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.1 - Chodníky - I. ..." sheetId="2" state="visible" r:id="rId3"/>
    <sheet name="SO 102.1.1 - Chodníky - I..." sheetId="3" state="visible" r:id="rId4"/>
    <sheet name="SO 102.2 - Chodníky - II...." sheetId="4" state="visible" r:id="rId5"/>
    <sheet name="SO 102.3 - Chodníky - III..." sheetId="5" state="visible" r:id="rId6"/>
    <sheet name="SO 102.3.1 - Chodníky - I..." sheetId="6" state="visible" r:id="rId7"/>
    <sheet name="SO 102.4 - Chodníky - IV...." sheetId="7" state="visible" r:id="rId8"/>
    <sheet name="SO 104 - Zastávkové záliv..." sheetId="8" state="visible" r:id="rId9"/>
    <sheet name="SO 105 - Parkovací zálivy..." sheetId="9" state="visible" r:id="rId10"/>
    <sheet name="SO 202.1 - Stabilizace sv..." sheetId="10" state="visible" r:id="rId11"/>
    <sheet name="SO 202.1.1 - Stabilizace ..." sheetId="11" state="visible" r:id="rId12"/>
    <sheet name="SO 202.4 - Stabilizace sv..." sheetId="12" state="visible" r:id="rId13"/>
    <sheet name="SO 203 - Lávka přes Kalný..." sheetId="13" state="visible" r:id="rId14"/>
    <sheet name="SO 301.1 - Odvodnění komu..." sheetId="14" state="visible" r:id="rId15"/>
    <sheet name="SO 301.1.1 - Odvodnění ko..." sheetId="15" state="visible" r:id="rId16"/>
    <sheet name="SO 301.2 - Odvodnění komu..." sheetId="16" state="visible" r:id="rId17"/>
    <sheet name="SO 301.3 - Odvodnění komu..." sheetId="17" state="visible" r:id="rId18"/>
    <sheet name="SO 301.3.1 - Odvodnění ko..." sheetId="18" state="visible" r:id="rId19"/>
    <sheet name="SO 301.4 - Odvodnění komu..." sheetId="19" state="visible" r:id="rId20"/>
    <sheet name="SO 303.1 - Přípojky žlabů..." sheetId="20" state="visible" r:id="rId21"/>
    <sheet name="SO 303.1.1 - Přípojky žla..." sheetId="21" state="visible" r:id="rId22"/>
    <sheet name="SO 401.1 - Veřejné osvětl..." sheetId="22" state="visible" r:id="rId23"/>
    <sheet name="SO 401.1.1 - Veřejné osvě..." sheetId="23" state="visible" r:id="rId24"/>
    <sheet name="SO 401.2 - Veřejné osvětl..." sheetId="24" state="visible" r:id="rId25"/>
    <sheet name="SO 401.3 - Veřejné osvětl..." sheetId="25" state="visible" r:id="rId26"/>
    <sheet name="SO 401.4 - Veřejné osvětl..." sheetId="26" state="visible" r:id="rId27"/>
    <sheet name="SO 701.3 - Nové oplocení ..." sheetId="27" state="visible" r:id="rId28"/>
    <sheet name="SO 701.3.1 - Nové oplocen..." sheetId="28" state="visible" r:id="rId29"/>
    <sheet name="VRN.1 - Vedlejší rozpočto..." sheetId="29" state="visible" r:id="rId30"/>
    <sheet name="VRN.1.1 - Vedlejší rozpoč..." sheetId="30" state="visible" r:id="rId31"/>
    <sheet name="VRN.2 - Vedlejší rozpočto..." sheetId="31" state="visible" r:id="rId32"/>
    <sheet name="VRN.3 - Vedlejší rozpočto..." sheetId="32" state="visible" r:id="rId33"/>
    <sheet name="VRN.3.1 - Vedlejší rozpoč..." sheetId="33" state="visible" r:id="rId34"/>
    <sheet name="VRN.4 - Vedlejší rozpočto..." sheetId="34" state="visible" r:id="rId35"/>
    <sheet name="Pokyny pro vyplnění" sheetId="35" state="visible" r:id="rId36"/>
  </sheets>
  <definedNames>
    <definedName function="false" hidden="false" localSheetId="3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8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2.1 - Chodníky - I. ...'!$C$4:$J$39,'SO 102.1 - Chodníky - I. ...'!$C$45:$J$68,'SO 102.1 - Chodníky - I. ...'!$C$74:$K$302</definedName>
    <definedName function="false" hidden="false" localSheetId="1" name="_xlnm.Print_Titles" vbProcedure="false">'SO 102.1 - Chodníky - I. ...'!$86:$86</definedName>
    <definedName function="false" hidden="true" localSheetId="1" name="_xlnm._FilterDatabase" vbProcedure="false">'SO 102.1 - Chodníky - I. ...'!$C$86:$K$302</definedName>
    <definedName function="false" hidden="false" localSheetId="2" name="_xlnm.Print_Area" vbProcedure="false">'SO 102.1.1 - Chodníky - I...'!$C$4:$J$39,'SO 102.1.1 - Chodníky - I...'!$C$45:$J$69,'SO 102.1.1 - Chodníky - I...'!$C$75:$K$127</definedName>
    <definedName function="false" hidden="false" localSheetId="2" name="_xlnm.Print_Titles" vbProcedure="false">'SO 102.1.1 - Chodníky - I...'!$87:$87</definedName>
    <definedName function="false" hidden="true" localSheetId="2" name="_xlnm._FilterDatabase" vbProcedure="false">'SO 102.1.1 - Chodníky - I...'!$C$87:$K$127</definedName>
    <definedName function="false" hidden="false" localSheetId="3" name="_xlnm.Print_Area" vbProcedure="false">'SO 102.2 - Chodníky - II....'!$C$4:$J$39,'SO 102.2 - Chodníky - II....'!$C$45:$J$67,'SO 102.2 - Chodníky - II....'!$C$73:$K$176</definedName>
    <definedName function="false" hidden="false" localSheetId="3" name="_xlnm.Print_Titles" vbProcedure="false">'SO 102.2 - Chodníky - II....'!$85:$85</definedName>
    <definedName function="false" hidden="true" localSheetId="3" name="_xlnm._FilterDatabase" vbProcedure="false">'SO 102.2 - Chodníky - II....'!$C$85:$K$176</definedName>
    <definedName function="false" hidden="false" localSheetId="4" name="_xlnm.Print_Area" vbProcedure="false">'SO 102.3 - Chodníky - III...'!$C$4:$J$39,'SO 102.3 - Chodníky - III...'!$C$45:$J$67,'SO 102.3 - Chodníky - III...'!$C$73:$K$187</definedName>
    <definedName function="false" hidden="false" localSheetId="4" name="_xlnm.Print_Titles" vbProcedure="false">'SO 102.3 - Chodníky - III...'!$85:$85</definedName>
    <definedName function="false" hidden="true" localSheetId="4" name="_xlnm._FilterDatabase" vbProcedure="false">'SO 102.3 - Chodníky - III...'!$C$85:$K$187</definedName>
    <definedName function="false" hidden="false" localSheetId="5" name="_xlnm.Print_Area" vbProcedure="false">'SO 102.3.1 - Chodníky - I...'!$C$4:$J$39,'SO 102.3.1 - Chodníky - I...'!$C$45:$J$63,'SO 102.3.1 - Chodníky - I...'!$C$69:$K$99</definedName>
    <definedName function="false" hidden="false" localSheetId="5" name="_xlnm.Print_Titles" vbProcedure="false">'SO 102.3.1 - Chodníky - I...'!$81:$81</definedName>
    <definedName function="false" hidden="true" localSheetId="5" name="_xlnm._FilterDatabase" vbProcedure="false">'SO 102.3.1 - Chodníky - I...'!$C$81:$K$99</definedName>
    <definedName function="false" hidden="false" localSheetId="6" name="_xlnm.Print_Area" vbProcedure="false">'SO 102.4 - Chodníky - IV....'!$C$4:$J$39,'SO 102.4 - Chodníky - IV....'!$C$45:$J$66,'SO 102.4 - Chodníky - IV....'!$C$72:$K$159</definedName>
    <definedName function="false" hidden="false" localSheetId="6" name="_xlnm.Print_Titles" vbProcedure="false">'SO 102.4 - Chodníky - IV....'!$84:$84</definedName>
    <definedName function="false" hidden="true" localSheetId="6" name="_xlnm._FilterDatabase" vbProcedure="false">'SO 102.4 - Chodníky - IV....'!$C$84:$K$159</definedName>
    <definedName function="false" hidden="false" localSheetId="7" name="_xlnm.Print_Area" vbProcedure="false">'SO 104 - Zastávkové záliv...'!$C$4:$J$39,'SO 104 - Zastávkové záliv...'!$C$45:$J$66,'SO 104 - Zastávkové záliv...'!$C$72:$K$165</definedName>
    <definedName function="false" hidden="false" localSheetId="7" name="_xlnm.Print_Titles" vbProcedure="false">'SO 104 - Zastávkové záliv...'!$84:$84</definedName>
    <definedName function="false" hidden="true" localSheetId="7" name="_xlnm._FilterDatabase" vbProcedure="false">'SO 104 - Zastávkové záliv...'!$C$84:$K$165</definedName>
    <definedName function="false" hidden="false" localSheetId="8" name="_xlnm.Print_Area" vbProcedure="false">'SO 105 - Parkovací zálivy...'!$C$4:$J$39,'SO 105 - Parkovací zálivy...'!$C$45:$J$66,'SO 105 - Parkovací zálivy...'!$C$72:$K$171</definedName>
    <definedName function="false" hidden="false" localSheetId="8" name="_xlnm.Print_Titles" vbProcedure="false">'SO 105 - Parkovací zálivy...'!$84:$84</definedName>
    <definedName function="false" hidden="true" localSheetId="8" name="_xlnm._FilterDatabase" vbProcedure="false">'SO 105 - Parkovací zálivy...'!$C$84:$K$171</definedName>
    <definedName function="false" hidden="false" localSheetId="9" name="_xlnm.Print_Area" vbProcedure="false">'SO 202.1 - Stabilizace sv...'!$C$4:$J$39,'SO 202.1 - Stabilizace sv...'!$C$45:$J$66,'SO 202.1 - Stabilizace sv...'!$C$72:$K$156</definedName>
    <definedName function="false" hidden="false" localSheetId="9" name="_xlnm.Print_Titles" vbProcedure="false">'SO 202.1 - Stabilizace sv...'!$84:$84</definedName>
    <definedName function="false" hidden="true" localSheetId="9" name="_xlnm._FilterDatabase" vbProcedure="false">'SO 202.1 - Stabilizace sv...'!$C$84:$K$156</definedName>
    <definedName function="false" hidden="false" localSheetId="10" name="_xlnm.Print_Area" vbProcedure="false">'SO 202.1.1 - Stabilizace ...'!$C$4:$J$39,'SO 202.1.1 - Stabilizace ...'!$C$45:$J$66,'SO 202.1.1 - Stabilizace ...'!$C$72:$K$100</definedName>
    <definedName function="false" hidden="false" localSheetId="10" name="_xlnm.Print_Titles" vbProcedure="false">'SO 202.1.1 - Stabilizace ...'!$84:$84</definedName>
    <definedName function="false" hidden="true" localSheetId="10" name="_xlnm._FilterDatabase" vbProcedure="false">'SO 202.1.1 - Stabilizace ...'!$C$84:$K$100</definedName>
    <definedName function="false" hidden="false" localSheetId="11" name="_xlnm.Print_Area" vbProcedure="false">'SO 202.4 - Stabilizace sv...'!$C$4:$J$39,'SO 202.4 - Stabilizace sv...'!$C$45:$J$66,'SO 202.4 - Stabilizace sv...'!$C$72:$K$134</definedName>
    <definedName function="false" hidden="false" localSheetId="11" name="_xlnm.Print_Titles" vbProcedure="false">'SO 202.4 - Stabilizace sv...'!$84:$84</definedName>
    <definedName function="false" hidden="true" localSheetId="11" name="_xlnm._FilterDatabase" vbProcedure="false">'SO 202.4 - Stabilizace sv...'!$C$84:$K$134</definedName>
    <definedName function="false" hidden="false" localSheetId="12" name="_xlnm.Print_Area" vbProcedure="false">'SO 203 - Lávka přes Kalný...'!$C$4:$J$39,'SO 203 - Lávka přes Kalný...'!$C$45:$J$71,'SO 203 - Lávka přes Kalný...'!$C$77:$K$163</definedName>
    <definedName function="false" hidden="false" localSheetId="12" name="_xlnm.Print_Titles" vbProcedure="false">'SO 203 - Lávka přes Kalný...'!$89:$89</definedName>
    <definedName function="false" hidden="true" localSheetId="12" name="_xlnm._FilterDatabase" vbProcedure="false">'SO 203 - Lávka přes Kalný...'!$C$89:$K$163</definedName>
    <definedName function="false" hidden="false" localSheetId="13" name="_xlnm.Print_Area" vbProcedure="false">'SO 301.1 - Odvodnění komu...'!$C$4:$J$39,'SO 301.1 - Odvodnění komu...'!$C$45:$J$69,'SO 301.1 - Odvodnění komu...'!$C$75:$K$258</definedName>
    <definedName function="false" hidden="false" localSheetId="13" name="_xlnm.Print_Titles" vbProcedure="false">'SO 301.1 - Odvodnění komu...'!$87:$87</definedName>
    <definedName function="false" hidden="true" localSheetId="13" name="_xlnm._FilterDatabase" vbProcedure="false">'SO 301.1 - Odvodnění komu...'!$C$87:$K$258</definedName>
    <definedName function="false" hidden="false" localSheetId="14" name="_xlnm.Print_Area" vbProcedure="false">'SO 301.1.1 - Odvodnění ko...'!$C$4:$J$39,'SO 301.1.1 - Odvodnění ko...'!$C$45:$J$68,'SO 301.1.1 - Odvodnění ko...'!$C$74:$K$255</definedName>
    <definedName function="false" hidden="false" localSheetId="14" name="_xlnm.Print_Titles" vbProcedure="false">'SO 301.1.1 - Odvodnění ko...'!$86:$86</definedName>
    <definedName function="false" hidden="true" localSheetId="14" name="_xlnm._FilterDatabase" vbProcedure="false">'SO 301.1.1 - Odvodnění ko...'!$C$86:$K$255</definedName>
    <definedName function="false" hidden="false" localSheetId="15" name="_xlnm.Print_Area" vbProcedure="false">'SO 301.2 - Odvodnění komu...'!$C$4:$J$39,'SO 301.2 - Odvodnění komu...'!$C$45:$J$68,'SO 301.2 - Odvodnění komu...'!$C$74:$K$296</definedName>
    <definedName function="false" hidden="false" localSheetId="15" name="_xlnm.Print_Titles" vbProcedure="false">'SO 301.2 - Odvodnění komu...'!$86:$86</definedName>
    <definedName function="false" hidden="true" localSheetId="15" name="_xlnm._FilterDatabase" vbProcedure="false">'SO 301.2 - Odvodnění komu...'!$C$86:$K$296</definedName>
    <definedName function="false" hidden="false" localSheetId="16" name="_xlnm.Print_Area" vbProcedure="false">'SO 301.3 - Odvodnění komu...'!$C$4:$J$39,'SO 301.3 - Odvodnění komu...'!$C$45:$J$67,'SO 301.3 - Odvodnění komu...'!$C$73:$K$244</definedName>
    <definedName function="false" hidden="false" localSheetId="16" name="_xlnm.Print_Titles" vbProcedure="false">'SO 301.3 - Odvodnění komu...'!$85:$85</definedName>
    <definedName function="false" hidden="true" localSheetId="16" name="_xlnm._FilterDatabase" vbProcedure="false">'SO 301.3 - Odvodnění komu...'!$C$85:$K$244</definedName>
    <definedName function="false" hidden="false" localSheetId="17" name="_xlnm.Print_Area" vbProcedure="false">'SO 301.3.1 - Odvodnění ko...'!$C$4:$J$39,'SO 301.3.1 - Odvodnění ko...'!$C$45:$J$70,'SO 301.3.1 - Odvodnění ko...'!$C$76:$K$346</definedName>
    <definedName function="false" hidden="false" localSheetId="17" name="_xlnm.Print_Titles" vbProcedure="false">'SO 301.3.1 - Odvodnění ko...'!$88:$88</definedName>
    <definedName function="false" hidden="true" localSheetId="17" name="_xlnm._FilterDatabase" vbProcedure="false">'SO 301.3.1 - Odvodnění ko...'!$C$88:$K$346</definedName>
    <definedName function="false" hidden="false" localSheetId="18" name="_xlnm.Print_Area" vbProcedure="false">'SO 301.4 - Odvodnění komu...'!$C$4:$J$39,'SO 301.4 - Odvodnění komu...'!$C$45:$J$68,'SO 301.4 - Odvodnění komu...'!$C$74:$K$252</definedName>
    <definedName function="false" hidden="false" localSheetId="18" name="_xlnm.Print_Titles" vbProcedure="false">'SO 301.4 - Odvodnění komu...'!$86:$86</definedName>
    <definedName function="false" hidden="true" localSheetId="18" name="_xlnm._FilterDatabase" vbProcedure="false">'SO 301.4 - Odvodnění komu...'!$C$86:$K$252</definedName>
    <definedName function="false" hidden="false" localSheetId="19" name="_xlnm.Print_Area" vbProcedure="false">'SO 303.1 - Přípojky žlabů...'!$C$4:$J$39,'SO 303.1 - Přípojky žlabů...'!$C$45:$J$65,'SO 303.1 - Přípojky žlabů...'!$C$71:$K$122</definedName>
    <definedName function="false" hidden="false" localSheetId="19" name="_xlnm.Print_Titles" vbProcedure="false">'SO 303.1 - Přípojky žlabů...'!$83:$83</definedName>
    <definedName function="false" hidden="true" localSheetId="19" name="_xlnm._FilterDatabase" vbProcedure="false">'SO 303.1 - Přípojky žlabů...'!$C$83:$K$122</definedName>
    <definedName function="false" hidden="false" localSheetId="20" name="_xlnm.Print_Area" vbProcedure="false">'SO 303.1.1 - Přípojky žla...'!$C$4:$J$39,'SO 303.1.1 - Přípojky žla...'!$C$45:$J$64,'SO 303.1.1 - Přípojky žla...'!$C$70:$K$91</definedName>
    <definedName function="false" hidden="false" localSheetId="20" name="_xlnm.Print_Titles" vbProcedure="false">'SO 303.1.1 - Přípojky žla...'!$82:$82</definedName>
    <definedName function="false" hidden="true" localSheetId="20" name="_xlnm._FilterDatabase" vbProcedure="false">'SO 303.1.1 - Přípojky žla...'!$C$82:$K$91</definedName>
    <definedName function="false" hidden="false" localSheetId="21" name="_xlnm.Print_Area" vbProcedure="false">'SO 401.1 - Veřejné osvětl...'!$C$4:$J$39,'SO 401.1 - Veřejné osvětl...'!$C$45:$J$68,'SO 401.1 - Veřejné osvětl...'!$C$74:$K$156</definedName>
    <definedName function="false" hidden="false" localSheetId="21" name="_xlnm.Print_Titles" vbProcedure="false">'SO 401.1 - Veřejné osvětl...'!$86:$86</definedName>
    <definedName function="false" hidden="true" localSheetId="21" name="_xlnm._FilterDatabase" vbProcedure="false">'SO 401.1 - Veřejné osvětl...'!$C$86:$K$156</definedName>
    <definedName function="false" hidden="false" localSheetId="22" name="_xlnm.Print_Area" vbProcedure="false">'SO 401.1.1 - Veřejné osvě...'!$C$4:$J$39,'SO 401.1.1 - Veřejné osvě...'!$C$45:$J$69,'SO 401.1.1 - Veřejné osvě...'!$C$75:$K$172</definedName>
    <definedName function="false" hidden="false" localSheetId="22" name="_xlnm.Print_Titles" vbProcedure="false">'SO 401.1.1 - Veřejné osvě...'!$87:$87</definedName>
    <definedName function="false" hidden="true" localSheetId="22" name="_xlnm._FilterDatabase" vbProcedure="false">'SO 401.1.1 - Veřejné osvě...'!$C$87:$K$172</definedName>
    <definedName function="false" hidden="false" localSheetId="23" name="_xlnm.Print_Area" vbProcedure="false">'SO 401.2 - Veřejné osvětl...'!$C$4:$J$39,'SO 401.2 - Veřejné osvětl...'!$C$45:$J$69,'SO 401.2 - Veřejné osvětl...'!$C$75:$K$157</definedName>
    <definedName function="false" hidden="false" localSheetId="23" name="_xlnm.Print_Titles" vbProcedure="false">'SO 401.2 - Veřejné osvětl...'!$87:$87</definedName>
    <definedName function="false" hidden="true" localSheetId="23" name="_xlnm._FilterDatabase" vbProcedure="false">'SO 401.2 - Veřejné osvětl...'!$C$87:$K$157</definedName>
    <definedName function="false" hidden="false" localSheetId="24" name="_xlnm.Print_Area" vbProcedure="false">'SO 401.3 - Veřejné osvětl...'!$C$4:$J$39,'SO 401.3 - Veřejné osvětl...'!$C$45:$J$69,'SO 401.3 - Veřejné osvětl...'!$C$75:$K$164</definedName>
    <definedName function="false" hidden="false" localSheetId="24" name="_xlnm.Print_Titles" vbProcedure="false">'SO 401.3 - Veřejné osvětl...'!$87:$87</definedName>
    <definedName function="false" hidden="true" localSheetId="24" name="_xlnm._FilterDatabase" vbProcedure="false">'SO 401.3 - Veřejné osvětl...'!$C$87:$K$164</definedName>
    <definedName function="false" hidden="false" localSheetId="25" name="_xlnm.Print_Area" vbProcedure="false">'SO 401.4 - Veřejné osvětl...'!$C$4:$J$39,'SO 401.4 - Veřejné osvětl...'!$C$45:$J$68,'SO 401.4 - Veřejné osvětl...'!$C$74:$K$137</definedName>
    <definedName function="false" hidden="false" localSheetId="25" name="_xlnm.Print_Titles" vbProcedure="false">'SO 401.4 - Veřejné osvětl...'!$86:$86</definedName>
    <definedName function="false" hidden="true" localSheetId="25" name="_xlnm._FilterDatabase" vbProcedure="false">'SO 401.4 - Veřejné osvětl...'!$C$86:$K$137</definedName>
    <definedName function="false" hidden="false" localSheetId="26" name="_xlnm.Print_Area" vbProcedure="false">'SO 701.3 - Nové oplocení ...'!$C$4:$J$39,'SO 701.3 - Nové oplocení ...'!$C$45:$J$63,'SO 701.3 - Nové oplocení ...'!$C$69:$K$96</definedName>
    <definedName function="false" hidden="false" localSheetId="26" name="_xlnm.Print_Titles" vbProcedure="false">'SO 701.3 - Nové oplocení ...'!$81:$81</definedName>
    <definedName function="false" hidden="true" localSheetId="26" name="_xlnm._FilterDatabase" vbProcedure="false">'SO 701.3 - Nové oplocení ...'!$C$81:$K$96</definedName>
    <definedName function="false" hidden="false" localSheetId="27" name="_xlnm.Print_Area" vbProcedure="false">'SO 701.3.1 - Nové oplocen...'!$C$4:$J$39,'SO 701.3.1 - Nové oplocen...'!$C$45:$J$67,'SO 701.3.1 - Nové oplocen...'!$C$73:$K$146</definedName>
    <definedName function="false" hidden="false" localSheetId="27" name="_xlnm.Print_Titles" vbProcedure="false">'SO 701.3.1 - Nové oplocen...'!$85:$85</definedName>
    <definedName function="false" hidden="true" localSheetId="27" name="_xlnm._FilterDatabase" vbProcedure="false">'SO 701.3.1 - Nové oplocen...'!$C$85:$K$146</definedName>
    <definedName function="false" hidden="false" localSheetId="28" name="_xlnm.Print_Area" vbProcedure="false">'VRN.1 - Vedlejší rozpočto...'!$C$4:$J$39,'VRN.1 - Vedlejší rozpočto...'!$C$45:$J$63,'VRN.1 - Vedlejší rozpočto...'!$C$69:$K$99</definedName>
    <definedName function="false" hidden="false" localSheetId="28" name="_xlnm.Print_Titles" vbProcedure="false">'VRN.1 - Vedlejší rozpočto...'!$81:$81</definedName>
    <definedName function="false" hidden="true" localSheetId="28" name="_xlnm._FilterDatabase" vbProcedure="false">'VRN.1 - Vedlejší rozpočto...'!$C$81:$K$99</definedName>
    <definedName function="false" hidden="false" localSheetId="29" name="_xlnm.Print_Area" vbProcedure="false">'VRN.1.1 - Vedlejší rozpoč...'!$C$4:$J$39,'VRN.1.1 - Vedlejší rozpoč...'!$C$45:$J$68,'VRN.1.1 - Vedlejší rozpoč...'!$C$74:$K$135</definedName>
    <definedName function="false" hidden="false" localSheetId="29" name="_xlnm.Print_Titles" vbProcedure="false">'VRN.1.1 - Vedlejší rozpoč...'!$86:$86</definedName>
    <definedName function="false" hidden="true" localSheetId="29" name="_xlnm._FilterDatabase" vbProcedure="false">'VRN.1.1 - Vedlejší rozpoč...'!$C$86:$K$135</definedName>
    <definedName function="false" hidden="false" localSheetId="30" name="_xlnm.Print_Area" vbProcedure="false">'VRN.2 - Vedlejší rozpočto...'!$C$4:$J$39,'VRN.2 - Vedlejší rozpočto...'!$C$45:$J$69,'VRN.2 - Vedlejší rozpočto...'!$C$75:$K$151</definedName>
    <definedName function="false" hidden="false" localSheetId="30" name="_xlnm.Print_Titles" vbProcedure="false">'VRN.2 - Vedlejší rozpočto...'!$87:$87</definedName>
    <definedName function="false" hidden="true" localSheetId="30" name="_xlnm._FilterDatabase" vbProcedure="false">'VRN.2 - Vedlejší rozpočto...'!$C$87:$K$151</definedName>
    <definedName function="false" hidden="false" localSheetId="31" name="_xlnm.Print_Area" vbProcedure="false">'VRN.3 - Vedlejší rozpočto...'!$C$4:$J$39,'VRN.3 - Vedlejší rozpočto...'!$C$45:$J$64,'VRN.3 - Vedlejší rozpočto...'!$C$70:$K$101</definedName>
    <definedName function="false" hidden="false" localSheetId="31" name="_xlnm.Print_Titles" vbProcedure="false">'VRN.3 - Vedlejší rozpočto...'!$82:$82</definedName>
    <definedName function="false" hidden="true" localSheetId="31" name="_xlnm._FilterDatabase" vbProcedure="false">'VRN.3 - Vedlejší rozpočto...'!$C$82:$K$101</definedName>
    <definedName function="false" hidden="false" localSheetId="32" name="_xlnm.Print_Area" vbProcedure="false">'VRN.3.1 - Vedlejší rozpoč...'!$C$4:$J$39,'VRN.3.1 - Vedlejší rozpoč...'!$C$45:$J$68,'VRN.3.1 - Vedlejší rozpoč...'!$C$74:$K$135</definedName>
    <definedName function="false" hidden="false" localSheetId="32" name="_xlnm.Print_Titles" vbProcedure="false">'VRN.3.1 - Vedlejší rozpoč...'!$86:$86</definedName>
    <definedName function="false" hidden="true" localSheetId="32" name="_xlnm._FilterDatabase" vbProcedure="false">'VRN.3.1 - Vedlejší rozpoč...'!$C$86:$K$135</definedName>
    <definedName function="false" hidden="false" localSheetId="33" name="_xlnm.Print_Area" vbProcedure="false">'VRN.4 - Vedlejší rozpočto...'!$C$4:$J$39,'VRN.4 - Vedlejší rozpočto...'!$C$45:$J$69,'VRN.4 - Vedlejší rozpočto...'!$C$75:$K$151</definedName>
    <definedName function="false" hidden="false" localSheetId="33" name="_xlnm.Print_Titles" vbProcedure="false">'VRN.4 - Vedlejší rozpočto...'!$87:$87</definedName>
    <definedName function="false" hidden="true" localSheetId="33" name="_xlnm._FilterDatabase" vbProcedure="false">'VRN.4 - Vedlejší rozpočto...'!$C$87:$K$15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36" uniqueCount="2854">
  <si>
    <t xml:space="preserve">Export Komplet</t>
  </si>
  <si>
    <t xml:space="preserve">VZ</t>
  </si>
  <si>
    <t xml:space="preserve">2.0</t>
  </si>
  <si>
    <t xml:space="preserve">False</t>
  </si>
  <si>
    <t xml:space="preserve">{29168f09-8f0d-44f8-9953-c942038870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II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87 Kolínec průtah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Kolínec</t>
  </si>
  <si>
    <t xml:space="preserve">Datum:</t>
  </si>
  <si>
    <t xml:space="preserve">21. 1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55 688</t>
  </si>
  <si>
    <t xml:space="preserve">Městys Kolínec, Kolínec 28, 341 12 Kolí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., MBA</t>
  </si>
  <si>
    <t xml:space="preserve">True</t>
  </si>
  <si>
    <t xml:space="preserve">Zpracovatel:</t>
  </si>
  <si>
    <t xml:space="preserve">Centrum služen Staré město;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.1</t>
  </si>
  <si>
    <t xml:space="preserve">Chodníky - I. úsek - uznatelné náklady</t>
  </si>
  <si>
    <t xml:space="preserve">STA</t>
  </si>
  <si>
    <t xml:space="preserve">1</t>
  </si>
  <si>
    <t xml:space="preserve">{8b13d268-f470-463e-beba-1d762327004d}</t>
  </si>
  <si>
    <t xml:space="preserve">SO 102.1.1</t>
  </si>
  <si>
    <t xml:space="preserve">Chodníky - I. úsek - neuznatelné náklady </t>
  </si>
  <si>
    <t xml:space="preserve">{3d4b05a6-fffa-4826-91d4-b9bb7eed5763}</t>
  </si>
  <si>
    <t xml:space="preserve">SO 102.2</t>
  </si>
  <si>
    <t xml:space="preserve">Chodníky - II. úsek - neuznatelné náklady</t>
  </si>
  <si>
    <t xml:space="preserve">{8a1e616b-5b5d-44d1-8b88-36df15a758c3}</t>
  </si>
  <si>
    <t xml:space="preserve">SO 102.3</t>
  </si>
  <si>
    <t xml:space="preserve">Chodníky - III. úsek - uznatelné náklady</t>
  </si>
  <si>
    <t xml:space="preserve">{d1a53ab7-cd55-4878-adf2-a7b136b801f9}</t>
  </si>
  <si>
    <t xml:space="preserve">SO 102.3.1</t>
  </si>
  <si>
    <t xml:space="preserve">Chodníky - III. úsek - neuznatelné náklady</t>
  </si>
  <si>
    <t xml:space="preserve">{831f17c5-b7d5-4b60-85be-6db7f2a13370}</t>
  </si>
  <si>
    <t xml:space="preserve">SO 102.4</t>
  </si>
  <si>
    <t xml:space="preserve">Chodníky - IV. úsek - neuznatelné náklady</t>
  </si>
  <si>
    <t xml:space="preserve">{6df1716c-dae9-427b-a889-6d81de6206f8}</t>
  </si>
  <si>
    <t xml:space="preserve">SO 104</t>
  </si>
  <si>
    <t xml:space="preserve">Zastávkové zálivy - I. úsek - neuznatelné náklady</t>
  </si>
  <si>
    <t xml:space="preserve">{9f7c71fc-5f23-44ad-b3ba-ddf16ef2fff6}</t>
  </si>
  <si>
    <t xml:space="preserve">SO 105</t>
  </si>
  <si>
    <t xml:space="preserve">Parkovací zálivy - I. úsek - neuznatelné náklady</t>
  </si>
  <si>
    <t xml:space="preserve">{0d1de27e-b1f5-48d5-8720-e4d8114bcb46}</t>
  </si>
  <si>
    <t xml:space="preserve">SO 202.1</t>
  </si>
  <si>
    <t xml:space="preserve">Stabilizace svahu zdí - I. úsek - uznatelné náklady</t>
  </si>
  <si>
    <t xml:space="preserve">{2d5f84fd-1d92-41cc-b389-6b4e2a7179ae}</t>
  </si>
  <si>
    <t xml:space="preserve">SO 202.1.1</t>
  </si>
  <si>
    <t xml:space="preserve">Stabilizace svahu zdí - I.úsek - neuznatelné náklady</t>
  </si>
  <si>
    <t xml:space="preserve">{f1d7fa08-ff6c-493a-a77c-2d0a90d48e11}</t>
  </si>
  <si>
    <t xml:space="preserve">SO 202.4</t>
  </si>
  <si>
    <t xml:space="preserve">Stabilizace svahu zdí - IV. úsek - neuznatelné náklady</t>
  </si>
  <si>
    <t xml:space="preserve">{f0cfb299-cf16-4b39-8738-f363b9ee70fa}</t>
  </si>
  <si>
    <t xml:space="preserve">SO 203</t>
  </si>
  <si>
    <t xml:space="preserve">Lávka přes Kalný potok - I. úsek - uznatelné náklady</t>
  </si>
  <si>
    <t xml:space="preserve">{2f505dc2-f3c2-4f93-9202-171899d17f0b}</t>
  </si>
  <si>
    <t xml:space="preserve">SO 301.1</t>
  </si>
  <si>
    <t xml:space="preserve">Odvodnění komunikací - I.úsek - uznatelné náklady</t>
  </si>
  <si>
    <t xml:space="preserve">{a3b125d8-351d-45ec-85cd-8524d28e2106}</t>
  </si>
  <si>
    <t xml:space="preserve">SO 301.1.1</t>
  </si>
  <si>
    <t xml:space="preserve">Odvodnění komunikací - I.úsek - neuznatelné náklady</t>
  </si>
  <si>
    <t xml:space="preserve">{5539a996-6f03-4d14-9129-7f5030006d27}</t>
  </si>
  <si>
    <t xml:space="preserve">SO 301.2</t>
  </si>
  <si>
    <t xml:space="preserve">Odvodnění komunikací - II. úsek - neuznatelné náklady</t>
  </si>
  <si>
    <t xml:space="preserve">{52a618da-9e11-45b4-aaf7-2f851925e2ec}</t>
  </si>
  <si>
    <t xml:space="preserve">SO 301.3</t>
  </si>
  <si>
    <t xml:space="preserve">Odvodnění komunikací - III. úsek - uznatelné náklady</t>
  </si>
  <si>
    <t xml:space="preserve">{4924d2e2-847e-4c66-aa06-4ad7bf84bca5}</t>
  </si>
  <si>
    <t xml:space="preserve">SO 301.3.1</t>
  </si>
  <si>
    <t xml:space="preserve">Odvodnění komunikací - III. úsek - neuznatelné náklady (vyvolané)</t>
  </si>
  <si>
    <t xml:space="preserve">{a261e2cb-69cc-46cd-baa9-2b1ccbc72da0}</t>
  </si>
  <si>
    <t xml:space="preserve">SO 301.4</t>
  </si>
  <si>
    <t xml:space="preserve">Odvodnění komunikací - IV. úsek - neuznatelné náklady</t>
  </si>
  <si>
    <t xml:space="preserve">{dabfdfdc-9b8c-41c4-885f-73c0007b6781}</t>
  </si>
  <si>
    <t xml:space="preserve">SO 303.1</t>
  </si>
  <si>
    <t xml:space="preserve">Přípojky žlabů a domovní dešťové přípojky - I. úsek - uznatelné náklady</t>
  </si>
  <si>
    <t xml:space="preserve">{3d6474d7-700f-4a8b-8607-bee3a5f06e80}</t>
  </si>
  <si>
    <t xml:space="preserve">SO 303.1.1</t>
  </si>
  <si>
    <t xml:space="preserve">Přípojky žlabů a domovní dešťové přípojky - I.úsek - neuznatelné náklady</t>
  </si>
  <si>
    <t xml:space="preserve">{d4c312f2-df65-41e2-8746-80e54d4a8e30}</t>
  </si>
  <si>
    <t xml:space="preserve">SO 401.1</t>
  </si>
  <si>
    <t xml:space="preserve">Veřejné osvětlení - I. úsek - uznatelné náklady</t>
  </si>
  <si>
    <t xml:space="preserve">{16ce57fb-40f9-400b-a25d-da72a02cf9f2}</t>
  </si>
  <si>
    <t xml:space="preserve">SO 401.1.1</t>
  </si>
  <si>
    <t xml:space="preserve">Veřejné osvětlení - I. úsek - neuznatelné náklady</t>
  </si>
  <si>
    <t xml:space="preserve">{4cb84610-dcb6-4435-b383-ad92b3e53794}</t>
  </si>
  <si>
    <t xml:space="preserve">SO 401.2</t>
  </si>
  <si>
    <t xml:space="preserve">Veřejné osvětlení - II. úsek - neuznatelné náklady</t>
  </si>
  <si>
    <t xml:space="preserve">{f998c9c2-1543-4116-9409-cdaf971a757d}</t>
  </si>
  <si>
    <t xml:space="preserve">SO 401.3</t>
  </si>
  <si>
    <t xml:space="preserve">Veřejné osvětlení - III. úsek - neuznatelné náklady</t>
  </si>
  <si>
    <t xml:space="preserve">{0dc05c2e-f38b-4a0c-ae41-ae64d5961bf0}</t>
  </si>
  <si>
    <t xml:space="preserve">SO 401.4</t>
  </si>
  <si>
    <t xml:space="preserve">Veřejné osvětlení - IV. úsek - neuznatelné náklady</t>
  </si>
  <si>
    <t xml:space="preserve">{13d8a1a1-2364-4f66-8ab6-ed25f58a6365}</t>
  </si>
  <si>
    <t xml:space="preserve">SO 701.3</t>
  </si>
  <si>
    <t xml:space="preserve">Nové oplocení s podezdívkou - III.úsek - uznatelní náklady</t>
  </si>
  <si>
    <t xml:space="preserve">{39d96a07-ba33-4cd0-bfb7-ca56e402c7c6}</t>
  </si>
  <si>
    <t xml:space="preserve">SO 701.3.1</t>
  </si>
  <si>
    <t xml:space="preserve">Nové oplocení s podezdívkou - III.úsek - neuznatelní náklady</t>
  </si>
  <si>
    <t xml:space="preserve">{c4cf5ab8-861f-458c-b0a2-3320b6d69143}</t>
  </si>
  <si>
    <t xml:space="preserve">VRN.1</t>
  </si>
  <si>
    <t xml:space="preserve">Vedlejší rozpočtové náklady - I.úsek - uznatelné náklady</t>
  </si>
  <si>
    <t xml:space="preserve">{89657d38-0bef-41c5-9e7c-fe2f49a90328}</t>
  </si>
  <si>
    <t xml:space="preserve">VRN.1.1</t>
  </si>
  <si>
    <t xml:space="preserve">Vedlejší rozpočtové náklady - I.úsek - neuznatelné náklady</t>
  </si>
  <si>
    <t xml:space="preserve">{0cd7aefc-6711-40c5-8fcd-42e4945be673}</t>
  </si>
  <si>
    <t xml:space="preserve">VRN.2</t>
  </si>
  <si>
    <t xml:space="preserve">Vedlejší rozpočtové náklady - II. úsek - neuznatelné náklady</t>
  </si>
  <si>
    <t xml:space="preserve">{fc653592-26e0-4094-ae05-293061c869c7}</t>
  </si>
  <si>
    <t xml:space="preserve">VRN.3</t>
  </si>
  <si>
    <t xml:space="preserve">Vedlejší rozpočtové náklady -  III. úsek - uznatelné náklady</t>
  </si>
  <si>
    <t xml:space="preserve">{7b91e930-088d-4cf7-bcf6-c14904893140}</t>
  </si>
  <si>
    <t xml:space="preserve">VRN.3.1</t>
  </si>
  <si>
    <t xml:space="preserve">Vedlejší rozpočtové náklady -  III. úsek - neuznatelné náklady</t>
  </si>
  <si>
    <t xml:space="preserve">{6ddfd526-844e-425a-a8c9-93e75e67979c}</t>
  </si>
  <si>
    <t xml:space="preserve">VRN.4</t>
  </si>
  <si>
    <t xml:space="preserve">Vedlejší rozpočtové náklady - IV. úsek - neuznatelné náklady</t>
  </si>
  <si>
    <t xml:space="preserve">{fb8e76b2-69df-450a-919a-225a6f9cb643}</t>
  </si>
  <si>
    <t xml:space="preserve">KRYCÍ LIST SOUPISU PRACÍ</t>
  </si>
  <si>
    <t xml:space="preserve">Objekt:</t>
  </si>
  <si>
    <t xml:space="preserve">SO 102.1 - Chodníky - I. úsek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CS ÚRS 2020 01</t>
  </si>
  <si>
    <t xml:space="preserve">4</t>
  </si>
  <si>
    <t xml:space="preserve">2100292085</t>
  </si>
  <si>
    <t xml:space="preserve">VV</t>
  </si>
  <si>
    <t xml:space="preserve">"dle bilance zemních prací - dlažba betonová"15,33</t>
  </si>
  <si>
    <t xml:space="preserve">11310614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-266642674</t>
  </si>
  <si>
    <t xml:space="preserve">P</t>
  </si>
  <si>
    <t xml:space="preserve">Poznámka k položce:
žulové dlaždice budou přemístění na deponii SÚS</t>
  </si>
  <si>
    <t xml:space="preserve">"dle bilance zemních prací - betonových"77,94</t>
  </si>
  <si>
    <t xml:space="preserve">"dle bilance zemních prací - žulových"52,12</t>
  </si>
  <si>
    <t xml:space="preserve">Součet</t>
  </si>
  <si>
    <t xml:space="preserve">3</t>
  </si>
  <si>
    <t xml:space="preserve">11310614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kamenných dlaždic nebo desek</t>
  </si>
  <si>
    <t xml:space="preserve">1130230315</t>
  </si>
  <si>
    <t xml:space="preserve">"dle bilance zemních prací - dlažba žulová"311,97</t>
  </si>
  <si>
    <t xml:space="preserve">113107231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-1883558087</t>
  </si>
  <si>
    <t xml:space="preserve">Poznámka k položce:
u lávky mostu a římsa mostu</t>
  </si>
  <si>
    <t xml:space="preserve">"dle bilance zemních prací - stáv. beton"2,78</t>
  </si>
  <si>
    <t xml:space="preserve">5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457525997</t>
  </si>
  <si>
    <t xml:space="preserve">6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673354911</t>
  </si>
  <si>
    <t xml:space="preserve">15,33+130,06+311,97+639,61+11,38+7,03</t>
  </si>
  <si>
    <t xml:space="preserve">7</t>
  </si>
  <si>
    <t xml:space="preserve">113154233</t>
  </si>
  <si>
    <t xml:space="preserve">Frézování živičného podkladu nebo krytu s naložením na dopravní prostředek plochy přes 500 do 1 000 m2 bez překážek v trase pruhu šířky přes 1 m do 2 m, tloušťky vrstvy 50 mm</t>
  </si>
  <si>
    <t xml:space="preserve">1055727198</t>
  </si>
  <si>
    <t xml:space="preserve">8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1403564601</t>
  </si>
  <si>
    <t xml:space="preserve">"dle bilance zemních prací" 37</t>
  </si>
  <si>
    <t xml:space="preserve">9</t>
  </si>
  <si>
    <t xml:space="preserve">121151103</t>
  </si>
  <si>
    <t xml:space="preserve">Sejmutí ornice strojně při souvislé ploše do 100 m2, tl. vrstvy do 200 mm</t>
  </si>
  <si>
    <t xml:space="preserve">-489425265</t>
  </si>
  <si>
    <t xml:space="preserve">10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710058926</t>
  </si>
  <si>
    <t xml:space="preserve">11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318538999</t>
  </si>
  <si>
    <t xml:space="preserve">"vedení kanalizace délka*hloubka*šířka"143*1*0,5</t>
  </si>
  <si>
    <t xml:space="preserve">"vedení NN délka*hloubka*šířka"106*1*0,5</t>
  </si>
  <si>
    <t xml:space="preserve">"vedení sděl.kab. délka*hloubka*šířka"292*1*0,5</t>
  </si>
  <si>
    <t xml:space="preserve">1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39252551</t>
  </si>
  <si>
    <t xml:space="preserve">"patky informačních tabulí" (0,4*0,4*0,8)*8</t>
  </si>
  <si>
    <t xml:space="preserve">"patky sloupu rozhlasu" (0,4*0,4*0,8)*1</t>
  </si>
  <si>
    <t xml:space="preserve">"patky zábradlí" (0,6*0,6*0,8)*3</t>
  </si>
  <si>
    <t xml:space="preserve">1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2052728039</t>
  </si>
  <si>
    <t xml:space="preserve">"ornice uložená na deponii" 87,5*0,20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56426356</t>
  </si>
  <si>
    <t xml:space="preserve">Poznámka k položce:
uložení na skládku Závlekov (6km)</t>
  </si>
  <si>
    <t xml:space="preserve">"zemina výkopu na skládku"294,19+2,016-50,05-11,7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2072253595</t>
  </si>
  <si>
    <t xml:space="preserve">234,366*2 'Přepočtené koeficientem množství</t>
  </si>
  <si>
    <t xml:space="preserve">1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498510721</t>
  </si>
  <si>
    <t xml:space="preserve">"zemina násypů a ornice"50,05+11,79+0,48</t>
  </si>
  <si>
    <t xml:space="preserve">17</t>
  </si>
  <si>
    <t xml:space="preserve">171151103</t>
  </si>
  <si>
    <t xml:space="preserve">Uložení sypanin do násypů s rozprostřením sypaniny ve vrstvách a s hrubým urovnáním zhutněných z hornin soudržných jakékoliv třídy těžitelnosti</t>
  </si>
  <si>
    <t xml:space="preserve">-2130595478</t>
  </si>
  <si>
    <t xml:space="preserve">Poznámka k položce:
dosypávky za obrubníky</t>
  </si>
  <si>
    <t xml:space="preserve">"dle bilance zemních prací" 50,05</t>
  </si>
  <si>
    <t xml:space="preserve">18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244430028</t>
  </si>
  <si>
    <t xml:space="preserve">"dle bilance zemních prací" 11,79</t>
  </si>
  <si>
    <t xml:space="preserve">19</t>
  </si>
  <si>
    <t xml:space="preserve">181152302</t>
  </si>
  <si>
    <t xml:space="preserve">Úprava pláně na stavbách silnic a dálnic strojně v zářezech mimo skalních se zhutněním</t>
  </si>
  <si>
    <t xml:space="preserve">-1591061503</t>
  </si>
  <si>
    <t xml:space="preserve">Poznámka k položce:
Edef2 ≧ 30 MPa</t>
  </si>
  <si>
    <t xml:space="preserve">"plocha chodník* rožšíření 15%"(1308,06+547,41)*1,15</t>
  </si>
  <si>
    <t xml:space="preserve">2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620702936</t>
  </si>
  <si>
    <t xml:space="preserve">"dle bilance zemních prací"2,42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-894357944</t>
  </si>
  <si>
    <t xml:space="preserve">"patky zábradlí" (0,5*0,5*0,8)*3</t>
  </si>
  <si>
    <t xml:space="preserve">Svislé a kompletní konstrukce</t>
  </si>
  <si>
    <t xml:space="preserve">22</t>
  </si>
  <si>
    <t xml:space="preserve">327313219</t>
  </si>
  <si>
    <t xml:space="preserve">Opěrné zdi a valy z betonu prostého bez zvláštních nároků na vliv prostředí tř. C 30/37</t>
  </si>
  <si>
    <t xml:space="preserve">-1875613565</t>
  </si>
  <si>
    <t xml:space="preserve">"délka*šířka*výška mostních říms"14*0,5*0,4</t>
  </si>
  <si>
    <t xml:space="preserve">23</t>
  </si>
  <si>
    <t xml:space="preserve">327351211</t>
  </si>
  <si>
    <t xml:space="preserve">Bednění opěrných zdí a valů svislých i skloněných, výšky do 20 m zřízení</t>
  </si>
  <si>
    <t xml:space="preserve">-1114866386</t>
  </si>
  <si>
    <t xml:space="preserve">"délka*šířka*výška mostních říms"14*0,5+14*1+0,5*0,5*2</t>
  </si>
  <si>
    <t xml:space="preserve">24</t>
  </si>
  <si>
    <t xml:space="preserve">327351221</t>
  </si>
  <si>
    <t xml:space="preserve">Bednění opěrných zdí a valů svislých i skloněných, výšky do 20 m odstranění</t>
  </si>
  <si>
    <t xml:space="preserve">1460756507</t>
  </si>
  <si>
    <t xml:space="preserve">Komunikace pozemní</t>
  </si>
  <si>
    <t xml:space="preserve">25</t>
  </si>
  <si>
    <t xml:space="preserve">561121112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-2006302320</t>
  </si>
  <si>
    <t xml:space="preserve">26</t>
  </si>
  <si>
    <t xml:space="preserve">M</t>
  </si>
  <si>
    <t xml:space="preserve">58344229</t>
  </si>
  <si>
    <t xml:space="preserve">štěrkodrť frakce 0/125</t>
  </si>
  <si>
    <t xml:space="preserve">1998148676</t>
  </si>
  <si>
    <t xml:space="preserve">"85% plocha zemní pláně rozšířené* výška násypu" (2133,791*0,85)* 0,2</t>
  </si>
  <si>
    <t xml:space="preserve">"15% plocha zemní pláně rozšířené* výška násypu" (2133,791*0,15)*0,3</t>
  </si>
  <si>
    <t xml:space="preserve">458,765*2,2 'Přepočtené koeficientem množství</t>
  </si>
  <si>
    <t xml:space="preserve">27</t>
  </si>
  <si>
    <t xml:space="preserve">564861111</t>
  </si>
  <si>
    <t xml:space="preserve">Podklad ze štěrkodrti ŠD s rozprostřením a zhutněním, po zhutnění tl. 200 mm</t>
  </si>
  <si>
    <t xml:space="preserve">555596842</t>
  </si>
  <si>
    <t xml:space="preserve">Poznámka k položce:
Štěrkodrť třídy A, fr. 0-32 mm; Edef2 ≧ 60 MPa</t>
  </si>
  <si>
    <t xml:space="preserve">"plocha chodník* rožšíření 8%"(1308,06+547,41)*1,08</t>
  </si>
  <si>
    <t xml:space="preserve">28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466024431</t>
  </si>
  <si>
    <t xml:space="preserve">"plocha sjezdů orámování slep. dlažby 0,567-1,23645" 35,24</t>
  </si>
  <si>
    <t xml:space="preserve">29</t>
  </si>
  <si>
    <t xml:space="preserve">58381008</t>
  </si>
  <si>
    <t xml:space="preserve">kostka dlažební žula velká 15/17</t>
  </si>
  <si>
    <t xml:space="preserve">-147335883</t>
  </si>
  <si>
    <t xml:space="preserve">35,24*1,02 'Přepočtené koeficientem množství</t>
  </si>
  <si>
    <t xml:space="preserve">30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2144260688</t>
  </si>
  <si>
    <t xml:space="preserve">Poznámka k položce:
Poznámka k položce: provedení dlažby kroužkové, popř.vějířové (viz. STZ)</t>
  </si>
  <si>
    <t xml:space="preserve">"plocha chodníku 0,567-0,87145"31,18+129,08+146,39+40,4+21,55</t>
  </si>
  <si>
    <t xml:space="preserve">"plocha chodníku 0,567-0,87145"120,95+122,71+29,35+22,68+40,38+50,7+43,07+130,34+26,47+37,88+58,61</t>
  </si>
  <si>
    <t xml:space="preserve">"plocha odrazný proužek 0,87145 - 1,23645" 41,20</t>
  </si>
  <si>
    <t xml:space="preserve">"plocha chodníku 0,87145 - 1,23645" 124,48+90,64</t>
  </si>
  <si>
    <t xml:space="preserve">31</t>
  </si>
  <si>
    <t xml:space="preserve">58381005</t>
  </si>
  <si>
    <t xml:space="preserve">kostka dlažební mozaika žula 4/6 šedá</t>
  </si>
  <si>
    <t xml:space="preserve">-2140388998</t>
  </si>
  <si>
    <t xml:space="preserve">"plocha dlažby 0,567-0,87145"29,70+121,30+143,53+37,64+19,72</t>
  </si>
  <si>
    <t xml:space="preserve">"plocha dlažby 0,567-0,87145"117,29+120,06+27,90+16,86+40,38+43,21+39,11+127,05+26,47+37,88+50,41</t>
  </si>
  <si>
    <t xml:space="preserve">"plocha dlažby odrazný proužek 0,87145 - 1,23645" 41,20</t>
  </si>
  <si>
    <t xml:space="preserve">"plocha dlažby 0,87145 - 1,23645"120,59+86,71</t>
  </si>
  <si>
    <t xml:space="preserve">1247,01*1,01 'Přepočtené koeficientem množství</t>
  </si>
  <si>
    <t xml:space="preserve">32</t>
  </si>
  <si>
    <t xml:space="preserve">58381004 R00</t>
  </si>
  <si>
    <t xml:space="preserve">kostka dlažební mozaika žula 4/6 žlutá</t>
  </si>
  <si>
    <t xml:space="preserve">1084731458</t>
  </si>
  <si>
    <t xml:space="preserve">"plocha dlažby 0,567-0,87145"5,73</t>
  </si>
  <si>
    <t xml:space="preserve">5,73*1,03 'Přepočtené koeficientem množství</t>
  </si>
  <si>
    <t xml:space="preserve">33</t>
  </si>
  <si>
    <t xml:space="preserve">58381008R00</t>
  </si>
  <si>
    <t xml:space="preserve">kostka dlažební žula reliéfní s výstupky 200x200x65 mm</t>
  </si>
  <si>
    <t xml:space="preserve">-306394933</t>
  </si>
  <si>
    <t xml:space="preserve">Poznámka k položce:
hloubka výstupků 5 mm</t>
  </si>
  <si>
    <t xml:space="preserve">"plocha dlažby pro nevidomé 0,567-0,87145"1,48+7,78+1,17+1,64+2,76+1,83</t>
  </si>
  <si>
    <t xml:space="preserve">"plocha dlažby pro nevidomé 0,567-0,87145"2,63+1,03+0,96+1,69+1,45+1,5+3,09+1,23+5,34+1,8+0,35+0,91+1,56</t>
  </si>
  <si>
    <t xml:space="preserve">"plocha dlažby pro nevidomé 0,87145 - 1,23645"2,13+1,16</t>
  </si>
  <si>
    <t xml:space="preserve">43,49*1,03 'Přepočtené koeficientem množství</t>
  </si>
  <si>
    <t xml:space="preserve">34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451476747</t>
  </si>
  <si>
    <t xml:space="preserve">"plocha chodníku 0,567-0,87145"52,60+102,99+11,25</t>
  </si>
  <si>
    <t xml:space="preserve">"plocha chodníku 0,87145 - 1,23645" 127,31</t>
  </si>
  <si>
    <t xml:space="preserve">"plocha chodníku 0,87145 - 1,23645" 18,47+43,34+109,92+92,78</t>
  </si>
  <si>
    <t xml:space="preserve">35</t>
  </si>
  <si>
    <t xml:space="preserve">59245018</t>
  </si>
  <si>
    <t xml:space="preserve">dlažba tvar obdélník betonová 200x100x60mm přírodní</t>
  </si>
  <si>
    <t xml:space="preserve">47049150</t>
  </si>
  <si>
    <t xml:space="preserve">"plocha chodníku 0,567-0,87145"52,60+102,99-11,25</t>
  </si>
  <si>
    <t xml:space="preserve">"plocha chodníku 0,87145 - 1,23645" 124,35</t>
  </si>
  <si>
    <t xml:space="preserve">"plocha chodníku 0,87145 - 1,23645" 15,47+107,37+90,68</t>
  </si>
  <si>
    <t xml:space="preserve">482,21*1,01 'Přepočtené koeficientem množství</t>
  </si>
  <si>
    <t xml:space="preserve">36</t>
  </si>
  <si>
    <t xml:space="preserve">59245006</t>
  </si>
  <si>
    <t xml:space="preserve">dlažba tvar obdélník betonová pro nevidomé 200x100x60mm barevná</t>
  </si>
  <si>
    <t xml:space="preserve">-1471899457</t>
  </si>
  <si>
    <t xml:space="preserve">"plocha chodníku 0,87145 - 1,23645" 2,96</t>
  </si>
  <si>
    <t xml:space="preserve">"plocha chodníku 0,87145 - 1,23645" 1,83+1,17+1,23+2,73+1,27+1,28+1,21+0,89</t>
  </si>
  <si>
    <t xml:space="preserve">14,57*1,03 'Přepočtené koeficientem množství</t>
  </si>
  <si>
    <t xml:space="preserve">37</t>
  </si>
  <si>
    <t xml:space="preserve">59246018R00</t>
  </si>
  <si>
    <t xml:space="preserve">dlažba velkoformátová betonová plochy do 0,5m2 tl 60mm přírodní</t>
  </si>
  <si>
    <t xml:space="preserve">1118744091</t>
  </si>
  <si>
    <t xml:space="preserve">"plocha sjezdů orámování slep. dlažby 0,567-1,23645" 11,25</t>
  </si>
  <si>
    <t xml:space="preserve">Ostatní konstrukce a práce, bourání</t>
  </si>
  <si>
    <t xml:space="preserve">38</t>
  </si>
  <si>
    <t xml:space="preserve">911111111</t>
  </si>
  <si>
    <t xml:space="preserve">Montáž zábradlí ocelového zabetonovaného</t>
  </si>
  <si>
    <t xml:space="preserve">-1643124853</t>
  </si>
  <si>
    <t xml:space="preserve">Poznámka k položce:
Zábradlí u přechodu u školy </t>
  </si>
  <si>
    <t xml:space="preserve">39</t>
  </si>
  <si>
    <t xml:space="preserve">55391532R00</t>
  </si>
  <si>
    <t xml:space="preserve">zábradelní systém Pz s výplní z vodorovných ocelových trubek</t>
  </si>
  <si>
    <t xml:space="preserve">-578947086</t>
  </si>
  <si>
    <t xml:space="preserve">Poznámka k položce:
ocel S275, trubky 60,3x4; 44,5x3,2 žárově zinkovány a opatřeny nátěrem (červeno bílý), viz. D1.1 - č.v. 11</t>
  </si>
  <si>
    <t xml:space="preserve">40</t>
  </si>
  <si>
    <t xml:space="preserve">911121111</t>
  </si>
  <si>
    <t xml:space="preserve">Montáž zábradlí ocelového přichyceného vruty do betonového podkladu</t>
  </si>
  <si>
    <t xml:space="preserve">-1874550615</t>
  </si>
  <si>
    <t xml:space="preserve">Poznámka k položce:
zábradlí na mostu 187-006 10m; pomocné zábradlí 187- 008 4m</t>
  </si>
  <si>
    <t xml:space="preserve">41</t>
  </si>
  <si>
    <t xml:space="preserve">55391534R01</t>
  </si>
  <si>
    <t xml:space="preserve">zábradelní systém Pz s výplní ze svislých ocelových profilů</t>
  </si>
  <si>
    <t xml:space="preserve">-49559730</t>
  </si>
  <si>
    <t xml:space="preserve">Poznámka k položce:
ocel S275, profil IPE 100, UPE 100, pásovina 30/10 mm, žárově zinkovány a opatřeny nátěrem (červeno bílý), viz. D1.1 - č.v. 11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861907952</t>
  </si>
  <si>
    <t xml:space="preserve">43</t>
  </si>
  <si>
    <t xml:space="preserve">914511112</t>
  </si>
  <si>
    <t xml:space="preserve">Montáž sloupku dopravních značek délky do 3,5 m do hliníkové patky</t>
  </si>
  <si>
    <t xml:space="preserve">-873200550</t>
  </si>
  <si>
    <t xml:space="preserve">44</t>
  </si>
  <si>
    <t xml:space="preserve">40445225</t>
  </si>
  <si>
    <t xml:space="preserve">sloupek pro dopravní značku Zn D 60mm v 3,5m</t>
  </si>
  <si>
    <t xml:space="preserve">-1973292510</t>
  </si>
  <si>
    <t xml:space="preserve">45</t>
  </si>
  <si>
    <t xml:space="preserve">40445240</t>
  </si>
  <si>
    <t xml:space="preserve">patka pro sloupek Al D 60mm</t>
  </si>
  <si>
    <t xml:space="preserve">-1685698306</t>
  </si>
  <si>
    <t xml:space="preserve">4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55303997</t>
  </si>
  <si>
    <t xml:space="preserve">"délka obrubníku chodníku 0,567-0,87145"81,58</t>
  </si>
  <si>
    <t xml:space="preserve">"délka obrubníku chodníku 0,87145 - 1,23645" 2,98+36,91+31,69+25,48</t>
  </si>
  <si>
    <t xml:space="preserve">"délka obrubníku chodníku 0,87145 - 1,23645" 8,25+7,42+19,75+15,41+7,46+20,78+4,45+21,89+2,02+7,65+9,76+39,28+36,23+36,01+15,83</t>
  </si>
  <si>
    <t xml:space="preserve">47</t>
  </si>
  <si>
    <t xml:space="preserve">59217031</t>
  </si>
  <si>
    <t xml:space="preserve">obrubník betonový silniční 1000x150x250mm</t>
  </si>
  <si>
    <t xml:space="preserve">-1435845820</t>
  </si>
  <si>
    <t xml:space="preserve">"délka obrubníku chodníku 0,87145 - 1,23645" 8,25+7,42+19,75+15,41+7,46+20,78+4,45+21,89+2,02+7,65+9,76+39,28+4,05</t>
  </si>
  <si>
    <t xml:space="preserve">"-délka obrubníku přechodového"-12</t>
  </si>
  <si>
    <t xml:space="preserve">"- délka obrubníku sníženého"-80,787</t>
  </si>
  <si>
    <t xml:space="preserve">254,023*1,05 'Přepočtené koeficientem množství</t>
  </si>
  <si>
    <t xml:space="preserve">48</t>
  </si>
  <si>
    <t xml:space="preserve">59217030</t>
  </si>
  <si>
    <t xml:space="preserve">obrubník betonový silniční přechodový 1000x150x150-250mm</t>
  </si>
  <si>
    <t xml:space="preserve">1106971206</t>
  </si>
  <si>
    <t xml:space="preserve">12*1,05 'Přepočtené koeficientem množství</t>
  </si>
  <si>
    <t xml:space="preserve">49</t>
  </si>
  <si>
    <t xml:space="preserve">59217029</t>
  </si>
  <si>
    <t xml:space="preserve">obrubník betonový silniční nájezdový 1000x150x150mm</t>
  </si>
  <si>
    <t xml:space="preserve">1749860757</t>
  </si>
  <si>
    <t xml:space="preserve">"délka obrubníku chodníku 0,567-0,87145"2,57</t>
  </si>
  <si>
    <t xml:space="preserve">"délka obrubníku chodníku 0,87145 - 1,23645" 32,20</t>
  </si>
  <si>
    <t xml:space="preserve">"délka obrubníku chodníku 0,87145 - 1,23645" 5,6+9,52+14+13,05</t>
  </si>
  <si>
    <t xml:space="preserve">76,94*1,05 'Přepočtené koeficientem množství</t>
  </si>
  <si>
    <t xml:space="preserve">5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51547738</t>
  </si>
  <si>
    <t xml:space="preserve">Poznámka k položce:
délka ohraničující rozhraní zatravněné části a dosypu</t>
  </si>
  <si>
    <t xml:space="preserve">"délka obrubníku chodníku 0,567-0,87145" 30,78+28,87+46,08+26,65+20,32+2,46+27,45+8,75+18,29+11,13+14,11+8,64+31,91+4,49+4,84+2,92+1,15+2,93+0,52+7,47</t>
  </si>
  <si>
    <t xml:space="preserve">17,94</t>
  </si>
  <si>
    <t xml:space="preserve">"délka obrubníku chodníku 0,567-0,87145" 40,25+13,33+3,14+18,56+3,7+4,79+12,92+3,44+8,93+8,86</t>
  </si>
  <si>
    <t xml:space="preserve">"délka obrubníku odrazového proužku 0,87145 - 1,23645" 26,43</t>
  </si>
  <si>
    <t xml:space="preserve">"délka obrubníku chodníku 0,87145 - 1,23645" 0,82+89,45+0,61+2,63</t>
  </si>
  <si>
    <t xml:space="preserve">"délka obrubníku chodníku 0,87145 - 1,23645" 5,56+1,47+3,09+2,38+2,75+4,49+2,64+2,01+6,81+5,18+33,44+4,05+2</t>
  </si>
  <si>
    <t xml:space="preserve">51</t>
  </si>
  <si>
    <t xml:space="preserve">59217018</t>
  </si>
  <si>
    <t xml:space="preserve">obrubník betonový chodníkový 1000x80x200mm</t>
  </si>
  <si>
    <t xml:space="preserve">644952920</t>
  </si>
  <si>
    <t xml:space="preserve">"délka obrubníku 0,87145 - 1,23645" 0,82+89,45+0,61+2,63</t>
  </si>
  <si>
    <t xml:space="preserve">"délka obrubníku 0,87145 - 1,23645" 5,56+1,47+3,09+2,38+2,75+4,49+2,64+2,01+6,81+5,18+33,44+4,05+2</t>
  </si>
  <si>
    <t xml:space="preserve">631,43*1,05 'Přepočtené koeficientem množství</t>
  </si>
  <si>
    <t xml:space="preserve">5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917358972</t>
  </si>
  <si>
    <t xml:space="preserve">"délka obrubníku chodníku 0,567-0,87145"29,84+23,99+23,61+4,78+12,23+15,23+10,37+41,57+39,17</t>
  </si>
  <si>
    <t xml:space="preserve">"délka obrubníku chodníku 0,567-0,87145"39,15+25,18+18,26+10,19+5,16+22,06+10,64+4,88+2,08+4,82+2,15+8,23+2,32+1,84+9,8+3,82+8,34+4,66+13,68+30,38+25</t>
  </si>
  <si>
    <t xml:space="preserve">"délka obrubníku odrazového proužku 0,87145 - 1,23645" 7,03+16,37+2,93</t>
  </si>
  <si>
    <t xml:space="preserve">"délka obrubníku chodníku 0,87145 - 1,23645" 23,16+14,17+2,99+4,79+14,42+19,15</t>
  </si>
  <si>
    <t xml:space="preserve">53</t>
  </si>
  <si>
    <t xml:space="preserve">58380002</t>
  </si>
  <si>
    <t xml:space="preserve">obrubník kamenný žulový přímý 320x240mm</t>
  </si>
  <si>
    <t xml:space="preserve">1390557285</t>
  </si>
  <si>
    <t xml:space="preserve">558,44*1,05 'Přepočtené koeficientem množství</t>
  </si>
  <si>
    <t xml:space="preserve">54</t>
  </si>
  <si>
    <t xml:space="preserve">919726121</t>
  </si>
  <si>
    <t xml:space="preserve">Geotextilie netkaná pro ochranu, separaci nebo filtraci měrná hmotnost do 200 g/m2</t>
  </si>
  <si>
    <t xml:space="preserve">-1752480260</t>
  </si>
  <si>
    <t xml:space="preserve">"plocha chodník* rožšíření 30%"(1249,45+606,020)*1,30</t>
  </si>
  <si>
    <t xml:space="preserve">2412,111*1,1 'Přepočtené koeficientem množství</t>
  </si>
  <si>
    <t xml:space="preserve">55</t>
  </si>
  <si>
    <t xml:space="preserve">962052314</t>
  </si>
  <si>
    <t xml:space="preserve">Bourání zdiva železobetonového pilířů, průřezu do 0,36 m2</t>
  </si>
  <si>
    <t xml:space="preserve">627373058</t>
  </si>
  <si>
    <t xml:space="preserve">"stáv. bet. květináče"4*0,36</t>
  </si>
  <si>
    <t xml:space="preserve">"stáv. základů tel. budky"1,2*0,8*4</t>
  </si>
  <si>
    <t xml:space="preserve">56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2068582727</t>
  </si>
  <si>
    <t xml:space="preserve">5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59751151</t>
  </si>
  <si>
    <t xml:space="preserve">Poznámka k položce:
2x značka a radar bude uložena pro zpětnou montáž</t>
  </si>
  <si>
    <t xml:space="preserve">997</t>
  </si>
  <si>
    <t xml:space="preserve">Přesun sutě</t>
  </si>
  <si>
    <t xml:space="preserve">58</t>
  </si>
  <si>
    <t xml:space="preserve">997221571</t>
  </si>
  <si>
    <t xml:space="preserve">Vodorovná doprava vybouraných hmot bez naložení, ale se složením a s hrubým urovnáním na vzdálenost do 1 km</t>
  </si>
  <si>
    <t xml:space="preserve">-40681477</t>
  </si>
  <si>
    <t xml:space="preserve">5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2064356476</t>
  </si>
  <si>
    <t xml:space="preserve">Poznámka k položce:
uložení na skládku Sušice (12 km)</t>
  </si>
  <si>
    <t xml:space="preserve">"odpad frézování" 81,87</t>
  </si>
  <si>
    <t xml:space="preserve">81,87*11 'Přepočtené koeficientem množství</t>
  </si>
  <si>
    <t xml:space="preserve">60</t>
  </si>
  <si>
    <t xml:space="preserve">-550832487</t>
  </si>
  <si>
    <t xml:space="preserve">Poznámka k položce:
uložení na skládku Vodňany (67km)</t>
  </si>
  <si>
    <t xml:space="preserve">"odstranění živice" 140,714</t>
  </si>
  <si>
    <t xml:space="preserve">140,714*66 'Přepočtené koeficientem množství</t>
  </si>
  <si>
    <t xml:space="preserve">61</t>
  </si>
  <si>
    <t xml:space="preserve">-715536350</t>
  </si>
  <si>
    <t xml:space="preserve">"zbývající odpad"678,422-81,87-140,714</t>
  </si>
  <si>
    <t xml:space="preserve">455,838*5 'Přepočtené koeficientem množství</t>
  </si>
  <si>
    <t xml:space="preserve">62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92319086</t>
  </si>
  <si>
    <t xml:space="preserve">63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596490890</t>
  </si>
  <si>
    <t xml:space="preserve">64</t>
  </si>
  <si>
    <t xml:space="preserve">997221645R00</t>
  </si>
  <si>
    <t xml:space="preserve">Poplatek za uložení stavebního odpadu na skládce (skládkovné) asfaltového s obsahem dehtu zatříděného do Katalogu odpadů pod kódem 17 03 01 N</t>
  </si>
  <si>
    <t xml:space="preserve">1253433755</t>
  </si>
  <si>
    <t xml:space="preserve">65</t>
  </si>
  <si>
    <t xml:space="preserve">997221655</t>
  </si>
  <si>
    <t xml:space="preserve">-453037166</t>
  </si>
  <si>
    <t xml:space="preserve">998</t>
  </si>
  <si>
    <t xml:space="preserve">Přesun hmot</t>
  </si>
  <si>
    <t xml:space="preserve">66</t>
  </si>
  <si>
    <t xml:space="preserve">998223011</t>
  </si>
  <si>
    <t xml:space="preserve">Přesun hmot pro pozemní komunikace s krytem dlážděným dopravní vzdálenost do 200 m jakékoliv délky objektu</t>
  </si>
  <si>
    <t xml:space="preserve">-1786896680</t>
  </si>
  <si>
    <t xml:space="preserve">67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2147021213</t>
  </si>
  <si>
    <t xml:space="preserve">SO 102.1.1 - Chodníky - I. úsek - neuznatelné náklady 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183403153</t>
  </si>
  <si>
    <t xml:space="preserve">Obdělání půdy hrabáním v rovině nebo na svahu do 1:5</t>
  </si>
  <si>
    <t xml:space="preserve">1676053748</t>
  </si>
  <si>
    <t xml:space="preserve">Poznámka k položce:
podél komunikace bude upravován terén do šířky 1m</t>
  </si>
  <si>
    <t xml:space="preserve">"délka*šířka" (30,75*2+15,34+28,98+30,98+24,73+28+25*2+32,95+32,87+58,31)*1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2032498733</t>
  </si>
  <si>
    <t xml:space="preserve">00572410</t>
  </si>
  <si>
    <t xml:space="preserve">osivo směs travní parková</t>
  </si>
  <si>
    <t xml:space="preserve">kg</t>
  </si>
  <si>
    <t xml:space="preserve">-1258963587</t>
  </si>
  <si>
    <t xml:space="preserve">363,66*0,015 'Přepočtené koeficientem množství</t>
  </si>
  <si>
    <t xml:space="preserve">185802113</t>
  </si>
  <si>
    <t xml:space="preserve">Hnojení půdy nebo trávníku v rovině nebo na svahu do 1:5 umělým hnojivem na široko</t>
  </si>
  <si>
    <t xml:space="preserve">-277395959</t>
  </si>
  <si>
    <t xml:space="preserve">90,916*0,001 'Přepočtené koeficientem množství</t>
  </si>
  <si>
    <t xml:space="preserve">25191155</t>
  </si>
  <si>
    <t xml:space="preserve">hnojivo průmyslové</t>
  </si>
  <si>
    <t xml:space="preserve">-2119722526</t>
  </si>
  <si>
    <t xml:space="preserve">"trávník" 363,66*0,25</t>
  </si>
  <si>
    <t xml:space="preserve">185851121</t>
  </si>
  <si>
    <t xml:space="preserve">Dovoz vody pro zálivku rostlin na vzdálenost do 1000 m</t>
  </si>
  <si>
    <t xml:space="preserve">-1895542884</t>
  </si>
  <si>
    <t xml:space="preserve">"plocha" 367/1000</t>
  </si>
  <si>
    <t xml:space="preserve">0,367*3 'Přepočtené koeficientem množství</t>
  </si>
  <si>
    <t xml:space="preserve">1055767390</t>
  </si>
  <si>
    <t xml:space="preserve">"patky informačních tabulí" (0,3*0,3*0,8)*8</t>
  </si>
  <si>
    <t xml:space="preserve">"patky sloupu rozhlasu" (0,3*0,3*0,8)*1</t>
  </si>
  <si>
    <t xml:space="preserve">966006133</t>
  </si>
  <si>
    <t xml:space="preserve">Odstranění dopravních nebo orientačních značek se sloupkem s uložením hmot na vzdálenost do 20 m nebo s naložením na dopravní prostředek, se zásypem jam a jeho zhutněním kůly uklínované v zemi kameny nebo obetonované, popř. zaberaněné směrové</t>
  </si>
  <si>
    <t xml:space="preserve">1485909131</t>
  </si>
  <si>
    <t xml:space="preserve">Poznámka k položce:
sloup pro rozhlas</t>
  </si>
  <si>
    <t xml:space="preserve">0,164*5 'Přepočtené koeficientem množství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26048149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712211</t>
  </si>
  <si>
    <t xml:space="preserve">Montáž svislé konstrukce do 10 m výšky římsy plnostěnné sloupy (mimo rámových), sloupky, paždíky, zavětrovací prvky, průřezové plochy do 150 cm2</t>
  </si>
  <si>
    <t xml:space="preserve">-194747868</t>
  </si>
  <si>
    <t xml:space="preserve">Poznámka k položce:
montáž sloupu pro rozhlas</t>
  </si>
  <si>
    <t xml:space="preserve">766</t>
  </si>
  <si>
    <t xml:space="preserve">Konstrukce truhlářské</t>
  </si>
  <si>
    <t xml:space="preserve">766111820</t>
  </si>
  <si>
    <t xml:space="preserve">Demontáž dřevěných stěn plných</t>
  </si>
  <si>
    <t xml:space="preserve">1708230079</t>
  </si>
  <si>
    <t xml:space="preserve">"informační tabule" 1*3+1,8*2,5</t>
  </si>
  <si>
    <t xml:space="preserve">766121220</t>
  </si>
  <si>
    <t xml:space="preserve">Montáž dřevěných stěn plných, s výplní palubovkou nebo překližkou, výšky přes 2,75 do 3,50 m</t>
  </si>
  <si>
    <t xml:space="preserve">1759296404</t>
  </si>
  <si>
    <t xml:space="preserve">SO 102.2 - Chodníky - II. úsek - neuznatelné náklady</t>
  </si>
  <si>
    <t xml:space="preserve">"dle bilance zemních prací" 22</t>
  </si>
  <si>
    <t xml:space="preserve">121151113</t>
  </si>
  <si>
    <t xml:space="preserve">Sejmutí ornice strojně při souvislé ploše přes 100 do 500 m2, tl. vrstvy do 200 mm</t>
  </si>
  <si>
    <t xml:space="preserve">1634926496</t>
  </si>
  <si>
    <t xml:space="preserve">122251103</t>
  </si>
  <si>
    <t xml:space="preserve">Odkopávky a prokopávky nezapažené strojně v hornině třídy těžitelnosti I skupiny 3 přes 50 do 100 m3</t>
  </si>
  <si>
    <t xml:space="preserve">1489941914</t>
  </si>
  <si>
    <t xml:space="preserve">"ornice uložená na deponii" 110,5*0,20</t>
  </si>
  <si>
    <t xml:space="preserve">"zemina výkopu na skládku"43,58-1,57</t>
  </si>
  <si>
    <t xml:space="preserve">-946285231</t>
  </si>
  <si>
    <t xml:space="preserve">"dle bilance zemních prací" 1,57</t>
  </si>
  <si>
    <t xml:space="preserve">"plocha chodník* rožšíření 15%"169,58*1,15</t>
  </si>
  <si>
    <t xml:space="preserve">-1502770760</t>
  </si>
  <si>
    <t xml:space="preserve">"zemina násypů a ornice"1,57+0,33</t>
  </si>
  <si>
    <t xml:space="preserve">-938761351</t>
  </si>
  <si>
    <t xml:space="preserve">"dle bilance zemních prací"1,65</t>
  </si>
  <si>
    <t xml:space="preserve">"délka*šířka" (36+49+22)*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33012546</t>
  </si>
  <si>
    <t xml:space="preserve">107*0,015 'Přepočtené koeficientem množství</t>
  </si>
  <si>
    <t xml:space="preserve">27*0,001 'Přepočtené koeficientem množství</t>
  </si>
  <si>
    <t xml:space="preserve">"trávník" 0,25*107</t>
  </si>
  <si>
    <t xml:space="preserve">"plocha" 107/1000</t>
  </si>
  <si>
    <t xml:space="preserve">0,107*3 'Přepočtené koeficientem množství</t>
  </si>
  <si>
    <t xml:space="preserve">279311116</t>
  </si>
  <si>
    <t xml:space="preserve">Postupné podbetonování základového zdiva jakékoliv tloušťky, bez výkopu, bez zapažení a bednění, prostým betonem tř. C 25/30</t>
  </si>
  <si>
    <t xml:space="preserve">-1907788270</t>
  </si>
  <si>
    <t xml:space="preserve">Poznámka k položce:
položka bude použita dle skutečnosti na stavbě</t>
  </si>
  <si>
    <t xml:space="preserve">"85% plocha zemní pláně rozšířené* výška násypu" (195,017*0,85)* 0,2</t>
  </si>
  <si>
    <t xml:space="preserve">"15% plocha zemní pláně rozšířené* výška násypu" (195,017*0,15)*0,3</t>
  </si>
  <si>
    <t xml:space="preserve">41,929*2,2 'Přepočtené koeficientem množství</t>
  </si>
  <si>
    <t xml:space="preserve">"plocha chodník* rožšíření 8%"169,58*1,08</t>
  </si>
  <si>
    <t xml:space="preserve">"plocha chodníku 0,440-0,567" 45,77+123,81</t>
  </si>
  <si>
    <t xml:space="preserve">"plocha chodníku 0,440-0,567" 43,17+123,06-2,21</t>
  </si>
  <si>
    <t xml:space="preserve">164,02*1,02 'Přepočtené koeficientem množství</t>
  </si>
  <si>
    <t xml:space="preserve">"plocha chodníku 0,440-0,567"1,24+1,36+0,75</t>
  </si>
  <si>
    <t xml:space="preserve">3,35*1,03 'Přepočtené koeficientem množství</t>
  </si>
  <si>
    <t xml:space="preserve">-808463507</t>
  </si>
  <si>
    <t xml:space="preserve">"plocha sjezdů orámování slep. dlažby " 2,21</t>
  </si>
  <si>
    <t xml:space="preserve">"délka obrubníku chodníku 0,440-0,567" 1,87+5,25+12,52+19,24+2,75+0,92+13,44+10,01+15,43+24,76</t>
  </si>
  <si>
    <t xml:space="preserve">"-délka obrubníku přechodového"-4</t>
  </si>
  <si>
    <t xml:space="preserve">"- délka obrubníku sníženého"-9,86</t>
  </si>
  <si>
    <t xml:space="preserve">92,33*1,05 'Přepočtené koeficientem množství</t>
  </si>
  <si>
    <t xml:space="preserve">4*1,05 'Přepočtené koeficientem množství</t>
  </si>
  <si>
    <t xml:space="preserve">"délka obrubníku chodníku 0,440-0,567"3,67+4,28+1,91</t>
  </si>
  <si>
    <t xml:space="preserve">9,86*1,05 'Přepočtené koeficientem množství</t>
  </si>
  <si>
    <t xml:space="preserve">"délka obrubníku chodníku 0,440-0,567" 0,7+1,75+31,86+1,18+12,18+10,77+12,23+11,31+7,44+31,38</t>
  </si>
  <si>
    <t xml:space="preserve">120,8*1,05 'Přepočtené koeficientem množství</t>
  </si>
  <si>
    <t xml:space="preserve">195,017*1,1 'Přepočtené koeficientem množství</t>
  </si>
  <si>
    <t xml:space="preserve">1132823997</t>
  </si>
  <si>
    <t xml:space="preserve">6,38*5 'Přepočtené koeficientem množství</t>
  </si>
  <si>
    <t xml:space="preserve">SO 102.3 - Chodníky - III. úsek - uznatelné náklady</t>
  </si>
  <si>
    <t xml:space="preserve">340468024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1788548309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1684929016</t>
  </si>
  <si>
    <t xml:space="preserve">416106598</t>
  </si>
  <si>
    <t xml:space="preserve">"ornice uložená na deponii" 331,7*0,20</t>
  </si>
  <si>
    <t xml:space="preserve">"zemina výkopu na skládku"129-13,34-36,64</t>
  </si>
  <si>
    <t xml:space="preserve">-679694069</t>
  </si>
  <si>
    <t xml:space="preserve">"dle bilance zemních prací" 13,34</t>
  </si>
  <si>
    <t xml:space="preserve">"dle bilance zemních prací" 36,64</t>
  </si>
  <si>
    <t xml:space="preserve">"plocha chodník* rožšíření 15%"602,65*1,15</t>
  </si>
  <si>
    <t xml:space="preserve">1996854847</t>
  </si>
  <si>
    <t xml:space="preserve">"dle bilance zemních prací"0,17 </t>
  </si>
  <si>
    <t xml:space="preserve">1627702344</t>
  </si>
  <si>
    <t xml:space="preserve">"85% plocha zemní pláně rozšířené* výška násypu" (693,048*0,85)* 0,2</t>
  </si>
  <si>
    <t xml:space="preserve">"15% plocha zemní pláně rozšířené* výška násypu" (693,048*0,15)*0,3</t>
  </si>
  <si>
    <t xml:space="preserve">149,005*2,2 'Přepočtené koeficientem množství</t>
  </si>
  <si>
    <t xml:space="preserve">"plocha chodník* rožšíření 8%"602,65*1,08</t>
  </si>
  <si>
    <t xml:space="preserve">"plocha chodníku 0,000-0,440"76,18+62,18+44,97+87,23+106,53+63,50+37,29+58,64+62,16-1,85</t>
  </si>
  <si>
    <t xml:space="preserve">"plocha chodníku "0,495*0,4*3</t>
  </si>
  <si>
    <t xml:space="preserve">"plocha chodníku 0,000-0,440"1,04+1,19+1,25</t>
  </si>
  <si>
    <t xml:space="preserve">"plocha chodníků orámování slep. dlažby 0-0,440" 1,85</t>
  </si>
  <si>
    <t xml:space="preserve">596,83*1,01 'Přepočtené koeficientem množství</t>
  </si>
  <si>
    <t xml:space="preserve">59212317</t>
  </si>
  <si>
    <t xml:space="preserve">dlaždice betonová pro nástupiště s varovným pásem sloučeným s vodící linií červená 495x400x60mm</t>
  </si>
  <si>
    <t xml:space="preserve">221627181</t>
  </si>
  <si>
    <t xml:space="preserve">3,48*1,03 'Přepočtené koeficientem množství</t>
  </si>
  <si>
    <t xml:space="preserve">-1578559901</t>
  </si>
  <si>
    <t xml:space="preserve">354257898</t>
  </si>
  <si>
    <t xml:space="preserve">1866945828</t>
  </si>
  <si>
    <t xml:space="preserve">1487291725</t>
  </si>
  <si>
    <t xml:space="preserve">-379143010</t>
  </si>
  <si>
    <t xml:space="preserve">"délka obrubníku chodníku 0,000-0,440"22,01+33,70+44,91+22,35+16,19+25,38+15,04+33,01+22,93+4,19+53,28+9,56+4,47+14,16+13,38+41,50</t>
  </si>
  <si>
    <t xml:space="preserve">"- délka obrubníku přechodového"-4</t>
  </si>
  <si>
    <t xml:space="preserve">"- délka obrubníku sníženého"-8,91</t>
  </si>
  <si>
    <t xml:space="preserve">363,15*1,05 'Přepočtené koeficientem množství</t>
  </si>
  <si>
    <t xml:space="preserve">"délka obrubníku chodníku 0,000-0,440"1,5+2,94+4,47</t>
  </si>
  <si>
    <t xml:space="preserve">8,91*1,05 'Přepočtené koeficientem množství</t>
  </si>
  <si>
    <t xml:space="preserve">"délka obrubníku chodníku 0,000-0,440" 22,01+44,83+42,46+2,29+21,87+2+45,25+2,54+28,99+6,25+8,18+12,99+3,32+5,32+2,04+2,04+4,78+12,38+14,50+8,91+16,72</t>
  </si>
  <si>
    <t xml:space="preserve">20,28</t>
  </si>
  <si>
    <t xml:space="preserve">329,95*1,05 'Přepočtené koeficientem množství</t>
  </si>
  <si>
    <t xml:space="preserve">693,048*1,1 'Přepočtené koeficientem množství</t>
  </si>
  <si>
    <t xml:space="preserve">Poznámka k položce:
značka bude uložena pro zpětnou montáž</t>
  </si>
  <si>
    <t xml:space="preserve">1464480814</t>
  </si>
  <si>
    <t xml:space="preserve">-730108648</t>
  </si>
  <si>
    <t xml:space="preserve">"odstranění živice" 12,98</t>
  </si>
  <si>
    <t xml:space="preserve">12,98*66 'Přepočtené koeficientem množství</t>
  </si>
  <si>
    <t xml:space="preserve">1824374693</t>
  </si>
  <si>
    <t xml:space="preserve">"zbývající odpad"46,574-7,552-12,98</t>
  </si>
  <si>
    <t xml:space="preserve">26,042*5 'Přepočtené koeficientem množství</t>
  </si>
  <si>
    <t xml:space="preserve">132714493</t>
  </si>
  <si>
    <t xml:space="preserve">SO 102.3.1 - Chodníky - III. úsek - neuznatelné náklady</t>
  </si>
  <si>
    <t xml:space="preserve">"délka*šířka" (107+27+49+23+12+30+45)*1</t>
  </si>
  <si>
    <t xml:space="preserve">2068146395</t>
  </si>
  <si>
    <t xml:space="preserve">293*0,015 'Přepočtené koeficientem množství</t>
  </si>
  <si>
    <t xml:space="preserve">73,25*0,001 'Přepočtené koeficientem množství</t>
  </si>
  <si>
    <t xml:space="preserve">"trávník" 0,25*293</t>
  </si>
  <si>
    <t xml:space="preserve">"plocha" 293/1000</t>
  </si>
  <si>
    <t xml:space="preserve">0,293*3 'Přepočtené koeficientem množství</t>
  </si>
  <si>
    <t xml:space="preserve">2089850741</t>
  </si>
  <si>
    <t xml:space="preserve">SO 102.4 - Chodníky - IV. úsek - neuznatelné náklady</t>
  </si>
  <si>
    <t xml:space="preserve">6622312</t>
  </si>
  <si>
    <t xml:space="preserve">"ornice uložená na deponii" 26,3*0,20</t>
  </si>
  <si>
    <t xml:space="preserve">"zemina výkopu na skládku"16,35-5,07-3,71</t>
  </si>
  <si>
    <t xml:space="preserve">1684875244</t>
  </si>
  <si>
    <t xml:space="preserve">7,57*2 'Přepočtené koeficientem množství</t>
  </si>
  <si>
    <t xml:space="preserve">"dle bilance zemních prací" 5,07</t>
  </si>
  <si>
    <t xml:space="preserve">"dle bilance zemních prací" 3,71</t>
  </si>
  <si>
    <t xml:space="preserve">"plocha chodník* rožšíření 15%" 46,67*1,15</t>
  </si>
  <si>
    <t xml:space="preserve">470072941</t>
  </si>
  <si>
    <t xml:space="preserve">"dle bilance zemních prací"0,27</t>
  </si>
  <si>
    <t xml:space="preserve">"délka*šířka" (5+21)*1</t>
  </si>
  <si>
    <t xml:space="preserve">448947066</t>
  </si>
  <si>
    <t xml:space="preserve">26*0,015 'Přepočtené koeficientem množství</t>
  </si>
  <si>
    <t xml:space="preserve">6,5*0,001 'Přepočtené koeficientem množství</t>
  </si>
  <si>
    <t xml:space="preserve">"trávník" 0,25*26</t>
  </si>
  <si>
    <t xml:space="preserve">"plocha" 26/1000</t>
  </si>
  <si>
    <t xml:space="preserve">0,026*3 'Přepočtené koeficientem množství</t>
  </si>
  <si>
    <t xml:space="preserve">-1513029009</t>
  </si>
  <si>
    <t xml:space="preserve">"85% plocha zemní pláně rozšířené* výška násypu" (53,671*0,85)* 0,2</t>
  </si>
  <si>
    <t xml:space="preserve">"15% plocha zemní pláně rozšířené* výška násypu" (53,671*0,15)*0,3</t>
  </si>
  <si>
    <t xml:space="preserve">11,539*2,2 'Přepočtené koeficientem množství</t>
  </si>
  <si>
    <t xml:space="preserve">"plocha chodník* rožšíření 8%"46,67*1,08</t>
  </si>
  <si>
    <t xml:space="preserve">"plocha chodníku 1,23645-1,27186" 46,67</t>
  </si>
  <si>
    <t xml:space="preserve">46,67*1,03 'Přepočtené koeficientem množství</t>
  </si>
  <si>
    <t xml:space="preserve">"délka obrubníku chodníku 1,23645-1,27186" 35,72+1,37</t>
  </si>
  <si>
    <t xml:space="preserve">"délka obrubníku chodníku 1,23645-1,27186" 35,72</t>
  </si>
  <si>
    <t xml:space="preserve">35,72*1,05 'Přepočtené koeficientem množství</t>
  </si>
  <si>
    <t xml:space="preserve">"délka obrubníku chodníku 1,23645-1,27186" 1,37</t>
  </si>
  <si>
    <t xml:space="preserve">1,37*1,05 'Přepočtené koeficientem množství</t>
  </si>
  <si>
    <t xml:space="preserve">"délka obrubníku chodníku 1,23645-1,27186" 0,68+1,36+2,09+1,08+30,88</t>
  </si>
  <si>
    <t xml:space="preserve">36,09*1,05 'Přepočtené koeficientem množství</t>
  </si>
  <si>
    <t xml:space="preserve">"plocha chodník* rožšíření 15%"46,67*1,15</t>
  </si>
  <si>
    <t xml:space="preserve">53,671*1,1 'Přepočtené koeficientem množství</t>
  </si>
  <si>
    <t xml:space="preserve">SO 104 - Zastávkové zálivy - I. úsek - neuznatelné náklady</t>
  </si>
  <si>
    <t xml:space="preserve">-784922676</t>
  </si>
  <si>
    <t xml:space="preserve">"dle bilance zemních prací - stáv. asfalt. plochy"298,13</t>
  </si>
  <si>
    <t xml:space="preserve">120849457</t>
  </si>
  <si>
    <t xml:space="preserve">Poznámka k položce:
odstranění penetračního makadamu v tl. 55 mm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751382085</t>
  </si>
  <si>
    <t xml:space="preserve">"dle bilance zem. prací" 298,13</t>
  </si>
  <si>
    <t xml:space="preserve">-112891307</t>
  </si>
  <si>
    <t xml:space="preserve">-79563253</t>
  </si>
  <si>
    <t xml:space="preserve">"dle bilance zemních prací" 78,78</t>
  </si>
  <si>
    <t xml:space="preserve">-1480936533</t>
  </si>
  <si>
    <t xml:space="preserve">"dle bilance zemních prací - odkop na parapláň" 71,55</t>
  </si>
  <si>
    <t xml:space="preserve">"dle bilance zemních prací - sanace podloží" </t>
  </si>
  <si>
    <t xml:space="preserve">-1596169043</t>
  </si>
  <si>
    <t xml:space="preserve">"vedení NN délka*hloubka*šířka"19*1*0,5</t>
  </si>
  <si>
    <t xml:space="preserve">-858333630</t>
  </si>
  <si>
    <t xml:space="preserve">"zemina výkopu na skládku"71,55-1,86</t>
  </si>
  <si>
    <t xml:space="preserve">-2109268717</t>
  </si>
  <si>
    <t xml:space="preserve">-907253208</t>
  </si>
  <si>
    <t xml:space="preserve">"zemina násypů a ornice"1,86</t>
  </si>
  <si>
    <t xml:space="preserve">-1941280227</t>
  </si>
  <si>
    <t xml:space="preserve">"dle bilance zemních prací" 1,86</t>
  </si>
  <si>
    <t xml:space="preserve">-496259574</t>
  </si>
  <si>
    <t xml:space="preserve">Poznámka k položce:
Edef2 ≧ 45 MPa</t>
  </si>
  <si>
    <t xml:space="preserve">"plocha zast. zálivů*15% rozšíření" (110,12+146,60)*1,15</t>
  </si>
  <si>
    <t xml:space="preserve">-913811559</t>
  </si>
  <si>
    <t xml:space="preserve">152529872</t>
  </si>
  <si>
    <t xml:space="preserve">"plocha zemní pláně rozšířené* výška násypu" 295,228*0,3</t>
  </si>
  <si>
    <t xml:space="preserve">88,568*2,2 'Přepočtené koeficientem množství</t>
  </si>
  <si>
    <t xml:space="preserve">2118647493</t>
  </si>
  <si>
    <t xml:space="preserve">Poznámka k položce:
Štěrkodrť třídy A, fr. 0-63 mm; Edef2 ≧ 70 MPa</t>
  </si>
  <si>
    <t xml:space="preserve">564861111R00</t>
  </si>
  <si>
    <t xml:space="preserve">1191274403</t>
  </si>
  <si>
    <t xml:space="preserve">Poznámka k položce:
Štěrkodrť třídy A, fr. 0-32 mm; Edef2 ≧ 100 MPa</t>
  </si>
  <si>
    <t xml:space="preserve">573191111</t>
  </si>
  <si>
    <t xml:space="preserve">Postřik infiltrační kationaktivní emulzí v množství 1,00 kg/m2</t>
  </si>
  <si>
    <t xml:space="preserve">-1587451920</t>
  </si>
  <si>
    <t xml:space="preserve">"plocha zast. zálivů*8% rozšíření" (110,12+146,60)*1,08</t>
  </si>
  <si>
    <t xml:space="preserve">577145132</t>
  </si>
  <si>
    <t xml:space="preserve">Asfaltový beton vrstva ložní ACL 16 (ABH) s rozprostřením a zhutněním z modifikovaného asfaltu v pruhu šířky přes 1,5 do 3 m, po zhutnění tl. 50 mm</t>
  </si>
  <si>
    <t xml:space="preserve">825382986</t>
  </si>
  <si>
    <t xml:space="preserve">Poznámka k položce:
PMB 25/55-65</t>
  </si>
  <si>
    <t xml:space="preserve">"plocha zast. zálivů rozšířená*počet vrstev" (110,12+146,60)*1,08*2</t>
  </si>
  <si>
    <t xml:space="preserve">573231107</t>
  </si>
  <si>
    <t xml:space="preserve">Postřik spojovací PS bez posypu kamenivem ze silniční emulze, v množství 0,40 kg/m2</t>
  </si>
  <si>
    <t xml:space="preserve">846105263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2109678584</t>
  </si>
  <si>
    <t xml:space="preserve">"plocha zast. zálivů" (110,12+146,60)</t>
  </si>
  <si>
    <t xml:space="preserve">1508876399</t>
  </si>
  <si>
    <t xml:space="preserve">"délka obrubníku chodníku"25,32</t>
  </si>
  <si>
    <t xml:space="preserve">-628282095</t>
  </si>
  <si>
    <t xml:space="preserve">25,32*1,05 'Přepočtené koeficientem množství</t>
  </si>
  <si>
    <t xml:space="preserve">-1580233508</t>
  </si>
  <si>
    <t xml:space="preserve">295,228*1,1 'Přepočtené koeficientem množství</t>
  </si>
  <si>
    <t xml:space="preserve">-1162556937</t>
  </si>
  <si>
    <t xml:space="preserve">1180913606</t>
  </si>
  <si>
    <t xml:space="preserve">"odpad frézování" 38,161</t>
  </si>
  <si>
    <t xml:space="preserve">38,161*11 'Přepočtené koeficientem množství</t>
  </si>
  <si>
    <t xml:space="preserve">1406743681</t>
  </si>
  <si>
    <t xml:space="preserve">"odstranění živice" 65,589</t>
  </si>
  <si>
    <t xml:space="preserve">"odstranění makadamu" 65,589</t>
  </si>
  <si>
    <t xml:space="preserve">131,178*66 'Přepočtené koeficientem množství</t>
  </si>
  <si>
    <t xml:space="preserve">-1258161486</t>
  </si>
  <si>
    <t xml:space="preserve">"zbývající odpad"323,361-38,161-65,589-65,589</t>
  </si>
  <si>
    <t xml:space="preserve">154,022*5 'Přepočtené koeficientem množství</t>
  </si>
  <si>
    <t xml:space="preserve">2060353358</t>
  </si>
  <si>
    <t xml:space="preserve">-2071016987</t>
  </si>
  <si>
    <t xml:space="preserve">33236257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334456280</t>
  </si>
  <si>
    <t xml:space="preserve">SO 105 - Parkovací zálivy - I. úsek - neuznatelné náklady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845536041</t>
  </si>
  <si>
    <t xml:space="preserve">1438658012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1915824895</t>
  </si>
  <si>
    <t xml:space="preserve">226574029</t>
  </si>
  <si>
    <t xml:space="preserve">"dle bilance zemních prací - stáv. asfalt. plochy"62,77</t>
  </si>
  <si>
    <t xml:space="preserve">-766062077</t>
  </si>
  <si>
    <t xml:space="preserve">"dle bilance zemních prací" 25,44</t>
  </si>
  <si>
    <t xml:space="preserve">-1923271284</t>
  </si>
  <si>
    <t xml:space="preserve">"dle bilance zem. prací" 32,27</t>
  </si>
  <si>
    <t xml:space="preserve">-727151658</t>
  </si>
  <si>
    <t xml:space="preserve">"dle bilance zemních prací - odkop na parapláň" 4,14</t>
  </si>
  <si>
    <t xml:space="preserve">2115712417</t>
  </si>
  <si>
    <t xml:space="preserve">"vedení NN délka*hloubka*šířka"4*1*0,5</t>
  </si>
  <si>
    <t xml:space="preserve">"vedení kanalizace délka*hloubka*šířka"26*1*0,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832807639</t>
  </si>
  <si>
    <t xml:space="preserve">"zemina výkopu a ornice" 2,91+6,19</t>
  </si>
  <si>
    <t xml:space="preserve">1778369576</t>
  </si>
  <si>
    <t xml:space="preserve">"zemina výkopu a ornice" 4,14-2,91+6,45-6,19</t>
  </si>
  <si>
    <t xml:space="preserve">1859222423</t>
  </si>
  <si>
    <t xml:space="preserve">1,49*2 'Přepočtené koeficientem množství</t>
  </si>
  <si>
    <t xml:space="preserve">-891397129</t>
  </si>
  <si>
    <t xml:space="preserve">"zemina násypů a ornice"2,91+6,19</t>
  </si>
  <si>
    <t xml:space="preserve">201076763</t>
  </si>
  <si>
    <t xml:space="preserve">"dle bilance zemních prací" 2,91</t>
  </si>
  <si>
    <t xml:space="preserve">1204145627</t>
  </si>
  <si>
    <t xml:space="preserve">"plocha park. zálivů*15% rozšíření" (46,18)*1,15</t>
  </si>
  <si>
    <t xml:space="preserve">-921370502</t>
  </si>
  <si>
    <t xml:space="preserve">"dle bilance zem.prací" 41,26</t>
  </si>
  <si>
    <t xml:space="preserve">-1747492474</t>
  </si>
  <si>
    <t xml:space="preserve">"plocha park. zálivů*15% rozšíření" 46,18*1,15</t>
  </si>
  <si>
    <t xml:space="preserve">-1773229339</t>
  </si>
  <si>
    <t xml:space="preserve">"plocha zemní pláně rozšířené* výška násypu" 46,18*0,3</t>
  </si>
  <si>
    <t xml:space="preserve">13,854*2,2 'Přepočtené koeficientem množství</t>
  </si>
  <si>
    <t xml:space="preserve">774437660</t>
  </si>
  <si>
    <t xml:space="preserve">"plocha park. zálivů*8% rozšíření" 46,18*1,08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814637612</t>
  </si>
  <si>
    <t xml:space="preserve">"plocha park. zálivů" 46,18</t>
  </si>
  <si>
    <t xml:space="preserve">58381007</t>
  </si>
  <si>
    <t xml:space="preserve">kostka dlažební žula drobná 8/10</t>
  </si>
  <si>
    <t xml:space="preserve">1962085167</t>
  </si>
  <si>
    <t xml:space="preserve">46,18*1,03 'Přepočtené koeficientem množství</t>
  </si>
  <si>
    <t xml:space="preserve">-2047230756</t>
  </si>
  <si>
    <t xml:space="preserve">40445625</t>
  </si>
  <si>
    <t xml:space="preserve">informativní značky provozní IP8, IP9, IP11-IP13 500x700mm</t>
  </si>
  <si>
    <t xml:space="preserve">537051380</t>
  </si>
  <si>
    <t xml:space="preserve">Poznámka k položce:
IP11b</t>
  </si>
  <si>
    <t xml:space="preserve">350647404</t>
  </si>
  <si>
    <t xml:space="preserve">1623748735</t>
  </si>
  <si>
    <t xml:space="preserve">-1099933043</t>
  </si>
  <si>
    <t xml:space="preserve">915331111</t>
  </si>
  <si>
    <t xml:space="preserve">Vodorovné značení předformovaným termoplastem čáry šířky 120 mm</t>
  </si>
  <si>
    <t xml:space="preserve">-1308761497</t>
  </si>
  <si>
    <t xml:space="preserve">"V10c" 6,82*7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647358190</t>
  </si>
  <si>
    <t xml:space="preserve">1066119639</t>
  </si>
  <si>
    <t xml:space="preserve">"délka obrubníku chodníku"29,14+26,67</t>
  </si>
  <si>
    <t xml:space="preserve">-2085346444</t>
  </si>
  <si>
    <t xml:space="preserve">55,81*1,05 'Přepočtené koeficientem množství</t>
  </si>
  <si>
    <t xml:space="preserve">701692852</t>
  </si>
  <si>
    <t xml:space="preserve">53,107*1,1 'Přepočtené koeficientem množství</t>
  </si>
  <si>
    <t xml:space="preserve">973455579</t>
  </si>
  <si>
    <t xml:space="preserve">2218762</t>
  </si>
  <si>
    <t xml:space="preserve">"odpad frézování" 8,035</t>
  </si>
  <si>
    <t xml:space="preserve">8,035*11 'Přepočtené koeficientem množství</t>
  </si>
  <si>
    <t xml:space="preserve">-37187107</t>
  </si>
  <si>
    <t xml:space="preserve">"odstranění živice" 13,809</t>
  </si>
  <si>
    <t xml:space="preserve">"odstranění makadamu" 13,809</t>
  </si>
  <si>
    <t xml:space="preserve">27,618*66 'Přepočtené koeficientem množství</t>
  </si>
  <si>
    <t xml:space="preserve">-1825377335</t>
  </si>
  <si>
    <t xml:space="preserve">"zbývající odpad"79,438-8,035-13,809-13,809</t>
  </si>
  <si>
    <t xml:space="preserve">43,785*5 'Přepočtené koeficientem množství</t>
  </si>
  <si>
    <t xml:space="preserve">1877247923</t>
  </si>
  <si>
    <t xml:space="preserve">-1467093701</t>
  </si>
  <si>
    <t xml:space="preserve">744786989</t>
  </si>
  <si>
    <t xml:space="preserve">925143445</t>
  </si>
  <si>
    <t xml:space="preserve">SO 202.1 - Stabilizace svahu zdí - I. úsek - uznatelné náklady</t>
  </si>
  <si>
    <t xml:space="preserve">    4 - Vodorovné konstrukce</t>
  </si>
  <si>
    <t xml:space="preserve">111251201</t>
  </si>
  <si>
    <t xml:space="preserve">Odstranění křovin a stromů s odstraněním kořenů strojně průměru kmene do 100 mm v rovině nebo ve svahu sklonu terénu přes 1:5, při celkové ploše do 100 m2</t>
  </si>
  <si>
    <t xml:space="preserve">1285808859</t>
  </si>
  <si>
    <t xml:space="preserve">"dle bilance zem. prací stávající porost"60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69363002</t>
  </si>
  <si>
    <t xml:space="preserve">112251101</t>
  </si>
  <si>
    <t xml:space="preserve">Odstranění pařezů strojně s jejich vykopáním, vytrháním nebo odstřelením průměru přes 100 do 300 mm</t>
  </si>
  <si>
    <t xml:space="preserve">62611022</t>
  </si>
  <si>
    <t xml:space="preserve">1813172684</t>
  </si>
  <si>
    <t xml:space="preserve">"dle bilance zemních prací - stáv. ornice"265,77</t>
  </si>
  <si>
    <t xml:space="preserve">1176327009</t>
  </si>
  <si>
    <t xml:space="preserve">"dle bilance zemních prací - odkop na pláň" 436,47</t>
  </si>
  <si>
    <t xml:space="preserve">755023502</t>
  </si>
  <si>
    <t xml:space="preserve">"patky sloup telefonní" (0,2*0,2*0,8)*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839993150</t>
  </si>
  <si>
    <t xml:space="preserve">Poznámka k položce:
napojení drenáže</t>
  </si>
  <si>
    <t xml:space="preserve">"dle bilance zem. prací - výkop rýhy pro drenáž" 1,83</t>
  </si>
  <si>
    <t xml:space="preserve">151101101</t>
  </si>
  <si>
    <t xml:space="preserve">Zřízení pažení a rozepření stěn rýh pro podzemní vedení příložné pro jakoukoliv mezerovitost, hloubky do 2 m</t>
  </si>
  <si>
    <t xml:space="preserve">548480255</t>
  </si>
  <si>
    <t xml:space="preserve">"délka*výška zdi"(7*1)+(3*1,5)+(10*1+10*1)+(58,58*1+58,58*1,5)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26243551</t>
  </si>
  <si>
    <t xml:space="preserve">-1238375551</t>
  </si>
  <si>
    <t xml:space="preserve">"ornice uložená na deponii"265,77*0,20</t>
  </si>
  <si>
    <t xml:space="preserve">1409488863</t>
  </si>
  <si>
    <t xml:space="preserve">"zemina výkopu na skládku"436,47+1,83</t>
  </si>
  <si>
    <t xml:space="preserve">1335716901</t>
  </si>
  <si>
    <t xml:space="preserve">438,3*2 'Přepočtené koeficientem množství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 těchto zářezech</t>
  </si>
  <si>
    <t xml:space="preserve">1842327522</t>
  </si>
  <si>
    <t xml:space="preserve">"dle bilance zemních prací"275,28</t>
  </si>
  <si>
    <t xml:space="preserve">58344155</t>
  </si>
  <si>
    <t xml:space="preserve">štěrkodrť frakce 0/22</t>
  </si>
  <si>
    <t xml:space="preserve">1915752710</t>
  </si>
  <si>
    <t xml:space="preserve">275,28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803580361</t>
  </si>
  <si>
    <t xml:space="preserve">"dle bilance zem. prací - zásyp drenáže" 1,73</t>
  </si>
  <si>
    <t xml:space="preserve">58331200</t>
  </si>
  <si>
    <t xml:space="preserve">štěrkopísek netříděný zásypový</t>
  </si>
  <si>
    <t xml:space="preserve">-1044856381</t>
  </si>
  <si>
    <t xml:space="preserve">"šířka*délka*výška zásypu drenáže" 0,4*13,6*0,3</t>
  </si>
  <si>
    <t xml:space="preserve">1,632*2,2 'Přepočtené koeficientem množství</t>
  </si>
  <si>
    <t xml:space="preserve">409134405</t>
  </si>
  <si>
    <t xml:space="preserve">"plocha dle bilance zem. prací" 165,1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748086678</t>
  </si>
  <si>
    <t xml:space="preserve">"dle bilance zemních prací"21,55</t>
  </si>
  <si>
    <t xml:space="preserve">69311083</t>
  </si>
  <si>
    <t xml:space="preserve">geotextilie netkaná separační, ochranná, filtrační, drenážní PP 600g/m2</t>
  </si>
  <si>
    <t xml:space="preserve">-1146190064</t>
  </si>
  <si>
    <t xml:space="preserve">21,55*1,1 'Přepočtené koeficientem množství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401277860</t>
  </si>
  <si>
    <t xml:space="preserve">"délka trativodu" 79+13,6</t>
  </si>
  <si>
    <t xml:space="preserve">213141121</t>
  </si>
  <si>
    <t xml:space="preserve">Zřízení vrstvy z geotextilie filtrační, separační, odvodňovací, ochranné, výztužné nebo protierozní ve sklonu přes 1:5 do 1:2, šířky do 3 m</t>
  </si>
  <si>
    <t xml:space="preserve">943067609</t>
  </si>
  <si>
    <t xml:space="preserve">"délka*výška gabionových stěn" (7*1)+(3*2)+(10*3)+(58,58*3)</t>
  </si>
  <si>
    <t xml:space="preserve">69311006</t>
  </si>
  <si>
    <t xml:space="preserve">geotextilie tkaná separační, filtrační, výztužná PP pevnost v tahu 15kN/m</t>
  </si>
  <si>
    <t xml:space="preserve">-2065446210</t>
  </si>
  <si>
    <t xml:space="preserve">218,74*1,15 'Přepočtené koeficientem množství</t>
  </si>
  <si>
    <t xml:space="preserve">273321311</t>
  </si>
  <si>
    <t xml:space="preserve">Základy z betonu železového (bez výztuže) desky z betonu bez zvláštních nároků na prostředí tř. C 16/20</t>
  </si>
  <si>
    <t xml:space="preserve">785537286</t>
  </si>
  <si>
    <t xml:space="preserve">"délka*šířka*výška podkladní desky" (7*1,2*0,2)+(71,58*1,7*0,2)</t>
  </si>
  <si>
    <t xml:space="preserve">273361821</t>
  </si>
  <si>
    <t xml:space="preserve">Výztuž základů desek z betonářské oceli 10 505 (R) nebo BSt 500</t>
  </si>
  <si>
    <t xml:space="preserve">2057296940</t>
  </si>
  <si>
    <t xml:space="preserve">"délka*počet výztuže prům. 20*hmotnost(t)/m2" 0,4*316*0,00146</t>
  </si>
  <si>
    <t xml:space="preserve">273362021</t>
  </si>
  <si>
    <t xml:space="preserve">Výztuž základů desek ze svařovaných sítí z drátů typu KARI</t>
  </si>
  <si>
    <t xml:space="preserve">1094771645</t>
  </si>
  <si>
    <t xml:space="preserve">"délka*šířka výztuže 2x*hmotnost(t)/m2" ((7*1,2*0,2)+(71,58*1,7*0,2))*2*0,00136</t>
  </si>
  <si>
    <t xml:space="preserve">222721455</t>
  </si>
  <si>
    <t xml:space="preserve">"patky sloupu telefonní" (0,2*0,2*0,8)*1</t>
  </si>
  <si>
    <t xml:space="preserve">327215112</t>
  </si>
  <si>
    <t xml:space="preserve">Opěrné zdi z drátokamenných gravitačních konstrukcí (gabionů) z lomového kamene neupraveného výplňového na sucho ze splétané dvouzákrutové ocelové sítě s povrchovou úpravou galfan s poplastováním</t>
  </si>
  <si>
    <t xml:space="preserve">712285142</t>
  </si>
  <si>
    <t xml:space="preserve">"délka*šířka*výška zdi" (7*1*1)+(3*1*1,5)+(10*1,5*1+10*1*1)+(58,58*1,5*1+58,58*1*1,5)</t>
  </si>
  <si>
    <t xml:space="preserve">Vodorovné konstrukce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326817166</t>
  </si>
  <si>
    <t xml:space="preserve">"délka*šířka*výška desky pod drenáže" 92,3*0,4*0,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942719741</t>
  </si>
  <si>
    <t xml:space="preserve">"délka*výška desky pod drenáže" 92,3*0,2*2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-381358919</t>
  </si>
  <si>
    <t xml:space="preserve">998152193</t>
  </si>
  <si>
    <t xml:space="preserve">Přesun hmot pro zdi a valy samostatné montované z dílců železobetonových nebo z předpjatého betonu Příplatek k ceně za zvětšený přesun přes vymezenou největší dopravní vzdálenost do 1000 m</t>
  </si>
  <si>
    <t xml:space="preserve">1642558583</t>
  </si>
  <si>
    <t xml:space="preserve">SO 202.1.1 - Stabilizace svahu zdí - I.úsek - neuznatelné náklady</t>
  </si>
  <si>
    <t xml:space="preserve">    741 - Elektroinstalace - silnoproud</t>
  </si>
  <si>
    <t xml:space="preserve">HZS - Hodinové zúčtovací sazby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420921022</t>
  </si>
  <si>
    <t xml:space="preserve">"dle bilance zemních prací" 186,2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849805397</t>
  </si>
  <si>
    <t xml:space="preserve">966006511</t>
  </si>
  <si>
    <t xml:space="preserve">Odstranění sloupků protihlukových stěn založených do patek nebo do pilot železobetonových</t>
  </si>
  <si>
    <t xml:space="preserve">2134892317</t>
  </si>
  <si>
    <t xml:space="preserve">Poznámka k položce:
sloup telefonní</t>
  </si>
  <si>
    <t xml:space="preserve">741</t>
  </si>
  <si>
    <t xml:space="preserve">Elektroinstalace - silnoproud</t>
  </si>
  <si>
    <t xml:space="preserve">741910514</t>
  </si>
  <si>
    <t xml:space="preserve">Montáž kovových nosných a doplňkových konstrukcí se zhotovením pro upevnění přístrojů a zařízení celkové hmotnosti přes 50 do 100 kg</t>
  </si>
  <si>
    <t xml:space="preserve">-757093470</t>
  </si>
  <si>
    <t xml:space="preserve">HZS</t>
  </si>
  <si>
    <t xml:space="preserve">Hodinové zúčtovací sazby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512</t>
  </si>
  <si>
    <t xml:space="preserve">1067258073</t>
  </si>
  <si>
    <t xml:space="preserve">Poznámka k položce:
odpojení a připojení tel. kabelu</t>
  </si>
  <si>
    <t xml:space="preserve">SO 202.4 - Stabilizace svahu zdí - IV. úsek - neuznatelné náklady</t>
  </si>
  <si>
    <t xml:space="preserve">"dle bilance zemních prací - stáv. ornice"33</t>
  </si>
  <si>
    <t xml:space="preserve">"dle bilance zemních prací - odkop na pláň"20,7</t>
  </si>
  <si>
    <t xml:space="preserve">29172381</t>
  </si>
  <si>
    <t xml:space="preserve">"délka*výška zdi"(10*0,5+10*1)</t>
  </si>
  <si>
    <t xml:space="preserve">902975451</t>
  </si>
  <si>
    <t xml:space="preserve">"ornice uložená na deponii"33*0,20</t>
  </si>
  <si>
    <t xml:space="preserve">"zemina výkopu na skládku"20,70</t>
  </si>
  <si>
    <t xml:space="preserve">234974031</t>
  </si>
  <si>
    <t xml:space="preserve">20,7*2 'Přepočtené koeficientem množství</t>
  </si>
  <si>
    <t xml:space="preserve">"dle bilance zemních prací"8,82</t>
  </si>
  <si>
    <t xml:space="preserve">8,82*2 'Přepočtené koeficientem množství</t>
  </si>
  <si>
    <t xml:space="preserve">"plocha dle bilance zem. prací" 14</t>
  </si>
  <si>
    <t xml:space="preserve">1408545636</t>
  </si>
  <si>
    <t xml:space="preserve">"dle bilance zemních prací" 9,9</t>
  </si>
  <si>
    <t xml:space="preserve">"délka trativodu" 10</t>
  </si>
  <si>
    <t xml:space="preserve">"délka*výška gabionových stěn" 10*2</t>
  </si>
  <si>
    <t xml:space="preserve">20*1,15 'Přepočtené koeficientem množství</t>
  </si>
  <si>
    <t xml:space="preserve">"délka*šířka*výška podkladní desky" 10*1,7*0,2</t>
  </si>
  <si>
    <t xml:space="preserve">"délka*počet výztuže prům. 20*hmotnost(t)/m2" 0,4*40*0,00146</t>
  </si>
  <si>
    <t xml:space="preserve">-1255079059</t>
  </si>
  <si>
    <t xml:space="preserve">"délka*šířka výztuže 2x*hmotnost(t)/m2" (10*1,7)*2*0,00136</t>
  </si>
  <si>
    <t xml:space="preserve">"délka*šířka*výška zdi"(10*1,5*0,5+10*1*1)</t>
  </si>
  <si>
    <t xml:space="preserve">"délka*šířka*výška desky pod drenáže" 10,5*0,4*0,2</t>
  </si>
  <si>
    <t xml:space="preserve">"délka*výška desky pod drenáže" 10,5*0,2*2</t>
  </si>
  <si>
    <t xml:space="preserve">SO 203 - Lávka přes Kalný potok - I. úsek - uznatelné náklady</t>
  </si>
  <si>
    <t xml:space="preserve">    711 - Izolace proti vodě, vlhkosti a plynům</t>
  </si>
  <si>
    <t xml:space="preserve">    783 - Dokončovací práce - nátěry</t>
  </si>
  <si>
    <t xml:space="preserve">131351100</t>
  </si>
  <si>
    <t xml:space="preserve">Hloubení nezapažených jam a zářezů strojně s urovnáním dna do předepsaného profilu a spádu v hornině třídy těžitelnosti II skupiny 4 do 20 m3</t>
  </si>
  <si>
    <t xml:space="preserve">-2119753726</t>
  </si>
  <si>
    <t xml:space="preserve">1428469108</t>
  </si>
  <si>
    <t xml:space="preserve">"zemina výkopu na skládku"4</t>
  </si>
  <si>
    <t xml:space="preserve">-937962744</t>
  </si>
  <si>
    <t xml:space="preserve">4*2 'Přepočtené koeficientem množství</t>
  </si>
  <si>
    <t xml:space="preserve">212791111</t>
  </si>
  <si>
    <t xml:space="preserve">Odvodnění mostní opěry z plastových trub žlab úložného prahu DN 75</t>
  </si>
  <si>
    <t xml:space="preserve">1565713040</t>
  </si>
  <si>
    <t xml:space="preserve">275121111</t>
  </si>
  <si>
    <t xml:space="preserve">Osazení základových prefabrikovaných železobetonových konstrukcí patek hmotnosti jednotlivě do 5 t</t>
  </si>
  <si>
    <t xml:space="preserve">1124623184</t>
  </si>
  <si>
    <t xml:space="preserve">275321117</t>
  </si>
  <si>
    <t xml:space="preserve">Základové konstrukce z betonu železového patky a bloky ve výkopu nebo na hlavách pilot C 25/30</t>
  </si>
  <si>
    <t xml:space="preserve">1843839496</t>
  </si>
  <si>
    <t xml:space="preserve">273361116</t>
  </si>
  <si>
    <t xml:space="preserve">Výztuž základových konstrukcí desek z betonářské oceli 10 505 (R) nebo BSt 500</t>
  </si>
  <si>
    <t xml:space="preserve">-1122886956</t>
  </si>
  <si>
    <t xml:space="preserve">"5 % celkového objemu betonáže" 5*0,05</t>
  </si>
  <si>
    <t xml:space="preserve">275354111</t>
  </si>
  <si>
    <t xml:space="preserve">Bednění základových konstrukcí patek a bloků zřízení</t>
  </si>
  <si>
    <t xml:space="preserve">-1373615382</t>
  </si>
  <si>
    <t xml:space="preserve">"délka*výška bednění" (4,2*0,4)+(2,4*0,4)</t>
  </si>
  <si>
    <t xml:space="preserve">275354211</t>
  </si>
  <si>
    <t xml:space="preserve">Bednění základových konstrukcí patek a bloků odstranění bednění</t>
  </si>
  <si>
    <t xml:space="preserve">-1592475305</t>
  </si>
  <si>
    <t xml:space="preserve">348171111</t>
  </si>
  <si>
    <t xml:space="preserve">Osazení mostního ocelového zábradlí přímo do betonu říms</t>
  </si>
  <si>
    <t xml:space="preserve">-1743433203</t>
  </si>
  <si>
    <t xml:space="preserve">zábradelní systém Pz s výplní z vodorovných ocelových tyčí </t>
  </si>
  <si>
    <t xml:space="preserve">-1440316843</t>
  </si>
  <si>
    <t xml:space="preserve">Poznámka k položce:
viz. D1.2. - č.v. 2, profil 50x50x5, 40x5 mm, ocel S 235</t>
  </si>
  <si>
    <t xml:space="preserve">423176512</t>
  </si>
  <si>
    <t xml:space="preserve">Montáž atypické nebo speciální ocelové konstrukce šířky do 2,4 m, výšky do 3 m mostu o jednom poli, rozpětí pole přes 13 do 30 m</t>
  </si>
  <si>
    <t xml:space="preserve">-1290934328</t>
  </si>
  <si>
    <t xml:space="preserve">"hmotnost hl. nosné kce + hmotnost prvků uložení"2,94+0,869</t>
  </si>
  <si>
    <t xml:space="preserve">13011003</t>
  </si>
  <si>
    <t xml:space="preserve">ocel profilová HE-A 340 jakost 11 375</t>
  </si>
  <si>
    <t xml:space="preserve">151985719</t>
  </si>
  <si>
    <t xml:space="preserve">"hmotnost hl. nosné kce"2,94</t>
  </si>
  <si>
    <t xml:space="preserve">13011072R01</t>
  </si>
  <si>
    <t xml:space="preserve">konstrukční ocel S 235 tl.16mm</t>
  </si>
  <si>
    <t xml:space="preserve">1162971816</t>
  </si>
  <si>
    <t xml:space="preserve">Poznámka k položce:
včetně závitových tyčí</t>
  </si>
  <si>
    <t xml:space="preserve">936121111</t>
  </si>
  <si>
    <t xml:space="preserve">Osazení mostního vybavení z betonových dílců hmotnosti jednotlivě do 0,5 t</t>
  </si>
  <si>
    <t xml:space="preserve">1708297893</t>
  </si>
  <si>
    <t xml:space="preserve">59381003R02</t>
  </si>
  <si>
    <t xml:space="preserve">panel silniční betonový prefabrikovaný 3,00x1,50x0,165m</t>
  </si>
  <si>
    <t xml:space="preserve">-1083032473</t>
  </si>
  <si>
    <t xml:space="preserve">Poznámka k položce:
protiskluzová úprava</t>
  </si>
  <si>
    <t xml:space="preserve">59381003R03</t>
  </si>
  <si>
    <t xml:space="preserve">panel silniční betonový prefabrikovaný 2,69x1,50x0,165m</t>
  </si>
  <si>
    <t xml:space="preserve">-28900144</t>
  </si>
  <si>
    <t xml:space="preserve">59381003R04</t>
  </si>
  <si>
    <t xml:space="preserve">panel silniční betonový prefabrikovaný 2,56x1,50x0,165m</t>
  </si>
  <si>
    <t xml:space="preserve">1374132435</t>
  </si>
  <si>
    <t xml:space="preserve">59381003R05</t>
  </si>
  <si>
    <t xml:space="preserve">panel silniční betonový prefabrikovaný 2,4x0,8x0,15m</t>
  </si>
  <si>
    <t xml:space="preserve">-210055823</t>
  </si>
  <si>
    <t xml:space="preserve">59381003R06</t>
  </si>
  <si>
    <t xml:space="preserve">panel silniční betonový prefabrikovaný 4,2x0,8x0,15m</t>
  </si>
  <si>
    <t xml:space="preserve">-1971368540</t>
  </si>
  <si>
    <t xml:space="preserve">936171121</t>
  </si>
  <si>
    <t xml:space="preserve">Osazení kovových doplňků mostního vybavení jednotlivě svorníků a šroubů s matkou do otvorů</t>
  </si>
  <si>
    <t xml:space="preserve">1065780387</t>
  </si>
  <si>
    <t xml:space="preserve">941221111</t>
  </si>
  <si>
    <t xml:space="preserve">Montáž lešení řadového rámového těžkého pracovního s podlahami s provozním zatížením tř. 4 do 300 kg/m2 šířky tř. SW09 přes 0,9 do 1,2 m, výšky do 10 m</t>
  </si>
  <si>
    <t xml:space="preserve">-1461326883</t>
  </si>
  <si>
    <t xml:space="preserve">"délka*výška" 12*5</t>
  </si>
  <si>
    <t xml:space="preserve">941221211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-626896112</t>
  </si>
  <si>
    <t xml:space="preserve">60*30</t>
  </si>
  <si>
    <t xml:space="preserve">941221811</t>
  </si>
  <si>
    <t xml:space="preserve">Demontáž lešení řadového rámového těžkého pracovního s provozním zatížením tř. 4 do 300 kg/m2 šířky tř. SW09 přes 0,9 do 1,2 m, výšky do 10 m</t>
  </si>
  <si>
    <t xml:space="preserve">1138002983</t>
  </si>
  <si>
    <t xml:space="preserve">1559873871</t>
  </si>
  <si>
    <t xml:space="preserve">966075141</t>
  </si>
  <si>
    <t xml:space="preserve">Odstranění různých konstrukcí na mostech kovového zábradlí vcelku</t>
  </si>
  <si>
    <t xml:space="preserve">823796271</t>
  </si>
  <si>
    <t xml:space="preserve">967043111</t>
  </si>
  <si>
    <t xml:space="preserve">Odsekání vrstvy vyrovnávacího betonu na nosné konstrukci mostů tl. do 150 mm</t>
  </si>
  <si>
    <t xml:space="preserve">1917801181</t>
  </si>
  <si>
    <t xml:space="preserve">"délka* šířka stáv. beton lávky" 14*1,7</t>
  </si>
  <si>
    <t xml:space="preserve">963071111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do 100 kg</t>
  </si>
  <si>
    <t xml:space="preserve">1066126485</t>
  </si>
  <si>
    <t xml:space="preserve">962021112</t>
  </si>
  <si>
    <t xml:space="preserve">Bourání mostních konstrukcí zdiva a pilířů z kamene nebo cihel</t>
  </si>
  <si>
    <t xml:space="preserve">1449775962</t>
  </si>
  <si>
    <t xml:space="preserve">962041211</t>
  </si>
  <si>
    <t xml:space="preserve">Bourání mostních konstrukcí zdiva a pilířů z prostého betonu</t>
  </si>
  <si>
    <t xml:space="preserve">201821891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1242683780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1696468312</t>
  </si>
  <si>
    <t xml:space="preserve">997211612</t>
  </si>
  <si>
    <t xml:space="preserve">Nakládání suti nebo vybouraných hmot na dopravní prostředky pro vodorovnou dopravu vybouraných hmot</t>
  </si>
  <si>
    <t xml:space="preserve">308264832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1451351255</t>
  </si>
  <si>
    <t xml:space="preserve">Poznámka k položce:
uložení na skládku Štěpánovice (24km)</t>
  </si>
  <si>
    <t xml:space="preserve">13,695*23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46503322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643146146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NAIP na ploše vodorovné V</t>
  </si>
  <si>
    <t xml:space="preserve">-201072401</t>
  </si>
  <si>
    <t xml:space="preserve">"plocha bet. panel + plocha podložení" 10+4,6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668146902</t>
  </si>
  <si>
    <t xml:space="preserve">14,6*1,1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44803404</t>
  </si>
  <si>
    <t xml:space="preserve">783</t>
  </si>
  <si>
    <t xml:space="preserve">Dokončovací práce - nátěry</t>
  </si>
  <si>
    <t xml:space="preserve">783401313</t>
  </si>
  <si>
    <t xml:space="preserve">Příprava podkladu klempířských konstrukcí před provedením nátěru odmaštěním odmašťovačem ředidlovým</t>
  </si>
  <si>
    <t xml:space="preserve">-957725347</t>
  </si>
  <si>
    <t xml:space="preserve">783334201</t>
  </si>
  <si>
    <t xml:space="preserve">Základní antikorozní nátěr zámečnických konstrukcí jednonásobný epoxidový</t>
  </si>
  <si>
    <t xml:space="preserve">-1856416056</t>
  </si>
  <si>
    <t xml:space="preserve">"délka*výška zábradlí"18,15*1,1*2</t>
  </si>
  <si>
    <t xml:space="preserve">783337101</t>
  </si>
  <si>
    <t xml:space="preserve">Krycí nátěr (email) zámečnických konstrukcí jednonásobný epoxidový</t>
  </si>
  <si>
    <t xml:space="preserve">1280377804</t>
  </si>
  <si>
    <t xml:space="preserve">SO 301.1 - Odvodnění komunikací - I.úsek - uznatelné náklady</t>
  </si>
  <si>
    <t xml:space="preserve">Náklady na odvodnění komunikace budou hrazeny částečně SÚS PK a částečně Městys Kolínec a to v poměru 42,17% : 57,83%.</t>
  </si>
  <si>
    <t xml:space="preserve">    8 - Trubní vedení</t>
  </si>
  <si>
    <t xml:space="preserve">115101202</t>
  </si>
  <si>
    <t xml:space="preserve">Čerpání vody na dopravní výšku do 10 m s uvažovaným průměrným přítokem přes 500 do 1 000 l/min</t>
  </si>
  <si>
    <t xml:space="preserve">-936887954</t>
  </si>
  <si>
    <t xml:space="preserve">14*0,5783 'Přepočtené koeficientem množství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774219443</t>
  </si>
  <si>
    <t xml:space="preserve">20*0,5783 'Přepočtené koeficientem množství</t>
  </si>
  <si>
    <t xml:space="preserve">956488785</t>
  </si>
  <si>
    <t xml:space="preserve">"vedení sděl. kabelů délka*hloubka*šířka"45*1*0,5</t>
  </si>
  <si>
    <t xml:space="preserve">"vedení NN délka*hloubka*šířka"2*1*0,5</t>
  </si>
  <si>
    <t xml:space="preserve">23,5*0,5783 'Přepočtené koeficientem množství</t>
  </si>
  <si>
    <t xml:space="preserve">131151204</t>
  </si>
  <si>
    <t xml:space="preserve">Hloubení zapažených jam a zářezů strojně s urovnáním dna do předepsaného profilu a spádu v hornině třídy těžitelnosti I skupiny 1 a 2 přes 100 do 500 m3</t>
  </si>
  <si>
    <t xml:space="preserve">-1518903604</t>
  </si>
  <si>
    <t xml:space="preserve">"vpusti šířka*délka*hloubka*počet"(0,6*0,6*3,14*1*28)</t>
  </si>
  <si>
    <t xml:space="preserve">31,651*0,5783 'Přepočtené koeficientem množství</t>
  </si>
  <si>
    <t xml:space="preserve">132153301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do 1 m</t>
  </si>
  <si>
    <t xml:space="preserve">2049972675</t>
  </si>
  <si>
    <t xml:space="preserve">"vedení drenáže délka" 855,63</t>
  </si>
  <si>
    <t xml:space="preserve">855,63*0,5783 'Přepočtené koeficientem množství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-451332315</t>
  </si>
  <si>
    <t xml:space="preserve">"vedení kanalizační přípojky N  délka*šířka*hloubka" </t>
  </si>
  <si>
    <t xml:space="preserve">(10,91+1,95+4,39+9,76+2,97+0,83+6,58+3,59+14,73+5,16+5,54+10,18+2,34+0,81+6,43+9,95+4,33+15,08+2,27+11,72+2,93)*0,8*1</t>
  </si>
  <si>
    <t xml:space="preserve">"vedení kanalizační přípojky H délka*šířka*hloubka" 0,74*0,8*1</t>
  </si>
  <si>
    <t xml:space="preserve">"vedení kanalizační přípojky I délka*šířka*hloubka"(5,27+1,05+0,81)*0,8*1</t>
  </si>
  <si>
    <t xml:space="preserve">"vedení kanalizační přípojky J délka*šířka*hloubka"(4,95+3,57+3,53+2,36)*0,8*1</t>
  </si>
  <si>
    <t xml:space="preserve">123,784*0,5783 'Přepočtené koeficientem množství</t>
  </si>
  <si>
    <t xml:space="preserve">151101102</t>
  </si>
  <si>
    <t xml:space="preserve">Zřízení pažení a rozepření stěn rýh pro podzemní vedení příložné pro jakoukoliv mezerovitost, hloubky do 4 m</t>
  </si>
  <si>
    <t xml:space="preserve">893932295</t>
  </si>
  <si>
    <t xml:space="preserve">"vpusti stoky N šířka*délka*výška*počet"(1,8*4*1,5*20)</t>
  </si>
  <si>
    <t xml:space="preserve">"vpusti stoky H šířka*délka*výška*počet"(1,8*4*1,5*1)</t>
  </si>
  <si>
    <t xml:space="preserve">"vpusti stoky I šířka*délka*výška*počet"(1,8*4*1,5*3)</t>
  </si>
  <si>
    <t xml:space="preserve">"vpusti stoky J šířka*délka*výška*počet"(1,8*4*1,5*2)+(1,8*4*1,7*2)</t>
  </si>
  <si>
    <t xml:space="preserve">305,28*0,5783 'Přepočtené koeficientem množství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2000239978</t>
  </si>
  <si>
    <t xml:space="preserve">1977168589</t>
  </si>
  <si>
    <t xml:space="preserve">"zemina výkopu na skládku"31,651+136,90+123,784-23,519-48,276-51,989</t>
  </si>
  <si>
    <t xml:space="preserve">168,551*0,5783 'Přepočtené koeficientem množství</t>
  </si>
  <si>
    <t xml:space="preserve">2075234247</t>
  </si>
  <si>
    <t xml:space="preserve">"m3*hmotnostní koeficient"168,551*2</t>
  </si>
  <si>
    <t xml:space="preserve">337,102*0,5783 'Přepočtené koeficientem množství</t>
  </si>
  <si>
    <t xml:space="preserve">174152101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1936786687</t>
  </si>
  <si>
    <t xml:space="preserve">"vedení kanalizační přípojky N -J celkový výkop - podklady a zásypy" 123,784-23,519-48,276</t>
  </si>
  <si>
    <t xml:space="preserve">"vpusti šířka*délka*výška*počet - vpusti" (0,6*0,6*3,14*0,9*28)-(0,275*0,275*3,14*0,9*28)</t>
  </si>
  <si>
    <t xml:space="preserve">74,491*0,5783 'Přepočtené koeficientem množství</t>
  </si>
  <si>
    <t xml:space="preserve">514399764</t>
  </si>
  <si>
    <t xml:space="preserve">Mezisoučet</t>
  </si>
  <si>
    <t xml:space="preserve">"m3* hmotnostní koeficient" 51,989*2</t>
  </si>
  <si>
    <t xml:space="preserve">103,978*0,5783 'Přepočtené koeficientem množství</t>
  </si>
  <si>
    <t xml:space="preserve">-746102564</t>
  </si>
  <si>
    <t xml:space="preserve">Poznámka k položce:
SO 301</t>
  </si>
  <si>
    <t xml:space="preserve">"vedení kanalizační  přípojky N - I, J délka*šířka*výška" (154,73*0,8*0,39)</t>
  </si>
  <si>
    <t xml:space="preserve">48,276*0,5783 'Přepočtené koeficientem množství</t>
  </si>
  <si>
    <t xml:space="preserve">-1098620548</t>
  </si>
  <si>
    <t xml:space="preserve">"m3* hmotnostní koeficient" 48,276*2</t>
  </si>
  <si>
    <t xml:space="preserve">96,552*0,5783 'Přepočtené koeficientem množství</t>
  </si>
  <si>
    <t xml:space="preserve">1998161130</t>
  </si>
  <si>
    <t xml:space="preserve">1283,44519223655*0,5783 'Přepočtené koeficientem množství</t>
  </si>
  <si>
    <t xml:space="preserve">363980297</t>
  </si>
  <si>
    <t xml:space="preserve">1411,79*0,5783 'Přepočtené koeficientem množství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1633643552</t>
  </si>
  <si>
    <t xml:space="preserve">"vedení drenáže délka"855,63</t>
  </si>
  <si>
    <t xml:space="preserve">358315114</t>
  </si>
  <si>
    <t xml:space="preserve">Bourání stoky kompletní nebo vybourání otvorů průřezové plochy do 4 m2 ve stokách ze zdiva z prostého betonu</t>
  </si>
  <si>
    <t xml:space="preserve">-2102030845</t>
  </si>
  <si>
    <t xml:space="preserve">Poznámka k položce:
demontáž stávajících uličních vpustí, včetně zaslepení</t>
  </si>
  <si>
    <t xml:space="preserve">"UV šířka*délka*hloubka*počet"0,6*0,6*1,5*4</t>
  </si>
  <si>
    <t xml:space="preserve">2,16*0,5783 '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265174835</t>
  </si>
  <si>
    <t xml:space="preserve">"vedení kanalizační přípojky N-I, J délka*šířka*výška" 154,73*0,8*0,19</t>
  </si>
  <si>
    <t xml:space="preserve">23,519*0,5783 'Přepočtené koeficientem množství</t>
  </si>
  <si>
    <t xml:space="preserve">Trubní vedení</t>
  </si>
  <si>
    <t xml:space="preserve">871310320</t>
  </si>
  <si>
    <t xml:space="preserve">Montáž kanalizačního potrubí z plastů z polypropylenu PP hladkého plnostěnného SN 12 DN 150</t>
  </si>
  <si>
    <t xml:space="preserve">1768606310</t>
  </si>
  <si>
    <t xml:space="preserve">"vedení kanalizační přípojky N  délka" </t>
  </si>
  <si>
    <t xml:space="preserve">10,91+1,95+4,39+9,76+2,97+0,83+6,58+3,59+14,73+5,16+5,54+10,18+2,34+0,81+6,43+9,95+4,33+15,08+2,27+11,72+2,93</t>
  </si>
  <si>
    <t xml:space="preserve">"vedení kanalizační přípojky H délka" 0,74</t>
  </si>
  <si>
    <t xml:space="preserve">"vedení kanalizační přípojky I délka"5,27+1,05+0,81</t>
  </si>
  <si>
    <t xml:space="preserve">"vedení kanalizační přípojky J délka"4,95+3,57+3,53+2,36</t>
  </si>
  <si>
    <t xml:space="preserve">154,73*0,5783 'Přepočtené koeficientem množství</t>
  </si>
  <si>
    <t xml:space="preserve">28617025</t>
  </si>
  <si>
    <t xml:space="preserve">trubka kanalizační PP plnostěnná třívrstvá DN 150x1000mm SN12</t>
  </si>
  <si>
    <t xml:space="preserve">487430007</t>
  </si>
  <si>
    <t xml:space="preserve">157,050830369569*0,5783 'Přepočtené koeficientem množství</t>
  </si>
  <si>
    <t xml:space="preserve">895941111</t>
  </si>
  <si>
    <t xml:space="preserve">Zřízení vpusti kanalizační uliční z betonových dílců typ UV-50 normální</t>
  </si>
  <si>
    <t xml:space="preserve">223694186</t>
  </si>
  <si>
    <t xml:space="preserve">Poznámka k položce:
SO 301; Poznámka k položce: popř. polypropylenu</t>
  </si>
  <si>
    <t xml:space="preserve">" UVN" 20</t>
  </si>
  <si>
    <t xml:space="preserve">" UVH" 1</t>
  </si>
  <si>
    <t xml:space="preserve">" UVI" 3</t>
  </si>
  <si>
    <t xml:space="preserve">" UVI" 2</t>
  </si>
  <si>
    <t xml:space="preserve">" OVI" 2</t>
  </si>
  <si>
    <t xml:space="preserve">28*0,5783 'Přepočtené koeficientem množství</t>
  </si>
  <si>
    <t xml:space="preserve">59223852</t>
  </si>
  <si>
    <t xml:space="preserve">dno pro uliční vpusť s kalovou prohlubní betonové 450x300x50mm</t>
  </si>
  <si>
    <t xml:space="preserve">-655467103</t>
  </si>
  <si>
    <t xml:space="preserve">59223854</t>
  </si>
  <si>
    <t xml:space="preserve">skruž pro uliční vpusť s výtokovým otvorem PVC betonová 450x350x50mm</t>
  </si>
  <si>
    <t xml:space="preserve">71370585</t>
  </si>
  <si>
    <t xml:space="preserve">59223858</t>
  </si>
  <si>
    <t xml:space="preserve">skruž pro uliční vpusť horní betonová 450x570x50mm</t>
  </si>
  <si>
    <t xml:space="preserve">-290046862</t>
  </si>
  <si>
    <t xml:space="preserve">59223862</t>
  </si>
  <si>
    <t xml:space="preserve">skruž pro uliční vpusť středová betonová 450x295x50mm</t>
  </si>
  <si>
    <t xml:space="preserve">-1530908653</t>
  </si>
  <si>
    <t xml:space="preserve">3*0,5783 'Přepočtené koeficientem množství</t>
  </si>
  <si>
    <t xml:space="preserve">28661784</t>
  </si>
  <si>
    <t xml:space="preserve">revizní šachty D 400-kalový koš pro D 315</t>
  </si>
  <si>
    <t xml:space="preserve">-1051462608</t>
  </si>
  <si>
    <t xml:space="preserve">59223864R00</t>
  </si>
  <si>
    <t xml:space="preserve">prstenec pro uliční vpusť vyrovnávací betonový 450-500/170</t>
  </si>
  <si>
    <t xml:space="preserve">-176361459</t>
  </si>
  <si>
    <t xml:space="preserve">899104112</t>
  </si>
  <si>
    <t xml:space="preserve">Osazení poklopů litinových a ocelových včetně rámů pro třídu zatížení D400, E600</t>
  </si>
  <si>
    <t xml:space="preserve">-39943345</t>
  </si>
  <si>
    <t xml:space="preserve">7*0,5783 'Přepočtené koeficientem množství</t>
  </si>
  <si>
    <t xml:space="preserve">899104112R00</t>
  </si>
  <si>
    <t xml:space="preserve">kanalizační poklop - litinový, rám samonivelační, D 400 s odvětráním</t>
  </si>
  <si>
    <t xml:space="preserve">-910910586</t>
  </si>
  <si>
    <t xml:space="preserve">899204112</t>
  </si>
  <si>
    <t xml:space="preserve">Osazení mříží litinových včetně rámů a košů na bahno pro třídu zatížení D400, E600</t>
  </si>
  <si>
    <t xml:space="preserve">902101112</t>
  </si>
  <si>
    <t xml:space="preserve">"vpusti nové" 28</t>
  </si>
  <si>
    <t xml:space="preserve">"vpusti výměna" 4</t>
  </si>
  <si>
    <t xml:space="preserve">32*0,5783 'Přepočtené koeficientem množství</t>
  </si>
  <si>
    <t xml:space="preserve">55242320</t>
  </si>
  <si>
    <t xml:space="preserve">mříž vtoková litinová plochá 500x500mm</t>
  </si>
  <si>
    <t xml:space="preserve">922534338</t>
  </si>
  <si>
    <t xml:space="preserve">56230625</t>
  </si>
  <si>
    <t xml:space="preserve">poklop šachtový čtvercový 500x500mm C250 kompozitní termoplast s rámem pro zabetonování</t>
  </si>
  <si>
    <t xml:space="preserve">-824124837</t>
  </si>
  <si>
    <t xml:space="preserve">4*0,5783 'Přepočtené koeficientem množství</t>
  </si>
  <si>
    <t xml:space="preserve">899721111</t>
  </si>
  <si>
    <t xml:space="preserve">Signalizační vodič na potrubí DN do 150 mm</t>
  </si>
  <si>
    <t xml:space="preserve">-1802797980</t>
  </si>
  <si>
    <t xml:space="preserve">"vedení kanalizace přípojky délka" 154,73</t>
  </si>
  <si>
    <t xml:space="preserve">899722113</t>
  </si>
  <si>
    <t xml:space="preserve">Krytí potrubí z plastů výstražnou fólií z PVC šířky 34 cm</t>
  </si>
  <si>
    <t xml:space="preserve">1163556272</t>
  </si>
  <si>
    <t xml:space="preserve">998276101R00</t>
  </si>
  <si>
    <t xml:space="preserve">Pomocný kotevní a spojovací materiál</t>
  </si>
  <si>
    <t xml:space="preserve">kpl</t>
  </si>
  <si>
    <t xml:space="preserve">-191283240</t>
  </si>
  <si>
    <t xml:space="preserve">0,0691682517724364*0,5783 'Přepočtené koeficientem množství</t>
  </si>
  <si>
    <t xml:space="preserve">935932112</t>
  </si>
  <si>
    <t xml:space="preserve">Osazení odvodňovacího žlabu plastového s krycím roštem šířky přes 200 mm</t>
  </si>
  <si>
    <t xml:space="preserve">-762684620</t>
  </si>
  <si>
    <t xml:space="preserve">5,74+5,08</t>
  </si>
  <si>
    <t xml:space="preserve">10,82*0,5783 'Přepočtené koeficientem množství</t>
  </si>
  <si>
    <t xml:space="preserve">59228433</t>
  </si>
  <si>
    <t xml:space="preserve">žlab štěrbinový betonový s roštem 400x500x4000mm</t>
  </si>
  <si>
    <t xml:space="preserve">-1714616759</t>
  </si>
  <si>
    <t xml:space="preserve">"m2*prořez 5%" 10,82*1,05</t>
  </si>
  <si>
    <t xml:space="preserve">11,361*0,5783 'Přepočtené koeficientem množství</t>
  </si>
  <si>
    <t xml:space="preserve">-1540127380</t>
  </si>
  <si>
    <t xml:space="preserve">-1062881782</t>
  </si>
  <si>
    <t xml:space="preserve">"zbývající odpad*koeficient"2,748*5</t>
  </si>
  <si>
    <t xml:space="preserve">183657256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13094742</t>
  </si>
  <si>
    <t xml:space="preserve">265,621*0,5783 'Přepočtené koeficientem množství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1937181157</t>
  </si>
  <si>
    <t xml:space="preserve">SO 301.1.1 - Odvodnění komunikací - I.úsek - neuznatelné náklady</t>
  </si>
  <si>
    <t xml:space="preserve">VRN - Vedlejší rozpočtové náklady</t>
  </si>
  <si>
    <t xml:space="preserve">    VRN4 - Inženýrská činnost</t>
  </si>
  <si>
    <t xml:space="preserve">166442043</t>
  </si>
  <si>
    <t xml:space="preserve">"dle bilance zemních prací"36</t>
  </si>
  <si>
    <t xml:space="preserve">36*0,5783 'Přepočtené koeficientem množství</t>
  </si>
  <si>
    <t xml:space="preserve">536028470</t>
  </si>
  <si>
    <t xml:space="preserve">Poznámka k položce:
překop u požární zbrojnice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980253287</t>
  </si>
  <si>
    <t xml:space="preserve">1628502986</t>
  </si>
  <si>
    <t xml:space="preserve">16*0,5783 'Přepočtené koeficientem množství</t>
  </si>
  <si>
    <t xml:space="preserve">1986227268</t>
  </si>
  <si>
    <t xml:space="preserve">25*0,5783 'Přepočtené koeficientem množství</t>
  </si>
  <si>
    <t xml:space="preserve">-469386545</t>
  </si>
  <si>
    <t xml:space="preserve">Poznámka k položce:
vedení mimo komunikace a chodníky</t>
  </si>
  <si>
    <t xml:space="preserve">"dle bilance zemních prací"21,6</t>
  </si>
  <si>
    <t xml:space="preserve">21,6*0,5783 'Přepočtené koeficientem množství</t>
  </si>
  <si>
    <t xml:space="preserve">-60259410</t>
  </si>
  <si>
    <t xml:space="preserve">"šachty šířka*délka*hloubka*počet"(1*1*3,19*1,1*7)-(1,1*1,1*2*7)</t>
  </si>
  <si>
    <t xml:space="preserve">7,623*0,5783 'Přepočtené koeficientem množství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494865320</t>
  </si>
  <si>
    <t xml:space="preserve">Poznámka k položce:
hloubka výkopu uvažována od hrany pův. terénu</t>
  </si>
  <si>
    <t xml:space="preserve">"vedení kanalizační řady N délka*šířka*hloubka" 97,77*1*1</t>
  </si>
  <si>
    <t xml:space="preserve">"vedení kanalizační řady H délka*šířka*hloubka" (46,87*1*1)+(51,67*1,1*1)</t>
  </si>
  <si>
    <t xml:space="preserve">"vedení kanalizační řady I délka*šířka*hloubka" 49,72*1,1*1</t>
  </si>
  <si>
    <t xml:space="preserve">"vedení kanalizační řady J délka*šířka*hloubka" 90,44*1*1</t>
  </si>
  <si>
    <t xml:space="preserve">346,609*0,5783 'Přepočtené koeficientem množství</t>
  </si>
  <si>
    <t xml:space="preserve">-1900533069</t>
  </si>
  <si>
    <t xml:space="preserve">"šachty šířka*délka*výška*počet"(2*4*1,2*5)+(2*4*1,4*1)+(2*4*1,8*1)</t>
  </si>
  <si>
    <t xml:space="preserve">73,6*0,5783 'Přepočtené koeficientem množství</t>
  </si>
  <si>
    <t xml:space="preserve">375468878</t>
  </si>
  <si>
    <t xml:space="preserve">1762691866</t>
  </si>
  <si>
    <t xml:space="preserve">"ornice uložená na deponii"34,62*0,20</t>
  </si>
  <si>
    <t xml:space="preserve">6,924*0,5783 'Přepočtené koeficientem množství</t>
  </si>
  <si>
    <t xml:space="preserve">1154520586</t>
  </si>
  <si>
    <t xml:space="preserve">"zemina výkopu na skládku"7,623+346,609-69,293-175,526-101,79</t>
  </si>
  <si>
    <t xml:space="preserve">-1443949520</t>
  </si>
  <si>
    <t xml:space="preserve">"ornice z deponie"34,62*0,2</t>
  </si>
  <si>
    <t xml:space="preserve">1458492533</t>
  </si>
  <si>
    <t xml:space="preserve">"m3*hmotnostní koeficient" 7,623*2</t>
  </si>
  <si>
    <t xml:space="preserve">15,246*0,5783 'Přepočtené koeficientem množství</t>
  </si>
  <si>
    <t xml:space="preserve">-1475852440</t>
  </si>
  <si>
    <t xml:space="preserve">"vedení kanalizační řady N - J celkový výkop - podklady a zásypy" 346,609-69,293-175,526</t>
  </si>
  <si>
    <t xml:space="preserve">"šachty šířka*délka*výška*počet - vpusti" 0,4*1,2*1,1*7</t>
  </si>
  <si>
    <t xml:space="preserve">105,486*0,5783 'Přepočtené koeficientem množství</t>
  </si>
  <si>
    <t xml:space="preserve">-766658917</t>
  </si>
  <si>
    <t xml:space="preserve">"m3* hmotnostní koeficient" 101,79*2</t>
  </si>
  <si>
    <t xml:space="preserve">203,58*0,5783 'Přepočtené koeficientem množství</t>
  </si>
  <si>
    <t xml:space="preserve">2107855304</t>
  </si>
  <si>
    <t xml:space="preserve">"vedení kanalizační řady N - I, J délka*šířka*výška" (235,37*1*0,48+101,54*1,1*0,56)</t>
  </si>
  <si>
    <t xml:space="preserve">175,526*0,5783 'Přepočtené koeficientem množství</t>
  </si>
  <si>
    <t xml:space="preserve">58344121</t>
  </si>
  <si>
    <t xml:space="preserve">štěrkodrť frakce 0/8</t>
  </si>
  <si>
    <t xml:space="preserve">603032982</t>
  </si>
  <si>
    <t xml:space="preserve">"m3* hmotnostní koeficient" 175,526*1,8</t>
  </si>
  <si>
    <t xml:space="preserve">315,947*0,5783 'Přepočtené koeficientem množství</t>
  </si>
  <si>
    <t xml:space="preserve">-1541629221</t>
  </si>
  <si>
    <t xml:space="preserve">"plocha rozprostření" 29,2+5,42</t>
  </si>
  <si>
    <t xml:space="preserve">34,62*0,5783 'Přepočtené koeficientem množství</t>
  </si>
  <si>
    <t xml:space="preserve">-196328197</t>
  </si>
  <si>
    <t xml:space="preserve">"vedení kanalizační řady N-I, J délka*šířka*výška" 235,37*1*0,19+101,54*1,1*0,22</t>
  </si>
  <si>
    <t xml:space="preserve">69,293*0,5783 'Přepočtené koeficientem množství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1557405373</t>
  </si>
  <si>
    <t xml:space="preserve">"vsakovací objekt stoka H délka*šířka*výška"2,01*1,1*0,4</t>
  </si>
  <si>
    <t xml:space="preserve">0,884*0,5783 'Přepočtené koeficientem množství</t>
  </si>
  <si>
    <t xml:space="preserve">452386131</t>
  </si>
  <si>
    <t xml:space="preserve">Podkladní a vyrovnávací konstrukce z betonu vyrovnávací prstence z prostého betonu tř. C 25/30 pod poklopy a mříže, výšky přes 200 mm</t>
  </si>
  <si>
    <t xml:space="preserve">-1122691891</t>
  </si>
  <si>
    <t xml:space="preserve">59224187</t>
  </si>
  <si>
    <t xml:space="preserve">prstenec šachtový vyrovnávací betonový 625x120x100mm</t>
  </si>
  <si>
    <t xml:space="preserve">-571176982</t>
  </si>
  <si>
    <t xml:space="preserve">1*0,5783 'Přepočtené koeficientem množství</t>
  </si>
  <si>
    <t xml:space="preserve">59224188</t>
  </si>
  <si>
    <t xml:space="preserve">prstenec šachtový vyrovnávací betonový 625x120x120mm</t>
  </si>
  <si>
    <t xml:space="preserve">1430727034</t>
  </si>
  <si>
    <t xml:space="preserve">59224185</t>
  </si>
  <si>
    <t xml:space="preserve">prstenec šachtový vyrovnávací betonový 625x120x60mm</t>
  </si>
  <si>
    <t xml:space="preserve">-1451306762</t>
  </si>
  <si>
    <t xml:space="preserve">59224184</t>
  </si>
  <si>
    <t xml:space="preserve">prstenec šachtový vyrovnávací betonový 625x120x40mm</t>
  </si>
  <si>
    <t xml:space="preserve">-585171834</t>
  </si>
  <si>
    <t xml:space="preserve">2*0,5783 'Přepočtené koeficientem množství</t>
  </si>
  <si>
    <t xml:space="preserve">465512227</t>
  </si>
  <si>
    <t xml:space="preserve">Dlažba z lomového kamene lomařsky upraveného na sucho se zalitím spár cementovou maltou, tl. kamene 250 mm</t>
  </si>
  <si>
    <t xml:space="preserve">-34717452</t>
  </si>
  <si>
    <t xml:space="preserve">"vsakovací objekt stoka H délka*šířka*výška"3,22*4,2+3,22*0,83*1,78+3,22*1,44*1,75</t>
  </si>
  <si>
    <t xml:space="preserve">26,396*0,5783 'Přepočtené koeficientem množství</t>
  </si>
  <si>
    <t xml:space="preserve">810391811</t>
  </si>
  <si>
    <t xml:space="preserve">Bourání stávajícího potrubí z betonu v otevřeném výkopu DN přes 200 do 400</t>
  </si>
  <si>
    <t xml:space="preserve">-1443947842</t>
  </si>
  <si>
    <t xml:space="preserve">Poznámka k položce:
výměna stávajícího potrubí</t>
  </si>
  <si>
    <t xml:space="preserve">"stávající vedení N délka" 97,77</t>
  </si>
  <si>
    <t xml:space="preserve">97,77*0,5783 'Přepočtené koeficientem množství</t>
  </si>
  <si>
    <t xml:space="preserve">871370320</t>
  </si>
  <si>
    <t xml:space="preserve">Montáž kanalizačního potrubí z plastů z polypropylenu PP hladkého plnostěnného SN 12 DN 300</t>
  </si>
  <si>
    <t xml:space="preserve">-2114992372</t>
  </si>
  <si>
    <t xml:space="preserve">235,079802955665*0,5783 'Přepočtené koeficientem množství</t>
  </si>
  <si>
    <t xml:space="preserve">28617028</t>
  </si>
  <si>
    <t xml:space="preserve">trubka kanalizační PP plnostěnná třívrstvá DN 300x1000mm SN12</t>
  </si>
  <si>
    <t xml:space="preserve">1107514085</t>
  </si>
  <si>
    <t xml:space="preserve">238,606*0,5783 'Přepočtené koeficientem množství</t>
  </si>
  <si>
    <t xml:space="preserve">871390320</t>
  </si>
  <si>
    <t xml:space="preserve">Montáž kanalizačního potrubí z plastů z polypropylenu PP hladkého plnostěnného SN 12 DN 400</t>
  </si>
  <si>
    <t xml:space="preserve">-762659033</t>
  </si>
  <si>
    <t xml:space="preserve">"vedení kanalizační řady H délka"51,67</t>
  </si>
  <si>
    <t xml:space="preserve">"vedení kanalizační řady I délka" 49,72</t>
  </si>
  <si>
    <t xml:space="preserve">101,39*0,5783 'Přepočtené koeficientem množství</t>
  </si>
  <si>
    <t xml:space="preserve">28617029</t>
  </si>
  <si>
    <t xml:space="preserve">trubka kanalizační PP plnostěnná třívrstvá DN 400x1000mm SN12</t>
  </si>
  <si>
    <t xml:space="preserve">2035299035</t>
  </si>
  <si>
    <t xml:space="preserve">102,91085*0,5783 'Přepočtené koeficientem množství</t>
  </si>
  <si>
    <t xml:space="preserve">42284024R00</t>
  </si>
  <si>
    <t xml:space="preserve">klapka zpětná koncová litinová L55 067 601 DN 400</t>
  </si>
  <si>
    <t xml:space="preserve">-808707242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20084658</t>
  </si>
  <si>
    <t xml:space="preserve">592240R00</t>
  </si>
  <si>
    <t xml:space="preserve">dno betonové šachtové kulaté DN 1000/300, výška 600 mm </t>
  </si>
  <si>
    <t xml:space="preserve">461848570</t>
  </si>
  <si>
    <t xml:space="preserve">592240R01</t>
  </si>
  <si>
    <t xml:space="preserve">dno betonové šachtové kulaté DN 1000/400 výška 800 mm</t>
  </si>
  <si>
    <t xml:space="preserve">-1881282609</t>
  </si>
  <si>
    <t xml:space="preserve">59224160</t>
  </si>
  <si>
    <t xml:space="preserve">skruž kanalizační s ocelovými stupadly DN 1000, výšky 250 mm</t>
  </si>
  <si>
    <t xml:space="preserve">-118322427</t>
  </si>
  <si>
    <t xml:space="preserve">5*0,5783 'Přepočtené koeficientem množství</t>
  </si>
  <si>
    <t xml:space="preserve">59224160R01</t>
  </si>
  <si>
    <t xml:space="preserve">skruž kanalizační s ocelovými stupadly DN 1000, výšky 500 mm</t>
  </si>
  <si>
    <t xml:space="preserve">1093099202</t>
  </si>
  <si>
    <t xml:space="preserve">59224130</t>
  </si>
  <si>
    <t xml:space="preserve">deska betonová přechodová 1000/625, třída zatížení D400, výšky 250 mm</t>
  </si>
  <si>
    <t xml:space="preserve">-1335986830</t>
  </si>
  <si>
    <t xml:space="preserve">6*0,5783 'Přepočtené koeficientem množství</t>
  </si>
  <si>
    <t xml:space="preserve">59224056</t>
  </si>
  <si>
    <t xml:space="preserve">kónus pro kanalizační šachty s kapsovým stupadlem s intergrovaným těsněním DN 1000/625, výšky 600 mm</t>
  </si>
  <si>
    <t xml:space="preserve">502966586</t>
  </si>
  <si>
    <t xml:space="preserve">-1980591664</t>
  </si>
  <si>
    <t xml:space="preserve">"vedení kanalizace trasa délka" 336,91</t>
  </si>
  <si>
    <t xml:space="preserve">336,91*0,5783 'Přepočtené koeficientem množství</t>
  </si>
  <si>
    <t xml:space="preserve">1972869941</t>
  </si>
  <si>
    <t xml:space="preserve">1483880845</t>
  </si>
  <si>
    <t xml:space="preserve">0,169462216842469*0,5783 'Přepočtené koeficientem množství</t>
  </si>
  <si>
    <t xml:space="preserve">-183726914</t>
  </si>
  <si>
    <t xml:space="preserve">1016296503</t>
  </si>
  <si>
    <t xml:space="preserve">"odpad frézování*koeficient" 2,665*11</t>
  </si>
  <si>
    <t xml:space="preserve">571735568</t>
  </si>
  <si>
    <t xml:space="preserve">"odstranění živice*koeficient" 4,58*66</t>
  </si>
  <si>
    <t xml:space="preserve">-1802667238</t>
  </si>
  <si>
    <t xml:space="preserve">"zbývající odpad*koeficient"(37,082-2,665-4,588-2,748)*5</t>
  </si>
  <si>
    <t xml:space="preserve">1026135050</t>
  </si>
  <si>
    <t xml:space="preserve">2,478+13,194-2,748</t>
  </si>
  <si>
    <t xml:space="preserve">1847288799</t>
  </si>
  <si>
    <t xml:space="preserve">1833869333</t>
  </si>
  <si>
    <t xml:space="preserve">4413174</t>
  </si>
  <si>
    <t xml:space="preserve">406,42*0,5783 'Přepočtené koeficientem množství</t>
  </si>
  <si>
    <t xml:space="preserve">266976815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3114000</t>
  </si>
  <si>
    <t xml:space="preserve">Zkoušky tlakové</t>
  </si>
  <si>
    <t xml:space="preserve">1024</t>
  </si>
  <si>
    <t xml:space="preserve">-838897260</t>
  </si>
  <si>
    <t xml:space="preserve">0,238630468614906*0,5783 'Přepočtené koeficientem množství</t>
  </si>
  <si>
    <t xml:space="preserve">043144000</t>
  </si>
  <si>
    <t xml:space="preserve">Zkoušky těsnosti</t>
  </si>
  <si>
    <t xml:space="preserve">851619034</t>
  </si>
  <si>
    <t xml:space="preserve">SO 301.2 - Odvodnění komunikací - II. úsek - neuznatelné náklady</t>
  </si>
  <si>
    <t xml:space="preserve">-1435309919</t>
  </si>
  <si>
    <t xml:space="preserve">1703515438</t>
  </si>
  <si>
    <t xml:space="preserve">11*0,5783 'Přepočtené koeficientem množství</t>
  </si>
  <si>
    <t xml:space="preserve">1075344340</t>
  </si>
  <si>
    <t xml:space="preserve">"dle bilance zemních prací"5</t>
  </si>
  <si>
    <t xml:space="preserve">460135583</t>
  </si>
  <si>
    <t xml:space="preserve">"šachty šířka*délka*hloubka*počet"(1*1*3,14*1,1*9)-(1,1*1,1*2*9)</t>
  </si>
  <si>
    <t xml:space="preserve">"vpusti šířka*délka*hloubka*počet"(0,6*0,6*3,14*1*5)</t>
  </si>
  <si>
    <t xml:space="preserve">14,958*0,5783 'Přepočtené koeficientem množství</t>
  </si>
  <si>
    <t xml:space="preserve">1370238594</t>
  </si>
  <si>
    <t xml:space="preserve">"vedení drenáže délka" 8,09</t>
  </si>
  <si>
    <t xml:space="preserve">8,09*0,5783 'Přepočtené koeficientem množství</t>
  </si>
  <si>
    <t xml:space="preserve">1769465778</t>
  </si>
  <si>
    <t xml:space="preserve">"vedení kanalizační řady F délka*šířka*hloubka" 52,63*1,2*1</t>
  </si>
  <si>
    <t xml:space="preserve">"vedení kanalizační řady G délka*šířka*hloubka" 53,11*1*1</t>
  </si>
  <si>
    <t xml:space="preserve">"vedení kanalizační řady G délka*šířka*hloubka" 5,03*1*1</t>
  </si>
  <si>
    <t xml:space="preserve">121,296*0,5783 'Přepočtené koeficientem množství</t>
  </si>
  <si>
    <t xml:space="preserve">1672608430</t>
  </si>
  <si>
    <t xml:space="preserve">"vedení kanalizační přípojky F délka*šířka*hloubka" (9,12+10,31)*0,8*1</t>
  </si>
  <si>
    <t xml:space="preserve">"vedení kanalizační přípojky G délka*šířka*hloubka" (0,91+4,99+5,23+1,68)*0,8*1</t>
  </si>
  <si>
    <t xml:space="preserve">25,792*0,5783 'Přepočtené koeficientem množství</t>
  </si>
  <si>
    <t xml:space="preserve">1201886077</t>
  </si>
  <si>
    <t xml:space="preserve">"šachty šířka*délka*výška*počet"(2*4*1,1*1)+(2*4*1,4*2)+(2*4*1,5*1)</t>
  </si>
  <si>
    <t xml:space="preserve">"vpusti stoky F šířka*délka*výška*počet"(1,8*4*1,5*2)</t>
  </si>
  <si>
    <t xml:space="preserve">"vpusti stoky G šířka*délka*výška*počet"(1,8*4*1,5*4)</t>
  </si>
  <si>
    <t xml:space="preserve">108*0,5783 'Přepočtené koeficientem množství</t>
  </si>
  <si>
    <t xml:space="preserve">1518211589</t>
  </si>
  <si>
    <t xml:space="preserve">-1214282609</t>
  </si>
  <si>
    <t xml:space="preserve">"ornice uložená na deponii"5*0,20</t>
  </si>
  <si>
    <t xml:space="preserve">1263972150</t>
  </si>
  <si>
    <t xml:space="preserve">"zemina výkopu na skládku"43,272*0,72</t>
  </si>
  <si>
    <t xml:space="preserve">31,156*0,5783 'Přepočtené koeficientem množství</t>
  </si>
  <si>
    <t xml:space="preserve">-910956327</t>
  </si>
  <si>
    <t xml:space="preserve">"m3*hmotnostní koeficient" 31,156*2</t>
  </si>
  <si>
    <t xml:space="preserve">62,312*0,5783 'Přepočtené koeficientem množství</t>
  </si>
  <si>
    <t xml:space="preserve">654082041</t>
  </si>
  <si>
    <t xml:space="preserve">"ornice z deponie"5*0,2</t>
  </si>
  <si>
    <t xml:space="preserve">-976776610</t>
  </si>
  <si>
    <t xml:space="preserve">"vedení kanalizační řady F,G celkový výkop - podklady a zásypy" 136,684-89,197</t>
  </si>
  <si>
    <t xml:space="preserve">"vedení kanalizační přípojky F,G celkový výkop - podklady a zásypy" 27,183-2,428</t>
  </si>
  <si>
    <t xml:space="preserve">"vpusti šířka*délka*výška*počet - vpusti" (0,6*0,6*3,14*0,9*5)-(0,275*0,275*3,14*0,9*5)</t>
  </si>
  <si>
    <t xml:space="preserve">"šachty šířka*délka*výška*počet - vpusti" 0,4*1,2*1,1*9</t>
  </si>
  <si>
    <t xml:space="preserve">81,012*0,5783 'Přepočtené koeficientem množství</t>
  </si>
  <si>
    <t xml:space="preserve">-384957765</t>
  </si>
  <si>
    <t xml:space="preserve">"m3* hmotnostní koeficient" 81,012*2</t>
  </si>
  <si>
    <t xml:space="preserve">162,024*0,5783 'Přepočtené koeficientem množství</t>
  </si>
  <si>
    <t xml:space="preserve">806058043</t>
  </si>
  <si>
    <t xml:space="preserve">"vedení kanalizační řady F,G délka*šířka*výška" (57,32*1*0,3+8,81*1,2*0,45)+(23,01*1*0,48+13,54*1,1*0,56+15,55*1,2*0,63+20,9*1,4*0,7)</t>
  </si>
  <si>
    <t xml:space="preserve">"vedení kanalizační přípojky F,G délka*šířka*výška" (5,16*0,8*0,2)+(4,44*0,8*0,39)</t>
  </si>
  <si>
    <t xml:space="preserve">75,788*0,5783 'Přepočtené koeficientem množství</t>
  </si>
  <si>
    <t xml:space="preserve">-89650221</t>
  </si>
  <si>
    <t xml:space="preserve">"vedení kanalizační řady F,Gdélka*šířka*výška" (57,32*1*0,3+8,81*1,2*0,45)</t>
  </si>
  <si>
    <t xml:space="preserve">"vedení kanalizační přípojky F,G délka*šířka*výška" (4,44*0,8*0,39)</t>
  </si>
  <si>
    <t xml:space="preserve">"m3* hmotnostní koeficient" 23,338*1,8</t>
  </si>
  <si>
    <t xml:space="preserve">42,008*0,5783 'Přepočtené koeficientem množství</t>
  </si>
  <si>
    <t xml:space="preserve">1681051078</t>
  </si>
  <si>
    <t xml:space="preserve">"vedení kanalizační řady F,G délka*šířka*výška" (22,56*1*0,48+13,54*1,1*0,56+15,55*1,2*0,63+20,9*1,4*0,7)</t>
  </si>
  <si>
    <t xml:space="preserve">"vedení kanalizační přípojky F,G délka*šířka*výška" 5,16*0,8*0,2</t>
  </si>
  <si>
    <t xml:space="preserve">"m3* hmotnostní koeficient" 52,233*2</t>
  </si>
  <si>
    <t xml:space="preserve">104,466*0,5783 'Přepočtené koeficientem množství</t>
  </si>
  <si>
    <t xml:space="preserve">-1017543326</t>
  </si>
  <si>
    <t xml:space="preserve">"plocha rozprostření" 5</t>
  </si>
  <si>
    <t xml:space="preserve">-602693271</t>
  </si>
  <si>
    <t xml:space="preserve">"délka* šířka* počet" 8,09*2*0,75</t>
  </si>
  <si>
    <t xml:space="preserve">12,135*0,5783 'Přepočtené koeficientem množství</t>
  </si>
  <si>
    <t xml:space="preserve">-1148490246</t>
  </si>
  <si>
    <t xml:space="preserve">13,3485*0,5783 'Přepočtené koeficientem množství</t>
  </si>
  <si>
    <t xml:space="preserve">-1113597133</t>
  </si>
  <si>
    <t xml:space="preserve">78066413</t>
  </si>
  <si>
    <t xml:space="preserve">"vsakovací objekt stoka F délka*šířka*výška"2,01*1*0,4</t>
  </si>
  <si>
    <t xml:space="preserve">0,804*0,5783 'Přepočtené koeficientem množství</t>
  </si>
  <si>
    <t xml:space="preserve">452321131</t>
  </si>
  <si>
    <t xml:space="preserve">Podkladní a zajišťovací konstrukce z betonu železového v otevřeném výkopu desky pod potrubí, stoky a drobné objekty z betonu tř. C 12/15</t>
  </si>
  <si>
    <t xml:space="preserve">268988252</t>
  </si>
  <si>
    <t xml:space="preserve">"vedení kanalizační trasa F,G délka*šířka*výška" 9,57*1,1*0,1</t>
  </si>
  <si>
    <t xml:space="preserve">"vedení kanalizační přípojky F,G délka*šířka*výška" 4,48*0,8*0,1</t>
  </si>
  <si>
    <t xml:space="preserve">1,411*0,5783 'Přepočtené koeficientem množství</t>
  </si>
  <si>
    <t xml:space="preserve">452368211</t>
  </si>
  <si>
    <t xml:space="preserve">Výztuž podkladních desek, bloků nebo pražců v otevřeném výkopu ze svařovaných sítí typu Kari</t>
  </si>
  <si>
    <t xml:space="preserve">1770600418</t>
  </si>
  <si>
    <t xml:space="preserve">"vedení kanalizační trasa F,G délka*šířka*výška" 9,57*1,1</t>
  </si>
  <si>
    <t xml:space="preserve">"vedení kanalizační přípojky A -J délka*šířka*výška" 4,48*0,8</t>
  </si>
  <si>
    <t xml:space="preserve">"m3* hmotnostní koeficient" 14,111*0,003</t>
  </si>
  <si>
    <t xml:space="preserve">0,042*0,5783 'Přepočtené koeficientem množství</t>
  </si>
  <si>
    <t xml:space="preserve">1767874212</t>
  </si>
  <si>
    <t xml:space="preserve">12*0,5783 'Přepočtené koeficientem množství</t>
  </si>
  <si>
    <t xml:space="preserve">-1895957821</t>
  </si>
  <si>
    <t xml:space="preserve">1200303407</t>
  </si>
  <si>
    <t xml:space="preserve">10*0,5783 'Přepočtené koeficientem množství</t>
  </si>
  <si>
    <t xml:space="preserve">1944954961</t>
  </si>
  <si>
    <t xml:space="preserve">"vsakovací objekt stoka F délka*šířka*výška"3,97*3,5+0,35*3,5*1,78</t>
  </si>
  <si>
    <t xml:space="preserve">"vsakovací objekt stoka G délka*šířka*výška"3,2*4,7+3,2*0,6*1,78+3,2*1,46*1,75</t>
  </si>
  <si>
    <t xml:space="preserve">42,71*0,5783 'Přepočtené koeficientem množství</t>
  </si>
  <si>
    <t xml:space="preserve">-327713892</t>
  </si>
  <si>
    <t xml:space="preserve">"vedení kanalizační přípojky F délka" 9,12+10,31</t>
  </si>
  <si>
    <t xml:space="preserve">"vedení kanalizační přípojky G délka" 0,91+4,99+5,23</t>
  </si>
  <si>
    <t xml:space="preserve">30,56*0,5783 'Přepočtené koeficientem množství</t>
  </si>
  <si>
    <t xml:space="preserve">1156539041</t>
  </si>
  <si>
    <t xml:space="preserve">31,0183763723519*0,5783 'Přepočtené koeficientem množství</t>
  </si>
  <si>
    <t xml:space="preserve">1771531840</t>
  </si>
  <si>
    <t xml:space="preserve">"vedení kanalizační řady G délka" 53,11</t>
  </si>
  <si>
    <t xml:space="preserve">"vedení kanalizační řady J délka" 5,03</t>
  </si>
  <si>
    <t xml:space="preserve">58,14*0,5783 'Přepočtené koeficientem množství</t>
  </si>
  <si>
    <t xml:space="preserve">1788953008</t>
  </si>
  <si>
    <t xml:space="preserve">59,0121362333292*0,5783 'Přepočtené koeficientem množství</t>
  </si>
  <si>
    <t xml:space="preserve">42284024</t>
  </si>
  <si>
    <t xml:space="preserve">klapka zpětná koncová litinová L55 067 601 DN 300</t>
  </si>
  <si>
    <t xml:space="preserve">-1202825821</t>
  </si>
  <si>
    <t xml:space="preserve">871420320</t>
  </si>
  <si>
    <t xml:space="preserve">Montáž kanalizačního potrubí z plastů z polypropylenu PP hladkého plnostěnného SN 12 DN 500</t>
  </si>
  <si>
    <t xml:space="preserve">-1645218582</t>
  </si>
  <si>
    <t xml:space="preserve">"vedení kanalizační řady F délka" 52,63</t>
  </si>
  <si>
    <t xml:space="preserve">52,63*0,5783 'Přepočtené koeficientem množství</t>
  </si>
  <si>
    <t xml:space="preserve">28617030</t>
  </si>
  <si>
    <t xml:space="preserve">trubka kanalizační PP plnostěnná třívrstvá DN 500x1000mm SN12</t>
  </si>
  <si>
    <t xml:space="preserve">689621882</t>
  </si>
  <si>
    <t xml:space="preserve">53,4195618359541*0,5783 'Přepočtené koeficientem množství</t>
  </si>
  <si>
    <t xml:space="preserve">42284024R01</t>
  </si>
  <si>
    <t xml:space="preserve">klapka zpětná koncová litinová L55 067 601 DN 500</t>
  </si>
  <si>
    <t xml:space="preserve">-2029114427</t>
  </si>
  <si>
    <t xml:space="preserve">-1495682602</t>
  </si>
  <si>
    <t xml:space="preserve">-1276128090</t>
  </si>
  <si>
    <t xml:space="preserve">skruž kanalizační s ocelovými stupadly DN 1000, výšky 250mm</t>
  </si>
  <si>
    <t xml:space="preserve">982422507</t>
  </si>
  <si>
    <t xml:space="preserve">-304243032</t>
  </si>
  <si>
    <t xml:space="preserve">606630094</t>
  </si>
  <si>
    <t xml:space="preserve">894411141</t>
  </si>
  <si>
    <t xml:space="preserve">Zřízení šachet kanalizačních z betonových dílců výšky vstupu do 1,50 m s obložením dna betonem tř. C 25/30, na potrubí DN 500</t>
  </si>
  <si>
    <t xml:space="preserve">980834494</t>
  </si>
  <si>
    <t xml:space="preserve">59224064</t>
  </si>
  <si>
    <t xml:space="preserve">dno betonové šachtové kulaté DN 1000/500 výška 1000 mm</t>
  </si>
  <si>
    <t xml:space="preserve">-1762422700</t>
  </si>
  <si>
    <t xml:space="preserve">-977163100</t>
  </si>
  <si>
    <t xml:space="preserve">-1603453975</t>
  </si>
  <si>
    <t xml:space="preserve">881947007</t>
  </si>
  <si>
    <t xml:space="preserve">Poznámka k položce:
Poznámka k položce: popř. polypropylenu</t>
  </si>
  <si>
    <t xml:space="preserve">2021796754</t>
  </si>
  <si>
    <t xml:space="preserve">596179516</t>
  </si>
  <si>
    <t xml:space="preserve">92417522</t>
  </si>
  <si>
    <t xml:space="preserve">-178044252</t>
  </si>
  <si>
    <t xml:space="preserve">0,999999999999999*0,5783 'Přepočtené koeficientem množství</t>
  </si>
  <si>
    <t xml:space="preserve">474048976</t>
  </si>
  <si>
    <t xml:space="preserve">1613426580</t>
  </si>
  <si>
    <t xml:space="preserve">-782920872</t>
  </si>
  <si>
    <t xml:space="preserve">-561133952</t>
  </si>
  <si>
    <t xml:space="preserve">-820298096</t>
  </si>
  <si>
    <t xml:space="preserve">925553817</t>
  </si>
  <si>
    <t xml:space="preserve">-2020298072</t>
  </si>
  <si>
    <t xml:space="preserve">899623141</t>
  </si>
  <si>
    <t xml:space="preserve">Obetonování potrubí nebo zdiva stok betonem prostým v otevřeném výkopu, beton tř. C 12/15</t>
  </si>
  <si>
    <t xml:space="preserve">1866413965</t>
  </si>
  <si>
    <t xml:space="preserve">"vedení kanalizační trasa F,G délka*šířka*výška" 9,57*1,1*0,32</t>
  </si>
  <si>
    <t xml:space="preserve">"vedení kanalizační přípojky F,G délka*šířka*výška" 4,48*0,8*0,2</t>
  </si>
  <si>
    <t xml:space="preserve">4,086*0,5783 'Přepočtené koeficientem množství</t>
  </si>
  <si>
    <t xml:space="preserve">-1720675803</t>
  </si>
  <si>
    <t xml:space="preserve">"vedení kanalizace trasa délka" 34,34</t>
  </si>
  <si>
    <t xml:space="preserve">"vedení kanalizace přípojky délka" 6,38</t>
  </si>
  <si>
    <t xml:space="preserve">40,72*0,5783 'Přepočtené koeficientem množství</t>
  </si>
  <si>
    <t xml:space="preserve">-1870761039</t>
  </si>
  <si>
    <t xml:space="preserve">-2090756018</t>
  </si>
  <si>
    <t xml:space="preserve">0,19*0,5783 'Přepočtené koeficientem množství</t>
  </si>
  <si>
    <t xml:space="preserve">1500681687</t>
  </si>
  <si>
    <t xml:space="preserve">218,835*0,5783 'Přepočtené koeficientem množství</t>
  </si>
  <si>
    <t xml:space="preserve">-1855355054</t>
  </si>
  <si>
    <t xml:space="preserve">-811207313</t>
  </si>
  <si>
    <t xml:space="preserve">-321148475</t>
  </si>
  <si>
    <t xml:space="preserve">SO 301.3 - Odvodnění komunikací - III. úsek - uznatelné náklady</t>
  </si>
  <si>
    <t xml:space="preserve">"vpusti šířka*délka*hloubka*počet"(0,6*0,6*3,14*1*19)+(1,3*1,5*2*2)</t>
  </si>
  <si>
    <t xml:space="preserve">29,278*0,5783 'Přepočtené koeficientem množství</t>
  </si>
  <si>
    <t xml:space="preserve">"vedení drenáže délka" 504</t>
  </si>
  <si>
    <t xml:space="preserve">504*0,5783 'Přepočtené koeficientem množství</t>
  </si>
  <si>
    <t xml:space="preserve">"vedení kanalizační přípojky A délka*šířka*hloubka" (11,37+1,97+2,1+3,12)*0,8*1</t>
  </si>
  <si>
    <t xml:space="preserve">"vedení kanalizační přípojky B délka*šířka*hloubka" (1,45+7,06+7,98+1,74+26,21)*0,8*1</t>
  </si>
  <si>
    <t xml:space="preserve">"vedení kanalizační přípojky C délka*šířka*hloubka" (7,09+7,43+6,8)*0,8*1</t>
  </si>
  <si>
    <t xml:space="preserve">"vedení kanalizační přípojky D délka*šířka*hloubka" (12,45+4,92+0,86+1,27)*0,8*1</t>
  </si>
  <si>
    <t xml:space="preserve">"vedení kanalizační přípojky F délka*šířka*hloubka" (6,87+2,24+11,41+7,14+0,88)*0,8*1</t>
  </si>
  <si>
    <t xml:space="preserve">105,888*0,5783 'Přepočtené koeficientem množství</t>
  </si>
  <si>
    <t xml:space="preserve">"vpusti stoky A šířka*délka*výška*počet"(1,8*4*1,5*4)+(1,8*4*1,4*1)</t>
  </si>
  <si>
    <t xml:space="preserve">"vpusti stoky B šířka*délka*výška*počet"(1,8*4*1,5*3)+(1,8*4*1,7*1)</t>
  </si>
  <si>
    <t xml:space="preserve">"vpusti stoky C šířka*délka*výška*počet"(1,8*4*1,5*2)+(1,8*4*1,7*1)</t>
  </si>
  <si>
    <t xml:space="preserve">"vpusti stoky D šířka*délka*výška*počet"(1,8*4*1,5*4)</t>
  </si>
  <si>
    <t xml:space="preserve">"vpusti stoky F šířka*délka*výška*počet"(1,8*4*1,5*3)+(1,8*4*1,7*1)+(1,8*4*2,3*1)</t>
  </si>
  <si>
    <t xml:space="preserve">236,16*0,5783 'Přepočtené koeficientem množství</t>
  </si>
  <si>
    <t xml:space="preserve">236,159432820335*0,5783 'Přepočtené koeficientem množství</t>
  </si>
  <si>
    <t xml:space="preserve">"zemina výkopu na skládku"116,996*0,30</t>
  </si>
  <si>
    <t xml:space="preserve">35,099*0,5783 'Přepočtené koeficientem množství</t>
  </si>
  <si>
    <t xml:space="preserve">"m3*hmotnostní koeficient" 35,099*2</t>
  </si>
  <si>
    <t xml:space="preserve">70,198*0,5783 'Přepočtené koeficientem množství</t>
  </si>
  <si>
    <t xml:space="preserve">"vedení kanalizační přípojky A - F celkový výkop - podklady a zásypy" 105,888-8,734-14,068-5,81-1,238</t>
  </si>
  <si>
    <t xml:space="preserve">"vpusti šířka*délka*výška*počet - vpusti" (0,6*0,6*3,14*0,9*19)-(0,275*0,275*3,14*0,9*19)+(1,3*1,5*2*2)-(1,5*1,2*1,3*2)+(0,8*0,8*1*6)</t>
  </si>
  <si>
    <t xml:space="preserve">98,267*0,5783 'Přepočtené koeficientem množství</t>
  </si>
  <si>
    <t xml:space="preserve">"m3* hmotnostní koeficient" 76,038*2</t>
  </si>
  <si>
    <t xml:space="preserve">152,076*0,5783 'Přepočtené koeficientem množství</t>
  </si>
  <si>
    <t xml:space="preserve">"vedení kanalizační přípojky A - F délka*šířka*výška" (31,19*0,8*0,2)+(12*0,8*0,39)</t>
  </si>
  <si>
    <t xml:space="preserve">8,734*0,5783 'Přepočtené koeficientem množství</t>
  </si>
  <si>
    <t xml:space="preserve">"vedení kanalizační přípojky A - F délka*šířka*výška" (31,19*0,8*0,2)</t>
  </si>
  <si>
    <t xml:space="preserve">"m3* hmotnostní koeficient" 4,99*1,8</t>
  </si>
  <si>
    <t xml:space="preserve">8,982*0,5783 'Přepočtené koeficientem množství</t>
  </si>
  <si>
    <t xml:space="preserve">"vedení kanalizační přípojky A - F délka*šířka*výška" (12*0,8*0,39)</t>
  </si>
  <si>
    <t xml:space="preserve">"m3* hmotnostní koeficient" 3,744*2</t>
  </si>
  <si>
    <t xml:space="preserve">7,488*0,5783 'Přepočtené koeficientem množství</t>
  </si>
  <si>
    <t xml:space="preserve">"délka* šířka* počet" 504*2*0,75</t>
  </si>
  <si>
    <t xml:space="preserve">756*0,5783 'Přepočtené koeficientem množství</t>
  </si>
  <si>
    <t xml:space="preserve">831,6*0,5783 'Přepočtené koeficientem množství</t>
  </si>
  <si>
    <t xml:space="preserve">"vedení drenáže délka"504</t>
  </si>
  <si>
    <t xml:space="preserve">1824732068</t>
  </si>
  <si>
    <t xml:space="preserve">"vedení kanalizační přípojky A -G délka*šířka*výška" 92,55*0,8*0,19</t>
  </si>
  <si>
    <t xml:space="preserve">14,068*0,5783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283335611</t>
  </si>
  <si>
    <t xml:space="preserve">"vedení kanalizační přípojky A -G délka*šířka*výška" 42,73*0,8*0,17</t>
  </si>
  <si>
    <t xml:space="preserve">5,811*0,5783 'Přepočtené koeficientem množství</t>
  </si>
  <si>
    <t xml:space="preserve">-1167082110</t>
  </si>
  <si>
    <t xml:space="preserve">"vedení kanalizační přípojky A -J délka*šířka*výška" 15,47*0,8*0,1</t>
  </si>
  <si>
    <t xml:space="preserve">1,238*0,5783 'Přepočtené koeficientem množství</t>
  </si>
  <si>
    <t xml:space="preserve">1223048330</t>
  </si>
  <si>
    <t xml:space="preserve">"vedení kanalizační přípojky A -J délka*šířka*výška" 15,47*0,8</t>
  </si>
  <si>
    <t xml:space="preserve">"m3* hmotnostní koeficient" 12,376*0,003</t>
  </si>
  <si>
    <t xml:space="preserve">0,037*0,5783 'Přepočtené koeficientem množství</t>
  </si>
  <si>
    <t xml:space="preserve">"vsakovací objekt stoka A délka*šířka*výška"3,2*2,7+3,2*1,2*1,75</t>
  </si>
  <si>
    <t xml:space="preserve">"vsakovací objekt stoka D délka*šířka*výška"1,63*3,5</t>
  </si>
  <si>
    <t xml:space="preserve">21,065*0,5783 'Přepočtené koeficientem množství</t>
  </si>
  <si>
    <t xml:space="preserve">"vedení kanalizační přípojky A délka" 11,37+1,97+2,1+3,12</t>
  </si>
  <si>
    <t xml:space="preserve">"vedení kanalizační přípojky B délka" 1,45+7,06+7,98+1,74+26,21</t>
  </si>
  <si>
    <t xml:space="preserve">"vedení kanalizační přípojky C délka" 7,09+7,43+6,8</t>
  </si>
  <si>
    <t xml:space="preserve">"vedení kanalizační přípojky D délka" 12,45+4,92+0,86+1,27</t>
  </si>
  <si>
    <t xml:space="preserve">"vedení kanalizační přípojky F délka" 6,87+2,24+11,41+7,14+0,88</t>
  </si>
  <si>
    <t xml:space="preserve">132,36*0,5783 'Přepočtené koeficientem množství</t>
  </si>
  <si>
    <t xml:space="preserve">134,345297665069*0,5783 'Přepočtené koeficientem množství</t>
  </si>
  <si>
    <t xml:space="preserve">895931111</t>
  </si>
  <si>
    <t xml:space="preserve">Vpusti kanalizační horské z betonu prostého tř. C 12/15 velikosti 1200/600 mm</t>
  </si>
  <si>
    <t xml:space="preserve">-1887895915</t>
  </si>
  <si>
    <t xml:space="preserve">59223823R00</t>
  </si>
  <si>
    <t xml:space="preserve">vpusť horská betonová 600/1200, výška 1200mm</t>
  </si>
  <si>
    <t xml:space="preserve">102322348</t>
  </si>
  <si>
    <t xml:space="preserve">59223823R01</t>
  </si>
  <si>
    <t xml:space="preserve">rektifikační rámeček 600/1200, výška 100mm</t>
  </si>
  <si>
    <t xml:space="preserve">224095401</t>
  </si>
  <si>
    <t xml:space="preserve">"UVA"4</t>
  </si>
  <si>
    <t xml:space="preserve">"UVB"3</t>
  </si>
  <si>
    <t xml:space="preserve">"OVB"1</t>
  </si>
  <si>
    <t xml:space="preserve">"UVC"2</t>
  </si>
  <si>
    <t xml:space="preserve">"OVC"1</t>
  </si>
  <si>
    <t xml:space="preserve">"UVD"4</t>
  </si>
  <si>
    <t xml:space="preserve">"UVF"3</t>
  </si>
  <si>
    <t xml:space="preserve">"OVF"1</t>
  </si>
  <si>
    <t xml:space="preserve">19*0,5783 'Přepočtené koeficientem množství</t>
  </si>
  <si>
    <t xml:space="preserve">28661787</t>
  </si>
  <si>
    <t xml:space="preserve">mříž šachtová dešťová litinová dešťová dno DN 425 pro třídu zatížení D400 čtverec</t>
  </si>
  <si>
    <t xml:space="preserve">-919855147</t>
  </si>
  <si>
    <t xml:space="preserve">"horská vpusť" 2</t>
  </si>
  <si>
    <t xml:space="preserve">-550161778</t>
  </si>
  <si>
    <t xml:space="preserve">"vedení kanalizační přípojky A -J délka*šířka*výška" 15,47*0,8*0,2</t>
  </si>
  <si>
    <t xml:space="preserve">2,475*0,5783 'Přepočtené koeficientem množství</t>
  </si>
  <si>
    <t xml:space="preserve">"vedení kanalizace přípojky délka" 131,68</t>
  </si>
  <si>
    <t xml:space="preserve">131,68*0,5783 'Přepočtené koeficientem množství</t>
  </si>
  <si>
    <t xml:space="preserve">131,68078851807*0,5783 'Přepočtené koeficientem množství</t>
  </si>
  <si>
    <t xml:space="preserve">0,11*0,5783 'Přepočtené koeficientem množství</t>
  </si>
  <si>
    <t xml:space="preserve">320776597</t>
  </si>
  <si>
    <t xml:space="preserve">3,17</t>
  </si>
  <si>
    <t xml:space="preserve">3,17*0,5783 'Přepočtené koeficientem množství</t>
  </si>
  <si>
    <t xml:space="preserve">426351712</t>
  </si>
  <si>
    <t xml:space="preserve">"m2*prořez 5%" 3,17*1,05</t>
  </si>
  <si>
    <t xml:space="preserve">3,329*0,5783 'Přepočtené koeficientem množství</t>
  </si>
  <si>
    <t xml:space="preserve">205,666*0,5783 'Přepočtené koeficientem množství</t>
  </si>
  <si>
    <t xml:space="preserve">SO 301.3.1 - Odvodnění komunikací - III. úsek - neuznatelné náklady (vyvolané)</t>
  </si>
  <si>
    <t xml:space="preserve">850155159</t>
  </si>
  <si>
    <t xml:space="preserve">"dle bilance zemních prací"52,96</t>
  </si>
  <si>
    <t xml:space="preserve">52,96*0,5783 'Přepočtené koeficientem množství</t>
  </si>
  <si>
    <t xml:space="preserve">-408491097</t>
  </si>
  <si>
    <t xml:space="preserve">2042309245</t>
  </si>
  <si>
    <t xml:space="preserve">30*0,5783 'Přepočtené koeficientem množství</t>
  </si>
  <si>
    <t xml:space="preserve">"dle bilance zemních prací"78,09</t>
  </si>
  <si>
    <t xml:space="preserve">78,09*0,5783 'Přepočtené koeficientem množství</t>
  </si>
  <si>
    <t xml:space="preserve">1248868499</t>
  </si>
  <si>
    <t xml:space="preserve">"vedení sděl. kabelů délka*hloubka*šířka"8*1*0,5</t>
  </si>
  <si>
    <t xml:space="preserve">"šachty šířka*délka*hloubka*počet"(1*1*3,14*1,1*12)-(1,1*1,1*2*12)</t>
  </si>
  <si>
    <t xml:space="preserve">12,408*0,5783 'Přepočtené koeficientem množství</t>
  </si>
  <si>
    <t xml:space="preserve">"vedení kanalizační řady A délka*šířka*hloubka" (66,96*1*1)+(35,41*1,1*1)</t>
  </si>
  <si>
    <t xml:space="preserve">"vedení kanalizační řady B délka*šířka*hloubka" 50,20*1*1</t>
  </si>
  <si>
    <t xml:space="preserve">"vedení kanalizační řady C délka*šířka*hloubka" 109,13*1*1</t>
  </si>
  <si>
    <t xml:space="preserve">"vedení kanalizační řady D délka*šířka*hloubka" 80,64*1,4*1</t>
  </si>
  <si>
    <t xml:space="preserve">"vedení kanalizační řady F délka*šířka*hloubka" 88,55*1,2*1</t>
  </si>
  <si>
    <t xml:space="preserve">484,397*0,5783 'Přepočtené koeficientem množství</t>
  </si>
  <si>
    <t xml:space="preserve">-767201228</t>
  </si>
  <si>
    <t xml:space="preserve">"šachty šířka*délka*výška*počet"(2*4*1,1*4)+(2*4*1,2*2)+(2*4*1,3*2)+(2*4*1,5*1)+(2*4*1,7*1)+(2*4*2,1*2)</t>
  </si>
  <si>
    <t xml:space="preserve">134,4*0,5783 'Přepočtené koeficientem množství</t>
  </si>
  <si>
    <t xml:space="preserve">134,401*0,5783 'Přepočtené koeficientem množství</t>
  </si>
  <si>
    <t xml:space="preserve">"ornice uložená na deponii"65,07*0,20</t>
  </si>
  <si>
    <t xml:space="preserve">13,014*0,5783 'Přepočtené koeficientem množství</t>
  </si>
  <si>
    <t xml:space="preserve">"zemina výkopu na skládku"116,996*0,70</t>
  </si>
  <si>
    <t xml:space="preserve">81,897*0,5783 'Přepočtené koeficientem množství</t>
  </si>
  <si>
    <t xml:space="preserve">"m3*hmotnostní koeficient" 81,897*2</t>
  </si>
  <si>
    <t xml:space="preserve">163,794*0,5783 'Přepočtené koeficientem množství</t>
  </si>
  <si>
    <t xml:space="preserve">"ornice z deponie"65,07*0,2</t>
  </si>
  <si>
    <t xml:space="preserve">-2082919716</t>
  </si>
  <si>
    <t xml:space="preserve">"vedení kanalizační řady A - F celkový výkop - podklady a zásypy" 484,397-246,097-71,039-50,118-1,724-7,699</t>
  </si>
  <si>
    <t xml:space="preserve">"šachty šířka*délka*výška*počet - vpusti" 0,4*1,2*1,1*12</t>
  </si>
  <si>
    <t xml:space="preserve">114,056*0,5783 'Přepočtené koeficientem množství</t>
  </si>
  <si>
    <t xml:space="preserve">"m3* hmotnostní koeficient" 107,72*2</t>
  </si>
  <si>
    <t xml:space="preserve">215,44*0,5783 'Přepočtené koeficientem množství</t>
  </si>
  <si>
    <t xml:space="preserve">"vedení kanalizační řady A - F délka*šířka*výška" (154,97*1*0,3+23,8*1,2*0,45)+(160,89*1*0,48+36,62*1,1*0,56+42,16*1,2*0,63+56,22*1,4*0,7)</t>
  </si>
  <si>
    <t xml:space="preserve">246,097*0,5783 'Přepočtené koeficientem množství</t>
  </si>
  <si>
    <t xml:space="preserve">"vedení kanalizační řady A - F délka*šířka*výška" (154,97*1*0,3+23,8*1,2*0,45)</t>
  </si>
  <si>
    <t xml:space="preserve">"m3* hmotnostní koeficient" 59,343*1,8</t>
  </si>
  <si>
    <t xml:space="preserve">106,817*0,5783 'Přepočtené koeficientem množství</t>
  </si>
  <si>
    <t xml:space="preserve">"vedení kanalizační řady A - F délka*šířka*výška" (160,89*1*0,48+36,62*1,1*0,56+42,16*1,2*0,63+56,22*1,4*0,7)</t>
  </si>
  <si>
    <t xml:space="preserve">"m3* hmotnostní koeficient" 186,754*2</t>
  </si>
  <si>
    <t xml:space="preserve">373,508*0,5783 'Přepočtené koeficientem množství</t>
  </si>
  <si>
    <t xml:space="preserve">"plocha rozprostření" 24,25+2,68+20,14+23-5</t>
  </si>
  <si>
    <t xml:space="preserve">65,07*0,5783 'Přepočtené koeficientem množství</t>
  </si>
  <si>
    <t xml:space="preserve">321213114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25</t>
  </si>
  <si>
    <t xml:space="preserve">397698484</t>
  </si>
  <si>
    <t xml:space="preserve">"vsakovací objekt stoka D délka*šířka*výška*hloubka"1,2*0,4*0,3</t>
  </si>
  <si>
    <t xml:space="preserve">0,144*0,5783 'Přepočtené koeficientem množství</t>
  </si>
  <si>
    <t xml:space="preserve">358215114</t>
  </si>
  <si>
    <t xml:space="preserve">Bourání stoky kompletní nebo vybourání otvorů průřezové plochy do 4 m2 ve stokách ze zdiva kamenného</t>
  </si>
  <si>
    <t xml:space="preserve">750308147</t>
  </si>
  <si>
    <t xml:space="preserve">"šachta  dle bilance zem. prací" 3,05</t>
  </si>
  <si>
    <t xml:space="preserve">3,05*0,5783 'Přepočtené koeficientem množství</t>
  </si>
  <si>
    <t xml:space="preserve">1071264379</t>
  </si>
  <si>
    <t xml:space="preserve">"UV šířka*délka*hloubka*počet"0,6*0,6*1,5*2</t>
  </si>
  <si>
    <t xml:space="preserve">"šachta dle bilance zem.prací"1,49</t>
  </si>
  <si>
    <t xml:space="preserve">2,57*0,5783 'Přepočtené koeficientem množství</t>
  </si>
  <si>
    <t xml:space="preserve">423176511</t>
  </si>
  <si>
    <t xml:space="preserve">Montáž atypické nebo speciální ocelové konstrukce šířky do 2,4 m, výšky do 3 m mostu o jednom poli, rozpětí pole do 13 m</t>
  </si>
  <si>
    <t xml:space="preserve">1962979372</t>
  </si>
  <si>
    <t xml:space="preserve">Poznámka k položce:
zpětná montáž u mostovky u vyústním objektu D</t>
  </si>
  <si>
    <t xml:space="preserve">"vedení kanalizační řady A - G délka*šířka*výška" 108,81*1*0,19+57,76*1,2*0,26+77,01*1,4*0,3</t>
  </si>
  <si>
    <t xml:space="preserve">71,039*0,5783 'Přepočtené koeficientem množství</t>
  </si>
  <si>
    <t xml:space="preserve">"vedení kanalizační řady A -G délka*šířka*výška" 212,29*1*0,19+32,61*1,2*0,25</t>
  </si>
  <si>
    <t xml:space="preserve">50,118*0,5783 'Přepočtené koeficientem množství</t>
  </si>
  <si>
    <t xml:space="preserve">"vsakovací objekt stoka A délka*šířka*výška"2,01*1,1*0,4</t>
  </si>
  <si>
    <t xml:space="preserve">"vsakovací objekt stoka D délka*šířka*výška"1,5*1,4*0,4</t>
  </si>
  <si>
    <t xml:space="preserve">1,724*0,5783 'Přepočtené koeficientem množství</t>
  </si>
  <si>
    <t xml:space="preserve">"vedení kanalizační trasa A -J délka*šířka*výška" 25,86*1,1*0,1+2,89*1,4*0,1+37,08*1,20*0,1</t>
  </si>
  <si>
    <t xml:space="preserve">7,699*0,5783 'Přepočtené koeficientem množství</t>
  </si>
  <si>
    <t xml:space="preserve">"vedení kanalizační trasa A -J délka*šířka*výška" 25,86*1,1+2,89*1,4+37,08*1,20</t>
  </si>
  <si>
    <t xml:space="preserve">"m3* hmotnostní koeficient" 76,988*0,003</t>
  </si>
  <si>
    <t xml:space="preserve">0,231*0,5783 'Přepočtené koeficientem množství</t>
  </si>
  <si>
    <t xml:space="preserve">871951975</t>
  </si>
  <si>
    <t xml:space="preserve">59224176</t>
  </si>
  <si>
    <t xml:space="preserve">prstenec šachtový vyrovnávací betonový 625x120x80mm</t>
  </si>
  <si>
    <t xml:space="preserve">-1194062941</t>
  </si>
  <si>
    <t xml:space="preserve">652784584</t>
  </si>
  <si>
    <t xml:space="preserve">850391811</t>
  </si>
  <si>
    <t xml:space="preserve">Bourání stávajícího potrubí z trub litinových hrdlových nebo přírubových v otevřeném výkopu DN přes 250 do 400</t>
  </si>
  <si>
    <t xml:space="preserve">-550853040</t>
  </si>
  <si>
    <t xml:space="preserve">Poznámka k položce:
výměna stáv. potrubí</t>
  </si>
  <si>
    <t xml:space="preserve">"stáv. vedení kanalizace D" 5,52</t>
  </si>
  <si>
    <t xml:space="preserve">5,52*0,5783 'Přepočtené koeficientem množství</t>
  </si>
  <si>
    <t xml:space="preserve">"vedení kanalizační řady A délka" 66,96</t>
  </si>
  <si>
    <t xml:space="preserve">"vedení kanalizační řady B délka" 50,20</t>
  </si>
  <si>
    <t xml:space="preserve">"vedení kanalizační řady C délka" 109,13</t>
  </si>
  <si>
    <t xml:space="preserve">226,29*0,5783 'Přepočtené koeficientem množství</t>
  </si>
  <si>
    <t xml:space="preserve">229,684491025801*0,5783 'Přepočtené koeficientem množství</t>
  </si>
  <si>
    <t xml:space="preserve">-957632630</t>
  </si>
  <si>
    <t xml:space="preserve">"vedení kanalizační řady A délka"35,41</t>
  </si>
  <si>
    <t xml:space="preserve">35,41*0,5783 'Přepočtené koeficientem množství</t>
  </si>
  <si>
    <t xml:space="preserve">1327403592</t>
  </si>
  <si>
    <t xml:space="preserve">"m2*prořez 1,5%" 35,41*1,015</t>
  </si>
  <si>
    <t xml:space="preserve">35,941*0,5783 'Přepočtené koeficientem množství</t>
  </si>
  <si>
    <t xml:space="preserve">-95734732</t>
  </si>
  <si>
    <t xml:space="preserve">"vedení kanalizační řady F délka" 88,55</t>
  </si>
  <si>
    <t xml:space="preserve">88,55*0,5783 'Přepočtené koeficientem množství</t>
  </si>
  <si>
    <t xml:space="preserve">89,8784381640459*0,5783 'Přepočtené koeficientem množství</t>
  </si>
  <si>
    <t xml:space="preserve">871440420</t>
  </si>
  <si>
    <t xml:space="preserve">Montáž kanalizačního potrubí z plastů z polypropylenu PP korugovaného nebo žebrovaného SN 12 DN 600</t>
  </si>
  <si>
    <t xml:space="preserve">715220932</t>
  </si>
  <si>
    <t xml:space="preserve">"vedení kanalizační řady D délka" 80,64</t>
  </si>
  <si>
    <t xml:space="preserve">80,64*0,5783 'Přepočtené koeficientem množství</t>
  </si>
  <si>
    <t xml:space="preserve">28617272</t>
  </si>
  <si>
    <t xml:space="preserve">trubka kanalizační PP korugovaná DN 600x6000mm SN12</t>
  </si>
  <si>
    <t xml:space="preserve">-1554635884</t>
  </si>
  <si>
    <t xml:space="preserve">"m2*prořez 1,5%" 80,64*1,015</t>
  </si>
  <si>
    <t xml:space="preserve">81,85*0,5783 'Přepočtené koeficientem množství</t>
  </si>
  <si>
    <t xml:space="preserve">42284024R02</t>
  </si>
  <si>
    <t xml:space="preserve">klapka zpětná koncová litinová L55 067 601 DN 600</t>
  </si>
  <si>
    <t xml:space="preserve">522535253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51475134</t>
  </si>
  <si>
    <t xml:space="preserve">-773978785</t>
  </si>
  <si>
    <t xml:space="preserve">-753091960</t>
  </si>
  <si>
    <t xml:space="preserve">-1055951799</t>
  </si>
  <si>
    <t xml:space="preserve">-454134926</t>
  </si>
  <si>
    <t xml:space="preserve">-519836090</t>
  </si>
  <si>
    <t xml:space="preserve">852235471</t>
  </si>
  <si>
    <t xml:space="preserve">-936109774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1759138266</t>
  </si>
  <si>
    <t xml:space="preserve">59224061</t>
  </si>
  <si>
    <t xml:space="preserve">dno betonové šachtové kulaté DN 1000/600, výška 1000 mm</t>
  </si>
  <si>
    <t xml:space="preserve">1887344101</t>
  </si>
  <si>
    <t xml:space="preserve">1681078281</t>
  </si>
  <si>
    <t xml:space="preserve">68</t>
  </si>
  <si>
    <t xml:space="preserve">1123830133</t>
  </si>
  <si>
    <t xml:space="preserve">69</t>
  </si>
  <si>
    <t xml:space="preserve">564389883</t>
  </si>
  <si>
    <t xml:space="preserve">70</t>
  </si>
  <si>
    <t xml:space="preserve">394373700</t>
  </si>
  <si>
    <t xml:space="preserve">71</t>
  </si>
  <si>
    <t xml:space="preserve">kanalizační poklop -  litinový, rám samonivelační, D400 s odvětráním</t>
  </si>
  <si>
    <t xml:space="preserve">962173582</t>
  </si>
  <si>
    <t xml:space="preserve">72</t>
  </si>
  <si>
    <t xml:space="preserve">"vedení kanalizační trasa A -F délka*šířka*výška" 25,86*1,1*0,32+2,89*1,4*0,4+37,08*1,2*0,35</t>
  </si>
  <si>
    <t xml:space="preserve">26,295*0,5783 'Přepočtené koeficientem množství</t>
  </si>
  <si>
    <t xml:space="preserve">73</t>
  </si>
  <si>
    <t xml:space="preserve">"vedení kanalizace trasa délka" 506,88</t>
  </si>
  <si>
    <t xml:space="preserve">506,88*0,5783 'Přepočtené koeficientem množství</t>
  </si>
  <si>
    <t xml:space="preserve">74</t>
  </si>
  <si>
    <t xml:space="preserve">506,880511845063*0,5783 'Přepočtené koeficientem množství</t>
  </si>
  <si>
    <t xml:space="preserve">75</t>
  </si>
  <si>
    <t xml:space="preserve">0,27*0,5783 'Přepočtené koeficientem množství</t>
  </si>
  <si>
    <t xml:space="preserve">76</t>
  </si>
  <si>
    <t xml:space="preserve">962042334</t>
  </si>
  <si>
    <t xml:space="preserve">Bourání zdiva z betonu prostého pilířů průřezu do 0,36 m2</t>
  </si>
  <si>
    <t xml:space="preserve">-718171494</t>
  </si>
  <si>
    <t xml:space="preserve">"římsa dle bilance zem. prací" 0,24</t>
  </si>
  <si>
    <t xml:space="preserve">0,24*0,5783 'Přepočtené koeficientem množství</t>
  </si>
  <si>
    <t xml:space="preserve">77</t>
  </si>
  <si>
    <t xml:space="preserve">-1642864736</t>
  </si>
  <si>
    <t xml:space="preserve">Poznámka k položce:
demontáž a uložení pro zpětnou montáž mostovky u vyústním objektu D</t>
  </si>
  <si>
    <t xml:space="preserve">100*0,5783 'Přepočtené koeficientem množství</t>
  </si>
  <si>
    <t xml:space="preserve">78</t>
  </si>
  <si>
    <t xml:space="preserve">-1786141221</t>
  </si>
  <si>
    <t xml:space="preserve">"dle bilance zemních prací" 2,6 </t>
  </si>
  <si>
    <t xml:space="preserve">2,6*0,5783 'Přepočtené koeficientem množství</t>
  </si>
  <si>
    <t xml:space="preserve">79</t>
  </si>
  <si>
    <t xml:space="preserve">1857032694</t>
  </si>
  <si>
    <t xml:space="preserve">80</t>
  </si>
  <si>
    <t xml:space="preserve">239725887</t>
  </si>
  <si>
    <t xml:space="preserve">"odpad frézování*koeficient" 3,92*11</t>
  </si>
  <si>
    <t xml:space="preserve">81</t>
  </si>
  <si>
    <t xml:space="preserve">-647067772</t>
  </si>
  <si>
    <t xml:space="preserve">"odstranění živice*koeficient"6,738*66</t>
  </si>
  <si>
    <t xml:space="preserve">82</t>
  </si>
  <si>
    <t xml:space="preserve">2127648756</t>
  </si>
  <si>
    <t xml:space="preserve">"zbývající odpad*koeficient"(37,082-3,92-6,738)*5</t>
  </si>
  <si>
    <t xml:space="preserve">83</t>
  </si>
  <si>
    <t xml:space="preserve">-2055464129</t>
  </si>
  <si>
    <t xml:space="preserve">4,41+3,269+0,565+0,416</t>
  </si>
  <si>
    <t xml:space="preserve">84</t>
  </si>
  <si>
    <t xml:space="preserve">-1801344198</t>
  </si>
  <si>
    <t xml:space="preserve">85</t>
  </si>
  <si>
    <t xml:space="preserve">250934541</t>
  </si>
  <si>
    <t xml:space="preserve">86</t>
  </si>
  <si>
    <t xml:space="preserve">625,931*0,5783 'Přepočtené koeficientem množství</t>
  </si>
  <si>
    <t xml:space="preserve">87</t>
  </si>
  <si>
    <t xml:space="preserve">88</t>
  </si>
  <si>
    <t xml:space="preserve">0,38*0,5783 'Přepočtené koeficientem množství</t>
  </si>
  <si>
    <t xml:space="preserve">89</t>
  </si>
  <si>
    <t xml:space="preserve">SO 301.4 - Odvodnění komunikací - IV. úsek - neuznatelné náklady</t>
  </si>
  <si>
    <t xml:space="preserve">"šachty šířka*délka*hloubka*počet"(1*1*3,14*1,1*1)-(1,1*1,1*2*1)</t>
  </si>
  <si>
    <t xml:space="preserve">"vpusti šířka*délka*hloubka*počet"(0,6*0,6*3,14*1*2)</t>
  </si>
  <si>
    <t xml:space="preserve">3,295*0,5783 'Přepočtené koeficientem množství</t>
  </si>
  <si>
    <t xml:space="preserve">"vedení drenáže délka" 114,95</t>
  </si>
  <si>
    <t xml:space="preserve">114,95*0,5783 'Přepočtené koeficientem množství</t>
  </si>
  <si>
    <t xml:space="preserve">"vedení kanalizační řady J délka*šířka*hloubka" 36,49*1*1</t>
  </si>
  <si>
    <t xml:space="preserve">36,49*0,5783 'Přepočtené koeficientem množství</t>
  </si>
  <si>
    <t xml:space="preserve">"vedení kanalizační přípojky J délka*šířka*hloubka"6,38*0,8*1</t>
  </si>
  <si>
    <t xml:space="preserve">5,104*0,5783 'Přepočtené koeficientem množství</t>
  </si>
  <si>
    <t xml:space="preserve">"šachty šířka*délka*výška*počet"(2*4*1,1*1)</t>
  </si>
  <si>
    <t xml:space="preserve">"vpusti stoky J šířka*délka*výška*počet"(1,8*4*1,5*1)</t>
  </si>
  <si>
    <t xml:space="preserve">19,6*0,5783 'Přepočtené koeficientem množství</t>
  </si>
  <si>
    <t xml:space="preserve">"zemina výkopu na skládku"43,272*0,28</t>
  </si>
  <si>
    <t xml:space="preserve">12,116*0,5783 'Přepočtené koeficientem množství</t>
  </si>
  <si>
    <t xml:space="preserve">"m3*hmotnostní koeficient" 12,116*2</t>
  </si>
  <si>
    <t xml:space="preserve">24,232*0,5783 'Přepočtené koeficientem množství</t>
  </si>
  <si>
    <t xml:space="preserve">"vedení kanalizační řady J celkový výkop - podklady a zásypy"21,102-1,895</t>
  </si>
  <si>
    <t xml:space="preserve">"vedení kanalizační přípojky J celkový výkop - podklady a zásypy" 1,905-0,804</t>
  </si>
  <si>
    <t xml:space="preserve">"vpusti šířka*délka*výška*počet - vpusti" (0,6*0,6*3,14*0,9*2)-(0,275*0,275*3,14*0,9*2)</t>
  </si>
  <si>
    <t xml:space="preserve">"šachty šířka*délka*výška*počet - vpusti" 0,4*1,2*1,1*1</t>
  </si>
  <si>
    <t xml:space="preserve">22,443*0,5783 'Přepočtené koeficientem množství</t>
  </si>
  <si>
    <t xml:space="preserve">"m3* hmotnostní koeficient" 22,443*2</t>
  </si>
  <si>
    <t xml:space="preserve">44,886*0,5783 'Přepočtené koeficientem množství</t>
  </si>
  <si>
    <t xml:space="preserve">"vedení kanalizační řady J délka*šířka*výška"36,49*1*0,48</t>
  </si>
  <si>
    <t xml:space="preserve">"vedení kanalizační přípojky J délka*šířka*výška" 6,38*0,8*0,2</t>
  </si>
  <si>
    <t xml:space="preserve">18,536*0,5783 'Přepočtené koeficientem množství</t>
  </si>
  <si>
    <t xml:space="preserve">"vedení kanalizační řady J délka*šířka*výška" 36,94*1*0,48</t>
  </si>
  <si>
    <t xml:space="preserve">"m3* hmotnostní koeficient"18,752*2</t>
  </si>
  <si>
    <t xml:space="preserve">37,504*0,5783 'Přepočtené koeficientem množství</t>
  </si>
  <si>
    <t xml:space="preserve">"délka* šířka* počet" 114,95*2*0,75</t>
  </si>
  <si>
    <t xml:space="preserve">172,425*0,5783 'Přepočtené koeficientem množství</t>
  </si>
  <si>
    <t xml:space="preserve">189,6675*0,5783 'Přepočtené koeficientem množství</t>
  </si>
  <si>
    <t xml:space="preserve">"vsakovací objekt stoka J délka*šířka*výška"2,01*1*0,4</t>
  </si>
  <si>
    <t xml:space="preserve">"vedení kanalizační trasa J délka*šířka*výška" 1,07*1,4*0,1+13,72*1,20*0,1</t>
  </si>
  <si>
    <t xml:space="preserve">"vedení kanalizační přípojky J délka*šířka*výška" 1,24*0,8*0,1</t>
  </si>
  <si>
    <t xml:space="preserve">1,895*0,5783 'Přepočtené koeficientem množství</t>
  </si>
  <si>
    <t xml:space="preserve">"vedení kanalizační trasa J délka*šířka*výška" 1,07*1,4+13,72*1,20</t>
  </si>
  <si>
    <t xml:space="preserve">"vedení kanalizační přípojky J délka*šířka*výška" 1,24*0,8</t>
  </si>
  <si>
    <t xml:space="preserve">"m3* hmotnostní koeficient" 18,95*0,003</t>
  </si>
  <si>
    <t xml:space="preserve">0,057*0,5783 'Přepočtené koeficientem množství</t>
  </si>
  <si>
    <t xml:space="preserve">464531112</t>
  </si>
  <si>
    <t xml:space="preserve">Pohoz dna nebo svahů jakékoliv tloušťky z hrubého drceného kameniva, z terénu, frakce 63 - 125 mm</t>
  </si>
  <si>
    <t xml:space="preserve">661292935</t>
  </si>
  <si>
    <t xml:space="preserve">"vsakovací objekt stoka J délka*šířka*výška"3,37*1,77*1,78+3,37*1,28+3,37*0,32*1,78</t>
  </si>
  <si>
    <t xml:space="preserve">16,851*0,5783 'Přepočtené koeficientem množství</t>
  </si>
  <si>
    <t xml:space="preserve">26,634*0,5783 'Přepočtené koeficientem množství</t>
  </si>
  <si>
    <t xml:space="preserve">"vedení kanalizační přípojky J délka"4,02+2,36</t>
  </si>
  <si>
    <t xml:space="preserve">6,38*0,5783 'Přepočtené koeficientem množství</t>
  </si>
  <si>
    <t xml:space="preserve">6,47569506726457*0,5783 'Přepočtené koeficientem množství</t>
  </si>
  <si>
    <t xml:space="preserve">"vedení kanalizační řady J délka" 36,49</t>
  </si>
  <si>
    <t xml:space="preserve">37,03737274087*0,5783 'Přepočtené koeficientem množství</t>
  </si>
  <si>
    <t xml:space="preserve">"UVJ"1</t>
  </si>
  <si>
    <t xml:space="preserve">"OVJ"1</t>
  </si>
  <si>
    <t xml:space="preserve">"vedení kanalizační trasa J délka*šířka*výška" 1,07*1,4*0,4+13,72*1,2*0,35</t>
  </si>
  <si>
    <t xml:space="preserve">"vedení kanalizační přípojky J délka*šířka*výška" 1,24*0,8*0,2</t>
  </si>
  <si>
    <t xml:space="preserve">6,56*0,5783 'Přepočtené koeficientem množství</t>
  </si>
  <si>
    <t xml:space="preserve">"vedení kanalizace trasa délka" 36,49</t>
  </si>
  <si>
    <t xml:space="preserve">42,87*0,5783 'Přepočtené koeficientem množství</t>
  </si>
  <si>
    <t xml:space="preserve">106,821*0,5783 'Přepočtené koeficientem množství</t>
  </si>
  <si>
    <t xml:space="preserve">SO 303.1 - Přípojky žlabů a domovní dešťové přípojky - I. úsek - uznatelné náklady</t>
  </si>
  <si>
    <t xml:space="preserve">-1348979755</t>
  </si>
  <si>
    <t xml:space="preserve">1779136140</t>
  </si>
  <si>
    <t xml:space="preserve">-1284741292</t>
  </si>
  <si>
    <t xml:space="preserve">"vedení kanalizace délka*hloubka*šířka"11*1*0,5</t>
  </si>
  <si>
    <t xml:space="preserve">"vedení sděl. kabelů délka*hloubka*šířka"2*1*0,5</t>
  </si>
  <si>
    <t xml:space="preserve">-1121753378</t>
  </si>
  <si>
    <t xml:space="preserve">"vedení kanalizační přípojky domovní délka*šířka*hloubka" 126,89*0,8*0,85</t>
  </si>
  <si>
    <t xml:space="preserve">336414478</t>
  </si>
  <si>
    <t xml:space="preserve">"zemina výkopu na skládku"86,285-27,408</t>
  </si>
  <si>
    <t xml:space="preserve">677184356</t>
  </si>
  <si>
    <t xml:space="preserve">58,877*2 'Přepočtené koeficientem množství</t>
  </si>
  <si>
    <t xml:space="preserve">-1934128823</t>
  </si>
  <si>
    <t xml:space="preserve">"vedení kanalizační přípojky domovní délka*šířka*výška" 126,89*0,8*0,27</t>
  </si>
  <si>
    <t xml:space="preserve">135041735</t>
  </si>
  <si>
    <t xml:space="preserve">"vedení kanalizační přípojky domovní délka*šířka*výška" 126,89*0,8*0,39</t>
  </si>
  <si>
    <t xml:space="preserve">1658004053</t>
  </si>
  <si>
    <t xml:space="preserve">39,59*2 'Přepočtené koeficientem množství</t>
  </si>
  <si>
    <t xml:space="preserve">1763768917</t>
  </si>
  <si>
    <t xml:space="preserve">"vedení kanalizační přípojky domovní délka*šířka*výška" 126,89*0,8*0,19</t>
  </si>
  <si>
    <t xml:space="preserve">-579931296</t>
  </si>
  <si>
    <t xml:space="preserve">"vedení kanalizační přípojky domovní délka" 126,89</t>
  </si>
  <si>
    <t xml:space="preserve">-51534621</t>
  </si>
  <si>
    <t xml:space="preserve">126,89*1,015 'Přepočtené koeficientem množství</t>
  </si>
  <si>
    <t xml:space="preserve">-279535467</t>
  </si>
  <si>
    <t xml:space="preserve">-753960361</t>
  </si>
  <si>
    <t xml:space="preserve">2058023873</t>
  </si>
  <si>
    <t xml:space="preserve">0,0002*5000 'Přepočtené koeficientem množství</t>
  </si>
  <si>
    <t xml:space="preserve">1071765470</t>
  </si>
  <si>
    <t xml:space="preserve">-2074987022</t>
  </si>
  <si>
    <t xml:space="preserve">SO 303.1.1 - Přípojky žlabů a domovní dešťové přípojky - I.úsek - neuznatelné náklady</t>
  </si>
  <si>
    <t xml:space="preserve">877265271</t>
  </si>
  <si>
    <t xml:space="preserve">Montáž tvarovek na kanalizačním potrubí z trub z plastu z tvrdého PVC nebo z polypropylenu v otevřeném výkopu lapačů střešních splavenin DN 100</t>
  </si>
  <si>
    <t xml:space="preserve">378170140</t>
  </si>
  <si>
    <t xml:space="preserve">56231163</t>
  </si>
  <si>
    <t xml:space="preserve">lapač střešních splavenin se zápachovou klapkou a lapacím košem DN 125/110</t>
  </si>
  <si>
    <t xml:space="preserve">1655605732</t>
  </si>
  <si>
    <t xml:space="preserve">-1065939865</t>
  </si>
  <si>
    <t xml:space="preserve">-1123714260</t>
  </si>
  <si>
    <t xml:space="preserve">SO 401.1 - Veřejné osvětlení - I. úsek - uznatelné náklady</t>
  </si>
  <si>
    <t xml:space="preserve">    742 - Elektroinstalace - slaboproud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980631388</t>
  </si>
  <si>
    <t xml:space="preserve">"stožár"1*1*1*2</t>
  </si>
  <si>
    <t xml:space="preserve">-402563882</t>
  </si>
  <si>
    <t xml:space="preserve">"délka*šířka*hloubka vedení"40*0,4*1</t>
  </si>
  <si>
    <t xml:space="preserve">141720005</t>
  </si>
  <si>
    <t xml:space="preserve">Neřízený zemní protlak v hornině třídy těžitelnosti I, skupiny 1 a 2 vnějšího průměru protlaku přes 90 do 110 mm</t>
  </si>
  <si>
    <t xml:space="preserve">1105123639</t>
  </si>
  <si>
    <t xml:space="preserve">28610002R00</t>
  </si>
  <si>
    <t xml:space="preserve">trubka tlaková hrdlovaná PVC dl 6m DN 100</t>
  </si>
  <si>
    <t xml:space="preserve">205979468</t>
  </si>
  <si>
    <t xml:space="preserve">-1440605201</t>
  </si>
  <si>
    <t xml:space="preserve">"zemina výkopu na skládku"16+2-9,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14128334</t>
  </si>
  <si>
    <t xml:space="preserve">Poznámka k položce:
uložení skládku štěpánovice (24km)</t>
  </si>
  <si>
    <t xml:space="preserve">8,4*14 'Přepočtené koeficientem množství</t>
  </si>
  <si>
    <t xml:space="preserve">Poplatek za uložení na skládce (skládkovné) zeminy a kamení kód odpadu 17 05 04</t>
  </si>
  <si>
    <t xml:space="preserve">-414755121</t>
  </si>
  <si>
    <t xml:space="preserve">8,4*2 'Přepočtené koeficientem množství</t>
  </si>
  <si>
    <t xml:space="preserve">174101101</t>
  </si>
  <si>
    <t xml:space="preserve">Zásyp jam, šachet rýh nebo kolem objektů sypaninou se zhutněním</t>
  </si>
  <si>
    <t xml:space="preserve">1985233385</t>
  </si>
  <si>
    <t xml:space="preserve">"délka*šířka*výška zásypu" (40*0,4*0,6)</t>
  </si>
  <si>
    <t xml:space="preserve">Obsypání potrubí strojně sypaninou bez prohození, uloženou do 3 m</t>
  </si>
  <si>
    <t xml:space="preserve">1824118098</t>
  </si>
  <si>
    <t xml:space="preserve">"délka*šířka*výška zásypu" (40*0,4*0,4)</t>
  </si>
  <si>
    <t xml:space="preserve">-1509115524</t>
  </si>
  <si>
    <t xml:space="preserve">6,4*2 'Přepočtené koeficientem množství</t>
  </si>
  <si>
    <t xml:space="preserve">275313611</t>
  </si>
  <si>
    <t xml:space="preserve">Základové patky z betonu tř. C 16/20</t>
  </si>
  <si>
    <t xml:space="preserve">1237296281</t>
  </si>
  <si>
    <t xml:space="preserve">-34924699</t>
  </si>
  <si>
    <t xml:space="preserve">Krytí potrubí z plastů výstražnou fólií z PVC 34cm</t>
  </si>
  <si>
    <t xml:space="preserve">-1839294178</t>
  </si>
  <si>
    <t xml:space="preserve">Přesun hmot pro trubní vedení z trub z plastických hmot otevřený výkop</t>
  </si>
  <si>
    <t xml:space="preserve">1067226528</t>
  </si>
  <si>
    <t xml:space="preserve">Příplatek k přesunu hmot pro trubní vedení z trub z plastických hmot za zvětšený přesun do 500 m</t>
  </si>
  <si>
    <t xml:space="preserve">-1024278471</t>
  </si>
  <si>
    <t xml:space="preserve">741110302</t>
  </si>
  <si>
    <t xml:space="preserve">Montáž trubka ochranná do krabic plastová tuhá D přes 40 do 90 mm uložená pevně</t>
  </si>
  <si>
    <t xml:space="preserve">-1037149874</t>
  </si>
  <si>
    <t xml:space="preserve">34571361</t>
  </si>
  <si>
    <t xml:space="preserve">trubka elektroinstalační HDPE tuhá dvouplášťová korugovaná D 41/50mm</t>
  </si>
  <si>
    <t xml:space="preserve">-1686799642</t>
  </si>
  <si>
    <t xml:space="preserve">55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-227255479</t>
  </si>
  <si>
    <t xml:space="preserve">34571097R01</t>
  </si>
  <si>
    <t xml:space="preserve">trubka elektroinstalační tuhá z PVC DN 250x1000mm </t>
  </si>
  <si>
    <t xml:space="preserve">-1567248331</t>
  </si>
  <si>
    <t xml:space="preserve">3*1,05 'Přepočtené koeficientem množství</t>
  </si>
  <si>
    <t xml:space="preserve">741122611</t>
  </si>
  <si>
    <t xml:space="preserve">Montáž kabel Cu plný kulatý žíla 3x1,5 až 6 mm2 uložený pevně (CYKY)</t>
  </si>
  <si>
    <t xml:space="preserve">-314782640</t>
  </si>
  <si>
    <t xml:space="preserve">34111030</t>
  </si>
  <si>
    <t xml:space="preserve">kabel silový s Cu jádrem 1kV 3x1,5mm2</t>
  </si>
  <si>
    <t xml:space="preserve">2119541820</t>
  </si>
  <si>
    <t xml:space="preserve">18*1,05 'Přepočtené koeficientem množství</t>
  </si>
  <si>
    <t xml:space="preserve">741122623</t>
  </si>
  <si>
    <t xml:space="preserve">Montáž kabel Cu plný kulatý žíla 4x10 mm2 uložený pevně (CYKY)</t>
  </si>
  <si>
    <t xml:space="preserve">-241004267</t>
  </si>
  <si>
    <t xml:space="preserve">34111076</t>
  </si>
  <si>
    <t xml:space="preserve">kabel silový s Cu jádrem 1kV 4x10mm2</t>
  </si>
  <si>
    <t xml:space="preserve">-532953428</t>
  </si>
  <si>
    <t xml:space="preserve">65*1,05 'Přepočtené koeficientem množství</t>
  </si>
  <si>
    <t xml:space="preserve">741130021</t>
  </si>
  <si>
    <t xml:space="preserve">Ukončení vodič izolovaný do 2,5 mm2 na svorkovnici</t>
  </si>
  <si>
    <t xml:space="preserve">-1771691458</t>
  </si>
  <si>
    <t xml:space="preserve">741130024</t>
  </si>
  <si>
    <t xml:space="preserve">Ukončení vodič izolovaný do 10 mm2 na svorkovnici</t>
  </si>
  <si>
    <t xml:space="preserve">2044496349</t>
  </si>
  <si>
    <t xml:space="preserve">741410021</t>
  </si>
  <si>
    <t xml:space="preserve">Montáž vodič uzemňovací pásek průřezu do 120 mm2 v městské zástavbě v zemi</t>
  </si>
  <si>
    <t xml:space="preserve">627610655</t>
  </si>
  <si>
    <t xml:space="preserve">35442062</t>
  </si>
  <si>
    <t xml:space="preserve">pás zemnící 30x4mm FeZn</t>
  </si>
  <si>
    <t xml:space="preserve">-1570981835</t>
  </si>
  <si>
    <t xml:space="preserve">"délka*hmotnost kg/1bm" 55*0,95</t>
  </si>
  <si>
    <t xml:space="preserve">741910151</t>
  </si>
  <si>
    <t xml:space="preserve">Montáž výložníků bez kabelových lávek a osazení úchytných prvků atypických se zhotovením, jakékoliv šířky nástěnných se stojinou a 1 ramenem</t>
  </si>
  <si>
    <t xml:space="preserve">-645246447</t>
  </si>
  <si>
    <t xml:space="preserve">31674002</t>
  </si>
  <si>
    <t xml:space="preserve">Výložník rovný jednoduchý k osvětlovacím stožárům uličním vyložení 1500mm</t>
  </si>
  <si>
    <t xml:space="preserve">-922051923</t>
  </si>
  <si>
    <t xml:space="preserve">-1240151316</t>
  </si>
  <si>
    <t xml:space="preserve">31674113</t>
  </si>
  <si>
    <t xml:space="preserve">stožár osvětlovací uliční Pz 133/89/60 v 6,2m</t>
  </si>
  <si>
    <t xml:space="preserve">-1159252353</t>
  </si>
  <si>
    <t xml:space="preserve">Poznámka k položce:
bezpaticový  </t>
  </si>
  <si>
    <t xml:space="preserve">741127156</t>
  </si>
  <si>
    <t xml:space="preserve">Montáž přípojnicový rozvod Al průmyslový upevňovací část - ocelový stožár</t>
  </si>
  <si>
    <t xml:space="preserve">-827746897</t>
  </si>
  <si>
    <t xml:space="preserve">Poznámka k položce:
Poznámka k položce: elektrovýzbroj stožárů osvětlení</t>
  </si>
  <si>
    <t xml:space="preserve">1138445</t>
  </si>
  <si>
    <t xml:space="preserve">výzbroj stožárová SV-B 6</t>
  </si>
  <si>
    <t xml:space="preserve">-543775246</t>
  </si>
  <si>
    <t xml:space="preserve">741210001</t>
  </si>
  <si>
    <t xml:space="preserve">Montáž rozvodnice oceloplechová nebo plastová běžná do 20 kg</t>
  </si>
  <si>
    <t xml:space="preserve">-1505395856</t>
  </si>
  <si>
    <t xml:space="preserve">1136641</t>
  </si>
  <si>
    <t xml:space="preserve">stožárová svorkovnice SR</t>
  </si>
  <si>
    <t xml:space="preserve">-1457328874</t>
  </si>
  <si>
    <t xml:space="preserve">741373002</t>
  </si>
  <si>
    <t xml:space="preserve">Montáž svítidlo výbojkové průmyslové stropní na výložník</t>
  </si>
  <si>
    <t xml:space="preserve">-793742842</t>
  </si>
  <si>
    <t xml:space="preserve">34774200R02</t>
  </si>
  <si>
    <t xml:space="preserve">LED svítidlo pro osvětlení přechodu, 67W, 5000K</t>
  </si>
  <si>
    <t xml:space="preserve">-343827843</t>
  </si>
  <si>
    <t xml:space="preserve">998741101R03</t>
  </si>
  <si>
    <t xml:space="preserve">Spojovací a pomocný materiál</t>
  </si>
  <si>
    <t xml:space="preserve">-107516438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-1059541041</t>
  </si>
  <si>
    <t xml:space="preserve">998741293</t>
  </si>
  <si>
    <t xml:space="preserve">Přesun hmot pro silnoproud stanovený procentní sazbou (%) z ceny Příplatek k cenám za zvětšený přesun přes vymezenou největší dopravní vzdálenost do 500 m</t>
  </si>
  <si>
    <t xml:space="preserve">645062150</t>
  </si>
  <si>
    <t xml:space="preserve">742</t>
  </si>
  <si>
    <t xml:space="preserve">Elektroinstalace - slaboproud</t>
  </si>
  <si>
    <t xml:space="preserve">742122001R04</t>
  </si>
  <si>
    <t xml:space="preserve">Montáž kabelové spojky nebo svorkovnice pro slaboproud do 15 žil</t>
  </si>
  <si>
    <t xml:space="preserve">-1094964084</t>
  </si>
  <si>
    <t xml:space="preserve">Poznámka k položce:
Poznámka k položce: napojení nového rozvodu VO ve stávající lampě či rozvaděči, včetně seřízení a uvedení do provozu</t>
  </si>
  <si>
    <t xml:space="preserve">SO 401.1.1 - Veřejné osvětlení - I. úsek - neuznatelné náklady</t>
  </si>
  <si>
    <t xml:space="preserve">"stožár"1*1*1*9</t>
  </si>
  <si>
    <t xml:space="preserve">"délka*šířka*hloubka vedení"320*0,4*1</t>
  </si>
  <si>
    <t xml:space="preserve">"zemina výkopu na skládku"128+9-76,8</t>
  </si>
  <si>
    <t xml:space="preserve">1783969185</t>
  </si>
  <si>
    <t xml:space="preserve">Poznámka k položce:
uložení na skládku štěpánovice (24km)</t>
  </si>
  <si>
    <t xml:space="preserve">60,2*14 'Přepočtené koeficientem množství</t>
  </si>
  <si>
    <t xml:space="preserve">60,2*2 'Přepočtené koeficientem množství</t>
  </si>
  <si>
    <t xml:space="preserve">"délka*šířka*výška zásypu" (320*0,4*0,6)</t>
  </si>
  <si>
    <t xml:space="preserve">"délka*šířka*výška zásypu" (320*0,4*0,4)</t>
  </si>
  <si>
    <t xml:space="preserve">51,2*2 'Přepočtené koeficientem množství</t>
  </si>
  <si>
    <t xml:space="preserve">741110154</t>
  </si>
  <si>
    <t xml:space="preserve">Montáž trubek pancéřových elektroinstalačních s nasunutím nebo našroubováním do krabic kovových tuhých závitových, uložených volně, Ø přes 42 mm</t>
  </si>
  <si>
    <t xml:space="preserve">-1804094378</t>
  </si>
  <si>
    <t xml:space="preserve">34571128</t>
  </si>
  <si>
    <t xml:space="preserve">trubka elektroinstalační ocelová lakovaná závitová D 42mm</t>
  </si>
  <si>
    <t xml:space="preserve">-428891499</t>
  </si>
  <si>
    <t xml:space="preserve">333,333333333333*1,05 'Přepočtené koeficientem množství</t>
  </si>
  <si>
    <t xml:space="preserve">8,57142857142857*1,05 'Přepočtené koeficientem množství</t>
  </si>
  <si>
    <t xml:space="preserve">60*1,05 'Přepočtené koeficientem množství</t>
  </si>
  <si>
    <t xml:space="preserve">390,47619047619*1,05 'Přepočtené koeficientem množství</t>
  </si>
  <si>
    <t xml:space="preserve">741231013</t>
  </si>
  <si>
    <t xml:space="preserve">Montáž svorkovnic do rozváděčů s popisnými štítky se zapojením vodičů na jedné straně jistících</t>
  </si>
  <si>
    <t xml:space="preserve">-1856360826</t>
  </si>
  <si>
    <t xml:space="preserve">34571544R02</t>
  </si>
  <si>
    <t xml:space="preserve">skříň rozvodná jistící SP 10</t>
  </si>
  <si>
    <t xml:space="preserve">-1942043834</t>
  </si>
  <si>
    <t xml:space="preserve">Poznámka k položce:
včetně vnitřního vybavení</t>
  </si>
  <si>
    <t xml:space="preserve">741372833</t>
  </si>
  <si>
    <t xml:space="preserve">Demontáž svítidla průmyslového výbojkového venkovního na stožáru přes 3 m bez zachováním funkčnosti</t>
  </si>
  <si>
    <t xml:space="preserve">-683493426</t>
  </si>
  <si>
    <t xml:space="preserve">Poznámka k položce:
 demontáže stožáru a likvidace
</t>
  </si>
  <si>
    <t xml:space="preserve">"délka*hmotnost kg/1bm" 350*0,95</t>
  </si>
  <si>
    <t xml:space="preserve">-519684243</t>
  </si>
  <si>
    <t xml:space="preserve">31674001</t>
  </si>
  <si>
    <t xml:space="preserve">Výložník rovný jednoduchý k osvětlovacím stožárům uličním vyložení 1000mm</t>
  </si>
  <si>
    <t xml:space="preserve">2057863997</t>
  </si>
  <si>
    <t xml:space="preserve">-229294390</t>
  </si>
  <si>
    <t xml:space="preserve">31674114</t>
  </si>
  <si>
    <t xml:space="preserve">stožár osvětlovací uliční Pz 159/133/114 v 7,2m</t>
  </si>
  <si>
    <t xml:space="preserve">-1922074826</t>
  </si>
  <si>
    <t xml:space="preserve">1317160146</t>
  </si>
  <si>
    <t xml:space="preserve">1003648080</t>
  </si>
  <si>
    <t xml:space="preserve">741810001</t>
  </si>
  <si>
    <t xml:space="preserve">Celková prohlídka elektrického rozvodu a zařízení do 100 000,- Kč</t>
  </si>
  <si>
    <t xml:space="preserve">327417407</t>
  </si>
  <si>
    <t xml:space="preserve">-422786145</t>
  </si>
  <si>
    <t xml:space="preserve">741810002</t>
  </si>
  <si>
    <t xml:space="preserve">Celková prohlídka elektrického rozvodu a zařízení do 500 000,- Kč</t>
  </si>
  <si>
    <t xml:space="preserve">-491596098</t>
  </si>
  <si>
    <t xml:space="preserve">741820101</t>
  </si>
  <si>
    <t xml:space="preserve">Měření izolačního stavu svítidel</t>
  </si>
  <si>
    <t xml:space="preserve">soubor</t>
  </si>
  <si>
    <t xml:space="preserve">330612699</t>
  </si>
  <si>
    <t xml:space="preserve">HZS2221</t>
  </si>
  <si>
    <t xml:space="preserve">Hodinová zúčtovací sazba elektrikář</t>
  </si>
  <si>
    <t xml:space="preserve">262144</t>
  </si>
  <si>
    <t xml:space="preserve">-1130436988</t>
  </si>
  <si>
    <t xml:space="preserve">-568291718</t>
  </si>
  <si>
    <t xml:space="preserve">1031554577</t>
  </si>
  <si>
    <t xml:space="preserve">1835716555</t>
  </si>
  <si>
    <t xml:space="preserve">166226851</t>
  </si>
  <si>
    <t xml:space="preserve">SO 401.2 - Veřejné osvětlení - II. úsek - neuznatelné náklady</t>
  </si>
  <si>
    <t xml:space="preserve">-1318064902</t>
  </si>
  <si>
    <t xml:space="preserve">"stožár"1*1*1*1</t>
  </si>
  <si>
    <t xml:space="preserve">"délka*šířka*hloubka vedení"4*0,4*1</t>
  </si>
  <si>
    <t xml:space="preserve">"zemina výkopu na skládku"1+1,6-0,96</t>
  </si>
  <si>
    <t xml:space="preserve">-1438950705</t>
  </si>
  <si>
    <t xml:space="preserve">1,64*14 'Přepočtené koeficientem množství</t>
  </si>
  <si>
    <t xml:space="preserve">1,64*2 'Přepočtené koeficientem množství</t>
  </si>
  <si>
    <t xml:space="preserve">"délka*šířka*výška zásypu"4*0,4*0,6</t>
  </si>
  <si>
    <t xml:space="preserve">"délka*šířka*výška zásypu" 4*0,4*0,4</t>
  </si>
  <si>
    <t xml:space="preserve">0,64*2 'Přepočtené koeficientem množství</t>
  </si>
  <si>
    <t xml:space="preserve">3,80952380952381*1,05 'Přepočtené koeficientem množství</t>
  </si>
  <si>
    <t xml:space="preserve">0,952380952380952*1,05 'Přepočtené koeficientem množství</t>
  </si>
  <si>
    <t xml:space="preserve">6,66666666666667*1,05 'Přepočtené koeficientem množství</t>
  </si>
  <si>
    <t xml:space="preserve">5,71428571428571*1,05 'Přepočtené koeficientem množství</t>
  </si>
  <si>
    <t xml:space="preserve">109116387</t>
  </si>
  <si>
    <t xml:space="preserve">"délka*hmotnost kg/1bm" 5*0,95</t>
  </si>
  <si>
    <t xml:space="preserve">-1696271286</t>
  </si>
  <si>
    <t xml:space="preserve">-1132813118</t>
  </si>
  <si>
    <t xml:space="preserve">LED svítidlo pro osvětlení komunikace, 35W, 3920ml, 3000K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201172651</t>
  </si>
  <si>
    <t xml:space="preserve">SO 401.3 - Veřejné osvětlení - III. úsek - neuznatelné náklady</t>
  </si>
  <si>
    <t xml:space="preserve">"stožár"1*1*1*13</t>
  </si>
  <si>
    <t xml:space="preserve">"délka*šířka*hloubka vedení"425*0,4*1</t>
  </si>
  <si>
    <t xml:space="preserve">"zemina výkopu na skládku"13+170-102</t>
  </si>
  <si>
    <t xml:space="preserve">81*14 'Přepočtené koeficientem množství</t>
  </si>
  <si>
    <t xml:space="preserve">84,36*2 'Přepočtené koeficientem množství</t>
  </si>
  <si>
    <t xml:space="preserve">"délka*šířka*výška zásypu"425*0,4*0,6</t>
  </si>
  <si>
    <t xml:space="preserve">"délka*šířka*výška zásypu" 425*0,4*0,4</t>
  </si>
  <si>
    <t xml:space="preserve">68*2 'Přepočtené koeficientem množství</t>
  </si>
  <si>
    <t xml:space="preserve">1699373478</t>
  </si>
  <si>
    <t xml:space="preserve">200985099</t>
  </si>
  <si>
    <t xml:space="preserve">433,333333333333*1,05 'Přepočtené koeficientem množství</t>
  </si>
  <si>
    <t xml:space="preserve">12,3809523809524*1,05 'Přepočtené koeficientem množství</t>
  </si>
  <si>
    <t xml:space="preserve">83,8095238095238*1,05 'Přepočtené koeficientem množství</t>
  </si>
  <si>
    <t xml:space="preserve">469,52380952381*1,05 'Přepočtené koeficientem množství</t>
  </si>
  <si>
    <t xml:space="preserve">-26938069</t>
  </si>
  <si>
    <t xml:space="preserve">436842323</t>
  </si>
  <si>
    <t xml:space="preserve">-2065469277</t>
  </si>
  <si>
    <t xml:space="preserve">"délka*hmotnost kg/1bm" 454*0,95</t>
  </si>
  <si>
    <t xml:space="preserve">SO 401.4 - Veřejné osvětlení - IV. úsek - neuznatelné náklady</t>
  </si>
  <si>
    <t xml:space="preserve">"délka*šířka*hloubka vedení"21*0,4*1</t>
  </si>
  <si>
    <t xml:space="preserve">"zemina výkopu na skládku"8,4-5,04</t>
  </si>
  <si>
    <t xml:space="preserve">3,36*14 'Přepočtené koeficientem množství</t>
  </si>
  <si>
    <t xml:space="preserve">"délka*šířka*výška zásypu"21*0,4*0,6</t>
  </si>
  <si>
    <t xml:space="preserve">"délka*šířka*výška zásypu" 21*0,4*0,4</t>
  </si>
  <si>
    <t xml:space="preserve">3,36*2 'Přepočtené koeficientem množství</t>
  </si>
  <si>
    <t xml:space="preserve">-1296757221</t>
  </si>
  <si>
    <t xml:space="preserve">573593055</t>
  </si>
  <si>
    <t xml:space="preserve">20*1,05 'Přepočtené koeficientem množství</t>
  </si>
  <si>
    <t xml:space="preserve">29,5238095238095*1,05 'Přepočtené koeficientem množství</t>
  </si>
  <si>
    <t xml:space="preserve">-1942699244</t>
  </si>
  <si>
    <t xml:space="preserve">-121594746</t>
  </si>
  <si>
    <t xml:space="preserve">"délka*hmotnost kg/1bm" 21*0,95</t>
  </si>
  <si>
    <t xml:space="preserve">SO 701.3 - Nové oplocení s podezdívkou - III.úsek - uznatelní náklady</t>
  </si>
  <si>
    <t xml:space="preserve">9 - Ostatní konstrukce a práce, bourání</t>
  </si>
  <si>
    <t xml:space="preserve">961044111</t>
  </si>
  <si>
    <t xml:space="preserve">Bourání základů z betonu prostého</t>
  </si>
  <si>
    <t xml:space="preserve">2130404654</t>
  </si>
  <si>
    <t xml:space="preserve">Poznámka k položce:
výměru ověřit dle skutečnosti</t>
  </si>
  <si>
    <t xml:space="preserve">"podezdívka plotu délka*šířka*hloubka" 42,0*0,3*1,0+45,7*0,5*0,9</t>
  </si>
  <si>
    <t xml:space="preserve">966071711</t>
  </si>
  <si>
    <t xml:space="preserve">Bourání plotových sloupků a vzpěr ocelových trubkových nebo profilovaných výšky do 2,50 m zabetonovaných</t>
  </si>
  <si>
    <t xml:space="preserve">706175474</t>
  </si>
  <si>
    <t xml:space="preserve">"délka plotu/délka pole"88/2</t>
  </si>
  <si>
    <t xml:space="preserve">966072810</t>
  </si>
  <si>
    <t xml:space="preserve">Rozebrání oplocení z dílců rámových na ocelové sloupky, výšky do 1 m</t>
  </si>
  <si>
    <t xml:space="preserve">157617670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55325899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860533510</t>
  </si>
  <si>
    <t xml:space="preserve">70,05*12 'Přepočtené koeficientem množství</t>
  </si>
  <si>
    <t xml:space="preserve">-1261109179</t>
  </si>
  <si>
    <t xml:space="preserve">SO 701.3.1 - Nové oplocení s podezdívkou - III.úsek - neuznatelní náklady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925788132</t>
  </si>
  <si>
    <t xml:space="preserve">"živý plot délka*šířka" 17*1</t>
  </si>
  <si>
    <t xml:space="preserve">797396389</t>
  </si>
  <si>
    <t xml:space="preserve">"délka*šířka" 105,3*0,7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1085870830</t>
  </si>
  <si>
    <t xml:space="preserve">"výkop pro základ oplocení délka*šířka*hloubka" 105,3*0,7*0,8</t>
  </si>
  <si>
    <t xml:space="preserve">513825659</t>
  </si>
  <si>
    <t xml:space="preserve">"ornice na deponii" 73,71*0,2</t>
  </si>
  <si>
    <t xml:space="preserve">-1121112022</t>
  </si>
  <si>
    <t xml:space="preserve">"zemina výkopu na skládku"58,968-25,272</t>
  </si>
  <si>
    <t xml:space="preserve">725630241</t>
  </si>
  <si>
    <t xml:space="preserve">33,696*2 'Přepočtené koeficientem množství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73787816</t>
  </si>
  <si>
    <t xml:space="preserve">"výkop pro základ oplocení délka*šířka*výška" (105,3*0,3*0,8)</t>
  </si>
  <si>
    <t xml:space="preserve">1972127512</t>
  </si>
  <si>
    <t xml:space="preserve">"výkop pro základ oplocení délka*šířka" 105,3*0,3</t>
  </si>
  <si>
    <t xml:space="preserve">271532212</t>
  </si>
  <si>
    <t xml:space="preserve">Podsyp pod základové konstrukce se zhutněním a urovnáním povrchu z kameniva hrubého, frakce 16 - 32 mm</t>
  </si>
  <si>
    <t xml:space="preserve">296570171</t>
  </si>
  <si>
    <t xml:space="preserve">"oplocení s podezdívkou délka*šířka*výška" (42+45,7)*0,7*0,102</t>
  </si>
  <si>
    <t xml:space="preserve">"oplocení zděné délka*šířka*výška" 17,6*0,7*0,102</t>
  </si>
  <si>
    <t xml:space="preserve">272313611</t>
  </si>
  <si>
    <t xml:space="preserve">Základy z betonu prostého klenby z betonu kamenem neprokládaného tř. C 16/20</t>
  </si>
  <si>
    <t xml:space="preserve">-1887284314</t>
  </si>
  <si>
    <t xml:space="preserve">"oplocení s podezdívkou délka*šířka*výška" (42+45,7)*0,4*0,8</t>
  </si>
  <si>
    <t xml:space="preserve">"oplocení zděné délka*šířka*výška" 17,6*0,4*0,8</t>
  </si>
  <si>
    <t xml:space="preserve">279113132</t>
  </si>
  <si>
    <t xml:space="preserve">Základové zdi z tvárnic ztraceného bednění včetně výplně z betonu bez zvláštních nároků na vliv prostředí třídy C 16/20, tloušťky zdiva přes 150 do 200 mm</t>
  </si>
  <si>
    <t xml:space="preserve">-1991879375</t>
  </si>
  <si>
    <t xml:space="preserve">"oplocení s podezdívkou délka*výška" (42+45,7)*0,6</t>
  </si>
  <si>
    <t xml:space="preserve">"oplocení s podezdívkou délka*výška" 17,6*2,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326306439</t>
  </si>
  <si>
    <t xml:space="preserve">Poznámka k položce:
viz. D1.6.2</t>
  </si>
  <si>
    <t xml:space="preserve">"oplocení s podezdívkou výztuž vodorovná pr. 10 mm" (87,7*2*3)*0,0006</t>
  </si>
  <si>
    <t xml:space="preserve">"oplocení s podezdívkou výztuž svislá pr. 10 mm" (0,69*2*(87,7/0,2))*0,0006</t>
  </si>
  <si>
    <t xml:space="preserve">"oplocení zděné výztuž vodorovná pr. 10 mm" (17,6*2*13)*0,0006</t>
  </si>
  <si>
    <t xml:space="preserve">"oplocení zděné výztuž svislá pr. 10 mm" (3,19*2*(17,6/0,2))*0,0006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749299265</t>
  </si>
  <si>
    <t xml:space="preserve">Poznámka k položce:
rozpon sloupků 2,5m</t>
  </si>
  <si>
    <t xml:space="preserve">"oplocení s podezdívkou počet sloupků" 61</t>
  </si>
  <si>
    <t xml:space="preserve">55342152</t>
  </si>
  <si>
    <t xml:space="preserve">plotový sloupek pro svařované panely profilovaný oválný 50x70mm dl 2,0-2,5m povrchová úprava Pz a komaxit</t>
  </si>
  <si>
    <t xml:space="preserve">733255967</t>
  </si>
  <si>
    <t xml:space="preserve">348401120</t>
  </si>
  <si>
    <t xml:space="preserve">Montáž oplocení z pletiva strojového s napínacími dráty do 1,6 m</t>
  </si>
  <si>
    <t xml:space="preserve">797378182</t>
  </si>
  <si>
    <t xml:space="preserve">"oplocení s podezdívkou délka" 42+45,7</t>
  </si>
  <si>
    <t xml:space="preserve">31324756</t>
  </si>
  <si>
    <t xml:space="preserve">pletivo drátěné se čtvercovými oky zapletené Pz 50x2x1600mm</t>
  </si>
  <si>
    <t xml:space="preserve">1733353518</t>
  </si>
  <si>
    <t xml:space="preserve">87,7*1,05 'Přepočtené koeficientem množství</t>
  </si>
  <si>
    <t xml:space="preserve">"délka plotu/délka pole"50/2</t>
  </si>
  <si>
    <t xml:space="preserve">-1445239783</t>
  </si>
  <si>
    <t xml:space="preserve">-1398309665</t>
  </si>
  <si>
    <t xml:space="preserve">2,118*12 'Přepočtené koeficientem množství</t>
  </si>
  <si>
    <t xml:space="preserve">-784984631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751179196</t>
  </si>
  <si>
    <t xml:space="preserve">VRN.1 - Vedlejší rozpočtové náklady - I.úsek - uznatelné náklady</t>
  </si>
  <si>
    <t xml:space="preserve">    VRN3 - Zařízení staveniště</t>
  </si>
  <si>
    <t xml:space="preserve">    VRN7 - Provozní vlivy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924108708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-141491865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                                      </t>
  </si>
  <si>
    <t xml:space="preserve">033103000</t>
  </si>
  <si>
    <t xml:space="preserve">Zařízení staveniště - připojení energií a spotřeba ener. pro zařízení staveniště</t>
  </si>
  <si>
    <t xml:space="preserve">1947331726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033171834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
                               </t>
  </si>
  <si>
    <t xml:space="preserve">035103001</t>
  </si>
  <si>
    <t xml:space="preserve">Zařízení staveniště - pronájem ploch</t>
  </si>
  <si>
    <t xml:space="preserve">674472242</t>
  </si>
  <si>
    <t xml:space="preserve">Poznámka k položce:
Součástí položky jsou zejména náklady na:
-  nájem ploch či objektů pro staveniště.
</t>
  </si>
  <si>
    <t xml:space="preserve">039103000</t>
  </si>
  <si>
    <t xml:space="preserve">Zařízení staveniště - zrušení zařízení staveniště</t>
  </si>
  <si>
    <t xml:space="preserve">1628995361</t>
  </si>
  <si>
    <t xml:space="preserve">Poznámka k položce:
Součástí položky jsou zejména náklady na: 
- rozebrání, bourání a odvoz zařízení staveniště
- úpravu terénu po staveništi.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  <si>
    <t xml:space="preserve">94455816</t>
  </si>
  <si>
    <t xml:space="preserve">Poznámka k položce:
Součástí položky jsou zejména náklady na: 
- montáž, pronájem  a demontáž dočasných dopravních značek kompletních.
Stavba bude rozdělena na další 5 etap realizace díla- viz. B.8.2 - č.v. 1 zasády organizace výstavby - etapizace.
Etapa 1  	km 0,000 – 0,350, tj. začátek úseku – křižovatka s III/18714 (mimo)
Etapa 2  	km 0,350 – 0,492, tj. křižovatka s III/18714 včetně -  km 0,492 + dotčená část III/18714
Etapa 3 	                                Část a		km 0,901 – km 0,984, tj. křižovatka s místní komunikací Nádražní (včetně) – křižovatka s místní komunikací na p.č. 60/1 u mostu 187-008 (včetně) + dotčené části místních komunikací
			Část b		okružní křižovatka – jihovýchodní polovina a II/187 do km 0,907 (po křižovatku s ulicí Nádražní – mimo křižovatky, vč.parkovacího zálivu) a směrovací ostrůvek okružní křižovatky na II/187 ve směru od Klatov
			část c		okružní křižovatka – severozápadní polovina a dotčené části III/1717, III/18716 a místní komunikace
			Část d		km 0,674 – 0,785, tj. most 187-007 (mimo) – okružní křižovatka (mimo)
			Část e 	km 0,656 – 0,674, tj. most 187 -007 (samostatný projekt)
			Část f 		km 0,492 – 0,656, tj. km 0,492 – most 187-007 (mimo)
Etapa 4	km 0,984 – 1,092, tj.  křižovatka s místní komunikací na p.č. 60/1 u mostu 187-008 (mimo) - křižovatka s místní komunikací na p.č. 60/1 u č. 60/15 (mimo)
Etapa 5	km 1,092 – 1,272, tj. křižovatka s místní komunikací na p.č. 60/1 u č. 60/15 (včetně) – konec úseku
</t>
  </si>
  <si>
    <t xml:space="preserve">VRN.1.1 - Vedlejší rozpočtové náklady - I.úsek - neuznatelné náklady</t>
  </si>
  <si>
    <t xml:space="preserve">    VRN1 - Průzkumné, geodetické a projektové práce</t>
  </si>
  <si>
    <t xml:space="preserve">    VRN2 - Příprava staveniště</t>
  </si>
  <si>
    <t xml:space="preserve">    VRN9 - 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-2007729070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0001000</t>
  </si>
  <si>
    <t xml:space="preserve">Průzkumné, geodetické a projektové práce </t>
  </si>
  <si>
    <t xml:space="preserve">-665551182</t>
  </si>
  <si>
    <t xml:space="preserve">Poznámka k položce:
Součástí položky je zejména:
- náklady na zajištění záchraného archelogického výzkumu v průběhu realizaci stavby
- náklady na geotechnický, hydrogeologický průzkum
- náklady korozní průzkum 
- náklady na geotechnicý průzkum materiálových nalezišť (zemníků)</t>
  </si>
  <si>
    <t xml:space="preserve">012002000</t>
  </si>
  <si>
    <t xml:space="preserve">Geodetické práce - geometrický plán pro KN</t>
  </si>
  <si>
    <t xml:space="preserve">-243093820</t>
  </si>
  <si>
    <t xml:space="preserve">012103000</t>
  </si>
  <si>
    <t xml:space="preserve">Geodetické práce před výstavbou </t>
  </si>
  <si>
    <t xml:space="preserve">-1757469996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2131381758</t>
  </si>
  <si>
    <t xml:space="preserve">Poznámka k položce:
Veškeré geodetické činnosti spojené s vytýčením stavebních objektů, inženýrských objektů a inženýrských sítí (vč. úhrady za jejich vytýčení).</t>
  </si>
  <si>
    <t xml:space="preserve">012303000</t>
  </si>
  <si>
    <t xml:space="preserve">Geodetické práce po výstavbě a kartografické práce.</t>
  </si>
  <si>
    <t xml:space="preserve">215943315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</t>
  </si>
  <si>
    <t xml:space="preserve">012403000</t>
  </si>
  <si>
    <t xml:space="preserve">Kartografické práce</t>
  </si>
  <si>
    <t xml:space="preserve">1750510527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-541571016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745548668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888190538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2013949039</t>
  </si>
  <si>
    <t xml:space="preserve">Poznámka k položce:
Položka obsahuje zejména:
-  pasportizace stávajících objektů komunikací (objízdných tras)
</t>
  </si>
  <si>
    <t xml:space="preserve">022002000</t>
  </si>
  <si>
    <t xml:space="preserve">Ochrana stávajících inženýrských sítí před poškozením </t>
  </si>
  <si>
    <t xml:space="preserve">987142181</t>
  </si>
  <si>
    <t xml:space="preserve">Poznámka k položce:
Jedná se o sitě vlastníků či správců: 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042503000</t>
  </si>
  <si>
    <t xml:space="preserve">Plán BOZP na staveništi</t>
  </si>
  <si>
    <t xml:space="preserve">1712223353</t>
  </si>
  <si>
    <t xml:space="preserve">Poznámka k položce:
Součástí položky jsou zejména náklady na: 
- vypracování plánu BOZP dodavatelem stavby
- koordinace s pracovníkem BOZP investora. </t>
  </si>
  <si>
    <t xml:space="preserve">043103000R00</t>
  </si>
  <si>
    <t xml:space="preserve">Zkoušky bez rozlišení - zkouška modulu přetvárnosti</t>
  </si>
  <si>
    <t xml:space="preserve">-1469017814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1054416589</t>
  </si>
  <si>
    <t xml:space="preserve">043103000R02</t>
  </si>
  <si>
    <t xml:space="preserve">Zkoušky bez rozlišení - zkouška vlhkosti</t>
  </si>
  <si>
    <t xml:space="preserve">857035036</t>
  </si>
  <si>
    <t xml:space="preserve">043103000R03</t>
  </si>
  <si>
    <t xml:space="preserve">Zkoušky bez rozlišení - zkouška únosnosti zemní pláně</t>
  </si>
  <si>
    <t xml:space="preserve">-1487136657</t>
  </si>
  <si>
    <t xml:space="preserve">043103000R04</t>
  </si>
  <si>
    <t xml:space="preserve">Zkoušky bez rozlišení - zkouška nivelační</t>
  </si>
  <si>
    <t xml:space="preserve">351309458</t>
  </si>
  <si>
    <t xml:space="preserve">071203000</t>
  </si>
  <si>
    <t xml:space="preserve">Provoz dalšího subjektu</t>
  </si>
  <si>
    <t xml:space="preserve">-1312006252</t>
  </si>
  <si>
    <t xml:space="preserve">Poznámka k položce:
Součástí položky jsou zejména náklady na: 
- zajištění vjezdu místních obyvatel
- zajištění vjezdu IZS
- zajištění dočasné autobusové zastávky.</t>
  </si>
  <si>
    <t xml:space="preserve">072103001</t>
  </si>
  <si>
    <t xml:space="preserve">Projednání DIO a zajištění DIR komunikace II.a III. třídy</t>
  </si>
  <si>
    <t xml:space="preserve">2072275501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bude rozdělena na další 5 etap realizace díla- viz. B.8.2 - č.v. 1 zasády organizace výstavby - etapizace.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-112674813</t>
  </si>
  <si>
    <t xml:space="preserve">VRN.2 - Vedlejší rozpočtové náklady - II. úsek - neuznatelné náklady</t>
  </si>
  <si>
    <t xml:space="preserve">-308296282</t>
  </si>
  <si>
    <t xml:space="preserve">1618377558</t>
  </si>
  <si>
    <t xml:space="preserve">-1046684566</t>
  </si>
  <si>
    <t xml:space="preserve">-1754025883</t>
  </si>
  <si>
    <t xml:space="preserve">-1077188094</t>
  </si>
  <si>
    <t xml:space="preserve">-1775122823</t>
  </si>
  <si>
    <t xml:space="preserve">2143211021</t>
  </si>
  <si>
    <t xml:space="preserve">1439902233</t>
  </si>
  <si>
    <t xml:space="preserve">329832691</t>
  </si>
  <si>
    <t xml:space="preserve">-235222106</t>
  </si>
  <si>
    <t xml:space="preserve">1457597628</t>
  </si>
  <si>
    <t xml:space="preserve">1017001033</t>
  </si>
  <si>
    <t xml:space="preserve">-1673738020</t>
  </si>
  <si>
    <t xml:space="preserve">VRN.3 - Vedlejší rozpočtové náklady -  III. úsek - uznatelné náklady</t>
  </si>
  <si>
    <t xml:space="preserve">-1301243759</t>
  </si>
  <si>
    <t xml:space="preserve">VRN.3.1 - Vedlejší rozpočtové náklady -  III. úsek - neuznatelné náklady</t>
  </si>
  <si>
    <t xml:space="preserve">VRN.4 - Vedlejší rozpočtové náklady - IV. úsek - neuznatelné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3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 t="s">
        <v>38</v>
      </c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42</v>
      </c>
      <c r="AK20" s="15" t="s">
        <v>34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9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9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9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95" hidden="false" customHeight="true" outlineLevel="0" collapsed="false">
      <c r="A42" s="23"/>
      <c r="B42" s="24"/>
      <c r="C42" s="7" t="s">
        <v>58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9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02-II-2021</v>
      </c>
      <c r="AR44" s="45"/>
    </row>
    <row r="45" s="46" customFormat="true" ht="36.95" hidden="false" customHeight="true" outlineLevel="0" collapsed="false">
      <c r="B45" s="47"/>
      <c r="C45" s="48" t="s">
        <v>16</v>
      </c>
      <c r="L45" s="49" t="str">
        <f aca="false">K6</f>
        <v>II/187 Kolínec průtah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Kolínec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21. 1. 2021</v>
      </c>
      <c r="AN47" s="51"/>
      <c r="AO47" s="23"/>
      <c r="AP47" s="23"/>
      <c r="AQ47" s="23"/>
      <c r="AR47" s="24"/>
      <c r="BE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6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Městys Kolínec, Kolínec 28, 341 12 Kolínec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Ing. arch. Martin Jirovský Ph.D., MBA</v>
      </c>
      <c r="AN49" s="52"/>
      <c r="AO49" s="52"/>
      <c r="AP49" s="52"/>
      <c r="AQ49" s="23"/>
      <c r="AR49" s="24"/>
      <c r="AS49" s="53" t="s">
        <v>59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25.6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Centrum služen Staré město; Petra Stejskalov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8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3" hidden="false" customHeight="true" outlineLevel="0" collapsed="false">
      <c r="A52" s="23"/>
      <c r="B52" s="24"/>
      <c r="C52" s="58" t="s">
        <v>60</v>
      </c>
      <c r="D52" s="58"/>
      <c r="E52" s="58"/>
      <c r="F52" s="58"/>
      <c r="G52" s="58"/>
      <c r="H52" s="59"/>
      <c r="I52" s="60" t="s">
        <v>61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2</v>
      </c>
      <c r="AH52" s="61"/>
      <c r="AI52" s="61"/>
      <c r="AJ52" s="61"/>
      <c r="AK52" s="61"/>
      <c r="AL52" s="61"/>
      <c r="AM52" s="61"/>
      <c r="AN52" s="60" t="s">
        <v>63</v>
      </c>
      <c r="AO52" s="60"/>
      <c r="AP52" s="60"/>
      <c r="AQ52" s="62" t="s">
        <v>64</v>
      </c>
      <c r="AR52" s="24"/>
      <c r="AS52" s="63" t="s">
        <v>65</v>
      </c>
      <c r="AT52" s="64" t="s">
        <v>66</v>
      </c>
      <c r="AU52" s="64" t="s">
        <v>67</v>
      </c>
      <c r="AV52" s="64" t="s">
        <v>68</v>
      </c>
      <c r="AW52" s="64" t="s">
        <v>69</v>
      </c>
      <c r="AX52" s="64" t="s">
        <v>70</v>
      </c>
      <c r="AY52" s="64" t="s">
        <v>71</v>
      </c>
      <c r="AZ52" s="64" t="s">
        <v>72</v>
      </c>
      <c r="BA52" s="64" t="s">
        <v>73</v>
      </c>
      <c r="BB52" s="64" t="s">
        <v>74</v>
      </c>
      <c r="BC52" s="64" t="s">
        <v>75</v>
      </c>
      <c r="BD52" s="65" t="s">
        <v>76</v>
      </c>
      <c r="BE52" s="23"/>
    </row>
    <row r="53" s="28" customFormat="true" ht="10.8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4" hidden="false" customHeight="true" outlineLevel="0" collapsed="false">
      <c r="B54" s="70"/>
      <c r="C54" s="71" t="s">
        <v>77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87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87),2)</f>
        <v>0</v>
      </c>
      <c r="AT54" s="77" t="n">
        <f aca="false">ROUND(SUM(AV54:AW54),2)</f>
        <v>0</v>
      </c>
      <c r="AU54" s="78" t="n">
        <f aca="false">ROUND(SUM(AU55:AU87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87),2)</f>
        <v>0</v>
      </c>
      <c r="BA54" s="77" t="n">
        <f aca="false">ROUND(SUM(BA55:BA87),2)</f>
        <v>0</v>
      </c>
      <c r="BB54" s="77" t="n">
        <f aca="false">ROUND(SUM(BB55:BB87),2)</f>
        <v>0</v>
      </c>
      <c r="BC54" s="77" t="n">
        <f aca="false">ROUND(SUM(BC55:BC87),2)</f>
        <v>0</v>
      </c>
      <c r="BD54" s="79" t="n">
        <f aca="false">ROUND(SUM(BD55:BD87),2)</f>
        <v>0</v>
      </c>
      <c r="BS54" s="80" t="s">
        <v>78</v>
      </c>
      <c r="BT54" s="80" t="s">
        <v>79</v>
      </c>
      <c r="BU54" s="81" t="s">
        <v>80</v>
      </c>
      <c r="BV54" s="80" t="s">
        <v>81</v>
      </c>
      <c r="BW54" s="80" t="s">
        <v>4</v>
      </c>
      <c r="BX54" s="80" t="s">
        <v>82</v>
      </c>
      <c r="CL54" s="80" t="s">
        <v>19</v>
      </c>
    </row>
    <row r="55" s="93" customFormat="true" ht="24.75" hidden="false" customHeight="true" outlineLevel="0" collapsed="false">
      <c r="A55" s="82" t="s">
        <v>83</v>
      </c>
      <c r="B55" s="83"/>
      <c r="C55" s="84"/>
      <c r="D55" s="85" t="s">
        <v>84</v>
      </c>
      <c r="E55" s="85"/>
      <c r="F55" s="85"/>
      <c r="G55" s="85"/>
      <c r="H55" s="85"/>
      <c r="I55" s="86"/>
      <c r="J55" s="85" t="s">
        <v>85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SO 102.1 - Chodníky - I. 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6</v>
      </c>
      <c r="AR55" s="83"/>
      <c r="AS55" s="89" t="n">
        <v>0</v>
      </c>
      <c r="AT55" s="90" t="n">
        <f aca="false">ROUND(SUM(AV55:AW55),2)</f>
        <v>0</v>
      </c>
      <c r="AU55" s="91" t="n">
        <f aca="false">'SO 102.1 - Chodníky - I. ...'!P87</f>
        <v>0</v>
      </c>
      <c r="AV55" s="90" t="n">
        <f aca="false">'SO 102.1 - Chodníky - I. ...'!J33</f>
        <v>0</v>
      </c>
      <c r="AW55" s="90" t="n">
        <f aca="false">'SO 102.1 - Chodníky - I. ...'!J34</f>
        <v>0</v>
      </c>
      <c r="AX55" s="90" t="n">
        <f aca="false">'SO 102.1 - Chodníky - I. ...'!J35</f>
        <v>0</v>
      </c>
      <c r="AY55" s="90" t="n">
        <f aca="false">'SO 102.1 - Chodníky - I. ...'!J36</f>
        <v>0</v>
      </c>
      <c r="AZ55" s="90" t="n">
        <f aca="false">'SO 102.1 - Chodníky - I. ...'!F33</f>
        <v>0</v>
      </c>
      <c r="BA55" s="90" t="n">
        <f aca="false">'SO 102.1 - Chodníky - I. ...'!F34</f>
        <v>0</v>
      </c>
      <c r="BB55" s="90" t="n">
        <f aca="false">'SO 102.1 - Chodníky - I. ...'!F35</f>
        <v>0</v>
      </c>
      <c r="BC55" s="90" t="n">
        <f aca="false">'SO 102.1 - Chodníky - I. ...'!F36</f>
        <v>0</v>
      </c>
      <c r="BD55" s="92" t="n">
        <f aca="false">'SO 102.1 - Chodníky - I. ...'!F37</f>
        <v>0</v>
      </c>
      <c r="BT55" s="94" t="s">
        <v>87</v>
      </c>
      <c r="BV55" s="94" t="s">
        <v>81</v>
      </c>
      <c r="BW55" s="94" t="s">
        <v>88</v>
      </c>
      <c r="BX55" s="94" t="s">
        <v>4</v>
      </c>
      <c r="CL55" s="94" t="s">
        <v>19</v>
      </c>
      <c r="CM55" s="94" t="s">
        <v>21</v>
      </c>
    </row>
    <row r="56" s="93" customFormat="true" ht="24.75" hidden="false" customHeight="true" outlineLevel="0" collapsed="false">
      <c r="A56" s="82" t="s">
        <v>83</v>
      </c>
      <c r="B56" s="83"/>
      <c r="C56" s="84"/>
      <c r="D56" s="85" t="s">
        <v>89</v>
      </c>
      <c r="E56" s="85"/>
      <c r="F56" s="85"/>
      <c r="G56" s="85"/>
      <c r="H56" s="85"/>
      <c r="I56" s="86"/>
      <c r="J56" s="85" t="s">
        <v>90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SO 102.1.1 - Chodníky - I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86</v>
      </c>
      <c r="AR56" s="83"/>
      <c r="AS56" s="89" t="n">
        <v>0</v>
      </c>
      <c r="AT56" s="90" t="n">
        <f aca="false">ROUND(SUM(AV56:AW56),2)</f>
        <v>0</v>
      </c>
      <c r="AU56" s="91" t="n">
        <f aca="false">'SO 102.1.1 - Chodníky - I...'!P88</f>
        <v>0</v>
      </c>
      <c r="AV56" s="90" t="n">
        <f aca="false">'SO 102.1.1 - Chodníky - I...'!J33</f>
        <v>0</v>
      </c>
      <c r="AW56" s="90" t="n">
        <f aca="false">'SO 102.1.1 - Chodníky - I...'!J34</f>
        <v>0</v>
      </c>
      <c r="AX56" s="90" t="n">
        <f aca="false">'SO 102.1.1 - Chodníky - I...'!J35</f>
        <v>0</v>
      </c>
      <c r="AY56" s="90" t="n">
        <f aca="false">'SO 102.1.1 - Chodníky - I...'!J36</f>
        <v>0</v>
      </c>
      <c r="AZ56" s="90" t="n">
        <f aca="false">'SO 102.1.1 - Chodníky - I...'!F33</f>
        <v>0</v>
      </c>
      <c r="BA56" s="90" t="n">
        <f aca="false">'SO 102.1.1 - Chodníky - I...'!F34</f>
        <v>0</v>
      </c>
      <c r="BB56" s="90" t="n">
        <f aca="false">'SO 102.1.1 - Chodníky - I...'!F35</f>
        <v>0</v>
      </c>
      <c r="BC56" s="90" t="n">
        <f aca="false">'SO 102.1.1 - Chodníky - I...'!F36</f>
        <v>0</v>
      </c>
      <c r="BD56" s="92" t="n">
        <f aca="false">'SO 102.1.1 - Chodníky - I...'!F37</f>
        <v>0</v>
      </c>
      <c r="BT56" s="94" t="s">
        <v>87</v>
      </c>
      <c r="BV56" s="94" t="s">
        <v>81</v>
      </c>
      <c r="BW56" s="94" t="s">
        <v>91</v>
      </c>
      <c r="BX56" s="94" t="s">
        <v>4</v>
      </c>
      <c r="CL56" s="94" t="s">
        <v>19</v>
      </c>
      <c r="CM56" s="94" t="s">
        <v>21</v>
      </c>
    </row>
    <row r="57" s="93" customFormat="true" ht="24.75" hidden="false" customHeight="true" outlineLevel="0" collapsed="false">
      <c r="A57" s="82" t="s">
        <v>83</v>
      </c>
      <c r="B57" s="83"/>
      <c r="C57" s="84"/>
      <c r="D57" s="85" t="s">
        <v>92</v>
      </c>
      <c r="E57" s="85"/>
      <c r="F57" s="85"/>
      <c r="G57" s="85"/>
      <c r="H57" s="85"/>
      <c r="I57" s="86"/>
      <c r="J57" s="85" t="s">
        <v>93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SO 102.2 - Chodníky - II.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86</v>
      </c>
      <c r="AR57" s="83"/>
      <c r="AS57" s="89" t="n">
        <v>0</v>
      </c>
      <c r="AT57" s="90" t="n">
        <f aca="false">ROUND(SUM(AV57:AW57),2)</f>
        <v>0</v>
      </c>
      <c r="AU57" s="91" t="n">
        <f aca="false">'SO 102.2 - Chodníky - II....'!P86</f>
        <v>0</v>
      </c>
      <c r="AV57" s="90" t="n">
        <f aca="false">'SO 102.2 - Chodníky - II....'!J33</f>
        <v>0</v>
      </c>
      <c r="AW57" s="90" t="n">
        <f aca="false">'SO 102.2 - Chodníky - II....'!J34</f>
        <v>0</v>
      </c>
      <c r="AX57" s="90" t="n">
        <f aca="false">'SO 102.2 - Chodníky - II....'!J35</f>
        <v>0</v>
      </c>
      <c r="AY57" s="90" t="n">
        <f aca="false">'SO 102.2 - Chodníky - II....'!J36</f>
        <v>0</v>
      </c>
      <c r="AZ57" s="90" t="n">
        <f aca="false">'SO 102.2 - Chodníky - II....'!F33</f>
        <v>0</v>
      </c>
      <c r="BA57" s="90" t="n">
        <f aca="false">'SO 102.2 - Chodníky - II....'!F34</f>
        <v>0</v>
      </c>
      <c r="BB57" s="90" t="n">
        <f aca="false">'SO 102.2 - Chodníky - II....'!F35</f>
        <v>0</v>
      </c>
      <c r="BC57" s="90" t="n">
        <f aca="false">'SO 102.2 - Chodníky - II....'!F36</f>
        <v>0</v>
      </c>
      <c r="BD57" s="92" t="n">
        <f aca="false">'SO 102.2 - Chodníky - II....'!F37</f>
        <v>0</v>
      </c>
      <c r="BT57" s="94" t="s">
        <v>87</v>
      </c>
      <c r="BV57" s="94" t="s">
        <v>81</v>
      </c>
      <c r="BW57" s="94" t="s">
        <v>94</v>
      </c>
      <c r="BX57" s="94" t="s">
        <v>4</v>
      </c>
      <c r="CL57" s="94" t="s">
        <v>19</v>
      </c>
      <c r="CM57" s="94" t="s">
        <v>21</v>
      </c>
    </row>
    <row r="58" s="93" customFormat="true" ht="24.75" hidden="false" customHeight="true" outlineLevel="0" collapsed="false">
      <c r="A58" s="82" t="s">
        <v>83</v>
      </c>
      <c r="B58" s="83"/>
      <c r="C58" s="84"/>
      <c r="D58" s="85" t="s">
        <v>95</v>
      </c>
      <c r="E58" s="85"/>
      <c r="F58" s="85"/>
      <c r="G58" s="85"/>
      <c r="H58" s="85"/>
      <c r="I58" s="86"/>
      <c r="J58" s="85" t="s">
        <v>96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SO 102.3 - Chodníky - III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86</v>
      </c>
      <c r="AR58" s="83"/>
      <c r="AS58" s="89" t="n">
        <v>0</v>
      </c>
      <c r="AT58" s="90" t="n">
        <f aca="false">ROUND(SUM(AV58:AW58),2)</f>
        <v>0</v>
      </c>
      <c r="AU58" s="91" t="n">
        <f aca="false">'SO 102.3 - Chodníky - III...'!P86</f>
        <v>0</v>
      </c>
      <c r="AV58" s="90" t="n">
        <f aca="false">'SO 102.3 - Chodníky - III...'!J33</f>
        <v>0</v>
      </c>
      <c r="AW58" s="90" t="n">
        <f aca="false">'SO 102.3 - Chodníky - III...'!J34</f>
        <v>0</v>
      </c>
      <c r="AX58" s="90" t="n">
        <f aca="false">'SO 102.3 - Chodníky - III...'!J35</f>
        <v>0</v>
      </c>
      <c r="AY58" s="90" t="n">
        <f aca="false">'SO 102.3 - Chodníky - III...'!J36</f>
        <v>0</v>
      </c>
      <c r="AZ58" s="90" t="n">
        <f aca="false">'SO 102.3 - Chodníky - III...'!F33</f>
        <v>0</v>
      </c>
      <c r="BA58" s="90" t="n">
        <f aca="false">'SO 102.3 - Chodníky - III...'!F34</f>
        <v>0</v>
      </c>
      <c r="BB58" s="90" t="n">
        <f aca="false">'SO 102.3 - Chodníky - III...'!F35</f>
        <v>0</v>
      </c>
      <c r="BC58" s="90" t="n">
        <f aca="false">'SO 102.3 - Chodníky - III...'!F36</f>
        <v>0</v>
      </c>
      <c r="BD58" s="92" t="n">
        <f aca="false">'SO 102.3 - Chodníky - III...'!F37</f>
        <v>0</v>
      </c>
      <c r="BT58" s="94" t="s">
        <v>87</v>
      </c>
      <c r="BV58" s="94" t="s">
        <v>81</v>
      </c>
      <c r="BW58" s="94" t="s">
        <v>97</v>
      </c>
      <c r="BX58" s="94" t="s">
        <v>4</v>
      </c>
      <c r="CL58" s="94" t="s">
        <v>19</v>
      </c>
      <c r="CM58" s="94" t="s">
        <v>21</v>
      </c>
    </row>
    <row r="59" s="93" customFormat="true" ht="24.75" hidden="false" customHeight="true" outlineLevel="0" collapsed="false">
      <c r="A59" s="82" t="s">
        <v>83</v>
      </c>
      <c r="B59" s="83"/>
      <c r="C59" s="84"/>
      <c r="D59" s="85" t="s">
        <v>98</v>
      </c>
      <c r="E59" s="85"/>
      <c r="F59" s="85"/>
      <c r="G59" s="85"/>
      <c r="H59" s="85"/>
      <c r="I59" s="86"/>
      <c r="J59" s="85" t="s">
        <v>99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SO 102.3.1 - Chodníky - I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86</v>
      </c>
      <c r="AR59" s="83"/>
      <c r="AS59" s="89" t="n">
        <v>0</v>
      </c>
      <c r="AT59" s="90" t="n">
        <f aca="false">ROUND(SUM(AV59:AW59),2)</f>
        <v>0</v>
      </c>
      <c r="AU59" s="91" t="n">
        <f aca="false">'SO 102.3.1 - Chodníky - I...'!P82</f>
        <v>0</v>
      </c>
      <c r="AV59" s="90" t="n">
        <f aca="false">'SO 102.3.1 - Chodníky - I...'!J33</f>
        <v>0</v>
      </c>
      <c r="AW59" s="90" t="n">
        <f aca="false">'SO 102.3.1 - Chodníky - I...'!J34</f>
        <v>0</v>
      </c>
      <c r="AX59" s="90" t="n">
        <f aca="false">'SO 102.3.1 - Chodníky - I...'!J35</f>
        <v>0</v>
      </c>
      <c r="AY59" s="90" t="n">
        <f aca="false">'SO 102.3.1 - Chodníky - I...'!J36</f>
        <v>0</v>
      </c>
      <c r="AZ59" s="90" t="n">
        <f aca="false">'SO 102.3.1 - Chodníky - I...'!F33</f>
        <v>0</v>
      </c>
      <c r="BA59" s="90" t="n">
        <f aca="false">'SO 102.3.1 - Chodníky - I...'!F34</f>
        <v>0</v>
      </c>
      <c r="BB59" s="90" t="n">
        <f aca="false">'SO 102.3.1 - Chodníky - I...'!F35</f>
        <v>0</v>
      </c>
      <c r="BC59" s="90" t="n">
        <f aca="false">'SO 102.3.1 - Chodníky - I...'!F36</f>
        <v>0</v>
      </c>
      <c r="BD59" s="92" t="n">
        <f aca="false">'SO 102.3.1 - Chodníky - I...'!F37</f>
        <v>0</v>
      </c>
      <c r="BT59" s="94" t="s">
        <v>87</v>
      </c>
      <c r="BV59" s="94" t="s">
        <v>81</v>
      </c>
      <c r="BW59" s="94" t="s">
        <v>100</v>
      </c>
      <c r="BX59" s="94" t="s">
        <v>4</v>
      </c>
      <c r="CL59" s="94" t="s">
        <v>19</v>
      </c>
      <c r="CM59" s="94" t="s">
        <v>21</v>
      </c>
    </row>
    <row r="60" s="93" customFormat="true" ht="24.75" hidden="false" customHeight="true" outlineLevel="0" collapsed="false">
      <c r="A60" s="82" t="s">
        <v>83</v>
      </c>
      <c r="B60" s="83"/>
      <c r="C60" s="84"/>
      <c r="D60" s="85" t="s">
        <v>101</v>
      </c>
      <c r="E60" s="85"/>
      <c r="F60" s="85"/>
      <c r="G60" s="85"/>
      <c r="H60" s="85"/>
      <c r="I60" s="86"/>
      <c r="J60" s="85" t="s">
        <v>102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SO 102.4 - Chodníky - IV.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86</v>
      </c>
      <c r="AR60" s="83"/>
      <c r="AS60" s="89" t="n">
        <v>0</v>
      </c>
      <c r="AT60" s="90" t="n">
        <f aca="false">ROUND(SUM(AV60:AW60),2)</f>
        <v>0</v>
      </c>
      <c r="AU60" s="91" t="n">
        <f aca="false">'SO 102.4 - Chodníky - IV....'!P85</f>
        <v>0</v>
      </c>
      <c r="AV60" s="90" t="n">
        <f aca="false">'SO 102.4 - Chodníky - IV....'!J33</f>
        <v>0</v>
      </c>
      <c r="AW60" s="90" t="n">
        <f aca="false">'SO 102.4 - Chodníky - IV....'!J34</f>
        <v>0</v>
      </c>
      <c r="AX60" s="90" t="n">
        <f aca="false">'SO 102.4 - Chodníky - IV....'!J35</f>
        <v>0</v>
      </c>
      <c r="AY60" s="90" t="n">
        <f aca="false">'SO 102.4 - Chodníky - IV....'!J36</f>
        <v>0</v>
      </c>
      <c r="AZ60" s="90" t="n">
        <f aca="false">'SO 102.4 - Chodníky - IV....'!F33</f>
        <v>0</v>
      </c>
      <c r="BA60" s="90" t="n">
        <f aca="false">'SO 102.4 - Chodníky - IV....'!F34</f>
        <v>0</v>
      </c>
      <c r="BB60" s="90" t="n">
        <f aca="false">'SO 102.4 - Chodníky - IV....'!F35</f>
        <v>0</v>
      </c>
      <c r="BC60" s="90" t="n">
        <f aca="false">'SO 102.4 - Chodníky - IV....'!F36</f>
        <v>0</v>
      </c>
      <c r="BD60" s="92" t="n">
        <f aca="false">'SO 102.4 - Chodníky - IV....'!F37</f>
        <v>0</v>
      </c>
      <c r="BT60" s="94" t="s">
        <v>87</v>
      </c>
      <c r="BV60" s="94" t="s">
        <v>81</v>
      </c>
      <c r="BW60" s="94" t="s">
        <v>103</v>
      </c>
      <c r="BX60" s="94" t="s">
        <v>4</v>
      </c>
      <c r="CL60" s="94" t="s">
        <v>19</v>
      </c>
      <c r="CM60" s="94" t="s">
        <v>21</v>
      </c>
    </row>
    <row r="61" s="93" customFormat="true" ht="24.75" hidden="false" customHeight="true" outlineLevel="0" collapsed="false">
      <c r="A61" s="82" t="s">
        <v>83</v>
      </c>
      <c r="B61" s="83"/>
      <c r="C61" s="84"/>
      <c r="D61" s="85" t="s">
        <v>104</v>
      </c>
      <c r="E61" s="85"/>
      <c r="F61" s="85"/>
      <c r="G61" s="85"/>
      <c r="H61" s="85"/>
      <c r="I61" s="86"/>
      <c r="J61" s="85" t="s">
        <v>105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SO 104 - Zastávkové záliv...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86</v>
      </c>
      <c r="AR61" s="83"/>
      <c r="AS61" s="89" t="n">
        <v>0</v>
      </c>
      <c r="AT61" s="90" t="n">
        <f aca="false">ROUND(SUM(AV61:AW61),2)</f>
        <v>0</v>
      </c>
      <c r="AU61" s="91" t="n">
        <f aca="false">'SO 104 - Zastávkové záliv...'!P85</f>
        <v>0</v>
      </c>
      <c r="AV61" s="90" t="n">
        <f aca="false">'SO 104 - Zastávkové záliv...'!J33</f>
        <v>0</v>
      </c>
      <c r="AW61" s="90" t="n">
        <f aca="false">'SO 104 - Zastávkové záliv...'!J34</f>
        <v>0</v>
      </c>
      <c r="AX61" s="90" t="n">
        <f aca="false">'SO 104 - Zastávkové záliv...'!J35</f>
        <v>0</v>
      </c>
      <c r="AY61" s="90" t="n">
        <f aca="false">'SO 104 - Zastávkové záliv...'!J36</f>
        <v>0</v>
      </c>
      <c r="AZ61" s="90" t="n">
        <f aca="false">'SO 104 - Zastávkové záliv...'!F33</f>
        <v>0</v>
      </c>
      <c r="BA61" s="90" t="n">
        <f aca="false">'SO 104 - Zastávkové záliv...'!F34</f>
        <v>0</v>
      </c>
      <c r="BB61" s="90" t="n">
        <f aca="false">'SO 104 - Zastávkové záliv...'!F35</f>
        <v>0</v>
      </c>
      <c r="BC61" s="90" t="n">
        <f aca="false">'SO 104 - Zastávkové záliv...'!F36</f>
        <v>0</v>
      </c>
      <c r="BD61" s="92" t="n">
        <f aca="false">'SO 104 - Zastávkové záliv...'!F37</f>
        <v>0</v>
      </c>
      <c r="BT61" s="94" t="s">
        <v>87</v>
      </c>
      <c r="BV61" s="94" t="s">
        <v>81</v>
      </c>
      <c r="BW61" s="94" t="s">
        <v>106</v>
      </c>
      <c r="BX61" s="94" t="s">
        <v>4</v>
      </c>
      <c r="CL61" s="94" t="s">
        <v>19</v>
      </c>
      <c r="CM61" s="94" t="s">
        <v>21</v>
      </c>
    </row>
    <row r="62" s="93" customFormat="true" ht="24.75" hidden="false" customHeight="true" outlineLevel="0" collapsed="false">
      <c r="A62" s="82" t="s">
        <v>83</v>
      </c>
      <c r="B62" s="83"/>
      <c r="C62" s="84"/>
      <c r="D62" s="85" t="s">
        <v>107</v>
      </c>
      <c r="E62" s="85"/>
      <c r="F62" s="85"/>
      <c r="G62" s="85"/>
      <c r="H62" s="85"/>
      <c r="I62" s="86"/>
      <c r="J62" s="85" t="s">
        <v>108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7" t="n">
        <f aca="false">'SO 105 - Parkovací zálivy...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86</v>
      </c>
      <c r="AR62" s="83"/>
      <c r="AS62" s="89" t="n">
        <v>0</v>
      </c>
      <c r="AT62" s="90" t="n">
        <f aca="false">ROUND(SUM(AV62:AW62),2)</f>
        <v>0</v>
      </c>
      <c r="AU62" s="91" t="n">
        <f aca="false">'SO 105 - Parkovací zálivy...'!P85</f>
        <v>0</v>
      </c>
      <c r="AV62" s="90" t="n">
        <f aca="false">'SO 105 - Parkovací zálivy...'!J33</f>
        <v>0</v>
      </c>
      <c r="AW62" s="90" t="n">
        <f aca="false">'SO 105 - Parkovací zálivy...'!J34</f>
        <v>0</v>
      </c>
      <c r="AX62" s="90" t="n">
        <f aca="false">'SO 105 - Parkovací zálivy...'!J35</f>
        <v>0</v>
      </c>
      <c r="AY62" s="90" t="n">
        <f aca="false">'SO 105 - Parkovací zálivy...'!J36</f>
        <v>0</v>
      </c>
      <c r="AZ62" s="90" t="n">
        <f aca="false">'SO 105 - Parkovací zálivy...'!F33</f>
        <v>0</v>
      </c>
      <c r="BA62" s="90" t="n">
        <f aca="false">'SO 105 - Parkovací zálivy...'!F34</f>
        <v>0</v>
      </c>
      <c r="BB62" s="90" t="n">
        <f aca="false">'SO 105 - Parkovací zálivy...'!F35</f>
        <v>0</v>
      </c>
      <c r="BC62" s="90" t="n">
        <f aca="false">'SO 105 - Parkovací zálivy...'!F36</f>
        <v>0</v>
      </c>
      <c r="BD62" s="92" t="n">
        <f aca="false">'SO 105 - Parkovací zálivy...'!F37</f>
        <v>0</v>
      </c>
      <c r="BT62" s="94" t="s">
        <v>87</v>
      </c>
      <c r="BV62" s="94" t="s">
        <v>81</v>
      </c>
      <c r="BW62" s="94" t="s">
        <v>109</v>
      </c>
      <c r="BX62" s="94" t="s">
        <v>4</v>
      </c>
      <c r="CL62" s="94" t="s">
        <v>19</v>
      </c>
      <c r="CM62" s="94" t="s">
        <v>21</v>
      </c>
    </row>
    <row r="63" s="93" customFormat="true" ht="24.75" hidden="false" customHeight="true" outlineLevel="0" collapsed="false">
      <c r="A63" s="82" t="s">
        <v>83</v>
      </c>
      <c r="B63" s="83"/>
      <c r="C63" s="84"/>
      <c r="D63" s="85" t="s">
        <v>110</v>
      </c>
      <c r="E63" s="85"/>
      <c r="F63" s="85"/>
      <c r="G63" s="85"/>
      <c r="H63" s="85"/>
      <c r="I63" s="86"/>
      <c r="J63" s="85" t="s">
        <v>111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'SO 202.1 - Stabilizace sv...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86</v>
      </c>
      <c r="AR63" s="83"/>
      <c r="AS63" s="89" t="n">
        <v>0</v>
      </c>
      <c r="AT63" s="90" t="n">
        <f aca="false">ROUND(SUM(AV63:AW63),2)</f>
        <v>0</v>
      </c>
      <c r="AU63" s="91" t="n">
        <f aca="false">'SO 202.1 - Stabilizace sv...'!P85</f>
        <v>0</v>
      </c>
      <c r="AV63" s="90" t="n">
        <f aca="false">'SO 202.1 - Stabilizace sv...'!J33</f>
        <v>0</v>
      </c>
      <c r="AW63" s="90" t="n">
        <f aca="false">'SO 202.1 - Stabilizace sv...'!J34</f>
        <v>0</v>
      </c>
      <c r="AX63" s="90" t="n">
        <f aca="false">'SO 202.1 - Stabilizace sv...'!J35</f>
        <v>0</v>
      </c>
      <c r="AY63" s="90" t="n">
        <f aca="false">'SO 202.1 - Stabilizace sv...'!J36</f>
        <v>0</v>
      </c>
      <c r="AZ63" s="90" t="n">
        <f aca="false">'SO 202.1 - Stabilizace sv...'!F33</f>
        <v>0</v>
      </c>
      <c r="BA63" s="90" t="n">
        <f aca="false">'SO 202.1 - Stabilizace sv...'!F34</f>
        <v>0</v>
      </c>
      <c r="BB63" s="90" t="n">
        <f aca="false">'SO 202.1 - Stabilizace sv...'!F35</f>
        <v>0</v>
      </c>
      <c r="BC63" s="90" t="n">
        <f aca="false">'SO 202.1 - Stabilizace sv...'!F36</f>
        <v>0</v>
      </c>
      <c r="BD63" s="92" t="n">
        <f aca="false">'SO 202.1 - Stabilizace sv...'!F37</f>
        <v>0</v>
      </c>
      <c r="BT63" s="94" t="s">
        <v>87</v>
      </c>
      <c r="BV63" s="94" t="s">
        <v>81</v>
      </c>
      <c r="BW63" s="94" t="s">
        <v>112</v>
      </c>
      <c r="BX63" s="94" t="s">
        <v>4</v>
      </c>
      <c r="CL63" s="94" t="s">
        <v>19</v>
      </c>
      <c r="CM63" s="94" t="s">
        <v>21</v>
      </c>
    </row>
    <row r="64" s="93" customFormat="true" ht="24.75" hidden="false" customHeight="true" outlineLevel="0" collapsed="false">
      <c r="A64" s="82" t="s">
        <v>83</v>
      </c>
      <c r="B64" s="83"/>
      <c r="C64" s="84"/>
      <c r="D64" s="85" t="s">
        <v>113</v>
      </c>
      <c r="E64" s="85"/>
      <c r="F64" s="85"/>
      <c r="G64" s="85"/>
      <c r="H64" s="85"/>
      <c r="I64" s="86"/>
      <c r="J64" s="85" t="s">
        <v>114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7" t="n">
        <f aca="false">'SO 202.1.1 - Stabilizace 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86</v>
      </c>
      <c r="AR64" s="83"/>
      <c r="AS64" s="89" t="n">
        <v>0</v>
      </c>
      <c r="AT64" s="90" t="n">
        <f aca="false">ROUND(SUM(AV64:AW64),2)</f>
        <v>0</v>
      </c>
      <c r="AU64" s="91" t="n">
        <f aca="false">'SO 202.1.1 - Stabilizace ...'!P85</f>
        <v>0</v>
      </c>
      <c r="AV64" s="90" t="n">
        <f aca="false">'SO 202.1.1 - Stabilizace ...'!J33</f>
        <v>0</v>
      </c>
      <c r="AW64" s="90" t="n">
        <f aca="false">'SO 202.1.1 - Stabilizace ...'!J34</f>
        <v>0</v>
      </c>
      <c r="AX64" s="90" t="n">
        <f aca="false">'SO 202.1.1 - Stabilizace ...'!J35</f>
        <v>0</v>
      </c>
      <c r="AY64" s="90" t="n">
        <f aca="false">'SO 202.1.1 - Stabilizace ...'!J36</f>
        <v>0</v>
      </c>
      <c r="AZ64" s="90" t="n">
        <f aca="false">'SO 202.1.1 - Stabilizace ...'!F33</f>
        <v>0</v>
      </c>
      <c r="BA64" s="90" t="n">
        <f aca="false">'SO 202.1.1 - Stabilizace ...'!F34</f>
        <v>0</v>
      </c>
      <c r="BB64" s="90" t="n">
        <f aca="false">'SO 202.1.1 - Stabilizace ...'!F35</f>
        <v>0</v>
      </c>
      <c r="BC64" s="90" t="n">
        <f aca="false">'SO 202.1.1 - Stabilizace ...'!F36</f>
        <v>0</v>
      </c>
      <c r="BD64" s="92" t="n">
        <f aca="false">'SO 202.1.1 - Stabilizace ...'!F37</f>
        <v>0</v>
      </c>
      <c r="BT64" s="94" t="s">
        <v>87</v>
      </c>
      <c r="BV64" s="94" t="s">
        <v>81</v>
      </c>
      <c r="BW64" s="94" t="s">
        <v>115</v>
      </c>
      <c r="BX64" s="94" t="s">
        <v>4</v>
      </c>
      <c r="CL64" s="94" t="s">
        <v>19</v>
      </c>
      <c r="CM64" s="94" t="s">
        <v>21</v>
      </c>
    </row>
    <row r="65" s="93" customFormat="true" ht="24.75" hidden="false" customHeight="true" outlineLevel="0" collapsed="false">
      <c r="A65" s="82" t="s">
        <v>83</v>
      </c>
      <c r="B65" s="83"/>
      <c r="C65" s="84"/>
      <c r="D65" s="85" t="s">
        <v>116</v>
      </c>
      <c r="E65" s="85"/>
      <c r="F65" s="85"/>
      <c r="G65" s="85"/>
      <c r="H65" s="85"/>
      <c r="I65" s="86"/>
      <c r="J65" s="85" t="s">
        <v>117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7" t="n">
        <f aca="false">'SO 202.4 - Stabilizace sv...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86</v>
      </c>
      <c r="AR65" s="83"/>
      <c r="AS65" s="89" t="n">
        <v>0</v>
      </c>
      <c r="AT65" s="90" t="n">
        <f aca="false">ROUND(SUM(AV65:AW65),2)</f>
        <v>0</v>
      </c>
      <c r="AU65" s="91" t="n">
        <f aca="false">'SO 202.4 - Stabilizace sv...'!P85</f>
        <v>0</v>
      </c>
      <c r="AV65" s="90" t="n">
        <f aca="false">'SO 202.4 - Stabilizace sv...'!J33</f>
        <v>0</v>
      </c>
      <c r="AW65" s="90" t="n">
        <f aca="false">'SO 202.4 - Stabilizace sv...'!J34</f>
        <v>0</v>
      </c>
      <c r="AX65" s="90" t="n">
        <f aca="false">'SO 202.4 - Stabilizace sv...'!J35</f>
        <v>0</v>
      </c>
      <c r="AY65" s="90" t="n">
        <f aca="false">'SO 202.4 - Stabilizace sv...'!J36</f>
        <v>0</v>
      </c>
      <c r="AZ65" s="90" t="n">
        <f aca="false">'SO 202.4 - Stabilizace sv...'!F33</f>
        <v>0</v>
      </c>
      <c r="BA65" s="90" t="n">
        <f aca="false">'SO 202.4 - Stabilizace sv...'!F34</f>
        <v>0</v>
      </c>
      <c r="BB65" s="90" t="n">
        <f aca="false">'SO 202.4 - Stabilizace sv...'!F35</f>
        <v>0</v>
      </c>
      <c r="BC65" s="90" t="n">
        <f aca="false">'SO 202.4 - Stabilizace sv...'!F36</f>
        <v>0</v>
      </c>
      <c r="BD65" s="92" t="n">
        <f aca="false">'SO 202.4 - Stabilizace sv...'!F37</f>
        <v>0</v>
      </c>
      <c r="BT65" s="94" t="s">
        <v>87</v>
      </c>
      <c r="BV65" s="94" t="s">
        <v>81</v>
      </c>
      <c r="BW65" s="94" t="s">
        <v>118</v>
      </c>
      <c r="BX65" s="94" t="s">
        <v>4</v>
      </c>
      <c r="CL65" s="94" t="s">
        <v>19</v>
      </c>
      <c r="CM65" s="94" t="s">
        <v>21</v>
      </c>
    </row>
    <row r="66" s="93" customFormat="true" ht="24.75" hidden="false" customHeight="true" outlineLevel="0" collapsed="false">
      <c r="A66" s="82" t="s">
        <v>83</v>
      </c>
      <c r="B66" s="83"/>
      <c r="C66" s="84"/>
      <c r="D66" s="85" t="s">
        <v>119</v>
      </c>
      <c r="E66" s="85"/>
      <c r="F66" s="85"/>
      <c r="G66" s="85"/>
      <c r="H66" s="85"/>
      <c r="I66" s="86"/>
      <c r="J66" s="85" t="s">
        <v>120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7" t="n">
        <f aca="false">'SO 203 - Lávka přes Kalný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86</v>
      </c>
      <c r="AR66" s="83"/>
      <c r="AS66" s="89" t="n">
        <v>0</v>
      </c>
      <c r="AT66" s="90" t="n">
        <f aca="false">ROUND(SUM(AV66:AW66),2)</f>
        <v>0</v>
      </c>
      <c r="AU66" s="91" t="n">
        <f aca="false">'SO 203 - Lávka přes Kalný...'!P90</f>
        <v>0</v>
      </c>
      <c r="AV66" s="90" t="n">
        <f aca="false">'SO 203 - Lávka přes Kalný...'!J33</f>
        <v>0</v>
      </c>
      <c r="AW66" s="90" t="n">
        <f aca="false">'SO 203 - Lávka přes Kalný...'!J34</f>
        <v>0</v>
      </c>
      <c r="AX66" s="90" t="n">
        <f aca="false">'SO 203 - Lávka přes Kalný...'!J35</f>
        <v>0</v>
      </c>
      <c r="AY66" s="90" t="n">
        <f aca="false">'SO 203 - Lávka přes Kalný...'!J36</f>
        <v>0</v>
      </c>
      <c r="AZ66" s="90" t="n">
        <f aca="false">'SO 203 - Lávka přes Kalný...'!F33</f>
        <v>0</v>
      </c>
      <c r="BA66" s="90" t="n">
        <f aca="false">'SO 203 - Lávka přes Kalný...'!F34</f>
        <v>0</v>
      </c>
      <c r="BB66" s="90" t="n">
        <f aca="false">'SO 203 - Lávka přes Kalný...'!F35</f>
        <v>0</v>
      </c>
      <c r="BC66" s="90" t="n">
        <f aca="false">'SO 203 - Lávka přes Kalný...'!F36</f>
        <v>0</v>
      </c>
      <c r="BD66" s="92" t="n">
        <f aca="false">'SO 203 - Lávka přes Kalný...'!F37</f>
        <v>0</v>
      </c>
      <c r="BT66" s="94" t="s">
        <v>87</v>
      </c>
      <c r="BV66" s="94" t="s">
        <v>81</v>
      </c>
      <c r="BW66" s="94" t="s">
        <v>121</v>
      </c>
      <c r="BX66" s="94" t="s">
        <v>4</v>
      </c>
      <c r="CL66" s="94" t="s">
        <v>19</v>
      </c>
      <c r="CM66" s="94" t="s">
        <v>21</v>
      </c>
    </row>
    <row r="67" s="93" customFormat="true" ht="24.75" hidden="false" customHeight="true" outlineLevel="0" collapsed="false">
      <c r="A67" s="82" t="s">
        <v>83</v>
      </c>
      <c r="B67" s="83"/>
      <c r="C67" s="84"/>
      <c r="D67" s="85" t="s">
        <v>122</v>
      </c>
      <c r="E67" s="85"/>
      <c r="F67" s="85"/>
      <c r="G67" s="85"/>
      <c r="H67" s="85"/>
      <c r="I67" s="86"/>
      <c r="J67" s="85" t="s">
        <v>123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7" t="n">
        <f aca="false">'SO 301.1 - Odvodnění komu...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86</v>
      </c>
      <c r="AR67" s="83"/>
      <c r="AS67" s="89" t="n">
        <v>0</v>
      </c>
      <c r="AT67" s="90" t="n">
        <f aca="false">ROUND(SUM(AV67:AW67),2)</f>
        <v>0</v>
      </c>
      <c r="AU67" s="91" t="n">
        <f aca="false">'SO 301.1 - Odvodnění komu...'!P88</f>
        <v>0</v>
      </c>
      <c r="AV67" s="90" t="n">
        <f aca="false">'SO 301.1 - Odvodnění komu...'!J33</f>
        <v>0</v>
      </c>
      <c r="AW67" s="90" t="n">
        <f aca="false">'SO 301.1 - Odvodnění komu...'!J34</f>
        <v>0</v>
      </c>
      <c r="AX67" s="90" t="n">
        <f aca="false">'SO 301.1 - Odvodnění komu...'!J35</f>
        <v>0</v>
      </c>
      <c r="AY67" s="90" t="n">
        <f aca="false">'SO 301.1 - Odvodnění komu...'!J36</f>
        <v>0</v>
      </c>
      <c r="AZ67" s="90" t="n">
        <f aca="false">'SO 301.1 - Odvodnění komu...'!F33</f>
        <v>0</v>
      </c>
      <c r="BA67" s="90" t="n">
        <f aca="false">'SO 301.1 - Odvodnění komu...'!F34</f>
        <v>0</v>
      </c>
      <c r="BB67" s="90" t="n">
        <f aca="false">'SO 301.1 - Odvodnění komu...'!F35</f>
        <v>0</v>
      </c>
      <c r="BC67" s="90" t="n">
        <f aca="false">'SO 301.1 - Odvodnění komu...'!F36</f>
        <v>0</v>
      </c>
      <c r="BD67" s="92" t="n">
        <f aca="false">'SO 301.1 - Odvodnění komu...'!F37</f>
        <v>0</v>
      </c>
      <c r="BT67" s="94" t="s">
        <v>87</v>
      </c>
      <c r="BV67" s="94" t="s">
        <v>81</v>
      </c>
      <c r="BW67" s="94" t="s">
        <v>124</v>
      </c>
      <c r="BX67" s="94" t="s">
        <v>4</v>
      </c>
      <c r="CL67" s="94" t="s">
        <v>19</v>
      </c>
      <c r="CM67" s="94" t="s">
        <v>21</v>
      </c>
    </row>
    <row r="68" s="93" customFormat="true" ht="24.75" hidden="false" customHeight="true" outlineLevel="0" collapsed="false">
      <c r="A68" s="82" t="s">
        <v>83</v>
      </c>
      <c r="B68" s="83"/>
      <c r="C68" s="84"/>
      <c r="D68" s="85" t="s">
        <v>125</v>
      </c>
      <c r="E68" s="85"/>
      <c r="F68" s="85"/>
      <c r="G68" s="85"/>
      <c r="H68" s="85"/>
      <c r="I68" s="86"/>
      <c r="J68" s="85" t="s">
        <v>126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7" t="n">
        <f aca="false">'SO 301.1.1 - Odvodnění ko...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86</v>
      </c>
      <c r="AR68" s="83"/>
      <c r="AS68" s="89" t="n">
        <v>0</v>
      </c>
      <c r="AT68" s="90" t="n">
        <f aca="false">ROUND(SUM(AV68:AW68),2)</f>
        <v>0</v>
      </c>
      <c r="AU68" s="91" t="n">
        <f aca="false">'SO 301.1.1 - Odvodnění ko...'!P87</f>
        <v>0</v>
      </c>
      <c r="AV68" s="90" t="n">
        <f aca="false">'SO 301.1.1 - Odvodnění ko...'!J33</f>
        <v>0</v>
      </c>
      <c r="AW68" s="90" t="n">
        <f aca="false">'SO 301.1.1 - Odvodnění ko...'!J34</f>
        <v>0</v>
      </c>
      <c r="AX68" s="90" t="n">
        <f aca="false">'SO 301.1.1 - Odvodnění ko...'!J35</f>
        <v>0</v>
      </c>
      <c r="AY68" s="90" t="n">
        <f aca="false">'SO 301.1.1 - Odvodnění ko...'!J36</f>
        <v>0</v>
      </c>
      <c r="AZ68" s="90" t="n">
        <f aca="false">'SO 301.1.1 - Odvodnění ko...'!F33</f>
        <v>0</v>
      </c>
      <c r="BA68" s="90" t="n">
        <f aca="false">'SO 301.1.1 - Odvodnění ko...'!F34</f>
        <v>0</v>
      </c>
      <c r="BB68" s="90" t="n">
        <f aca="false">'SO 301.1.1 - Odvodnění ko...'!F35</f>
        <v>0</v>
      </c>
      <c r="BC68" s="90" t="n">
        <f aca="false">'SO 301.1.1 - Odvodnění ko...'!F36</f>
        <v>0</v>
      </c>
      <c r="BD68" s="92" t="n">
        <f aca="false">'SO 301.1.1 - Odvodnění ko...'!F37</f>
        <v>0</v>
      </c>
      <c r="BT68" s="94" t="s">
        <v>87</v>
      </c>
      <c r="BV68" s="94" t="s">
        <v>81</v>
      </c>
      <c r="BW68" s="94" t="s">
        <v>127</v>
      </c>
      <c r="BX68" s="94" t="s">
        <v>4</v>
      </c>
      <c r="CL68" s="94" t="s">
        <v>19</v>
      </c>
      <c r="CM68" s="94" t="s">
        <v>21</v>
      </c>
    </row>
    <row r="69" s="93" customFormat="true" ht="24.75" hidden="false" customHeight="true" outlineLevel="0" collapsed="false">
      <c r="A69" s="82" t="s">
        <v>83</v>
      </c>
      <c r="B69" s="83"/>
      <c r="C69" s="84"/>
      <c r="D69" s="85" t="s">
        <v>128</v>
      </c>
      <c r="E69" s="85"/>
      <c r="F69" s="85"/>
      <c r="G69" s="85"/>
      <c r="H69" s="85"/>
      <c r="I69" s="86"/>
      <c r="J69" s="85" t="s">
        <v>129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7" t="n">
        <f aca="false">'SO 301.2 - Odvodnění komu...'!J30</f>
        <v>0</v>
      </c>
      <c r="AH69" s="87"/>
      <c r="AI69" s="87"/>
      <c r="AJ69" s="87"/>
      <c r="AK69" s="87"/>
      <c r="AL69" s="87"/>
      <c r="AM69" s="87"/>
      <c r="AN69" s="87" t="n">
        <f aca="false">SUM(AG69,AT69)</f>
        <v>0</v>
      </c>
      <c r="AO69" s="87"/>
      <c r="AP69" s="87"/>
      <c r="AQ69" s="88" t="s">
        <v>86</v>
      </c>
      <c r="AR69" s="83"/>
      <c r="AS69" s="89" t="n">
        <v>0</v>
      </c>
      <c r="AT69" s="90" t="n">
        <f aca="false">ROUND(SUM(AV69:AW69),2)</f>
        <v>0</v>
      </c>
      <c r="AU69" s="91" t="n">
        <f aca="false">'SO 301.2 - Odvodnění komu...'!P87</f>
        <v>0</v>
      </c>
      <c r="AV69" s="90" t="n">
        <f aca="false">'SO 301.2 - Odvodnění komu...'!J33</f>
        <v>0</v>
      </c>
      <c r="AW69" s="90" t="n">
        <f aca="false">'SO 301.2 - Odvodnění komu...'!J34</f>
        <v>0</v>
      </c>
      <c r="AX69" s="90" t="n">
        <f aca="false">'SO 301.2 - Odvodnění komu...'!J35</f>
        <v>0</v>
      </c>
      <c r="AY69" s="90" t="n">
        <f aca="false">'SO 301.2 - Odvodnění komu...'!J36</f>
        <v>0</v>
      </c>
      <c r="AZ69" s="90" t="n">
        <f aca="false">'SO 301.2 - Odvodnění komu...'!F33</f>
        <v>0</v>
      </c>
      <c r="BA69" s="90" t="n">
        <f aca="false">'SO 301.2 - Odvodnění komu...'!F34</f>
        <v>0</v>
      </c>
      <c r="BB69" s="90" t="n">
        <f aca="false">'SO 301.2 - Odvodnění komu...'!F35</f>
        <v>0</v>
      </c>
      <c r="BC69" s="90" t="n">
        <f aca="false">'SO 301.2 - Odvodnění komu...'!F36</f>
        <v>0</v>
      </c>
      <c r="BD69" s="92" t="n">
        <f aca="false">'SO 301.2 - Odvodnění komu...'!F37</f>
        <v>0</v>
      </c>
      <c r="BT69" s="94" t="s">
        <v>87</v>
      </c>
      <c r="BV69" s="94" t="s">
        <v>81</v>
      </c>
      <c r="BW69" s="94" t="s">
        <v>130</v>
      </c>
      <c r="BX69" s="94" t="s">
        <v>4</v>
      </c>
      <c r="CL69" s="94" t="s">
        <v>19</v>
      </c>
      <c r="CM69" s="94" t="s">
        <v>21</v>
      </c>
    </row>
    <row r="70" s="93" customFormat="true" ht="24.75" hidden="false" customHeight="true" outlineLevel="0" collapsed="false">
      <c r="A70" s="82" t="s">
        <v>83</v>
      </c>
      <c r="B70" s="83"/>
      <c r="C70" s="84"/>
      <c r="D70" s="85" t="s">
        <v>131</v>
      </c>
      <c r="E70" s="85"/>
      <c r="F70" s="85"/>
      <c r="G70" s="85"/>
      <c r="H70" s="85"/>
      <c r="I70" s="86"/>
      <c r="J70" s="85" t="s">
        <v>132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7" t="n">
        <f aca="false">'SO 301.3 - Odvodnění komu...'!J30</f>
        <v>0</v>
      </c>
      <c r="AH70" s="87"/>
      <c r="AI70" s="87"/>
      <c r="AJ70" s="87"/>
      <c r="AK70" s="87"/>
      <c r="AL70" s="87"/>
      <c r="AM70" s="87"/>
      <c r="AN70" s="87" t="n">
        <f aca="false">SUM(AG70,AT70)</f>
        <v>0</v>
      </c>
      <c r="AO70" s="87"/>
      <c r="AP70" s="87"/>
      <c r="AQ70" s="88" t="s">
        <v>86</v>
      </c>
      <c r="AR70" s="83"/>
      <c r="AS70" s="89" t="n">
        <v>0</v>
      </c>
      <c r="AT70" s="90" t="n">
        <f aca="false">ROUND(SUM(AV70:AW70),2)</f>
        <v>0</v>
      </c>
      <c r="AU70" s="91" t="n">
        <f aca="false">'SO 301.3 - Odvodnění komu...'!P86</f>
        <v>0</v>
      </c>
      <c r="AV70" s="90" t="n">
        <f aca="false">'SO 301.3 - Odvodnění komu...'!J33</f>
        <v>0</v>
      </c>
      <c r="AW70" s="90" t="n">
        <f aca="false">'SO 301.3 - Odvodnění komu...'!J34</f>
        <v>0</v>
      </c>
      <c r="AX70" s="90" t="n">
        <f aca="false">'SO 301.3 - Odvodnění komu...'!J35</f>
        <v>0</v>
      </c>
      <c r="AY70" s="90" t="n">
        <f aca="false">'SO 301.3 - Odvodnění komu...'!J36</f>
        <v>0</v>
      </c>
      <c r="AZ70" s="90" t="n">
        <f aca="false">'SO 301.3 - Odvodnění komu...'!F33</f>
        <v>0</v>
      </c>
      <c r="BA70" s="90" t="n">
        <f aca="false">'SO 301.3 - Odvodnění komu...'!F34</f>
        <v>0</v>
      </c>
      <c r="BB70" s="90" t="n">
        <f aca="false">'SO 301.3 - Odvodnění komu...'!F35</f>
        <v>0</v>
      </c>
      <c r="BC70" s="90" t="n">
        <f aca="false">'SO 301.3 - Odvodnění komu...'!F36</f>
        <v>0</v>
      </c>
      <c r="BD70" s="92" t="n">
        <f aca="false">'SO 301.3 - Odvodnění komu...'!F37</f>
        <v>0</v>
      </c>
      <c r="BT70" s="94" t="s">
        <v>87</v>
      </c>
      <c r="BV70" s="94" t="s">
        <v>81</v>
      </c>
      <c r="BW70" s="94" t="s">
        <v>133</v>
      </c>
      <c r="BX70" s="94" t="s">
        <v>4</v>
      </c>
      <c r="CL70" s="94" t="s">
        <v>19</v>
      </c>
      <c r="CM70" s="94" t="s">
        <v>21</v>
      </c>
    </row>
    <row r="71" s="93" customFormat="true" ht="24.75" hidden="false" customHeight="true" outlineLevel="0" collapsed="false">
      <c r="A71" s="82" t="s">
        <v>83</v>
      </c>
      <c r="B71" s="83"/>
      <c r="C71" s="84"/>
      <c r="D71" s="85" t="s">
        <v>134</v>
      </c>
      <c r="E71" s="85"/>
      <c r="F71" s="85"/>
      <c r="G71" s="85"/>
      <c r="H71" s="85"/>
      <c r="I71" s="86"/>
      <c r="J71" s="85" t="s">
        <v>135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7" t="n">
        <f aca="false">'SO 301.3.1 - Odvodnění ko...'!J30</f>
        <v>0</v>
      </c>
      <c r="AH71" s="87"/>
      <c r="AI71" s="87"/>
      <c r="AJ71" s="87"/>
      <c r="AK71" s="87"/>
      <c r="AL71" s="87"/>
      <c r="AM71" s="87"/>
      <c r="AN71" s="87" t="n">
        <f aca="false">SUM(AG71,AT71)</f>
        <v>0</v>
      </c>
      <c r="AO71" s="87"/>
      <c r="AP71" s="87"/>
      <c r="AQ71" s="88" t="s">
        <v>86</v>
      </c>
      <c r="AR71" s="83"/>
      <c r="AS71" s="89" t="n">
        <v>0</v>
      </c>
      <c r="AT71" s="90" t="n">
        <f aca="false">ROUND(SUM(AV71:AW71),2)</f>
        <v>0</v>
      </c>
      <c r="AU71" s="91" t="n">
        <f aca="false">'SO 301.3.1 - Odvodnění ko...'!P89</f>
        <v>0</v>
      </c>
      <c r="AV71" s="90" t="n">
        <f aca="false">'SO 301.3.1 - Odvodnění ko...'!J33</f>
        <v>0</v>
      </c>
      <c r="AW71" s="90" t="n">
        <f aca="false">'SO 301.3.1 - Odvodnění ko...'!J34</f>
        <v>0</v>
      </c>
      <c r="AX71" s="90" t="n">
        <f aca="false">'SO 301.3.1 - Odvodnění ko...'!J35</f>
        <v>0</v>
      </c>
      <c r="AY71" s="90" t="n">
        <f aca="false">'SO 301.3.1 - Odvodnění ko...'!J36</f>
        <v>0</v>
      </c>
      <c r="AZ71" s="90" t="n">
        <f aca="false">'SO 301.3.1 - Odvodnění ko...'!F33</f>
        <v>0</v>
      </c>
      <c r="BA71" s="90" t="n">
        <f aca="false">'SO 301.3.1 - Odvodnění ko...'!F34</f>
        <v>0</v>
      </c>
      <c r="BB71" s="90" t="n">
        <f aca="false">'SO 301.3.1 - Odvodnění ko...'!F35</f>
        <v>0</v>
      </c>
      <c r="BC71" s="90" t="n">
        <f aca="false">'SO 301.3.1 - Odvodnění ko...'!F36</f>
        <v>0</v>
      </c>
      <c r="BD71" s="92" t="n">
        <f aca="false">'SO 301.3.1 - Odvodnění ko...'!F37</f>
        <v>0</v>
      </c>
      <c r="BT71" s="94" t="s">
        <v>87</v>
      </c>
      <c r="BV71" s="94" t="s">
        <v>81</v>
      </c>
      <c r="BW71" s="94" t="s">
        <v>136</v>
      </c>
      <c r="BX71" s="94" t="s">
        <v>4</v>
      </c>
      <c r="CL71" s="94" t="s">
        <v>19</v>
      </c>
      <c r="CM71" s="94" t="s">
        <v>21</v>
      </c>
    </row>
    <row r="72" s="93" customFormat="true" ht="24.75" hidden="false" customHeight="true" outlineLevel="0" collapsed="false">
      <c r="A72" s="82" t="s">
        <v>83</v>
      </c>
      <c r="B72" s="83"/>
      <c r="C72" s="84"/>
      <c r="D72" s="85" t="s">
        <v>137</v>
      </c>
      <c r="E72" s="85"/>
      <c r="F72" s="85"/>
      <c r="G72" s="85"/>
      <c r="H72" s="85"/>
      <c r="I72" s="86"/>
      <c r="J72" s="85" t="s">
        <v>138</v>
      </c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7" t="n">
        <f aca="false">'SO 301.4 - Odvodnění komu...'!J30</f>
        <v>0</v>
      </c>
      <c r="AH72" s="87"/>
      <c r="AI72" s="87"/>
      <c r="AJ72" s="87"/>
      <c r="AK72" s="87"/>
      <c r="AL72" s="87"/>
      <c r="AM72" s="87"/>
      <c r="AN72" s="87" t="n">
        <f aca="false">SUM(AG72,AT72)</f>
        <v>0</v>
      </c>
      <c r="AO72" s="87"/>
      <c r="AP72" s="87"/>
      <c r="AQ72" s="88" t="s">
        <v>86</v>
      </c>
      <c r="AR72" s="83"/>
      <c r="AS72" s="89" t="n">
        <v>0</v>
      </c>
      <c r="AT72" s="90" t="n">
        <f aca="false">ROUND(SUM(AV72:AW72),2)</f>
        <v>0</v>
      </c>
      <c r="AU72" s="91" t="n">
        <f aca="false">'SO 301.4 - Odvodnění komu...'!P87</f>
        <v>0</v>
      </c>
      <c r="AV72" s="90" t="n">
        <f aca="false">'SO 301.4 - Odvodnění komu...'!J33</f>
        <v>0</v>
      </c>
      <c r="AW72" s="90" t="n">
        <f aca="false">'SO 301.4 - Odvodnění komu...'!J34</f>
        <v>0</v>
      </c>
      <c r="AX72" s="90" t="n">
        <f aca="false">'SO 301.4 - Odvodnění komu...'!J35</f>
        <v>0</v>
      </c>
      <c r="AY72" s="90" t="n">
        <f aca="false">'SO 301.4 - Odvodnění komu...'!J36</f>
        <v>0</v>
      </c>
      <c r="AZ72" s="90" t="n">
        <f aca="false">'SO 301.4 - Odvodnění komu...'!F33</f>
        <v>0</v>
      </c>
      <c r="BA72" s="90" t="n">
        <f aca="false">'SO 301.4 - Odvodnění komu...'!F34</f>
        <v>0</v>
      </c>
      <c r="BB72" s="90" t="n">
        <f aca="false">'SO 301.4 - Odvodnění komu...'!F35</f>
        <v>0</v>
      </c>
      <c r="BC72" s="90" t="n">
        <f aca="false">'SO 301.4 - Odvodnění komu...'!F36</f>
        <v>0</v>
      </c>
      <c r="BD72" s="92" t="n">
        <f aca="false">'SO 301.4 - Odvodnění komu...'!F37</f>
        <v>0</v>
      </c>
      <c r="BT72" s="94" t="s">
        <v>87</v>
      </c>
      <c r="BV72" s="94" t="s">
        <v>81</v>
      </c>
      <c r="BW72" s="94" t="s">
        <v>139</v>
      </c>
      <c r="BX72" s="94" t="s">
        <v>4</v>
      </c>
      <c r="CL72" s="94" t="s">
        <v>19</v>
      </c>
      <c r="CM72" s="94" t="s">
        <v>21</v>
      </c>
    </row>
    <row r="73" s="93" customFormat="true" ht="24.75" hidden="false" customHeight="true" outlineLevel="0" collapsed="false">
      <c r="A73" s="82" t="s">
        <v>83</v>
      </c>
      <c r="B73" s="83"/>
      <c r="C73" s="84"/>
      <c r="D73" s="85" t="s">
        <v>140</v>
      </c>
      <c r="E73" s="85"/>
      <c r="F73" s="85"/>
      <c r="G73" s="85"/>
      <c r="H73" s="85"/>
      <c r="I73" s="86"/>
      <c r="J73" s="85" t="s">
        <v>141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7" t="n">
        <f aca="false">'SO 303.1 - Přípojky žlabů...'!J30</f>
        <v>0</v>
      </c>
      <c r="AH73" s="87"/>
      <c r="AI73" s="87"/>
      <c r="AJ73" s="87"/>
      <c r="AK73" s="87"/>
      <c r="AL73" s="87"/>
      <c r="AM73" s="87"/>
      <c r="AN73" s="87" t="n">
        <f aca="false">SUM(AG73,AT73)</f>
        <v>0</v>
      </c>
      <c r="AO73" s="87"/>
      <c r="AP73" s="87"/>
      <c r="AQ73" s="88" t="s">
        <v>86</v>
      </c>
      <c r="AR73" s="83"/>
      <c r="AS73" s="89" t="n">
        <v>0</v>
      </c>
      <c r="AT73" s="90" t="n">
        <f aca="false">ROUND(SUM(AV73:AW73),2)</f>
        <v>0</v>
      </c>
      <c r="AU73" s="91" t="n">
        <f aca="false">'SO 303.1 - Přípojky žlabů...'!P84</f>
        <v>0</v>
      </c>
      <c r="AV73" s="90" t="n">
        <f aca="false">'SO 303.1 - Přípojky žlabů...'!J33</f>
        <v>0</v>
      </c>
      <c r="AW73" s="90" t="n">
        <f aca="false">'SO 303.1 - Přípojky žlabů...'!J34</f>
        <v>0</v>
      </c>
      <c r="AX73" s="90" t="n">
        <f aca="false">'SO 303.1 - Přípojky žlabů...'!J35</f>
        <v>0</v>
      </c>
      <c r="AY73" s="90" t="n">
        <f aca="false">'SO 303.1 - Přípojky žlabů...'!J36</f>
        <v>0</v>
      </c>
      <c r="AZ73" s="90" t="n">
        <f aca="false">'SO 303.1 - Přípojky žlabů...'!F33</f>
        <v>0</v>
      </c>
      <c r="BA73" s="90" t="n">
        <f aca="false">'SO 303.1 - Přípojky žlabů...'!F34</f>
        <v>0</v>
      </c>
      <c r="BB73" s="90" t="n">
        <f aca="false">'SO 303.1 - Přípojky žlabů...'!F35</f>
        <v>0</v>
      </c>
      <c r="BC73" s="90" t="n">
        <f aca="false">'SO 303.1 - Přípojky žlabů...'!F36</f>
        <v>0</v>
      </c>
      <c r="BD73" s="92" t="n">
        <f aca="false">'SO 303.1 - Přípojky žlabů...'!F37</f>
        <v>0</v>
      </c>
      <c r="BT73" s="94" t="s">
        <v>87</v>
      </c>
      <c r="BV73" s="94" t="s">
        <v>81</v>
      </c>
      <c r="BW73" s="94" t="s">
        <v>142</v>
      </c>
      <c r="BX73" s="94" t="s">
        <v>4</v>
      </c>
      <c r="CL73" s="94" t="s">
        <v>19</v>
      </c>
      <c r="CM73" s="94" t="s">
        <v>21</v>
      </c>
    </row>
    <row r="74" s="93" customFormat="true" ht="24.75" hidden="false" customHeight="true" outlineLevel="0" collapsed="false">
      <c r="A74" s="82" t="s">
        <v>83</v>
      </c>
      <c r="B74" s="83"/>
      <c r="C74" s="84"/>
      <c r="D74" s="85" t="s">
        <v>143</v>
      </c>
      <c r="E74" s="85"/>
      <c r="F74" s="85"/>
      <c r="G74" s="85"/>
      <c r="H74" s="85"/>
      <c r="I74" s="86"/>
      <c r="J74" s="85" t="s">
        <v>144</v>
      </c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7" t="n">
        <f aca="false">'SO 303.1.1 - Přípojky žla...'!J30</f>
        <v>0</v>
      </c>
      <c r="AH74" s="87"/>
      <c r="AI74" s="87"/>
      <c r="AJ74" s="87"/>
      <c r="AK74" s="87"/>
      <c r="AL74" s="87"/>
      <c r="AM74" s="87"/>
      <c r="AN74" s="87" t="n">
        <f aca="false">SUM(AG74,AT74)</f>
        <v>0</v>
      </c>
      <c r="AO74" s="87"/>
      <c r="AP74" s="87"/>
      <c r="AQ74" s="88" t="s">
        <v>86</v>
      </c>
      <c r="AR74" s="83"/>
      <c r="AS74" s="89" t="n">
        <v>0</v>
      </c>
      <c r="AT74" s="90" t="n">
        <f aca="false">ROUND(SUM(AV74:AW74),2)</f>
        <v>0</v>
      </c>
      <c r="AU74" s="91" t="n">
        <f aca="false">'SO 303.1.1 - Přípojky žla...'!P83</f>
        <v>0</v>
      </c>
      <c r="AV74" s="90" t="n">
        <f aca="false">'SO 303.1.1 - Přípojky žla...'!J33</f>
        <v>0</v>
      </c>
      <c r="AW74" s="90" t="n">
        <f aca="false">'SO 303.1.1 - Přípojky žla...'!J34</f>
        <v>0</v>
      </c>
      <c r="AX74" s="90" t="n">
        <f aca="false">'SO 303.1.1 - Přípojky žla...'!J35</f>
        <v>0</v>
      </c>
      <c r="AY74" s="90" t="n">
        <f aca="false">'SO 303.1.1 - Přípojky žla...'!J36</f>
        <v>0</v>
      </c>
      <c r="AZ74" s="90" t="n">
        <f aca="false">'SO 303.1.1 - Přípojky žla...'!F33</f>
        <v>0</v>
      </c>
      <c r="BA74" s="90" t="n">
        <f aca="false">'SO 303.1.1 - Přípojky žla...'!F34</f>
        <v>0</v>
      </c>
      <c r="BB74" s="90" t="n">
        <f aca="false">'SO 303.1.1 - Přípojky žla...'!F35</f>
        <v>0</v>
      </c>
      <c r="BC74" s="90" t="n">
        <f aca="false">'SO 303.1.1 - Přípojky žla...'!F36</f>
        <v>0</v>
      </c>
      <c r="BD74" s="92" t="n">
        <f aca="false">'SO 303.1.1 - Přípojky žla...'!F37</f>
        <v>0</v>
      </c>
      <c r="BT74" s="94" t="s">
        <v>87</v>
      </c>
      <c r="BV74" s="94" t="s">
        <v>81</v>
      </c>
      <c r="BW74" s="94" t="s">
        <v>145</v>
      </c>
      <c r="BX74" s="94" t="s">
        <v>4</v>
      </c>
      <c r="CL74" s="94" t="s">
        <v>19</v>
      </c>
      <c r="CM74" s="94" t="s">
        <v>21</v>
      </c>
    </row>
    <row r="75" s="93" customFormat="true" ht="24.75" hidden="false" customHeight="true" outlineLevel="0" collapsed="false">
      <c r="A75" s="82" t="s">
        <v>83</v>
      </c>
      <c r="B75" s="83"/>
      <c r="C75" s="84"/>
      <c r="D75" s="85" t="s">
        <v>146</v>
      </c>
      <c r="E75" s="85"/>
      <c r="F75" s="85"/>
      <c r="G75" s="85"/>
      <c r="H75" s="85"/>
      <c r="I75" s="86"/>
      <c r="J75" s="85" t="s">
        <v>147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7" t="n">
        <f aca="false">'SO 401.1 - Veřejné osvětl...'!J30</f>
        <v>0</v>
      </c>
      <c r="AH75" s="87"/>
      <c r="AI75" s="87"/>
      <c r="AJ75" s="87"/>
      <c r="AK75" s="87"/>
      <c r="AL75" s="87"/>
      <c r="AM75" s="87"/>
      <c r="AN75" s="87" t="n">
        <f aca="false">SUM(AG75,AT75)</f>
        <v>0</v>
      </c>
      <c r="AO75" s="87"/>
      <c r="AP75" s="87"/>
      <c r="AQ75" s="88" t="s">
        <v>86</v>
      </c>
      <c r="AR75" s="83"/>
      <c r="AS75" s="89" t="n">
        <v>0</v>
      </c>
      <c r="AT75" s="90" t="n">
        <f aca="false">ROUND(SUM(AV75:AW75),2)</f>
        <v>0</v>
      </c>
      <c r="AU75" s="91" t="n">
        <f aca="false">'SO 401.1 - Veřejné osvětl...'!P87</f>
        <v>0</v>
      </c>
      <c r="AV75" s="90" t="n">
        <f aca="false">'SO 401.1 - Veřejné osvětl...'!J33</f>
        <v>0</v>
      </c>
      <c r="AW75" s="90" t="n">
        <f aca="false">'SO 401.1 - Veřejné osvětl...'!J34</f>
        <v>0</v>
      </c>
      <c r="AX75" s="90" t="n">
        <f aca="false">'SO 401.1 - Veřejné osvětl...'!J35</f>
        <v>0</v>
      </c>
      <c r="AY75" s="90" t="n">
        <f aca="false">'SO 401.1 - Veřejné osvětl...'!J36</f>
        <v>0</v>
      </c>
      <c r="AZ75" s="90" t="n">
        <f aca="false">'SO 401.1 - Veřejné osvětl...'!F33</f>
        <v>0</v>
      </c>
      <c r="BA75" s="90" t="n">
        <f aca="false">'SO 401.1 - Veřejné osvětl...'!F34</f>
        <v>0</v>
      </c>
      <c r="BB75" s="90" t="n">
        <f aca="false">'SO 401.1 - Veřejné osvětl...'!F35</f>
        <v>0</v>
      </c>
      <c r="BC75" s="90" t="n">
        <f aca="false">'SO 401.1 - Veřejné osvětl...'!F36</f>
        <v>0</v>
      </c>
      <c r="BD75" s="92" t="n">
        <f aca="false">'SO 401.1 - Veřejné osvětl...'!F37</f>
        <v>0</v>
      </c>
      <c r="BT75" s="94" t="s">
        <v>87</v>
      </c>
      <c r="BV75" s="94" t="s">
        <v>81</v>
      </c>
      <c r="BW75" s="94" t="s">
        <v>148</v>
      </c>
      <c r="BX75" s="94" t="s">
        <v>4</v>
      </c>
      <c r="CL75" s="94" t="s">
        <v>19</v>
      </c>
      <c r="CM75" s="94" t="s">
        <v>21</v>
      </c>
    </row>
    <row r="76" s="93" customFormat="true" ht="24.75" hidden="false" customHeight="true" outlineLevel="0" collapsed="false">
      <c r="A76" s="82" t="s">
        <v>83</v>
      </c>
      <c r="B76" s="83"/>
      <c r="C76" s="84"/>
      <c r="D76" s="85" t="s">
        <v>149</v>
      </c>
      <c r="E76" s="85"/>
      <c r="F76" s="85"/>
      <c r="G76" s="85"/>
      <c r="H76" s="85"/>
      <c r="I76" s="86"/>
      <c r="J76" s="85" t="s">
        <v>150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7" t="n">
        <f aca="false">'SO 401.1.1 - Veřejné osvě...'!J30</f>
        <v>0</v>
      </c>
      <c r="AH76" s="87"/>
      <c r="AI76" s="87"/>
      <c r="AJ76" s="87"/>
      <c r="AK76" s="87"/>
      <c r="AL76" s="87"/>
      <c r="AM76" s="87"/>
      <c r="AN76" s="87" t="n">
        <f aca="false">SUM(AG76,AT76)</f>
        <v>0</v>
      </c>
      <c r="AO76" s="87"/>
      <c r="AP76" s="87"/>
      <c r="AQ76" s="88" t="s">
        <v>86</v>
      </c>
      <c r="AR76" s="83"/>
      <c r="AS76" s="89" t="n">
        <v>0</v>
      </c>
      <c r="AT76" s="90" t="n">
        <f aca="false">ROUND(SUM(AV76:AW76),2)</f>
        <v>0</v>
      </c>
      <c r="AU76" s="91" t="n">
        <f aca="false">'SO 401.1.1 - Veřejné osvě...'!P88</f>
        <v>0</v>
      </c>
      <c r="AV76" s="90" t="n">
        <f aca="false">'SO 401.1.1 - Veřejné osvě...'!J33</f>
        <v>0</v>
      </c>
      <c r="AW76" s="90" t="n">
        <f aca="false">'SO 401.1.1 - Veřejné osvě...'!J34</f>
        <v>0</v>
      </c>
      <c r="AX76" s="90" t="n">
        <f aca="false">'SO 401.1.1 - Veřejné osvě...'!J35</f>
        <v>0</v>
      </c>
      <c r="AY76" s="90" t="n">
        <f aca="false">'SO 401.1.1 - Veřejné osvě...'!J36</f>
        <v>0</v>
      </c>
      <c r="AZ76" s="90" t="n">
        <f aca="false">'SO 401.1.1 - Veřejné osvě...'!F33</f>
        <v>0</v>
      </c>
      <c r="BA76" s="90" t="n">
        <f aca="false">'SO 401.1.1 - Veřejné osvě...'!F34</f>
        <v>0</v>
      </c>
      <c r="BB76" s="90" t="n">
        <f aca="false">'SO 401.1.1 - Veřejné osvě...'!F35</f>
        <v>0</v>
      </c>
      <c r="BC76" s="90" t="n">
        <f aca="false">'SO 401.1.1 - Veřejné osvě...'!F36</f>
        <v>0</v>
      </c>
      <c r="BD76" s="92" t="n">
        <f aca="false">'SO 401.1.1 - Veřejné osvě...'!F37</f>
        <v>0</v>
      </c>
      <c r="BT76" s="94" t="s">
        <v>87</v>
      </c>
      <c r="BV76" s="94" t="s">
        <v>81</v>
      </c>
      <c r="BW76" s="94" t="s">
        <v>151</v>
      </c>
      <c r="BX76" s="94" t="s">
        <v>4</v>
      </c>
      <c r="CL76" s="94" t="s">
        <v>19</v>
      </c>
      <c r="CM76" s="94" t="s">
        <v>21</v>
      </c>
    </row>
    <row r="77" s="93" customFormat="true" ht="24.75" hidden="false" customHeight="true" outlineLevel="0" collapsed="false">
      <c r="A77" s="82" t="s">
        <v>83</v>
      </c>
      <c r="B77" s="83"/>
      <c r="C77" s="84"/>
      <c r="D77" s="85" t="s">
        <v>152</v>
      </c>
      <c r="E77" s="85"/>
      <c r="F77" s="85"/>
      <c r="G77" s="85"/>
      <c r="H77" s="85"/>
      <c r="I77" s="86"/>
      <c r="J77" s="85" t="s">
        <v>153</v>
      </c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7" t="n">
        <f aca="false">'SO 401.2 - Veřejné osvětl...'!J30</f>
        <v>0</v>
      </c>
      <c r="AH77" s="87"/>
      <c r="AI77" s="87"/>
      <c r="AJ77" s="87"/>
      <c r="AK77" s="87"/>
      <c r="AL77" s="87"/>
      <c r="AM77" s="87"/>
      <c r="AN77" s="87" t="n">
        <f aca="false">SUM(AG77,AT77)</f>
        <v>0</v>
      </c>
      <c r="AO77" s="87"/>
      <c r="AP77" s="87"/>
      <c r="AQ77" s="88" t="s">
        <v>86</v>
      </c>
      <c r="AR77" s="83"/>
      <c r="AS77" s="89" t="n">
        <v>0</v>
      </c>
      <c r="AT77" s="90" t="n">
        <f aca="false">ROUND(SUM(AV77:AW77),2)</f>
        <v>0</v>
      </c>
      <c r="AU77" s="91" t="n">
        <f aca="false">'SO 401.2 - Veřejné osvětl...'!P88</f>
        <v>0</v>
      </c>
      <c r="AV77" s="90" t="n">
        <f aca="false">'SO 401.2 - Veřejné osvětl...'!J33</f>
        <v>0</v>
      </c>
      <c r="AW77" s="90" t="n">
        <f aca="false">'SO 401.2 - Veřejné osvětl...'!J34</f>
        <v>0</v>
      </c>
      <c r="AX77" s="90" t="n">
        <f aca="false">'SO 401.2 - Veřejné osvětl...'!J35</f>
        <v>0</v>
      </c>
      <c r="AY77" s="90" t="n">
        <f aca="false">'SO 401.2 - Veřejné osvětl...'!J36</f>
        <v>0</v>
      </c>
      <c r="AZ77" s="90" t="n">
        <f aca="false">'SO 401.2 - Veřejné osvětl...'!F33</f>
        <v>0</v>
      </c>
      <c r="BA77" s="90" t="n">
        <f aca="false">'SO 401.2 - Veřejné osvětl...'!F34</f>
        <v>0</v>
      </c>
      <c r="BB77" s="90" t="n">
        <f aca="false">'SO 401.2 - Veřejné osvětl...'!F35</f>
        <v>0</v>
      </c>
      <c r="BC77" s="90" t="n">
        <f aca="false">'SO 401.2 - Veřejné osvětl...'!F36</f>
        <v>0</v>
      </c>
      <c r="BD77" s="92" t="n">
        <f aca="false">'SO 401.2 - Veřejné osvětl...'!F37</f>
        <v>0</v>
      </c>
      <c r="BT77" s="94" t="s">
        <v>87</v>
      </c>
      <c r="BV77" s="94" t="s">
        <v>81</v>
      </c>
      <c r="BW77" s="94" t="s">
        <v>154</v>
      </c>
      <c r="BX77" s="94" t="s">
        <v>4</v>
      </c>
      <c r="CL77" s="94" t="s">
        <v>19</v>
      </c>
      <c r="CM77" s="94" t="s">
        <v>21</v>
      </c>
    </row>
    <row r="78" s="93" customFormat="true" ht="24.75" hidden="false" customHeight="true" outlineLevel="0" collapsed="false">
      <c r="A78" s="82" t="s">
        <v>83</v>
      </c>
      <c r="B78" s="83"/>
      <c r="C78" s="84"/>
      <c r="D78" s="85" t="s">
        <v>155</v>
      </c>
      <c r="E78" s="85"/>
      <c r="F78" s="85"/>
      <c r="G78" s="85"/>
      <c r="H78" s="85"/>
      <c r="I78" s="86"/>
      <c r="J78" s="85" t="s">
        <v>156</v>
      </c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7" t="n">
        <f aca="false">'SO 401.3 - Veřejné osvětl...'!J30</f>
        <v>0</v>
      </c>
      <c r="AH78" s="87"/>
      <c r="AI78" s="87"/>
      <c r="AJ78" s="87"/>
      <c r="AK78" s="87"/>
      <c r="AL78" s="87"/>
      <c r="AM78" s="87"/>
      <c r="AN78" s="87" t="n">
        <f aca="false">SUM(AG78,AT78)</f>
        <v>0</v>
      </c>
      <c r="AO78" s="87"/>
      <c r="AP78" s="87"/>
      <c r="AQ78" s="88" t="s">
        <v>86</v>
      </c>
      <c r="AR78" s="83"/>
      <c r="AS78" s="89" t="n">
        <v>0</v>
      </c>
      <c r="AT78" s="90" t="n">
        <f aca="false">ROUND(SUM(AV78:AW78),2)</f>
        <v>0</v>
      </c>
      <c r="AU78" s="91" t="n">
        <f aca="false">'SO 401.3 - Veřejné osvětl...'!P88</f>
        <v>0</v>
      </c>
      <c r="AV78" s="90" t="n">
        <f aca="false">'SO 401.3 - Veřejné osvětl...'!J33</f>
        <v>0</v>
      </c>
      <c r="AW78" s="90" t="n">
        <f aca="false">'SO 401.3 - Veřejné osvětl...'!J34</f>
        <v>0</v>
      </c>
      <c r="AX78" s="90" t="n">
        <f aca="false">'SO 401.3 - Veřejné osvětl...'!J35</f>
        <v>0</v>
      </c>
      <c r="AY78" s="90" t="n">
        <f aca="false">'SO 401.3 - Veřejné osvětl...'!J36</f>
        <v>0</v>
      </c>
      <c r="AZ78" s="90" t="n">
        <f aca="false">'SO 401.3 - Veřejné osvětl...'!F33</f>
        <v>0</v>
      </c>
      <c r="BA78" s="90" t="n">
        <f aca="false">'SO 401.3 - Veřejné osvětl...'!F34</f>
        <v>0</v>
      </c>
      <c r="BB78" s="90" t="n">
        <f aca="false">'SO 401.3 - Veřejné osvětl...'!F35</f>
        <v>0</v>
      </c>
      <c r="BC78" s="90" t="n">
        <f aca="false">'SO 401.3 - Veřejné osvětl...'!F36</f>
        <v>0</v>
      </c>
      <c r="BD78" s="92" t="n">
        <f aca="false">'SO 401.3 - Veřejné osvětl...'!F37</f>
        <v>0</v>
      </c>
      <c r="BT78" s="94" t="s">
        <v>87</v>
      </c>
      <c r="BV78" s="94" t="s">
        <v>81</v>
      </c>
      <c r="BW78" s="94" t="s">
        <v>157</v>
      </c>
      <c r="BX78" s="94" t="s">
        <v>4</v>
      </c>
      <c r="CL78" s="94" t="s">
        <v>19</v>
      </c>
      <c r="CM78" s="94" t="s">
        <v>21</v>
      </c>
    </row>
    <row r="79" s="93" customFormat="true" ht="24.75" hidden="false" customHeight="true" outlineLevel="0" collapsed="false">
      <c r="A79" s="82" t="s">
        <v>83</v>
      </c>
      <c r="B79" s="83"/>
      <c r="C79" s="84"/>
      <c r="D79" s="85" t="s">
        <v>158</v>
      </c>
      <c r="E79" s="85"/>
      <c r="F79" s="85"/>
      <c r="G79" s="85"/>
      <c r="H79" s="85"/>
      <c r="I79" s="86"/>
      <c r="J79" s="85" t="s">
        <v>159</v>
      </c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7" t="n">
        <f aca="false">'SO 401.4 - Veřejné osvětl...'!J30</f>
        <v>0</v>
      </c>
      <c r="AH79" s="87"/>
      <c r="AI79" s="87"/>
      <c r="AJ79" s="87"/>
      <c r="AK79" s="87"/>
      <c r="AL79" s="87"/>
      <c r="AM79" s="87"/>
      <c r="AN79" s="87" t="n">
        <f aca="false">SUM(AG79,AT79)</f>
        <v>0</v>
      </c>
      <c r="AO79" s="87"/>
      <c r="AP79" s="87"/>
      <c r="AQ79" s="88" t="s">
        <v>86</v>
      </c>
      <c r="AR79" s="83"/>
      <c r="AS79" s="89" t="n">
        <v>0</v>
      </c>
      <c r="AT79" s="90" t="n">
        <f aca="false">ROUND(SUM(AV79:AW79),2)</f>
        <v>0</v>
      </c>
      <c r="AU79" s="91" t="n">
        <f aca="false">'SO 401.4 - Veřejné osvětl...'!P87</f>
        <v>0</v>
      </c>
      <c r="AV79" s="90" t="n">
        <f aca="false">'SO 401.4 - Veřejné osvětl...'!J33</f>
        <v>0</v>
      </c>
      <c r="AW79" s="90" t="n">
        <f aca="false">'SO 401.4 - Veřejné osvětl...'!J34</f>
        <v>0</v>
      </c>
      <c r="AX79" s="90" t="n">
        <f aca="false">'SO 401.4 - Veřejné osvětl...'!J35</f>
        <v>0</v>
      </c>
      <c r="AY79" s="90" t="n">
        <f aca="false">'SO 401.4 - Veřejné osvětl...'!J36</f>
        <v>0</v>
      </c>
      <c r="AZ79" s="90" t="n">
        <f aca="false">'SO 401.4 - Veřejné osvětl...'!F33</f>
        <v>0</v>
      </c>
      <c r="BA79" s="90" t="n">
        <f aca="false">'SO 401.4 - Veřejné osvětl...'!F34</f>
        <v>0</v>
      </c>
      <c r="BB79" s="90" t="n">
        <f aca="false">'SO 401.4 - Veřejné osvětl...'!F35</f>
        <v>0</v>
      </c>
      <c r="BC79" s="90" t="n">
        <f aca="false">'SO 401.4 - Veřejné osvětl...'!F36</f>
        <v>0</v>
      </c>
      <c r="BD79" s="92" t="n">
        <f aca="false">'SO 401.4 - Veřejné osvětl...'!F37</f>
        <v>0</v>
      </c>
      <c r="BT79" s="94" t="s">
        <v>87</v>
      </c>
      <c r="BV79" s="94" t="s">
        <v>81</v>
      </c>
      <c r="BW79" s="94" t="s">
        <v>160</v>
      </c>
      <c r="BX79" s="94" t="s">
        <v>4</v>
      </c>
      <c r="CL79" s="94" t="s">
        <v>19</v>
      </c>
      <c r="CM79" s="94" t="s">
        <v>21</v>
      </c>
    </row>
    <row r="80" s="93" customFormat="true" ht="24.75" hidden="false" customHeight="true" outlineLevel="0" collapsed="false">
      <c r="A80" s="82" t="s">
        <v>83</v>
      </c>
      <c r="B80" s="83"/>
      <c r="C80" s="84"/>
      <c r="D80" s="85" t="s">
        <v>161</v>
      </c>
      <c r="E80" s="85"/>
      <c r="F80" s="85"/>
      <c r="G80" s="85"/>
      <c r="H80" s="85"/>
      <c r="I80" s="86"/>
      <c r="J80" s="85" t="s">
        <v>162</v>
      </c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7" t="n">
        <f aca="false">'SO 701.3 - Nové oplocení ...'!J30</f>
        <v>0</v>
      </c>
      <c r="AH80" s="87"/>
      <c r="AI80" s="87"/>
      <c r="AJ80" s="87"/>
      <c r="AK80" s="87"/>
      <c r="AL80" s="87"/>
      <c r="AM80" s="87"/>
      <c r="AN80" s="87" t="n">
        <f aca="false">SUM(AG80,AT80)</f>
        <v>0</v>
      </c>
      <c r="AO80" s="87"/>
      <c r="AP80" s="87"/>
      <c r="AQ80" s="88" t="s">
        <v>86</v>
      </c>
      <c r="AR80" s="83"/>
      <c r="AS80" s="89" t="n">
        <v>0</v>
      </c>
      <c r="AT80" s="90" t="n">
        <f aca="false">ROUND(SUM(AV80:AW80),2)</f>
        <v>0</v>
      </c>
      <c r="AU80" s="91" t="n">
        <f aca="false">'SO 701.3 - Nové oplocení ...'!P82</f>
        <v>0</v>
      </c>
      <c r="AV80" s="90" t="n">
        <f aca="false">'SO 701.3 - Nové oplocení ...'!J33</f>
        <v>0</v>
      </c>
      <c r="AW80" s="90" t="n">
        <f aca="false">'SO 701.3 - Nové oplocení ...'!J34</f>
        <v>0</v>
      </c>
      <c r="AX80" s="90" t="n">
        <f aca="false">'SO 701.3 - Nové oplocení ...'!J35</f>
        <v>0</v>
      </c>
      <c r="AY80" s="90" t="n">
        <f aca="false">'SO 701.3 - Nové oplocení ...'!J36</f>
        <v>0</v>
      </c>
      <c r="AZ80" s="90" t="n">
        <f aca="false">'SO 701.3 - Nové oplocení ...'!F33</f>
        <v>0</v>
      </c>
      <c r="BA80" s="90" t="n">
        <f aca="false">'SO 701.3 - Nové oplocení ...'!F34</f>
        <v>0</v>
      </c>
      <c r="BB80" s="90" t="n">
        <f aca="false">'SO 701.3 - Nové oplocení ...'!F35</f>
        <v>0</v>
      </c>
      <c r="BC80" s="90" t="n">
        <f aca="false">'SO 701.3 - Nové oplocení ...'!F36</f>
        <v>0</v>
      </c>
      <c r="BD80" s="92" t="n">
        <f aca="false">'SO 701.3 - Nové oplocení ...'!F37</f>
        <v>0</v>
      </c>
      <c r="BT80" s="94" t="s">
        <v>87</v>
      </c>
      <c r="BV80" s="94" t="s">
        <v>81</v>
      </c>
      <c r="BW80" s="94" t="s">
        <v>163</v>
      </c>
      <c r="BX80" s="94" t="s">
        <v>4</v>
      </c>
      <c r="CL80" s="94" t="s">
        <v>19</v>
      </c>
      <c r="CM80" s="94" t="s">
        <v>21</v>
      </c>
    </row>
    <row r="81" s="93" customFormat="true" ht="24.75" hidden="false" customHeight="true" outlineLevel="0" collapsed="false">
      <c r="A81" s="82" t="s">
        <v>83</v>
      </c>
      <c r="B81" s="83"/>
      <c r="C81" s="84"/>
      <c r="D81" s="85" t="s">
        <v>164</v>
      </c>
      <c r="E81" s="85"/>
      <c r="F81" s="85"/>
      <c r="G81" s="85"/>
      <c r="H81" s="85"/>
      <c r="I81" s="86"/>
      <c r="J81" s="85" t="s">
        <v>165</v>
      </c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7" t="n">
        <f aca="false">'SO 701.3.1 - Nové oplocen...'!J30</f>
        <v>0</v>
      </c>
      <c r="AH81" s="87"/>
      <c r="AI81" s="87"/>
      <c r="AJ81" s="87"/>
      <c r="AK81" s="87"/>
      <c r="AL81" s="87"/>
      <c r="AM81" s="87"/>
      <c r="AN81" s="87" t="n">
        <f aca="false">SUM(AG81,AT81)</f>
        <v>0</v>
      </c>
      <c r="AO81" s="87"/>
      <c r="AP81" s="87"/>
      <c r="AQ81" s="88" t="s">
        <v>86</v>
      </c>
      <c r="AR81" s="83"/>
      <c r="AS81" s="89" t="n">
        <v>0</v>
      </c>
      <c r="AT81" s="90" t="n">
        <f aca="false">ROUND(SUM(AV81:AW81),2)</f>
        <v>0</v>
      </c>
      <c r="AU81" s="91" t="n">
        <f aca="false">'SO 701.3.1 - Nové oplocen...'!P86</f>
        <v>0</v>
      </c>
      <c r="AV81" s="90" t="n">
        <f aca="false">'SO 701.3.1 - Nové oplocen...'!J33</f>
        <v>0</v>
      </c>
      <c r="AW81" s="90" t="n">
        <f aca="false">'SO 701.3.1 - Nové oplocen...'!J34</f>
        <v>0</v>
      </c>
      <c r="AX81" s="90" t="n">
        <f aca="false">'SO 701.3.1 - Nové oplocen...'!J35</f>
        <v>0</v>
      </c>
      <c r="AY81" s="90" t="n">
        <f aca="false">'SO 701.3.1 - Nové oplocen...'!J36</f>
        <v>0</v>
      </c>
      <c r="AZ81" s="90" t="n">
        <f aca="false">'SO 701.3.1 - Nové oplocen...'!F33</f>
        <v>0</v>
      </c>
      <c r="BA81" s="90" t="n">
        <f aca="false">'SO 701.3.1 - Nové oplocen...'!F34</f>
        <v>0</v>
      </c>
      <c r="BB81" s="90" t="n">
        <f aca="false">'SO 701.3.1 - Nové oplocen...'!F35</f>
        <v>0</v>
      </c>
      <c r="BC81" s="90" t="n">
        <f aca="false">'SO 701.3.1 - Nové oplocen...'!F36</f>
        <v>0</v>
      </c>
      <c r="BD81" s="92" t="n">
        <f aca="false">'SO 701.3.1 - Nové oplocen...'!F37</f>
        <v>0</v>
      </c>
      <c r="BT81" s="94" t="s">
        <v>87</v>
      </c>
      <c r="BV81" s="94" t="s">
        <v>81</v>
      </c>
      <c r="BW81" s="94" t="s">
        <v>166</v>
      </c>
      <c r="BX81" s="94" t="s">
        <v>4</v>
      </c>
      <c r="CL81" s="94" t="s">
        <v>19</v>
      </c>
      <c r="CM81" s="94" t="s">
        <v>21</v>
      </c>
    </row>
    <row r="82" s="93" customFormat="true" ht="24.75" hidden="false" customHeight="true" outlineLevel="0" collapsed="false">
      <c r="A82" s="82" t="s">
        <v>83</v>
      </c>
      <c r="B82" s="83"/>
      <c r="C82" s="84"/>
      <c r="D82" s="85" t="s">
        <v>167</v>
      </c>
      <c r="E82" s="85"/>
      <c r="F82" s="85"/>
      <c r="G82" s="85"/>
      <c r="H82" s="85"/>
      <c r="I82" s="86"/>
      <c r="J82" s="85" t="s">
        <v>168</v>
      </c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7" t="n">
        <f aca="false">'VRN.1 - Vedlejší rozpočto...'!J30</f>
        <v>0</v>
      </c>
      <c r="AH82" s="87"/>
      <c r="AI82" s="87"/>
      <c r="AJ82" s="87"/>
      <c r="AK82" s="87"/>
      <c r="AL82" s="87"/>
      <c r="AM82" s="87"/>
      <c r="AN82" s="87" t="n">
        <f aca="false">SUM(AG82,AT82)</f>
        <v>0</v>
      </c>
      <c r="AO82" s="87"/>
      <c r="AP82" s="87"/>
      <c r="AQ82" s="88" t="s">
        <v>86</v>
      </c>
      <c r="AR82" s="83"/>
      <c r="AS82" s="89" t="n">
        <v>0</v>
      </c>
      <c r="AT82" s="90" t="n">
        <f aca="false">ROUND(SUM(AV82:AW82),2)</f>
        <v>0</v>
      </c>
      <c r="AU82" s="91" t="n">
        <f aca="false">'VRN.1 - Vedlejší rozpočto...'!P82</f>
        <v>0</v>
      </c>
      <c r="AV82" s="90" t="n">
        <f aca="false">'VRN.1 - Vedlejší rozpočto...'!J33</f>
        <v>0</v>
      </c>
      <c r="AW82" s="90" t="n">
        <f aca="false">'VRN.1 - Vedlejší rozpočto...'!J34</f>
        <v>0</v>
      </c>
      <c r="AX82" s="90" t="n">
        <f aca="false">'VRN.1 - Vedlejší rozpočto...'!J35</f>
        <v>0</v>
      </c>
      <c r="AY82" s="90" t="n">
        <f aca="false">'VRN.1 - Vedlejší rozpočto...'!J36</f>
        <v>0</v>
      </c>
      <c r="AZ82" s="90" t="n">
        <f aca="false">'VRN.1 - Vedlejší rozpočto...'!F33</f>
        <v>0</v>
      </c>
      <c r="BA82" s="90" t="n">
        <f aca="false">'VRN.1 - Vedlejší rozpočto...'!F34</f>
        <v>0</v>
      </c>
      <c r="BB82" s="90" t="n">
        <f aca="false">'VRN.1 - Vedlejší rozpočto...'!F35</f>
        <v>0</v>
      </c>
      <c r="BC82" s="90" t="n">
        <f aca="false">'VRN.1 - Vedlejší rozpočto...'!F36</f>
        <v>0</v>
      </c>
      <c r="BD82" s="92" t="n">
        <f aca="false">'VRN.1 - Vedlejší rozpočto...'!F37</f>
        <v>0</v>
      </c>
      <c r="BT82" s="94" t="s">
        <v>87</v>
      </c>
      <c r="BV82" s="94" t="s">
        <v>81</v>
      </c>
      <c r="BW82" s="94" t="s">
        <v>169</v>
      </c>
      <c r="BX82" s="94" t="s">
        <v>4</v>
      </c>
      <c r="CL82" s="94" t="s">
        <v>19</v>
      </c>
      <c r="CM82" s="94" t="s">
        <v>21</v>
      </c>
    </row>
    <row r="83" s="93" customFormat="true" ht="24.75" hidden="false" customHeight="true" outlineLevel="0" collapsed="false">
      <c r="A83" s="82" t="s">
        <v>83</v>
      </c>
      <c r="B83" s="83"/>
      <c r="C83" s="84"/>
      <c r="D83" s="85" t="s">
        <v>170</v>
      </c>
      <c r="E83" s="85"/>
      <c r="F83" s="85"/>
      <c r="G83" s="85"/>
      <c r="H83" s="85"/>
      <c r="I83" s="86"/>
      <c r="J83" s="85" t="s">
        <v>171</v>
      </c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7" t="n">
        <f aca="false">'VRN.1.1 - Vedlejší rozpoč...'!J30</f>
        <v>0</v>
      </c>
      <c r="AH83" s="87"/>
      <c r="AI83" s="87"/>
      <c r="AJ83" s="87"/>
      <c r="AK83" s="87"/>
      <c r="AL83" s="87"/>
      <c r="AM83" s="87"/>
      <c r="AN83" s="87" t="n">
        <f aca="false">SUM(AG83,AT83)</f>
        <v>0</v>
      </c>
      <c r="AO83" s="87"/>
      <c r="AP83" s="87"/>
      <c r="AQ83" s="88" t="s">
        <v>86</v>
      </c>
      <c r="AR83" s="83"/>
      <c r="AS83" s="89" t="n">
        <v>0</v>
      </c>
      <c r="AT83" s="90" t="n">
        <f aca="false">ROUND(SUM(AV83:AW83),2)</f>
        <v>0</v>
      </c>
      <c r="AU83" s="91" t="n">
        <f aca="false">'VRN.1.1 - Vedlejší rozpoč...'!P87</f>
        <v>0</v>
      </c>
      <c r="AV83" s="90" t="n">
        <f aca="false">'VRN.1.1 - Vedlejší rozpoč...'!J33</f>
        <v>0</v>
      </c>
      <c r="AW83" s="90" t="n">
        <f aca="false">'VRN.1.1 - Vedlejší rozpoč...'!J34</f>
        <v>0</v>
      </c>
      <c r="AX83" s="90" t="n">
        <f aca="false">'VRN.1.1 - Vedlejší rozpoč...'!J35</f>
        <v>0</v>
      </c>
      <c r="AY83" s="90" t="n">
        <f aca="false">'VRN.1.1 - Vedlejší rozpoč...'!J36</f>
        <v>0</v>
      </c>
      <c r="AZ83" s="90" t="n">
        <f aca="false">'VRN.1.1 - Vedlejší rozpoč...'!F33</f>
        <v>0</v>
      </c>
      <c r="BA83" s="90" t="n">
        <f aca="false">'VRN.1.1 - Vedlejší rozpoč...'!F34</f>
        <v>0</v>
      </c>
      <c r="BB83" s="90" t="n">
        <f aca="false">'VRN.1.1 - Vedlejší rozpoč...'!F35</f>
        <v>0</v>
      </c>
      <c r="BC83" s="90" t="n">
        <f aca="false">'VRN.1.1 - Vedlejší rozpoč...'!F36</f>
        <v>0</v>
      </c>
      <c r="BD83" s="92" t="n">
        <f aca="false">'VRN.1.1 - Vedlejší rozpoč...'!F37</f>
        <v>0</v>
      </c>
      <c r="BT83" s="94" t="s">
        <v>87</v>
      </c>
      <c r="BV83" s="94" t="s">
        <v>81</v>
      </c>
      <c r="BW83" s="94" t="s">
        <v>172</v>
      </c>
      <c r="BX83" s="94" t="s">
        <v>4</v>
      </c>
      <c r="CL83" s="94" t="s">
        <v>19</v>
      </c>
      <c r="CM83" s="94" t="s">
        <v>21</v>
      </c>
    </row>
    <row r="84" s="93" customFormat="true" ht="24.75" hidden="false" customHeight="true" outlineLevel="0" collapsed="false">
      <c r="A84" s="82" t="s">
        <v>83</v>
      </c>
      <c r="B84" s="83"/>
      <c r="C84" s="84"/>
      <c r="D84" s="85" t="s">
        <v>173</v>
      </c>
      <c r="E84" s="85"/>
      <c r="F84" s="85"/>
      <c r="G84" s="85"/>
      <c r="H84" s="85"/>
      <c r="I84" s="86"/>
      <c r="J84" s="85" t="s">
        <v>174</v>
      </c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7" t="n">
        <f aca="false">'VRN.2 - Vedlejší rozpočto...'!J30</f>
        <v>0</v>
      </c>
      <c r="AH84" s="87"/>
      <c r="AI84" s="87"/>
      <c r="AJ84" s="87"/>
      <c r="AK84" s="87"/>
      <c r="AL84" s="87"/>
      <c r="AM84" s="87"/>
      <c r="AN84" s="87" t="n">
        <f aca="false">SUM(AG84,AT84)</f>
        <v>0</v>
      </c>
      <c r="AO84" s="87"/>
      <c r="AP84" s="87"/>
      <c r="AQ84" s="88" t="s">
        <v>86</v>
      </c>
      <c r="AR84" s="83"/>
      <c r="AS84" s="89" t="n">
        <v>0</v>
      </c>
      <c r="AT84" s="90" t="n">
        <f aca="false">ROUND(SUM(AV84:AW84),2)</f>
        <v>0</v>
      </c>
      <c r="AU84" s="91" t="n">
        <f aca="false">'VRN.2 - Vedlejší rozpočto...'!P88</f>
        <v>0</v>
      </c>
      <c r="AV84" s="90" t="n">
        <f aca="false">'VRN.2 - Vedlejší rozpočto...'!J33</f>
        <v>0</v>
      </c>
      <c r="AW84" s="90" t="n">
        <f aca="false">'VRN.2 - Vedlejší rozpočto...'!J34</f>
        <v>0</v>
      </c>
      <c r="AX84" s="90" t="n">
        <f aca="false">'VRN.2 - Vedlejší rozpočto...'!J35</f>
        <v>0</v>
      </c>
      <c r="AY84" s="90" t="n">
        <f aca="false">'VRN.2 - Vedlejší rozpočto...'!J36</f>
        <v>0</v>
      </c>
      <c r="AZ84" s="90" t="n">
        <f aca="false">'VRN.2 - Vedlejší rozpočto...'!F33</f>
        <v>0</v>
      </c>
      <c r="BA84" s="90" t="n">
        <f aca="false">'VRN.2 - Vedlejší rozpočto...'!F34</f>
        <v>0</v>
      </c>
      <c r="BB84" s="90" t="n">
        <f aca="false">'VRN.2 - Vedlejší rozpočto...'!F35</f>
        <v>0</v>
      </c>
      <c r="BC84" s="90" t="n">
        <f aca="false">'VRN.2 - Vedlejší rozpočto...'!F36</f>
        <v>0</v>
      </c>
      <c r="BD84" s="92" t="n">
        <f aca="false">'VRN.2 - Vedlejší rozpočto...'!F37</f>
        <v>0</v>
      </c>
      <c r="BT84" s="94" t="s">
        <v>87</v>
      </c>
      <c r="BV84" s="94" t="s">
        <v>81</v>
      </c>
      <c r="BW84" s="94" t="s">
        <v>175</v>
      </c>
      <c r="BX84" s="94" t="s">
        <v>4</v>
      </c>
      <c r="CL84" s="94" t="s">
        <v>19</v>
      </c>
      <c r="CM84" s="94" t="s">
        <v>21</v>
      </c>
    </row>
    <row r="85" s="93" customFormat="true" ht="24.75" hidden="false" customHeight="true" outlineLevel="0" collapsed="false">
      <c r="A85" s="82" t="s">
        <v>83</v>
      </c>
      <c r="B85" s="83"/>
      <c r="C85" s="84"/>
      <c r="D85" s="85" t="s">
        <v>176</v>
      </c>
      <c r="E85" s="85"/>
      <c r="F85" s="85"/>
      <c r="G85" s="85"/>
      <c r="H85" s="85"/>
      <c r="I85" s="86"/>
      <c r="J85" s="85" t="s">
        <v>177</v>
      </c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7" t="n">
        <f aca="false">'VRN.3 - Vedlejší rozpočto...'!J30</f>
        <v>0</v>
      </c>
      <c r="AH85" s="87"/>
      <c r="AI85" s="87"/>
      <c r="AJ85" s="87"/>
      <c r="AK85" s="87"/>
      <c r="AL85" s="87"/>
      <c r="AM85" s="87"/>
      <c r="AN85" s="87" t="n">
        <f aca="false">SUM(AG85,AT85)</f>
        <v>0</v>
      </c>
      <c r="AO85" s="87"/>
      <c r="AP85" s="87"/>
      <c r="AQ85" s="88" t="s">
        <v>86</v>
      </c>
      <c r="AR85" s="83"/>
      <c r="AS85" s="89" t="n">
        <v>0</v>
      </c>
      <c r="AT85" s="90" t="n">
        <f aca="false">ROUND(SUM(AV85:AW85),2)</f>
        <v>0</v>
      </c>
      <c r="AU85" s="91" t="n">
        <f aca="false">'VRN.3 - Vedlejší rozpočto...'!P83</f>
        <v>0</v>
      </c>
      <c r="AV85" s="90" t="n">
        <f aca="false">'VRN.3 - Vedlejší rozpočto...'!J33</f>
        <v>0</v>
      </c>
      <c r="AW85" s="90" t="n">
        <f aca="false">'VRN.3 - Vedlejší rozpočto...'!J34</f>
        <v>0</v>
      </c>
      <c r="AX85" s="90" t="n">
        <f aca="false">'VRN.3 - Vedlejší rozpočto...'!J35</f>
        <v>0</v>
      </c>
      <c r="AY85" s="90" t="n">
        <f aca="false">'VRN.3 - Vedlejší rozpočto...'!J36</f>
        <v>0</v>
      </c>
      <c r="AZ85" s="90" t="n">
        <f aca="false">'VRN.3 - Vedlejší rozpočto...'!F33</f>
        <v>0</v>
      </c>
      <c r="BA85" s="90" t="n">
        <f aca="false">'VRN.3 - Vedlejší rozpočto...'!F34</f>
        <v>0</v>
      </c>
      <c r="BB85" s="90" t="n">
        <f aca="false">'VRN.3 - Vedlejší rozpočto...'!F35</f>
        <v>0</v>
      </c>
      <c r="BC85" s="90" t="n">
        <f aca="false">'VRN.3 - Vedlejší rozpočto...'!F36</f>
        <v>0</v>
      </c>
      <c r="BD85" s="92" t="n">
        <f aca="false">'VRN.3 - Vedlejší rozpočto...'!F37</f>
        <v>0</v>
      </c>
      <c r="BT85" s="94" t="s">
        <v>87</v>
      </c>
      <c r="BV85" s="94" t="s">
        <v>81</v>
      </c>
      <c r="BW85" s="94" t="s">
        <v>178</v>
      </c>
      <c r="BX85" s="94" t="s">
        <v>4</v>
      </c>
      <c r="CL85" s="94" t="s">
        <v>19</v>
      </c>
      <c r="CM85" s="94" t="s">
        <v>21</v>
      </c>
    </row>
    <row r="86" s="93" customFormat="true" ht="24.75" hidden="false" customHeight="true" outlineLevel="0" collapsed="false">
      <c r="A86" s="82" t="s">
        <v>83</v>
      </c>
      <c r="B86" s="83"/>
      <c r="C86" s="84"/>
      <c r="D86" s="85" t="s">
        <v>179</v>
      </c>
      <c r="E86" s="85"/>
      <c r="F86" s="85"/>
      <c r="G86" s="85"/>
      <c r="H86" s="85"/>
      <c r="I86" s="86"/>
      <c r="J86" s="85" t="s">
        <v>180</v>
      </c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7" t="n">
        <f aca="false">'VRN.3.1 - Vedlejší rozpoč...'!J30</f>
        <v>0</v>
      </c>
      <c r="AH86" s="87"/>
      <c r="AI86" s="87"/>
      <c r="AJ86" s="87"/>
      <c r="AK86" s="87"/>
      <c r="AL86" s="87"/>
      <c r="AM86" s="87"/>
      <c r="AN86" s="87" t="n">
        <f aca="false">SUM(AG86,AT86)</f>
        <v>0</v>
      </c>
      <c r="AO86" s="87"/>
      <c r="AP86" s="87"/>
      <c r="AQ86" s="88" t="s">
        <v>86</v>
      </c>
      <c r="AR86" s="83"/>
      <c r="AS86" s="89" t="n">
        <v>0</v>
      </c>
      <c r="AT86" s="90" t="n">
        <f aca="false">ROUND(SUM(AV86:AW86),2)</f>
        <v>0</v>
      </c>
      <c r="AU86" s="91" t="n">
        <f aca="false">'VRN.3.1 - Vedlejší rozpoč...'!P87</f>
        <v>0</v>
      </c>
      <c r="AV86" s="90" t="n">
        <f aca="false">'VRN.3.1 - Vedlejší rozpoč...'!J33</f>
        <v>0</v>
      </c>
      <c r="AW86" s="90" t="n">
        <f aca="false">'VRN.3.1 - Vedlejší rozpoč...'!J34</f>
        <v>0</v>
      </c>
      <c r="AX86" s="90" t="n">
        <f aca="false">'VRN.3.1 - Vedlejší rozpoč...'!J35</f>
        <v>0</v>
      </c>
      <c r="AY86" s="90" t="n">
        <f aca="false">'VRN.3.1 - Vedlejší rozpoč...'!J36</f>
        <v>0</v>
      </c>
      <c r="AZ86" s="90" t="n">
        <f aca="false">'VRN.3.1 - Vedlejší rozpoč...'!F33</f>
        <v>0</v>
      </c>
      <c r="BA86" s="90" t="n">
        <f aca="false">'VRN.3.1 - Vedlejší rozpoč...'!F34</f>
        <v>0</v>
      </c>
      <c r="BB86" s="90" t="n">
        <f aca="false">'VRN.3.1 - Vedlejší rozpoč...'!F35</f>
        <v>0</v>
      </c>
      <c r="BC86" s="90" t="n">
        <f aca="false">'VRN.3.1 - Vedlejší rozpoč...'!F36</f>
        <v>0</v>
      </c>
      <c r="BD86" s="92" t="n">
        <f aca="false">'VRN.3.1 - Vedlejší rozpoč...'!F37</f>
        <v>0</v>
      </c>
      <c r="BT86" s="94" t="s">
        <v>87</v>
      </c>
      <c r="BV86" s="94" t="s">
        <v>81</v>
      </c>
      <c r="BW86" s="94" t="s">
        <v>181</v>
      </c>
      <c r="BX86" s="94" t="s">
        <v>4</v>
      </c>
      <c r="CL86" s="94" t="s">
        <v>19</v>
      </c>
      <c r="CM86" s="94" t="s">
        <v>21</v>
      </c>
    </row>
    <row r="87" s="93" customFormat="true" ht="24.75" hidden="false" customHeight="true" outlineLevel="0" collapsed="false">
      <c r="A87" s="82" t="s">
        <v>83</v>
      </c>
      <c r="B87" s="83"/>
      <c r="C87" s="84"/>
      <c r="D87" s="85" t="s">
        <v>182</v>
      </c>
      <c r="E87" s="85"/>
      <c r="F87" s="85"/>
      <c r="G87" s="85"/>
      <c r="H87" s="85"/>
      <c r="I87" s="86"/>
      <c r="J87" s="85" t="s">
        <v>183</v>
      </c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7" t="n">
        <f aca="false">'VRN.4 - Vedlejší rozpočto...'!J30</f>
        <v>0</v>
      </c>
      <c r="AH87" s="87"/>
      <c r="AI87" s="87"/>
      <c r="AJ87" s="87"/>
      <c r="AK87" s="87"/>
      <c r="AL87" s="87"/>
      <c r="AM87" s="87"/>
      <c r="AN87" s="87" t="n">
        <f aca="false">SUM(AG87,AT87)</f>
        <v>0</v>
      </c>
      <c r="AO87" s="87"/>
      <c r="AP87" s="87"/>
      <c r="AQ87" s="88" t="s">
        <v>86</v>
      </c>
      <c r="AR87" s="83"/>
      <c r="AS87" s="95" t="n">
        <v>0</v>
      </c>
      <c r="AT87" s="96" t="n">
        <f aca="false">ROUND(SUM(AV87:AW87),2)</f>
        <v>0</v>
      </c>
      <c r="AU87" s="97" t="n">
        <f aca="false">'VRN.4 - Vedlejší rozpočto...'!P88</f>
        <v>0</v>
      </c>
      <c r="AV87" s="96" t="n">
        <f aca="false">'VRN.4 - Vedlejší rozpočto...'!J33</f>
        <v>0</v>
      </c>
      <c r="AW87" s="96" t="n">
        <f aca="false">'VRN.4 - Vedlejší rozpočto...'!J34</f>
        <v>0</v>
      </c>
      <c r="AX87" s="96" t="n">
        <f aca="false">'VRN.4 - Vedlejší rozpočto...'!J35</f>
        <v>0</v>
      </c>
      <c r="AY87" s="96" t="n">
        <f aca="false">'VRN.4 - Vedlejší rozpočto...'!J36</f>
        <v>0</v>
      </c>
      <c r="AZ87" s="96" t="n">
        <f aca="false">'VRN.4 - Vedlejší rozpočto...'!F33</f>
        <v>0</v>
      </c>
      <c r="BA87" s="96" t="n">
        <f aca="false">'VRN.4 - Vedlejší rozpočto...'!F34</f>
        <v>0</v>
      </c>
      <c r="BB87" s="96" t="n">
        <f aca="false">'VRN.4 - Vedlejší rozpočto...'!F35</f>
        <v>0</v>
      </c>
      <c r="BC87" s="96" t="n">
        <f aca="false">'VRN.4 - Vedlejší rozpočto...'!F36</f>
        <v>0</v>
      </c>
      <c r="BD87" s="98" t="n">
        <f aca="false">'VRN.4 - Vedlejší rozpočto...'!F37</f>
        <v>0</v>
      </c>
      <c r="BT87" s="94" t="s">
        <v>87</v>
      </c>
      <c r="BV87" s="94" t="s">
        <v>81</v>
      </c>
      <c r="BW87" s="94" t="s">
        <v>184</v>
      </c>
      <c r="BX87" s="94" t="s">
        <v>4</v>
      </c>
      <c r="CL87" s="94" t="s">
        <v>19</v>
      </c>
      <c r="CM87" s="94" t="s">
        <v>21</v>
      </c>
    </row>
    <row r="88" s="28" customFormat="true" ht="30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</row>
    <row r="89" s="28" customFormat="true" ht="6.95" hidden="false" customHeight="true" outlineLevel="0" collapsed="false">
      <c r="A89" s="23"/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24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</row>
  </sheetData>
  <mergeCells count="1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  <mergeCell ref="D79:H79"/>
    <mergeCell ref="J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  <mergeCell ref="D82:H82"/>
    <mergeCell ref="J82:AF82"/>
    <mergeCell ref="AG82:AM82"/>
    <mergeCell ref="AN82:AP82"/>
    <mergeCell ref="D83:H83"/>
    <mergeCell ref="J83:AF83"/>
    <mergeCell ref="AG83:AM83"/>
    <mergeCell ref="AN83:AP83"/>
    <mergeCell ref="D84:H84"/>
    <mergeCell ref="J84:AF84"/>
    <mergeCell ref="AG84:AM84"/>
    <mergeCell ref="AN84:AP84"/>
    <mergeCell ref="D85:H85"/>
    <mergeCell ref="J85:AF85"/>
    <mergeCell ref="AG85:AM85"/>
    <mergeCell ref="AN85:AP85"/>
    <mergeCell ref="D86:H86"/>
    <mergeCell ref="J86:AF86"/>
    <mergeCell ref="AG86:AM86"/>
    <mergeCell ref="AN86:AP86"/>
    <mergeCell ref="D87:H87"/>
    <mergeCell ref="J87:AF87"/>
    <mergeCell ref="AG87:AM87"/>
    <mergeCell ref="AN87:AP87"/>
  </mergeCells>
  <hyperlinks>
    <hyperlink ref="A55" location="'SO 102.1 - Chodníky - I. ...'!C2" display="/"/>
    <hyperlink ref="A56" location="'SO 102.1.1 - Chodníky - I...'!C2" display="/"/>
    <hyperlink ref="A57" location="'SO 102.2 - Chodníky - II....'!C2" display="/"/>
    <hyperlink ref="A58" location="'SO 102.3 - Chodníky - III...'!C2" display="/"/>
    <hyperlink ref="A59" location="'SO 102.3.1 - Chodníky - I...'!C2" display="/"/>
    <hyperlink ref="A60" location="'SO 102.4 - Chodníky - IV....'!C2" display="/"/>
    <hyperlink ref="A61" location="'SO 104 - Zastávkové záliv...'!C2" display="/"/>
    <hyperlink ref="A62" location="'SO 105 - Parkovací zálivy...'!C2" display="/"/>
    <hyperlink ref="A63" location="'SO 202.1 - Stabilizace sv...'!C2" display="/"/>
    <hyperlink ref="A64" location="'SO 202.1.1 - Stabilizace ...'!C2" display="/"/>
    <hyperlink ref="A65" location="'SO 202.4 - Stabilizace sv...'!C2" display="/"/>
    <hyperlink ref="A66" location="'SO 203 - Lávka přes Kalný...'!C2" display="/"/>
    <hyperlink ref="A67" location="'SO 301.1 - Odvodnění komu...'!C2" display="/"/>
    <hyperlink ref="A68" location="'SO 301.1.1 - Odvodnění ko...'!C2" display="/"/>
    <hyperlink ref="A69" location="'SO 301.2 - Odvodnění komu...'!C2" display="/"/>
    <hyperlink ref="A70" location="'SO 301.3 - Odvodnění komu...'!C2" display="/"/>
    <hyperlink ref="A71" location="'SO 301.3.1 - Odvodnění ko...'!C2" display="/"/>
    <hyperlink ref="A72" location="'SO 301.4 - Odvodnění komu...'!C2" display="/"/>
    <hyperlink ref="A73" location="'SO 303.1 - Přípojky žlabů...'!C2" display="/"/>
    <hyperlink ref="A74" location="'SO 303.1.1 - Přípojky žla...'!C2" display="/"/>
    <hyperlink ref="A75" location="'SO 401.1 - Veřejné osvětl...'!C2" display="/"/>
    <hyperlink ref="A76" location="'SO 401.1.1 - Veřejné osvě...'!C2" display="/"/>
    <hyperlink ref="A77" location="'SO 401.2 - Veřejné osvětl...'!C2" display="/"/>
    <hyperlink ref="A78" location="'SO 401.3 - Veřejné osvětl...'!C2" display="/"/>
    <hyperlink ref="A79" location="'SO 401.4 - Veřejné osvětl...'!C2" display="/"/>
    <hyperlink ref="A80" location="'SO 701.3 - Nové oplocení ...'!C2" display="/"/>
    <hyperlink ref="A81" location="'SO 701.3.1 - Nové oplocen...'!C2" display="/"/>
    <hyperlink ref="A82" location="'VRN.1 - Vedlejší rozpočto...'!C2" display="/"/>
    <hyperlink ref="A83" location="'VRN.1.1 - Vedlejší rozpoč...'!C2" display="/"/>
    <hyperlink ref="A84" location="'VRN.2 - Vedlejší rozpočto...'!C2" display="/"/>
    <hyperlink ref="A85" location="'VRN.3 - Vedlejší rozpočto...'!C2" display="/"/>
    <hyperlink ref="A86" location="'VRN.3.1 - Vedlejší rozpoč...'!C2" display="/"/>
    <hyperlink ref="A87" location="'VRN.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7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56)),  2)</f>
        <v>0</v>
      </c>
      <c r="G33" s="23"/>
      <c r="H33" s="23"/>
      <c r="I33" s="114" t="n">
        <v>0.21</v>
      </c>
      <c r="J33" s="113" t="n">
        <f aca="false">ROUND(((SUM(BE85:BE15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56)),  2)</f>
        <v>0</v>
      </c>
      <c r="G34" s="23"/>
      <c r="H34" s="23"/>
      <c r="I34" s="114" t="n">
        <v>0.15</v>
      </c>
      <c r="J34" s="113" t="n">
        <f aca="false">ROUND(((SUM(BF85:BF15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5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5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5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2.1 - Stabilizace svahu zdí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26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46</f>
        <v>0</v>
      </c>
      <c r="L63" s="131"/>
    </row>
    <row r="64" s="130" customFormat="true" ht="19.9" hidden="false" customHeight="true" outlineLevel="0" collapsed="false">
      <c r="B64" s="131"/>
      <c r="D64" s="132" t="s">
        <v>973</v>
      </c>
      <c r="E64" s="133"/>
      <c r="F64" s="133"/>
      <c r="G64" s="133"/>
      <c r="H64" s="133"/>
      <c r="I64" s="133"/>
      <c r="J64" s="134" t="n">
        <f aca="false">J149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54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202.1 - Stabilizace svahu zdí - I. úsek - 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1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8" t="s">
        <v>190</v>
      </c>
      <c r="K84" s="139" t="s">
        <v>205</v>
      </c>
      <c r="L84" s="140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2" t="n">
        <f aca="false">BK85</f>
        <v>0</v>
      </c>
      <c r="K85" s="23"/>
      <c r="L85" s="24"/>
      <c r="M85" s="66"/>
      <c r="N85" s="54"/>
      <c r="O85" s="67"/>
      <c r="P85" s="143" t="n">
        <f aca="false">P86</f>
        <v>0</v>
      </c>
      <c r="Q85" s="67"/>
      <c r="R85" s="143" t="n">
        <f aca="false">R86</f>
        <v>1142.18729158</v>
      </c>
      <c r="S85" s="67"/>
      <c r="T85" s="144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5" t="n">
        <f aca="false">BK86</f>
        <v>0</v>
      </c>
    </row>
    <row r="86" s="146" customFormat="true" ht="25.9" hidden="false" customHeight="true" outlineLevel="0" collapsed="false">
      <c r="B86" s="147"/>
      <c r="D86" s="148" t="s">
        <v>78</v>
      </c>
      <c r="E86" s="149" t="s">
        <v>213</v>
      </c>
      <c r="F86" s="149" t="s">
        <v>214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26+P146+P149+P154</f>
        <v>0</v>
      </c>
      <c r="Q86" s="153"/>
      <c r="R86" s="154" t="n">
        <f aca="false">R87+R126+R146+R149+R154</f>
        <v>1142.18729158</v>
      </c>
      <c r="S86" s="153"/>
      <c r="T86" s="155" t="n">
        <f aca="false">T87+T126+T146+T149+T154</f>
        <v>0</v>
      </c>
      <c r="AR86" s="148" t="s">
        <v>87</v>
      </c>
      <c r="AT86" s="156" t="s">
        <v>78</v>
      </c>
      <c r="AU86" s="156" t="s">
        <v>79</v>
      </c>
      <c r="AY86" s="148" t="s">
        <v>215</v>
      </c>
      <c r="BK86" s="157" t="n">
        <f aca="false">BK87+BK126+BK146+BK149+BK154</f>
        <v>0</v>
      </c>
    </row>
    <row r="87" s="146" customFormat="true" ht="22.8" hidden="false" customHeight="true" outlineLevel="0" collapsed="false">
      <c r="B87" s="147"/>
      <c r="D87" s="148" t="s">
        <v>78</v>
      </c>
      <c r="E87" s="158" t="s">
        <v>87</v>
      </c>
      <c r="F87" s="158" t="s">
        <v>216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25)</f>
        <v>0</v>
      </c>
      <c r="Q87" s="153"/>
      <c r="R87" s="154" t="n">
        <f aca="false">SUM(R88:R125)</f>
        <v>554.299478</v>
      </c>
      <c r="S87" s="153"/>
      <c r="T87" s="155" t="n">
        <f aca="false">SUM(T88:T125)</f>
        <v>0</v>
      </c>
      <c r="AR87" s="148" t="s">
        <v>87</v>
      </c>
      <c r="AT87" s="156" t="s">
        <v>78</v>
      </c>
      <c r="AU87" s="156" t="s">
        <v>87</v>
      </c>
      <c r="AY87" s="148" t="s">
        <v>215</v>
      </c>
      <c r="BK87" s="157" t="n">
        <f aca="false">SUM(BK88:BK125)</f>
        <v>0</v>
      </c>
    </row>
    <row r="88" s="28" customFormat="true" ht="24.15" hidden="false" customHeight="true" outlineLevel="0" collapsed="false">
      <c r="A88" s="23"/>
      <c r="B88" s="160"/>
      <c r="C88" s="161" t="s">
        <v>87</v>
      </c>
      <c r="D88" s="161" t="s">
        <v>217</v>
      </c>
      <c r="E88" s="162" t="s">
        <v>974</v>
      </c>
      <c r="F88" s="163" t="s">
        <v>975</v>
      </c>
      <c r="G88" s="164" t="s">
        <v>220</v>
      </c>
      <c r="H88" s="165" t="n">
        <v>60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976</v>
      </c>
    </row>
    <row r="89" s="174" customFormat="true" ht="12.8" hidden="false" customHeight="false" outlineLevel="0" collapsed="false">
      <c r="B89" s="175"/>
      <c r="D89" s="176" t="s">
        <v>224</v>
      </c>
      <c r="E89" s="177"/>
      <c r="F89" s="178" t="s">
        <v>977</v>
      </c>
      <c r="H89" s="179" t="n">
        <v>60</v>
      </c>
      <c r="I89" s="180"/>
      <c r="L89" s="175"/>
      <c r="M89" s="181"/>
      <c r="N89" s="182"/>
      <c r="O89" s="182"/>
      <c r="P89" s="182"/>
      <c r="Q89" s="182"/>
      <c r="R89" s="182"/>
      <c r="S89" s="182"/>
      <c r="T89" s="183"/>
      <c r="AT89" s="177" t="s">
        <v>224</v>
      </c>
      <c r="AU89" s="177" t="s">
        <v>21</v>
      </c>
      <c r="AV89" s="174" t="s">
        <v>21</v>
      </c>
      <c r="AW89" s="174" t="s">
        <v>40</v>
      </c>
      <c r="AX89" s="174" t="s">
        <v>87</v>
      </c>
      <c r="AY89" s="177" t="s">
        <v>215</v>
      </c>
    </row>
    <row r="90" s="28" customFormat="true" ht="24.15" hidden="false" customHeight="true" outlineLevel="0" collapsed="false">
      <c r="A90" s="23"/>
      <c r="B90" s="160"/>
      <c r="C90" s="161" t="s">
        <v>21</v>
      </c>
      <c r="D90" s="161" t="s">
        <v>217</v>
      </c>
      <c r="E90" s="162" t="s">
        <v>978</v>
      </c>
      <c r="F90" s="163" t="s">
        <v>979</v>
      </c>
      <c r="G90" s="164" t="s">
        <v>461</v>
      </c>
      <c r="H90" s="165" t="n">
        <v>2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980</v>
      </c>
    </row>
    <row r="91" s="28" customFormat="true" ht="14.4" hidden="false" customHeight="true" outlineLevel="0" collapsed="false">
      <c r="A91" s="23"/>
      <c r="B91" s="160"/>
      <c r="C91" s="161" t="s">
        <v>234</v>
      </c>
      <c r="D91" s="161" t="s">
        <v>217</v>
      </c>
      <c r="E91" s="162" t="s">
        <v>981</v>
      </c>
      <c r="F91" s="163" t="s">
        <v>982</v>
      </c>
      <c r="G91" s="164" t="s">
        <v>461</v>
      </c>
      <c r="H91" s="165" t="n">
        <v>2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983</v>
      </c>
    </row>
    <row r="92" s="28" customFormat="true" ht="14.4" hidden="false" customHeight="true" outlineLevel="0" collapsed="false">
      <c r="A92" s="23"/>
      <c r="B92" s="160"/>
      <c r="C92" s="161" t="s">
        <v>222</v>
      </c>
      <c r="D92" s="161" t="s">
        <v>217</v>
      </c>
      <c r="E92" s="162" t="s">
        <v>662</v>
      </c>
      <c r="F92" s="163" t="s">
        <v>663</v>
      </c>
      <c r="G92" s="164" t="s">
        <v>220</v>
      </c>
      <c r="H92" s="165" t="n">
        <v>265.77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984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985</v>
      </c>
      <c r="H93" s="179" t="n">
        <v>265.77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28" customFormat="true" ht="14.4" hidden="false" customHeight="true" outlineLevel="0" collapsed="false">
      <c r="A94" s="23"/>
      <c r="B94" s="160"/>
      <c r="C94" s="161" t="s">
        <v>244</v>
      </c>
      <c r="D94" s="161" t="s">
        <v>217</v>
      </c>
      <c r="E94" s="162" t="s">
        <v>268</v>
      </c>
      <c r="F94" s="163" t="s">
        <v>269</v>
      </c>
      <c r="G94" s="164" t="s">
        <v>270</v>
      </c>
      <c r="H94" s="165" t="n">
        <v>436.47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986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987</v>
      </c>
      <c r="H95" s="179" t="n">
        <v>436.47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24.15" hidden="false" customHeight="true" outlineLevel="0" collapsed="false">
      <c r="A96" s="23"/>
      <c r="B96" s="160"/>
      <c r="C96" s="161" t="s">
        <v>248</v>
      </c>
      <c r="D96" s="161" t="s">
        <v>217</v>
      </c>
      <c r="E96" s="162" t="s">
        <v>280</v>
      </c>
      <c r="F96" s="163" t="s">
        <v>281</v>
      </c>
      <c r="G96" s="164" t="s">
        <v>270</v>
      </c>
      <c r="H96" s="165" t="n">
        <v>0.032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988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989</v>
      </c>
      <c r="H97" s="179" t="n">
        <v>0.032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79</v>
      </c>
      <c r="AY97" s="177" t="s">
        <v>215</v>
      </c>
    </row>
    <row r="98" s="188" customFormat="true" ht="12.8" hidden="false" customHeight="false" outlineLevel="0" collapsed="false">
      <c r="B98" s="189"/>
      <c r="D98" s="176" t="s">
        <v>224</v>
      </c>
      <c r="E98" s="190"/>
      <c r="F98" s="191" t="s">
        <v>233</v>
      </c>
      <c r="H98" s="192" t="n">
        <v>0.032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6"/>
      <c r="AT98" s="190" t="s">
        <v>224</v>
      </c>
      <c r="AU98" s="190" t="s">
        <v>21</v>
      </c>
      <c r="AV98" s="188" t="s">
        <v>222</v>
      </c>
      <c r="AW98" s="188" t="s">
        <v>40</v>
      </c>
      <c r="AX98" s="188" t="s">
        <v>87</v>
      </c>
      <c r="AY98" s="190" t="s">
        <v>215</v>
      </c>
    </row>
    <row r="99" s="28" customFormat="true" ht="24.15" hidden="false" customHeight="true" outlineLevel="0" collapsed="false">
      <c r="A99" s="23"/>
      <c r="B99" s="160"/>
      <c r="C99" s="161" t="s">
        <v>253</v>
      </c>
      <c r="D99" s="161" t="s">
        <v>217</v>
      </c>
      <c r="E99" s="162" t="s">
        <v>990</v>
      </c>
      <c r="F99" s="163" t="s">
        <v>991</v>
      </c>
      <c r="G99" s="164" t="s">
        <v>270</v>
      </c>
      <c r="H99" s="165" t="n">
        <v>1.83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992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993</v>
      </c>
      <c r="G100" s="23"/>
      <c r="H100" s="23"/>
      <c r="I100" s="185"/>
      <c r="J100" s="23"/>
      <c r="K100" s="23"/>
      <c r="L100" s="24"/>
      <c r="M100" s="186"/>
      <c r="N100" s="18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21</v>
      </c>
    </row>
    <row r="101" s="174" customFormat="true" ht="12.8" hidden="false" customHeight="false" outlineLevel="0" collapsed="false">
      <c r="B101" s="175"/>
      <c r="D101" s="176" t="s">
        <v>224</v>
      </c>
      <c r="E101" s="177"/>
      <c r="F101" s="178" t="s">
        <v>994</v>
      </c>
      <c r="H101" s="179" t="n">
        <v>1.83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40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57</v>
      </c>
      <c r="D102" s="161" t="s">
        <v>217</v>
      </c>
      <c r="E102" s="162" t="s">
        <v>995</v>
      </c>
      <c r="F102" s="163" t="s">
        <v>996</v>
      </c>
      <c r="G102" s="164" t="s">
        <v>220</v>
      </c>
      <c r="H102" s="165" t="n">
        <v>177.95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.00084</v>
      </c>
      <c r="R102" s="170" t="n">
        <f aca="false">Q102*H102</f>
        <v>0.149478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997</v>
      </c>
    </row>
    <row r="103" s="174" customFormat="true" ht="12.8" hidden="false" customHeight="false" outlineLevel="0" collapsed="false">
      <c r="B103" s="175"/>
      <c r="D103" s="176" t="s">
        <v>224</v>
      </c>
      <c r="E103" s="177"/>
      <c r="F103" s="178" t="s">
        <v>998</v>
      </c>
      <c r="H103" s="179" t="n">
        <v>177.95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40</v>
      </c>
      <c r="AX103" s="174" t="s">
        <v>87</v>
      </c>
      <c r="AY103" s="177" t="s">
        <v>215</v>
      </c>
    </row>
    <row r="104" s="28" customFormat="true" ht="24.15" hidden="false" customHeight="true" outlineLevel="0" collapsed="false">
      <c r="A104" s="23"/>
      <c r="B104" s="160"/>
      <c r="C104" s="161" t="s">
        <v>263</v>
      </c>
      <c r="D104" s="161" t="s">
        <v>217</v>
      </c>
      <c r="E104" s="162" t="s">
        <v>999</v>
      </c>
      <c r="F104" s="163" t="s">
        <v>1000</v>
      </c>
      <c r="G104" s="164" t="s">
        <v>220</v>
      </c>
      <c r="H104" s="165" t="n">
        <v>177.95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1001</v>
      </c>
    </row>
    <row r="105" s="28" customFormat="true" ht="37.8" hidden="false" customHeight="true" outlineLevel="0" collapsed="false">
      <c r="A105" s="23"/>
      <c r="B105" s="160"/>
      <c r="C105" s="161" t="s">
        <v>267</v>
      </c>
      <c r="D105" s="161" t="s">
        <v>217</v>
      </c>
      <c r="E105" s="162" t="s">
        <v>287</v>
      </c>
      <c r="F105" s="163" t="s">
        <v>288</v>
      </c>
      <c r="G105" s="164" t="s">
        <v>270</v>
      </c>
      <c r="H105" s="165" t="n">
        <v>53.154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22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1002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1003</v>
      </c>
      <c r="H106" s="179" t="n">
        <v>53.154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28" customFormat="true" ht="37.8" hidden="false" customHeight="true" outlineLevel="0" collapsed="false">
      <c r="A107" s="23"/>
      <c r="B107" s="160"/>
      <c r="C107" s="161" t="s">
        <v>272</v>
      </c>
      <c r="D107" s="161" t="s">
        <v>217</v>
      </c>
      <c r="E107" s="162" t="s">
        <v>292</v>
      </c>
      <c r="F107" s="163" t="s">
        <v>293</v>
      </c>
      <c r="G107" s="164" t="s">
        <v>270</v>
      </c>
      <c r="H107" s="165" t="n">
        <v>438.3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1004</v>
      </c>
    </row>
    <row r="108" s="28" customFormat="true" ht="12.8" hidden="false" customHeight="false" outlineLevel="0" collapsed="false">
      <c r="A108" s="23"/>
      <c r="B108" s="24"/>
      <c r="C108" s="23"/>
      <c r="D108" s="176" t="s">
        <v>229</v>
      </c>
      <c r="E108" s="23"/>
      <c r="F108" s="184" t="s">
        <v>295</v>
      </c>
      <c r="G108" s="23"/>
      <c r="H108" s="23"/>
      <c r="I108" s="185"/>
      <c r="J108" s="23"/>
      <c r="K108" s="23"/>
      <c r="L108" s="24"/>
      <c r="M108" s="186"/>
      <c r="N108" s="18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9</v>
      </c>
      <c r="AU108" s="3" t="s">
        <v>21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1005</v>
      </c>
      <c r="H109" s="179" t="n">
        <v>438.3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28" customFormat="true" ht="24.15" hidden="false" customHeight="true" outlineLevel="0" collapsed="false">
      <c r="A110" s="23"/>
      <c r="B110" s="160"/>
      <c r="C110" s="161" t="s">
        <v>279</v>
      </c>
      <c r="D110" s="161" t="s">
        <v>217</v>
      </c>
      <c r="E110" s="162" t="s">
        <v>297</v>
      </c>
      <c r="F110" s="163" t="s">
        <v>298</v>
      </c>
      <c r="G110" s="164" t="s">
        <v>299</v>
      </c>
      <c r="H110" s="165" t="n">
        <v>876.6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1006</v>
      </c>
    </row>
    <row r="111" s="174" customFormat="true" ht="12.8" hidden="false" customHeight="false" outlineLevel="0" collapsed="false">
      <c r="B111" s="175"/>
      <c r="D111" s="176" t="s">
        <v>224</v>
      </c>
      <c r="F111" s="178" t="s">
        <v>1007</v>
      </c>
      <c r="H111" s="179" t="n">
        <v>876.6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3</v>
      </c>
      <c r="AX111" s="174" t="s">
        <v>87</v>
      </c>
      <c r="AY111" s="177" t="s">
        <v>215</v>
      </c>
    </row>
    <row r="112" s="28" customFormat="true" ht="24.15" hidden="false" customHeight="true" outlineLevel="0" collapsed="false">
      <c r="A112" s="23"/>
      <c r="B112" s="160"/>
      <c r="C112" s="161" t="s">
        <v>286</v>
      </c>
      <c r="D112" s="161" t="s">
        <v>217</v>
      </c>
      <c r="E112" s="162" t="s">
        <v>1008</v>
      </c>
      <c r="F112" s="163" t="s">
        <v>1009</v>
      </c>
      <c r="G112" s="164" t="s">
        <v>270</v>
      </c>
      <c r="H112" s="165" t="n">
        <v>275.28</v>
      </c>
      <c r="I112" s="166"/>
      <c r="J112" s="167" t="n">
        <f aca="false">ROUND(I112*H112,2)</f>
        <v>0</v>
      </c>
      <c r="K112" s="163" t="s">
        <v>221</v>
      </c>
      <c r="L112" s="24"/>
      <c r="M112" s="168"/>
      <c r="N112" s="169" t="s">
        <v>50</v>
      </c>
      <c r="O112" s="56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222</v>
      </c>
      <c r="AT112" s="172" t="s">
        <v>217</v>
      </c>
      <c r="AU112" s="172" t="s">
        <v>21</v>
      </c>
      <c r="AY112" s="3" t="s">
        <v>2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7</v>
      </c>
      <c r="BK112" s="173" t="n">
        <f aca="false">ROUND(I112*H112,2)</f>
        <v>0</v>
      </c>
      <c r="BL112" s="3" t="s">
        <v>222</v>
      </c>
      <c r="BM112" s="172" t="s">
        <v>1010</v>
      </c>
    </row>
    <row r="113" s="174" customFormat="true" ht="12.8" hidden="false" customHeight="false" outlineLevel="0" collapsed="false">
      <c r="B113" s="175"/>
      <c r="D113" s="176" t="s">
        <v>224</v>
      </c>
      <c r="E113" s="177"/>
      <c r="F113" s="178" t="s">
        <v>1011</v>
      </c>
      <c r="H113" s="179" t="n">
        <v>275.28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40</v>
      </c>
      <c r="AX113" s="174" t="s">
        <v>87</v>
      </c>
      <c r="AY113" s="177" t="s">
        <v>215</v>
      </c>
    </row>
    <row r="114" s="28" customFormat="true" ht="14.4" hidden="false" customHeight="true" outlineLevel="0" collapsed="false">
      <c r="A114" s="23"/>
      <c r="B114" s="160"/>
      <c r="C114" s="197" t="s">
        <v>291</v>
      </c>
      <c r="D114" s="197" t="s">
        <v>355</v>
      </c>
      <c r="E114" s="198" t="s">
        <v>1012</v>
      </c>
      <c r="F114" s="199" t="s">
        <v>1013</v>
      </c>
      <c r="G114" s="200" t="s">
        <v>299</v>
      </c>
      <c r="H114" s="201" t="n">
        <v>550.56</v>
      </c>
      <c r="I114" s="202"/>
      <c r="J114" s="203" t="n">
        <f aca="false">ROUND(I114*H114,2)</f>
        <v>0</v>
      </c>
      <c r="K114" s="199" t="s">
        <v>221</v>
      </c>
      <c r="L114" s="204"/>
      <c r="M114" s="205"/>
      <c r="N114" s="206" t="s">
        <v>50</v>
      </c>
      <c r="O114" s="56"/>
      <c r="P114" s="170" t="n">
        <f aca="false">O114*H114</f>
        <v>0</v>
      </c>
      <c r="Q114" s="170" t="n">
        <v>1</v>
      </c>
      <c r="R114" s="170" t="n">
        <f aca="false">Q114*H114</f>
        <v>550.56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57</v>
      </c>
      <c r="AT114" s="172" t="s">
        <v>355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1014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1011</v>
      </c>
      <c r="H115" s="179" t="n">
        <v>275.28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87</v>
      </c>
      <c r="AY115" s="177" t="s">
        <v>215</v>
      </c>
    </row>
    <row r="116" s="174" customFormat="true" ht="12.8" hidden="false" customHeight="false" outlineLevel="0" collapsed="false">
      <c r="B116" s="175"/>
      <c r="D116" s="176" t="s">
        <v>224</v>
      </c>
      <c r="F116" s="178" t="s">
        <v>1015</v>
      </c>
      <c r="H116" s="179" t="n">
        <v>550.56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3</v>
      </c>
      <c r="AX116" s="174" t="s">
        <v>87</v>
      </c>
      <c r="AY116" s="177" t="s">
        <v>215</v>
      </c>
    </row>
    <row r="117" s="28" customFormat="true" ht="37.8" hidden="false" customHeight="true" outlineLevel="0" collapsed="false">
      <c r="A117" s="23"/>
      <c r="B117" s="160"/>
      <c r="C117" s="161" t="s">
        <v>8</v>
      </c>
      <c r="D117" s="161" t="s">
        <v>217</v>
      </c>
      <c r="E117" s="162" t="s">
        <v>1016</v>
      </c>
      <c r="F117" s="163" t="s">
        <v>1017</v>
      </c>
      <c r="G117" s="164" t="s">
        <v>270</v>
      </c>
      <c r="H117" s="165" t="n">
        <v>1.73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1018</v>
      </c>
    </row>
    <row r="118" s="28" customFormat="true" ht="12.8" hidden="false" customHeight="false" outlineLevel="0" collapsed="false">
      <c r="A118" s="23"/>
      <c r="B118" s="24"/>
      <c r="C118" s="23"/>
      <c r="D118" s="176" t="s">
        <v>229</v>
      </c>
      <c r="E118" s="23"/>
      <c r="F118" s="184" t="s">
        <v>993</v>
      </c>
      <c r="G118" s="23"/>
      <c r="H118" s="23"/>
      <c r="I118" s="185"/>
      <c r="J118" s="23"/>
      <c r="K118" s="23"/>
      <c r="L118" s="24"/>
      <c r="M118" s="186"/>
      <c r="N118" s="18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9</v>
      </c>
      <c r="AU118" s="3" t="s">
        <v>21</v>
      </c>
    </row>
    <row r="119" s="174" customFormat="true" ht="12.8" hidden="false" customHeight="false" outlineLevel="0" collapsed="false">
      <c r="B119" s="175"/>
      <c r="D119" s="176" t="s">
        <v>224</v>
      </c>
      <c r="E119" s="177"/>
      <c r="F119" s="178" t="s">
        <v>1019</v>
      </c>
      <c r="H119" s="179" t="n">
        <v>1.73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40</v>
      </c>
      <c r="AX119" s="174" t="s">
        <v>87</v>
      </c>
      <c r="AY119" s="177" t="s">
        <v>215</v>
      </c>
    </row>
    <row r="120" s="28" customFormat="true" ht="14.4" hidden="false" customHeight="true" outlineLevel="0" collapsed="false">
      <c r="A120" s="23"/>
      <c r="B120" s="160"/>
      <c r="C120" s="197" t="s">
        <v>302</v>
      </c>
      <c r="D120" s="197" t="s">
        <v>355</v>
      </c>
      <c r="E120" s="198" t="s">
        <v>1020</v>
      </c>
      <c r="F120" s="199" t="s">
        <v>1021</v>
      </c>
      <c r="G120" s="200" t="s">
        <v>299</v>
      </c>
      <c r="H120" s="201" t="n">
        <v>3.59</v>
      </c>
      <c r="I120" s="202"/>
      <c r="J120" s="203" t="n">
        <f aca="false">ROUND(I120*H120,2)</f>
        <v>0</v>
      </c>
      <c r="K120" s="199" t="s">
        <v>221</v>
      </c>
      <c r="L120" s="204"/>
      <c r="M120" s="205"/>
      <c r="N120" s="206" t="s">
        <v>50</v>
      </c>
      <c r="O120" s="56"/>
      <c r="P120" s="170" t="n">
        <f aca="false">O120*H120</f>
        <v>0</v>
      </c>
      <c r="Q120" s="170" t="n">
        <v>1</v>
      </c>
      <c r="R120" s="170" t="n">
        <f aca="false">Q120*H120</f>
        <v>3.59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257</v>
      </c>
      <c r="AT120" s="172" t="s">
        <v>355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222</v>
      </c>
      <c r="BM120" s="172" t="s">
        <v>1022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1023</v>
      </c>
      <c r="H121" s="179" t="n">
        <v>1.632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87</v>
      </c>
      <c r="AY121" s="177" t="s">
        <v>215</v>
      </c>
    </row>
    <row r="122" s="174" customFormat="true" ht="12.8" hidden="false" customHeight="false" outlineLevel="0" collapsed="false">
      <c r="B122" s="175"/>
      <c r="D122" s="176" t="s">
        <v>224</v>
      </c>
      <c r="F122" s="178" t="s">
        <v>1024</v>
      </c>
      <c r="H122" s="179" t="n">
        <v>3.59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3</v>
      </c>
      <c r="AX122" s="174" t="s">
        <v>87</v>
      </c>
      <c r="AY122" s="177" t="s">
        <v>215</v>
      </c>
    </row>
    <row r="123" s="28" customFormat="true" ht="14.4" hidden="false" customHeight="true" outlineLevel="0" collapsed="false">
      <c r="A123" s="23"/>
      <c r="B123" s="160"/>
      <c r="C123" s="161" t="s">
        <v>307</v>
      </c>
      <c r="D123" s="161" t="s">
        <v>217</v>
      </c>
      <c r="E123" s="162" t="s">
        <v>319</v>
      </c>
      <c r="F123" s="163" t="s">
        <v>320</v>
      </c>
      <c r="G123" s="164" t="s">
        <v>220</v>
      </c>
      <c r="H123" s="165" t="n">
        <v>165.15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22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222</v>
      </c>
      <c r="BM123" s="172" t="s">
        <v>1025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322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1026</v>
      </c>
      <c r="H125" s="179" t="n">
        <v>165.15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87</v>
      </c>
      <c r="AY125" s="177" t="s">
        <v>215</v>
      </c>
    </row>
    <row r="126" s="146" customFormat="true" ht="22.8" hidden="false" customHeight="true" outlineLevel="0" collapsed="false">
      <c r="B126" s="147"/>
      <c r="D126" s="148" t="s">
        <v>78</v>
      </c>
      <c r="E126" s="158" t="s">
        <v>21</v>
      </c>
      <c r="F126" s="158" t="s">
        <v>329</v>
      </c>
      <c r="I126" s="150"/>
      <c r="J126" s="159" t="n">
        <f aca="false">BK126</f>
        <v>0</v>
      </c>
      <c r="L126" s="147"/>
      <c r="M126" s="152"/>
      <c r="N126" s="153"/>
      <c r="O126" s="153"/>
      <c r="P126" s="154" t="n">
        <f aca="false">SUM(P127:P145)</f>
        <v>0</v>
      </c>
      <c r="Q126" s="153"/>
      <c r="R126" s="154" t="n">
        <f aca="false">SUM(R127:R145)</f>
        <v>84.50079278</v>
      </c>
      <c r="S126" s="153"/>
      <c r="T126" s="155" t="n">
        <f aca="false">SUM(T127:T145)</f>
        <v>0</v>
      </c>
      <c r="AR126" s="148" t="s">
        <v>87</v>
      </c>
      <c r="AT126" s="156" t="s">
        <v>78</v>
      </c>
      <c r="AU126" s="156" t="s">
        <v>87</v>
      </c>
      <c r="AY126" s="148" t="s">
        <v>215</v>
      </c>
      <c r="BK126" s="157" t="n">
        <f aca="false">SUM(BK127:BK145)</f>
        <v>0</v>
      </c>
    </row>
    <row r="127" s="28" customFormat="true" ht="24.15" hidden="false" customHeight="true" outlineLevel="0" collapsed="false">
      <c r="A127" s="23"/>
      <c r="B127" s="160"/>
      <c r="C127" s="161" t="s">
        <v>313</v>
      </c>
      <c r="D127" s="161" t="s">
        <v>217</v>
      </c>
      <c r="E127" s="162" t="s">
        <v>1027</v>
      </c>
      <c r="F127" s="163" t="s">
        <v>1028</v>
      </c>
      <c r="G127" s="164" t="s">
        <v>220</v>
      </c>
      <c r="H127" s="165" t="n">
        <v>21.55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.00017</v>
      </c>
      <c r="R127" s="170" t="n">
        <f aca="false">Q127*H127</f>
        <v>0.0036635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22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222</v>
      </c>
      <c r="BM127" s="172" t="s">
        <v>1029</v>
      </c>
    </row>
    <row r="128" s="28" customFormat="true" ht="12.8" hidden="false" customHeight="false" outlineLevel="0" collapsed="false">
      <c r="A128" s="23"/>
      <c r="B128" s="24"/>
      <c r="C128" s="23"/>
      <c r="D128" s="176" t="s">
        <v>229</v>
      </c>
      <c r="E128" s="23"/>
      <c r="F128" s="184" t="s">
        <v>993</v>
      </c>
      <c r="G128" s="23"/>
      <c r="H128" s="23"/>
      <c r="I128" s="185"/>
      <c r="J128" s="23"/>
      <c r="K128" s="23"/>
      <c r="L128" s="24"/>
      <c r="M128" s="186"/>
      <c r="N128" s="18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9</v>
      </c>
      <c r="AU128" s="3" t="s">
        <v>21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1030</v>
      </c>
      <c r="H129" s="179" t="n">
        <v>21.55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28" customFormat="true" ht="14.4" hidden="false" customHeight="true" outlineLevel="0" collapsed="false">
      <c r="A130" s="23"/>
      <c r="B130" s="160"/>
      <c r="C130" s="197" t="s">
        <v>318</v>
      </c>
      <c r="D130" s="197" t="s">
        <v>355</v>
      </c>
      <c r="E130" s="198" t="s">
        <v>1031</v>
      </c>
      <c r="F130" s="199" t="s">
        <v>1032</v>
      </c>
      <c r="G130" s="200" t="s">
        <v>220</v>
      </c>
      <c r="H130" s="201" t="n">
        <v>23.705</v>
      </c>
      <c r="I130" s="202"/>
      <c r="J130" s="203" t="n">
        <f aca="false">ROUND(I130*H130,2)</f>
        <v>0</v>
      </c>
      <c r="K130" s="199" t="s">
        <v>221</v>
      </c>
      <c r="L130" s="204"/>
      <c r="M130" s="205"/>
      <c r="N130" s="206" t="s">
        <v>50</v>
      </c>
      <c r="O130" s="56"/>
      <c r="P130" s="170" t="n">
        <f aca="false">O130*H130</f>
        <v>0</v>
      </c>
      <c r="Q130" s="170" t="n">
        <v>0.0006</v>
      </c>
      <c r="R130" s="170" t="n">
        <f aca="false">Q130*H130</f>
        <v>0.014223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57</v>
      </c>
      <c r="AT130" s="172" t="s">
        <v>355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033</v>
      </c>
    </row>
    <row r="131" s="174" customFormat="true" ht="12.8" hidden="false" customHeight="false" outlineLevel="0" collapsed="false">
      <c r="B131" s="175"/>
      <c r="D131" s="176" t="s">
        <v>224</v>
      </c>
      <c r="F131" s="178" t="s">
        <v>1034</v>
      </c>
      <c r="H131" s="179" t="n">
        <v>23.705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3</v>
      </c>
      <c r="AX131" s="174" t="s">
        <v>87</v>
      </c>
      <c r="AY131" s="177" t="s">
        <v>215</v>
      </c>
    </row>
    <row r="132" s="28" customFormat="true" ht="24.15" hidden="false" customHeight="true" outlineLevel="0" collapsed="false">
      <c r="A132" s="23"/>
      <c r="B132" s="160"/>
      <c r="C132" s="161" t="s">
        <v>324</v>
      </c>
      <c r="D132" s="161" t="s">
        <v>217</v>
      </c>
      <c r="E132" s="162" t="s">
        <v>1035</v>
      </c>
      <c r="F132" s="163" t="s">
        <v>1036</v>
      </c>
      <c r="G132" s="164" t="s">
        <v>260</v>
      </c>
      <c r="H132" s="165" t="n">
        <v>92.6</v>
      </c>
      <c r="I132" s="166"/>
      <c r="J132" s="167" t="n">
        <f aca="false">ROUND(I132*H132,2)</f>
        <v>0</v>
      </c>
      <c r="K132" s="163" t="s">
        <v>221</v>
      </c>
      <c r="L132" s="24"/>
      <c r="M132" s="168"/>
      <c r="N132" s="169" t="s">
        <v>50</v>
      </c>
      <c r="O132" s="56"/>
      <c r="P132" s="170" t="n">
        <f aca="false">O132*H132</f>
        <v>0</v>
      </c>
      <c r="Q132" s="170" t="n">
        <v>0.27411</v>
      </c>
      <c r="R132" s="170" t="n">
        <f aca="false">Q132*H132</f>
        <v>25.382586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222</v>
      </c>
      <c r="AT132" s="172" t="s">
        <v>217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222</v>
      </c>
      <c r="BM132" s="172" t="s">
        <v>1037</v>
      </c>
    </row>
    <row r="133" s="174" customFormat="true" ht="12.8" hidden="false" customHeight="false" outlineLevel="0" collapsed="false">
      <c r="B133" s="175"/>
      <c r="D133" s="176" t="s">
        <v>224</v>
      </c>
      <c r="E133" s="177"/>
      <c r="F133" s="178" t="s">
        <v>1038</v>
      </c>
      <c r="H133" s="179" t="n">
        <v>92.6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40</v>
      </c>
      <c r="AX133" s="174" t="s">
        <v>87</v>
      </c>
      <c r="AY133" s="177" t="s">
        <v>215</v>
      </c>
    </row>
    <row r="134" s="28" customFormat="true" ht="24.15" hidden="false" customHeight="true" outlineLevel="0" collapsed="false">
      <c r="A134" s="23"/>
      <c r="B134" s="160"/>
      <c r="C134" s="161" t="s">
        <v>7</v>
      </c>
      <c r="D134" s="161" t="s">
        <v>217</v>
      </c>
      <c r="E134" s="162" t="s">
        <v>1039</v>
      </c>
      <c r="F134" s="163" t="s">
        <v>1040</v>
      </c>
      <c r="G134" s="164" t="s">
        <v>220</v>
      </c>
      <c r="H134" s="165" t="n">
        <v>218.74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.0001</v>
      </c>
      <c r="R134" s="170" t="n">
        <f aca="false">Q134*H134</f>
        <v>0.021874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22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222</v>
      </c>
      <c r="BM134" s="172" t="s">
        <v>1041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1042</v>
      </c>
      <c r="H135" s="179" t="n">
        <v>218.74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87</v>
      </c>
      <c r="AY135" s="177" t="s">
        <v>215</v>
      </c>
    </row>
    <row r="136" s="28" customFormat="true" ht="14.4" hidden="false" customHeight="true" outlineLevel="0" collapsed="false">
      <c r="A136" s="23"/>
      <c r="B136" s="160"/>
      <c r="C136" s="197" t="s">
        <v>335</v>
      </c>
      <c r="D136" s="197" t="s">
        <v>355</v>
      </c>
      <c r="E136" s="198" t="s">
        <v>1043</v>
      </c>
      <c r="F136" s="199" t="s">
        <v>1044</v>
      </c>
      <c r="G136" s="200" t="s">
        <v>220</v>
      </c>
      <c r="H136" s="201" t="n">
        <v>251.551</v>
      </c>
      <c r="I136" s="202"/>
      <c r="J136" s="203" t="n">
        <f aca="false">ROUND(I136*H136,2)</f>
        <v>0</v>
      </c>
      <c r="K136" s="199" t="s">
        <v>221</v>
      </c>
      <c r="L136" s="204"/>
      <c r="M136" s="205"/>
      <c r="N136" s="206" t="s">
        <v>50</v>
      </c>
      <c r="O136" s="56"/>
      <c r="P136" s="170" t="n">
        <f aca="false">O136*H136</f>
        <v>0</v>
      </c>
      <c r="Q136" s="170" t="n">
        <v>0.0001</v>
      </c>
      <c r="R136" s="170" t="n">
        <f aca="false">Q136*H136</f>
        <v>0.0251551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57</v>
      </c>
      <c r="AT136" s="172" t="s">
        <v>355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1045</v>
      </c>
    </row>
    <row r="137" s="174" customFormat="true" ht="12.8" hidden="false" customHeight="false" outlineLevel="0" collapsed="false">
      <c r="B137" s="175"/>
      <c r="D137" s="176" t="s">
        <v>224</v>
      </c>
      <c r="F137" s="178" t="s">
        <v>1046</v>
      </c>
      <c r="H137" s="179" t="n">
        <v>251.551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3</v>
      </c>
      <c r="AX137" s="174" t="s">
        <v>87</v>
      </c>
      <c r="AY137" s="177" t="s">
        <v>215</v>
      </c>
    </row>
    <row r="138" s="28" customFormat="true" ht="14.4" hidden="false" customHeight="true" outlineLevel="0" collapsed="false">
      <c r="A138" s="23"/>
      <c r="B138" s="160"/>
      <c r="C138" s="161" t="s">
        <v>340</v>
      </c>
      <c r="D138" s="161" t="s">
        <v>217</v>
      </c>
      <c r="E138" s="162" t="s">
        <v>1047</v>
      </c>
      <c r="F138" s="163" t="s">
        <v>1048</v>
      </c>
      <c r="G138" s="164" t="s">
        <v>270</v>
      </c>
      <c r="H138" s="165" t="n">
        <v>26.017</v>
      </c>
      <c r="I138" s="166"/>
      <c r="J138" s="167" t="n">
        <f aca="false">ROUND(I138*H138,2)</f>
        <v>0</v>
      </c>
      <c r="K138" s="163" t="s">
        <v>221</v>
      </c>
      <c r="L138" s="24"/>
      <c r="M138" s="168"/>
      <c r="N138" s="169" t="s">
        <v>50</v>
      </c>
      <c r="O138" s="56"/>
      <c r="P138" s="170" t="n">
        <f aca="false">O138*H138</f>
        <v>0</v>
      </c>
      <c r="Q138" s="170" t="n">
        <v>2.25634</v>
      </c>
      <c r="R138" s="170" t="n">
        <f aca="false">Q138*H138</f>
        <v>58.70319778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22</v>
      </c>
      <c r="AT138" s="172" t="s">
        <v>217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1049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1050</v>
      </c>
      <c r="H139" s="179" t="n">
        <v>26.017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87</v>
      </c>
      <c r="AY139" s="177" t="s">
        <v>215</v>
      </c>
    </row>
    <row r="140" s="28" customFormat="true" ht="14.4" hidden="false" customHeight="true" outlineLevel="0" collapsed="false">
      <c r="A140" s="23"/>
      <c r="B140" s="160"/>
      <c r="C140" s="161" t="s">
        <v>345</v>
      </c>
      <c r="D140" s="161" t="s">
        <v>217</v>
      </c>
      <c r="E140" s="162" t="s">
        <v>1051</v>
      </c>
      <c r="F140" s="163" t="s">
        <v>1052</v>
      </c>
      <c r="G140" s="164" t="s">
        <v>299</v>
      </c>
      <c r="H140" s="165" t="n">
        <v>0.185</v>
      </c>
      <c r="I140" s="166"/>
      <c r="J140" s="167" t="n">
        <f aca="false">ROUND(I140*H140,2)</f>
        <v>0</v>
      </c>
      <c r="K140" s="163" t="s">
        <v>221</v>
      </c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1.06017</v>
      </c>
      <c r="R140" s="170" t="n">
        <f aca="false">Q140*H140</f>
        <v>0.19613145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1053</v>
      </c>
    </row>
    <row r="141" s="174" customFormat="true" ht="12.8" hidden="false" customHeight="false" outlineLevel="0" collapsed="false">
      <c r="B141" s="175"/>
      <c r="D141" s="176" t="s">
        <v>224</v>
      </c>
      <c r="E141" s="177"/>
      <c r="F141" s="178" t="s">
        <v>1054</v>
      </c>
      <c r="H141" s="179" t="n">
        <v>0.185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40</v>
      </c>
      <c r="AX141" s="174" t="s">
        <v>87</v>
      </c>
      <c r="AY141" s="177" t="s">
        <v>215</v>
      </c>
    </row>
    <row r="142" s="28" customFormat="true" ht="14.4" hidden="false" customHeight="true" outlineLevel="0" collapsed="false">
      <c r="A142" s="23"/>
      <c r="B142" s="160"/>
      <c r="C142" s="161" t="s">
        <v>350</v>
      </c>
      <c r="D142" s="161" t="s">
        <v>217</v>
      </c>
      <c r="E142" s="162" t="s">
        <v>1055</v>
      </c>
      <c r="F142" s="163" t="s">
        <v>1056</v>
      </c>
      <c r="G142" s="164" t="s">
        <v>299</v>
      </c>
      <c r="H142" s="165" t="n">
        <v>0.071</v>
      </c>
      <c r="I142" s="166"/>
      <c r="J142" s="167" t="n">
        <f aca="false">ROUND(I142*H142,2)</f>
        <v>0</v>
      </c>
      <c r="K142" s="163" t="s">
        <v>221</v>
      </c>
      <c r="L142" s="24"/>
      <c r="M142" s="168"/>
      <c r="N142" s="169" t="s">
        <v>50</v>
      </c>
      <c r="O142" s="56"/>
      <c r="P142" s="170" t="n">
        <f aca="false">O142*H142</f>
        <v>0</v>
      </c>
      <c r="Q142" s="170" t="n">
        <v>1.06277</v>
      </c>
      <c r="R142" s="170" t="n">
        <f aca="false">Q142*H142</f>
        <v>0.07545667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222</v>
      </c>
      <c r="AT142" s="172" t="s">
        <v>217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222</v>
      </c>
      <c r="BM142" s="172" t="s">
        <v>1057</v>
      </c>
    </row>
    <row r="143" s="174" customFormat="true" ht="12.8" hidden="false" customHeight="false" outlineLevel="0" collapsed="false">
      <c r="B143" s="175"/>
      <c r="D143" s="176" t="s">
        <v>224</v>
      </c>
      <c r="E143" s="177"/>
      <c r="F143" s="178" t="s">
        <v>1058</v>
      </c>
      <c r="H143" s="179" t="n">
        <v>0.071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40</v>
      </c>
      <c r="AX143" s="174" t="s">
        <v>87</v>
      </c>
      <c r="AY143" s="177" t="s">
        <v>215</v>
      </c>
    </row>
    <row r="144" s="28" customFormat="true" ht="14.4" hidden="false" customHeight="true" outlineLevel="0" collapsed="false">
      <c r="A144" s="23"/>
      <c r="B144" s="160"/>
      <c r="C144" s="161" t="s">
        <v>354</v>
      </c>
      <c r="D144" s="161" t="s">
        <v>217</v>
      </c>
      <c r="E144" s="162" t="s">
        <v>330</v>
      </c>
      <c r="F144" s="163" t="s">
        <v>331</v>
      </c>
      <c r="G144" s="164" t="s">
        <v>270</v>
      </c>
      <c r="H144" s="165" t="n">
        <v>0.032</v>
      </c>
      <c r="I144" s="166"/>
      <c r="J144" s="167" t="n">
        <f aca="false">ROUND(I144*H144,2)</f>
        <v>0</v>
      </c>
      <c r="K144" s="163"/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2.45329</v>
      </c>
      <c r="R144" s="170" t="n">
        <f aca="false">Q144*H144</f>
        <v>0.07850528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2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1059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1060</v>
      </c>
      <c r="H145" s="179" t="n">
        <v>0.032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146" customFormat="true" ht="22.8" hidden="false" customHeight="true" outlineLevel="0" collapsed="false">
      <c r="B146" s="147"/>
      <c r="D146" s="148" t="s">
        <v>78</v>
      </c>
      <c r="E146" s="158" t="s">
        <v>234</v>
      </c>
      <c r="F146" s="158" t="s">
        <v>334</v>
      </c>
      <c r="I146" s="150"/>
      <c r="J146" s="159" t="n">
        <f aca="false">BK146</f>
        <v>0</v>
      </c>
      <c r="L146" s="147"/>
      <c r="M146" s="152"/>
      <c r="N146" s="153"/>
      <c r="O146" s="153"/>
      <c r="P146" s="154" t="n">
        <f aca="false">SUM(P147:P148)</f>
        <v>0</v>
      </c>
      <c r="Q146" s="153"/>
      <c r="R146" s="154" t="n">
        <f aca="false">SUM(R147:R148)</f>
        <v>486.6578304</v>
      </c>
      <c r="S146" s="153"/>
      <c r="T146" s="155" t="n">
        <f aca="false">SUM(T147:T148)</f>
        <v>0</v>
      </c>
      <c r="AR146" s="148" t="s">
        <v>87</v>
      </c>
      <c r="AT146" s="156" t="s">
        <v>78</v>
      </c>
      <c r="AU146" s="156" t="s">
        <v>87</v>
      </c>
      <c r="AY146" s="148" t="s">
        <v>215</v>
      </c>
      <c r="BK146" s="157" t="n">
        <f aca="false">SUM(BK147:BK148)</f>
        <v>0</v>
      </c>
    </row>
    <row r="147" s="28" customFormat="true" ht="24.15" hidden="false" customHeight="true" outlineLevel="0" collapsed="false">
      <c r="A147" s="23"/>
      <c r="B147" s="160"/>
      <c r="C147" s="161" t="s">
        <v>362</v>
      </c>
      <c r="D147" s="161" t="s">
        <v>217</v>
      </c>
      <c r="E147" s="162" t="s">
        <v>1061</v>
      </c>
      <c r="F147" s="163" t="s">
        <v>1062</v>
      </c>
      <c r="G147" s="164" t="s">
        <v>270</v>
      </c>
      <c r="H147" s="165" t="n">
        <v>212.24</v>
      </c>
      <c r="I147" s="166"/>
      <c r="J147" s="167" t="n">
        <f aca="false">ROUND(I147*H147,2)</f>
        <v>0</v>
      </c>
      <c r="K147" s="163" t="s">
        <v>221</v>
      </c>
      <c r="L147" s="24"/>
      <c r="M147" s="168"/>
      <c r="N147" s="169" t="s">
        <v>50</v>
      </c>
      <c r="O147" s="56"/>
      <c r="P147" s="170" t="n">
        <f aca="false">O147*H147</f>
        <v>0</v>
      </c>
      <c r="Q147" s="170" t="n">
        <v>2.29296</v>
      </c>
      <c r="R147" s="170" t="n">
        <f aca="false">Q147*H147</f>
        <v>486.6578304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222</v>
      </c>
      <c r="AT147" s="172" t="s">
        <v>217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222</v>
      </c>
      <c r="BM147" s="172" t="s">
        <v>1063</v>
      </c>
    </row>
    <row r="148" s="174" customFormat="true" ht="12.8" hidden="false" customHeight="false" outlineLevel="0" collapsed="false">
      <c r="B148" s="175"/>
      <c r="D148" s="176" t="s">
        <v>224</v>
      </c>
      <c r="E148" s="177"/>
      <c r="F148" s="178" t="s">
        <v>1064</v>
      </c>
      <c r="H148" s="179" t="n">
        <v>212.24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40</v>
      </c>
      <c r="AX148" s="174" t="s">
        <v>87</v>
      </c>
      <c r="AY148" s="177" t="s">
        <v>215</v>
      </c>
    </row>
    <row r="149" s="146" customFormat="true" ht="22.8" hidden="false" customHeight="true" outlineLevel="0" collapsed="false">
      <c r="B149" s="147"/>
      <c r="D149" s="148" t="s">
        <v>78</v>
      </c>
      <c r="E149" s="158" t="s">
        <v>222</v>
      </c>
      <c r="F149" s="158" t="s">
        <v>1065</v>
      </c>
      <c r="I149" s="150"/>
      <c r="J149" s="159" t="n">
        <f aca="false">BK149</f>
        <v>0</v>
      </c>
      <c r="L149" s="147"/>
      <c r="M149" s="152"/>
      <c r="N149" s="153"/>
      <c r="O149" s="153"/>
      <c r="P149" s="154" t="n">
        <f aca="false">SUM(P150:P153)</f>
        <v>0</v>
      </c>
      <c r="Q149" s="153"/>
      <c r="R149" s="154" t="n">
        <f aca="false">SUM(R150:R153)</f>
        <v>16.7291904</v>
      </c>
      <c r="S149" s="153"/>
      <c r="T149" s="155" t="n">
        <f aca="false">SUM(T150:T153)</f>
        <v>0</v>
      </c>
      <c r="AR149" s="148" t="s">
        <v>87</v>
      </c>
      <c r="AT149" s="156" t="s">
        <v>78</v>
      </c>
      <c r="AU149" s="156" t="s">
        <v>87</v>
      </c>
      <c r="AY149" s="148" t="s">
        <v>215</v>
      </c>
      <c r="BK149" s="157" t="n">
        <f aca="false">SUM(BK150:BK153)</f>
        <v>0</v>
      </c>
    </row>
    <row r="150" s="28" customFormat="true" ht="24.15" hidden="false" customHeight="true" outlineLevel="0" collapsed="false">
      <c r="A150" s="23"/>
      <c r="B150" s="160"/>
      <c r="C150" s="161" t="s">
        <v>368</v>
      </c>
      <c r="D150" s="161" t="s">
        <v>217</v>
      </c>
      <c r="E150" s="162" t="s">
        <v>1066</v>
      </c>
      <c r="F150" s="163" t="s">
        <v>1067</v>
      </c>
      <c r="G150" s="164" t="s">
        <v>270</v>
      </c>
      <c r="H150" s="165" t="n">
        <v>7.384</v>
      </c>
      <c r="I150" s="166"/>
      <c r="J150" s="167" t="n">
        <f aca="false">ROUND(I150*H150,2)</f>
        <v>0</v>
      </c>
      <c r="K150" s="163" t="s">
        <v>221</v>
      </c>
      <c r="L150" s="24"/>
      <c r="M150" s="168"/>
      <c r="N150" s="169" t="s">
        <v>50</v>
      </c>
      <c r="O150" s="56"/>
      <c r="P150" s="170" t="n">
        <f aca="false">O150*H150</f>
        <v>0</v>
      </c>
      <c r="Q150" s="170" t="n">
        <v>2.234</v>
      </c>
      <c r="R150" s="170" t="n">
        <f aca="false">Q150*H150</f>
        <v>16.495856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222</v>
      </c>
      <c r="AT150" s="172" t="s">
        <v>217</v>
      </c>
      <c r="AU150" s="172" t="s">
        <v>21</v>
      </c>
      <c r="AY150" s="3" t="s">
        <v>215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7</v>
      </c>
      <c r="BK150" s="173" t="n">
        <f aca="false">ROUND(I150*H150,2)</f>
        <v>0</v>
      </c>
      <c r="BL150" s="3" t="s">
        <v>222</v>
      </c>
      <c r="BM150" s="172" t="s">
        <v>1068</v>
      </c>
    </row>
    <row r="151" s="174" customFormat="true" ht="12.8" hidden="false" customHeight="false" outlineLevel="0" collapsed="false">
      <c r="B151" s="175"/>
      <c r="D151" s="176" t="s">
        <v>224</v>
      </c>
      <c r="E151" s="177"/>
      <c r="F151" s="178" t="s">
        <v>1069</v>
      </c>
      <c r="H151" s="179" t="n">
        <v>7.384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40</v>
      </c>
      <c r="AX151" s="174" t="s">
        <v>87</v>
      </c>
      <c r="AY151" s="177" t="s">
        <v>215</v>
      </c>
    </row>
    <row r="152" s="28" customFormat="true" ht="24.15" hidden="false" customHeight="true" outlineLevel="0" collapsed="false">
      <c r="A152" s="23"/>
      <c r="B152" s="160"/>
      <c r="C152" s="161" t="s">
        <v>373</v>
      </c>
      <c r="D152" s="161" t="s">
        <v>217</v>
      </c>
      <c r="E152" s="162" t="s">
        <v>1070</v>
      </c>
      <c r="F152" s="163" t="s">
        <v>1071</v>
      </c>
      <c r="G152" s="164" t="s">
        <v>220</v>
      </c>
      <c r="H152" s="165" t="n">
        <v>36.92</v>
      </c>
      <c r="I152" s="166"/>
      <c r="J152" s="167" t="n">
        <f aca="false">ROUND(I152*H152,2)</f>
        <v>0</v>
      </c>
      <c r="K152" s="163" t="s">
        <v>221</v>
      </c>
      <c r="L152" s="24"/>
      <c r="M152" s="168"/>
      <c r="N152" s="169" t="s">
        <v>50</v>
      </c>
      <c r="O152" s="56"/>
      <c r="P152" s="170" t="n">
        <f aca="false">O152*H152</f>
        <v>0</v>
      </c>
      <c r="Q152" s="170" t="n">
        <v>0.00632</v>
      </c>
      <c r="R152" s="170" t="n">
        <f aca="false">Q152*H152</f>
        <v>0.2333344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222</v>
      </c>
      <c r="AT152" s="172" t="s">
        <v>217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222</v>
      </c>
      <c r="BM152" s="172" t="s">
        <v>1072</v>
      </c>
    </row>
    <row r="153" s="174" customFormat="true" ht="12.8" hidden="false" customHeight="false" outlineLevel="0" collapsed="false">
      <c r="B153" s="175"/>
      <c r="D153" s="176" t="s">
        <v>224</v>
      </c>
      <c r="E153" s="177"/>
      <c r="F153" s="178" t="s">
        <v>1073</v>
      </c>
      <c r="H153" s="179" t="n">
        <v>36.92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224</v>
      </c>
      <c r="AU153" s="177" t="s">
        <v>21</v>
      </c>
      <c r="AV153" s="174" t="s">
        <v>21</v>
      </c>
      <c r="AW153" s="174" t="s">
        <v>40</v>
      </c>
      <c r="AX153" s="174" t="s">
        <v>87</v>
      </c>
      <c r="AY153" s="177" t="s">
        <v>215</v>
      </c>
    </row>
    <row r="154" s="146" customFormat="true" ht="22.8" hidden="false" customHeight="true" outlineLevel="0" collapsed="false">
      <c r="B154" s="147"/>
      <c r="D154" s="148" t="s">
        <v>78</v>
      </c>
      <c r="E154" s="158" t="s">
        <v>592</v>
      </c>
      <c r="F154" s="158" t="s">
        <v>593</v>
      </c>
      <c r="I154" s="150"/>
      <c r="J154" s="159" t="n">
        <f aca="false">BK154</f>
        <v>0</v>
      </c>
      <c r="L154" s="147"/>
      <c r="M154" s="152"/>
      <c r="N154" s="153"/>
      <c r="O154" s="153"/>
      <c r="P154" s="154" t="n">
        <f aca="false">SUM(P155:P156)</f>
        <v>0</v>
      </c>
      <c r="Q154" s="153"/>
      <c r="R154" s="154" t="n">
        <f aca="false">SUM(R155:R156)</f>
        <v>0</v>
      </c>
      <c r="S154" s="153"/>
      <c r="T154" s="155" t="n">
        <f aca="false">SUM(T155:T156)</f>
        <v>0</v>
      </c>
      <c r="AR154" s="148" t="s">
        <v>87</v>
      </c>
      <c r="AT154" s="156" t="s">
        <v>78</v>
      </c>
      <c r="AU154" s="156" t="s">
        <v>87</v>
      </c>
      <c r="AY154" s="148" t="s">
        <v>215</v>
      </c>
      <c r="BK154" s="157" t="n">
        <f aca="false">SUM(BK155:BK156)</f>
        <v>0</v>
      </c>
    </row>
    <row r="155" s="28" customFormat="true" ht="24.15" hidden="false" customHeight="true" outlineLevel="0" collapsed="false">
      <c r="A155" s="23"/>
      <c r="B155" s="160"/>
      <c r="C155" s="161" t="s">
        <v>378</v>
      </c>
      <c r="D155" s="161" t="s">
        <v>217</v>
      </c>
      <c r="E155" s="162" t="s">
        <v>1074</v>
      </c>
      <c r="F155" s="163" t="s">
        <v>1075</v>
      </c>
      <c r="G155" s="164" t="s">
        <v>299</v>
      </c>
      <c r="H155" s="165" t="n">
        <v>1142.187</v>
      </c>
      <c r="I155" s="166"/>
      <c r="J155" s="167" t="n">
        <f aca="false">ROUND(I155*H155,2)</f>
        <v>0</v>
      </c>
      <c r="K155" s="163" t="s">
        <v>221</v>
      </c>
      <c r="L155" s="24"/>
      <c r="M155" s="168"/>
      <c r="N155" s="169" t="s">
        <v>50</v>
      </c>
      <c r="O155" s="56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2" t="s">
        <v>222</v>
      </c>
      <c r="AT155" s="172" t="s">
        <v>217</v>
      </c>
      <c r="AU155" s="172" t="s">
        <v>21</v>
      </c>
      <c r="AY155" s="3" t="s">
        <v>21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7</v>
      </c>
      <c r="BK155" s="173" t="n">
        <f aca="false">ROUND(I155*H155,2)</f>
        <v>0</v>
      </c>
      <c r="BL155" s="3" t="s">
        <v>222</v>
      </c>
      <c r="BM155" s="172" t="s">
        <v>1076</v>
      </c>
    </row>
    <row r="156" s="28" customFormat="true" ht="24.15" hidden="false" customHeight="true" outlineLevel="0" collapsed="false">
      <c r="A156" s="23"/>
      <c r="B156" s="160"/>
      <c r="C156" s="161" t="s">
        <v>387</v>
      </c>
      <c r="D156" s="161" t="s">
        <v>217</v>
      </c>
      <c r="E156" s="162" t="s">
        <v>1077</v>
      </c>
      <c r="F156" s="163" t="s">
        <v>1078</v>
      </c>
      <c r="G156" s="164" t="s">
        <v>299</v>
      </c>
      <c r="H156" s="165" t="n">
        <v>1142.187</v>
      </c>
      <c r="I156" s="166"/>
      <c r="J156" s="167" t="n">
        <f aca="false">ROUND(I156*H156,2)</f>
        <v>0</v>
      </c>
      <c r="K156" s="163" t="s">
        <v>221</v>
      </c>
      <c r="L156" s="24"/>
      <c r="M156" s="207"/>
      <c r="N156" s="208" t="s">
        <v>50</v>
      </c>
      <c r="O156" s="209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222</v>
      </c>
      <c r="AT156" s="172" t="s">
        <v>217</v>
      </c>
      <c r="AU156" s="172" t="s">
        <v>21</v>
      </c>
      <c r="AY156" s="3" t="s">
        <v>215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7</v>
      </c>
      <c r="BK156" s="173" t="n">
        <f aca="false">ROUND(I156*H156,2)</f>
        <v>0</v>
      </c>
      <c r="BL156" s="3" t="s">
        <v>222</v>
      </c>
      <c r="BM156" s="172" t="s">
        <v>1079</v>
      </c>
    </row>
    <row r="157" s="28" customFormat="true" ht="6.95" hidden="false" customHeight="true" outlineLevel="0" collapsed="false">
      <c r="A157" s="23"/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24"/>
      <c r="M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</sheetData>
  <autoFilter ref="C84:K15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08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00)),  2)</f>
        <v>0</v>
      </c>
      <c r="G33" s="23"/>
      <c r="H33" s="23"/>
      <c r="I33" s="114" t="n">
        <v>0.21</v>
      </c>
      <c r="J33" s="113" t="n">
        <f aca="false">ROUND(((SUM(BE85:BE100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00)),  2)</f>
        <v>0</v>
      </c>
      <c r="G34" s="23"/>
      <c r="H34" s="23"/>
      <c r="I34" s="114" t="n">
        <v>0.15</v>
      </c>
      <c r="J34" s="113" t="n">
        <f aca="false">ROUND(((SUM(BF85:BF100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00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00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00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2.1.1 - Stabilizace svahu zdí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7</v>
      </c>
      <c r="E62" s="133"/>
      <c r="F62" s="133"/>
      <c r="G62" s="133"/>
      <c r="H62" s="133"/>
      <c r="I62" s="133"/>
      <c r="J62" s="134" t="n">
        <f aca="false">J90</f>
        <v>0</v>
      </c>
      <c r="L62" s="131"/>
    </row>
    <row r="63" s="125" customFormat="true" ht="24.95" hidden="false" customHeight="true" outlineLevel="0" collapsed="false">
      <c r="B63" s="126"/>
      <c r="D63" s="127" t="s">
        <v>603</v>
      </c>
      <c r="E63" s="128"/>
      <c r="F63" s="128"/>
      <c r="G63" s="128"/>
      <c r="H63" s="128"/>
      <c r="I63" s="128"/>
      <c r="J63" s="129" t="n">
        <f aca="false">J94</f>
        <v>0</v>
      </c>
      <c r="L63" s="126"/>
    </row>
    <row r="64" s="130" customFormat="true" ht="19.9" hidden="false" customHeight="true" outlineLevel="0" collapsed="false">
      <c r="B64" s="131"/>
      <c r="D64" s="132" t="s">
        <v>1081</v>
      </c>
      <c r="E64" s="133"/>
      <c r="F64" s="133"/>
      <c r="G64" s="133"/>
      <c r="H64" s="133"/>
      <c r="I64" s="133"/>
      <c r="J64" s="134" t="n">
        <f aca="false">J95</f>
        <v>0</v>
      </c>
      <c r="L64" s="131"/>
    </row>
    <row r="65" s="125" customFormat="true" ht="24.95" hidden="false" customHeight="true" outlineLevel="0" collapsed="false">
      <c r="B65" s="126"/>
      <c r="D65" s="127" t="s">
        <v>1082</v>
      </c>
      <c r="E65" s="128"/>
      <c r="F65" s="128"/>
      <c r="G65" s="128"/>
      <c r="H65" s="128"/>
      <c r="I65" s="128"/>
      <c r="J65" s="129" t="n">
        <f aca="false">J98</f>
        <v>0</v>
      </c>
      <c r="L65" s="126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202.1.1 - Stabilizace svahu zdí - I.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1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8" t="s">
        <v>190</v>
      </c>
      <c r="K84" s="139" t="s">
        <v>205</v>
      </c>
      <c r="L84" s="140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2" t="n">
        <f aca="false">BK85</f>
        <v>0</v>
      </c>
      <c r="K85" s="23"/>
      <c r="L85" s="24"/>
      <c r="M85" s="66"/>
      <c r="N85" s="54"/>
      <c r="O85" s="67"/>
      <c r="P85" s="143" t="n">
        <f aca="false">P86+P94+P98</f>
        <v>0</v>
      </c>
      <c r="Q85" s="67"/>
      <c r="R85" s="143" t="n">
        <f aca="false">R86+R94+R98</f>
        <v>0</v>
      </c>
      <c r="S85" s="67"/>
      <c r="T85" s="144" t="n">
        <f aca="false">T86+T94+T98</f>
        <v>2.8443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5" t="n">
        <f aca="false">BK86+BK94+BK98</f>
        <v>0</v>
      </c>
    </row>
    <row r="86" s="146" customFormat="true" ht="25.9" hidden="false" customHeight="true" outlineLevel="0" collapsed="false">
      <c r="B86" s="147"/>
      <c r="D86" s="148" t="s">
        <v>78</v>
      </c>
      <c r="E86" s="149" t="s">
        <v>213</v>
      </c>
      <c r="F86" s="149" t="s">
        <v>214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90</f>
        <v>0</v>
      </c>
      <c r="Q86" s="153"/>
      <c r="R86" s="154" t="n">
        <f aca="false">R87+R90</f>
        <v>0</v>
      </c>
      <c r="S86" s="153"/>
      <c r="T86" s="155" t="n">
        <f aca="false">T87+T90</f>
        <v>2.8443</v>
      </c>
      <c r="AR86" s="148" t="s">
        <v>87</v>
      </c>
      <c r="AT86" s="156" t="s">
        <v>78</v>
      </c>
      <c r="AU86" s="156" t="s">
        <v>79</v>
      </c>
      <c r="AY86" s="148" t="s">
        <v>215</v>
      </c>
      <c r="BK86" s="157" t="n">
        <f aca="false">BK87+BK90</f>
        <v>0</v>
      </c>
    </row>
    <row r="87" s="146" customFormat="true" ht="22.8" hidden="false" customHeight="true" outlineLevel="0" collapsed="false">
      <c r="B87" s="147"/>
      <c r="D87" s="148" t="s">
        <v>78</v>
      </c>
      <c r="E87" s="158" t="s">
        <v>87</v>
      </c>
      <c r="F87" s="158" t="s">
        <v>216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89)</f>
        <v>0</v>
      </c>
      <c r="Q87" s="153"/>
      <c r="R87" s="154" t="n">
        <f aca="false">SUM(R88:R89)</f>
        <v>0</v>
      </c>
      <c r="S87" s="153"/>
      <c r="T87" s="155" t="n">
        <f aca="false">SUM(T88:T89)</f>
        <v>0</v>
      </c>
      <c r="AR87" s="148" t="s">
        <v>87</v>
      </c>
      <c r="AT87" s="156" t="s">
        <v>78</v>
      </c>
      <c r="AU87" s="156" t="s">
        <v>87</v>
      </c>
      <c r="AY87" s="148" t="s">
        <v>215</v>
      </c>
      <c r="BK87" s="157" t="n">
        <f aca="false">SUM(BK88:BK89)</f>
        <v>0</v>
      </c>
    </row>
    <row r="88" s="28" customFormat="true" ht="24.15" hidden="false" customHeight="true" outlineLevel="0" collapsed="false">
      <c r="A88" s="23"/>
      <c r="B88" s="160"/>
      <c r="C88" s="161" t="s">
        <v>87</v>
      </c>
      <c r="D88" s="161" t="s">
        <v>217</v>
      </c>
      <c r="E88" s="162" t="s">
        <v>1083</v>
      </c>
      <c r="F88" s="163" t="s">
        <v>1084</v>
      </c>
      <c r="G88" s="164" t="s">
        <v>220</v>
      </c>
      <c r="H88" s="165" t="n">
        <v>186.2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1085</v>
      </c>
    </row>
    <row r="89" s="174" customFormat="true" ht="12.8" hidden="false" customHeight="false" outlineLevel="0" collapsed="false">
      <c r="B89" s="175"/>
      <c r="D89" s="176" t="s">
        <v>224</v>
      </c>
      <c r="E89" s="177"/>
      <c r="F89" s="178" t="s">
        <v>1086</v>
      </c>
      <c r="H89" s="179" t="n">
        <v>186.2</v>
      </c>
      <c r="I89" s="180"/>
      <c r="L89" s="175"/>
      <c r="M89" s="181"/>
      <c r="N89" s="182"/>
      <c r="O89" s="182"/>
      <c r="P89" s="182"/>
      <c r="Q89" s="182"/>
      <c r="R89" s="182"/>
      <c r="S89" s="182"/>
      <c r="T89" s="183"/>
      <c r="AT89" s="177" t="s">
        <v>224</v>
      </c>
      <c r="AU89" s="177" t="s">
        <v>21</v>
      </c>
      <c r="AV89" s="174" t="s">
        <v>21</v>
      </c>
      <c r="AW89" s="174" t="s">
        <v>40</v>
      </c>
      <c r="AX89" s="174" t="s">
        <v>87</v>
      </c>
      <c r="AY89" s="177" t="s">
        <v>215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263</v>
      </c>
      <c r="F90" s="158" t="s">
        <v>438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93)</f>
        <v>0</v>
      </c>
      <c r="Q90" s="153"/>
      <c r="R90" s="154" t="n">
        <f aca="false">SUM(R91:R93)</f>
        <v>0</v>
      </c>
      <c r="S90" s="153"/>
      <c r="T90" s="155" t="n">
        <f aca="false">SUM(T91:T93)</f>
        <v>2.8443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93)</f>
        <v>0</v>
      </c>
    </row>
    <row r="91" s="28" customFormat="true" ht="14.4" hidden="false" customHeight="true" outlineLevel="0" collapsed="false">
      <c r="A91" s="23"/>
      <c r="B91" s="160"/>
      <c r="C91" s="161" t="s">
        <v>21</v>
      </c>
      <c r="D91" s="161" t="s">
        <v>217</v>
      </c>
      <c r="E91" s="162" t="s">
        <v>1087</v>
      </c>
      <c r="F91" s="163" t="s">
        <v>1088</v>
      </c>
      <c r="G91" s="164" t="s">
        <v>1089</v>
      </c>
      <c r="H91" s="165" t="n">
        <v>4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1090</v>
      </c>
    </row>
    <row r="92" s="28" customFormat="true" ht="14.4" hidden="false" customHeight="true" outlineLevel="0" collapsed="false">
      <c r="A92" s="23"/>
      <c r="B92" s="160"/>
      <c r="C92" s="161" t="s">
        <v>234</v>
      </c>
      <c r="D92" s="161" t="s">
        <v>217</v>
      </c>
      <c r="E92" s="162" t="s">
        <v>1091</v>
      </c>
      <c r="F92" s="163" t="s">
        <v>1092</v>
      </c>
      <c r="G92" s="164" t="s">
        <v>260</v>
      </c>
      <c r="H92" s="165" t="n">
        <v>6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.47405</v>
      </c>
      <c r="T92" s="171" t="n">
        <f aca="false">S92*H92</f>
        <v>2.8443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1093</v>
      </c>
    </row>
    <row r="93" s="28" customFormat="true" ht="12.8" hidden="false" customHeight="false" outlineLevel="0" collapsed="false">
      <c r="A93" s="23"/>
      <c r="B93" s="24"/>
      <c r="C93" s="23"/>
      <c r="D93" s="176" t="s">
        <v>229</v>
      </c>
      <c r="E93" s="23"/>
      <c r="F93" s="184" t="s">
        <v>1094</v>
      </c>
      <c r="G93" s="23"/>
      <c r="H93" s="23"/>
      <c r="I93" s="185"/>
      <c r="J93" s="23"/>
      <c r="K93" s="23"/>
      <c r="L93" s="24"/>
      <c r="M93" s="186"/>
      <c r="N93" s="18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9</v>
      </c>
      <c r="AU93" s="3" t="s">
        <v>21</v>
      </c>
    </row>
    <row r="94" s="146" customFormat="true" ht="25.9" hidden="false" customHeight="true" outlineLevel="0" collapsed="false">
      <c r="B94" s="147"/>
      <c r="D94" s="148" t="s">
        <v>78</v>
      </c>
      <c r="E94" s="149" t="s">
        <v>643</v>
      </c>
      <c r="F94" s="149" t="s">
        <v>644</v>
      </c>
      <c r="I94" s="150"/>
      <c r="J94" s="151" t="n">
        <f aca="false">BK94</f>
        <v>0</v>
      </c>
      <c r="L94" s="147"/>
      <c r="M94" s="152"/>
      <c r="N94" s="153"/>
      <c r="O94" s="153"/>
      <c r="P94" s="154" t="n">
        <f aca="false">P95</f>
        <v>0</v>
      </c>
      <c r="Q94" s="153"/>
      <c r="R94" s="154" t="n">
        <f aca="false">R95</f>
        <v>0</v>
      </c>
      <c r="S94" s="153"/>
      <c r="T94" s="155" t="n">
        <f aca="false">T95</f>
        <v>0</v>
      </c>
      <c r="AR94" s="148" t="s">
        <v>21</v>
      </c>
      <c r="AT94" s="156" t="s">
        <v>78</v>
      </c>
      <c r="AU94" s="156" t="s">
        <v>79</v>
      </c>
      <c r="AY94" s="148" t="s">
        <v>215</v>
      </c>
      <c r="BK94" s="157" t="n">
        <f aca="false">BK95</f>
        <v>0</v>
      </c>
    </row>
    <row r="95" s="146" customFormat="true" ht="22.8" hidden="false" customHeight="true" outlineLevel="0" collapsed="false">
      <c r="B95" s="147"/>
      <c r="D95" s="148" t="s">
        <v>78</v>
      </c>
      <c r="E95" s="158" t="s">
        <v>1095</v>
      </c>
      <c r="F95" s="158" t="s">
        <v>1096</v>
      </c>
      <c r="I95" s="150"/>
      <c r="J95" s="159" t="n">
        <f aca="false">BK95</f>
        <v>0</v>
      </c>
      <c r="L95" s="147"/>
      <c r="M95" s="152"/>
      <c r="N95" s="153"/>
      <c r="O95" s="153"/>
      <c r="P95" s="154" t="n">
        <f aca="false">SUM(P96:P97)</f>
        <v>0</v>
      </c>
      <c r="Q95" s="153"/>
      <c r="R95" s="154" t="n">
        <f aca="false">SUM(R96:R97)</f>
        <v>0</v>
      </c>
      <c r="S95" s="153"/>
      <c r="T95" s="155" t="n">
        <f aca="false">SUM(T96:T97)</f>
        <v>0</v>
      </c>
      <c r="AR95" s="148" t="s">
        <v>21</v>
      </c>
      <c r="AT95" s="156" t="s">
        <v>78</v>
      </c>
      <c r="AU95" s="156" t="s">
        <v>87</v>
      </c>
      <c r="AY95" s="148" t="s">
        <v>215</v>
      </c>
      <c r="BK95" s="157" t="n">
        <f aca="false">SUM(BK96:BK97)</f>
        <v>0</v>
      </c>
    </row>
    <row r="96" s="28" customFormat="true" ht="24.15" hidden="false" customHeight="true" outlineLevel="0" collapsed="false">
      <c r="A96" s="23"/>
      <c r="B96" s="160"/>
      <c r="C96" s="161" t="s">
        <v>222</v>
      </c>
      <c r="D96" s="161" t="s">
        <v>217</v>
      </c>
      <c r="E96" s="162" t="s">
        <v>1097</v>
      </c>
      <c r="F96" s="163" t="s">
        <v>1098</v>
      </c>
      <c r="G96" s="164" t="s">
        <v>461</v>
      </c>
      <c r="H96" s="165" t="n">
        <v>1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30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302</v>
      </c>
      <c r="BM96" s="172" t="s">
        <v>1099</v>
      </c>
    </row>
    <row r="97" s="28" customFormat="true" ht="12.8" hidden="false" customHeight="false" outlineLevel="0" collapsed="false">
      <c r="A97" s="23"/>
      <c r="B97" s="24"/>
      <c r="C97" s="23"/>
      <c r="D97" s="176" t="s">
        <v>229</v>
      </c>
      <c r="E97" s="23"/>
      <c r="F97" s="184" t="s">
        <v>1094</v>
      </c>
      <c r="G97" s="23"/>
      <c r="H97" s="23"/>
      <c r="I97" s="185"/>
      <c r="J97" s="23"/>
      <c r="K97" s="23"/>
      <c r="L97" s="24"/>
      <c r="M97" s="186"/>
      <c r="N97" s="18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9</v>
      </c>
      <c r="AU97" s="3" t="s">
        <v>21</v>
      </c>
    </row>
    <row r="98" s="146" customFormat="true" ht="25.9" hidden="false" customHeight="true" outlineLevel="0" collapsed="false">
      <c r="B98" s="147"/>
      <c r="D98" s="148" t="s">
        <v>78</v>
      </c>
      <c r="E98" s="149" t="s">
        <v>1100</v>
      </c>
      <c r="F98" s="149" t="s">
        <v>1101</v>
      </c>
      <c r="I98" s="150"/>
      <c r="J98" s="151" t="n">
        <f aca="false">BK98</f>
        <v>0</v>
      </c>
      <c r="L98" s="147"/>
      <c r="M98" s="152"/>
      <c r="N98" s="153"/>
      <c r="O98" s="153"/>
      <c r="P98" s="154" t="n">
        <f aca="false">SUM(P99:P100)</f>
        <v>0</v>
      </c>
      <c r="Q98" s="153"/>
      <c r="R98" s="154" t="n">
        <f aca="false">SUM(R99:R100)</f>
        <v>0</v>
      </c>
      <c r="S98" s="153"/>
      <c r="T98" s="155" t="n">
        <f aca="false">SUM(T99:T100)</f>
        <v>0</v>
      </c>
      <c r="AR98" s="148" t="s">
        <v>222</v>
      </c>
      <c r="AT98" s="156" t="s">
        <v>78</v>
      </c>
      <c r="AU98" s="156" t="s">
        <v>79</v>
      </c>
      <c r="AY98" s="148" t="s">
        <v>215</v>
      </c>
      <c r="BK98" s="157" t="n">
        <f aca="false">SUM(BK99:BK100)</f>
        <v>0</v>
      </c>
    </row>
    <row r="99" s="28" customFormat="true" ht="24.15" hidden="false" customHeight="true" outlineLevel="0" collapsed="false">
      <c r="A99" s="23"/>
      <c r="B99" s="160"/>
      <c r="C99" s="161" t="s">
        <v>244</v>
      </c>
      <c r="D99" s="161" t="s">
        <v>217</v>
      </c>
      <c r="E99" s="162" t="s">
        <v>1102</v>
      </c>
      <c r="F99" s="163" t="s">
        <v>1103</v>
      </c>
      <c r="G99" s="164" t="s">
        <v>1089</v>
      </c>
      <c r="H99" s="165" t="n">
        <v>4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1104</v>
      </c>
      <c r="AT99" s="172" t="s">
        <v>217</v>
      </c>
      <c r="AU99" s="172" t="s">
        <v>87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1104</v>
      </c>
      <c r="BM99" s="172" t="s">
        <v>1105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1106</v>
      </c>
      <c r="G100" s="23"/>
      <c r="H100" s="23"/>
      <c r="I100" s="185"/>
      <c r="J100" s="23"/>
      <c r="K100" s="23"/>
      <c r="L100" s="24"/>
      <c r="M100" s="220"/>
      <c r="N100" s="221"/>
      <c r="O100" s="209"/>
      <c r="P100" s="209"/>
      <c r="Q100" s="209"/>
      <c r="R100" s="209"/>
      <c r="S100" s="209"/>
      <c r="T100" s="222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87</v>
      </c>
    </row>
    <row r="101" s="28" customFormat="true" ht="6.95" hidden="false" customHeight="true" outlineLevel="0" collapsed="false">
      <c r="A101" s="23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24"/>
      <c r="M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</sheetData>
  <autoFilter ref="C84:K10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10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34)),  2)</f>
        <v>0</v>
      </c>
      <c r="G33" s="23"/>
      <c r="H33" s="23"/>
      <c r="I33" s="114" t="n">
        <v>0.21</v>
      </c>
      <c r="J33" s="113" t="n">
        <f aca="false">ROUND(((SUM(BE85:BE13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34)),  2)</f>
        <v>0</v>
      </c>
      <c r="G34" s="23"/>
      <c r="H34" s="23"/>
      <c r="I34" s="114" t="n">
        <v>0.15</v>
      </c>
      <c r="J34" s="113" t="n">
        <f aca="false">ROUND(((SUM(BF85:BF13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3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3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3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2.4 - Stabilizace svahu zdí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1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24</f>
        <v>0</v>
      </c>
      <c r="L63" s="131"/>
    </row>
    <row r="64" s="130" customFormat="true" ht="19.9" hidden="false" customHeight="true" outlineLevel="0" collapsed="false">
      <c r="B64" s="131"/>
      <c r="D64" s="132" t="s">
        <v>973</v>
      </c>
      <c r="E64" s="133"/>
      <c r="F64" s="133"/>
      <c r="G64" s="133"/>
      <c r="H64" s="133"/>
      <c r="I64" s="133"/>
      <c r="J64" s="134" t="n">
        <f aca="false">J127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32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202.4 - Stabilizace svahu zdí - IV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1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8" t="s">
        <v>190</v>
      </c>
      <c r="K84" s="139" t="s">
        <v>205</v>
      </c>
      <c r="L84" s="140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2" t="n">
        <f aca="false">BK85</f>
        <v>0</v>
      </c>
      <c r="K85" s="23"/>
      <c r="L85" s="24"/>
      <c r="M85" s="66"/>
      <c r="N85" s="54"/>
      <c r="O85" s="67"/>
      <c r="P85" s="143" t="n">
        <f aca="false">P86</f>
        <v>0</v>
      </c>
      <c r="Q85" s="67"/>
      <c r="R85" s="143" t="n">
        <f aca="false">R86</f>
        <v>70.17273133</v>
      </c>
      <c r="S85" s="67"/>
      <c r="T85" s="144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5" t="n">
        <f aca="false">BK86</f>
        <v>0</v>
      </c>
    </row>
    <row r="86" s="146" customFormat="true" ht="25.9" hidden="false" customHeight="true" outlineLevel="0" collapsed="false">
      <c r="B86" s="147"/>
      <c r="D86" s="148" t="s">
        <v>78</v>
      </c>
      <c r="E86" s="149" t="s">
        <v>213</v>
      </c>
      <c r="F86" s="149" t="s">
        <v>214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11+P124+P127+P132</f>
        <v>0</v>
      </c>
      <c r="Q86" s="153"/>
      <c r="R86" s="154" t="n">
        <f aca="false">R87+R111+R124+R127+R132</f>
        <v>70.17273133</v>
      </c>
      <c r="S86" s="153"/>
      <c r="T86" s="155" t="n">
        <f aca="false">T87+T111+T124+T127+T132</f>
        <v>0</v>
      </c>
      <c r="AR86" s="148" t="s">
        <v>87</v>
      </c>
      <c r="AT86" s="156" t="s">
        <v>78</v>
      </c>
      <c r="AU86" s="156" t="s">
        <v>79</v>
      </c>
      <c r="AY86" s="148" t="s">
        <v>215</v>
      </c>
      <c r="BK86" s="157" t="n">
        <f aca="false">BK87+BK111+BK124+BK127+BK132</f>
        <v>0</v>
      </c>
    </row>
    <row r="87" s="146" customFormat="true" ht="22.8" hidden="false" customHeight="true" outlineLevel="0" collapsed="false">
      <c r="B87" s="147"/>
      <c r="D87" s="148" t="s">
        <v>78</v>
      </c>
      <c r="E87" s="158" t="s">
        <v>87</v>
      </c>
      <c r="F87" s="158" t="s">
        <v>216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10)</f>
        <v>0</v>
      </c>
      <c r="Q87" s="153"/>
      <c r="R87" s="154" t="n">
        <f aca="false">SUM(R88:R110)</f>
        <v>17.6526</v>
      </c>
      <c r="S87" s="153"/>
      <c r="T87" s="155" t="n">
        <f aca="false">SUM(T88:T110)</f>
        <v>0</v>
      </c>
      <c r="AR87" s="148" t="s">
        <v>87</v>
      </c>
      <c r="AT87" s="156" t="s">
        <v>78</v>
      </c>
      <c r="AU87" s="156" t="s">
        <v>87</v>
      </c>
      <c r="AY87" s="148" t="s">
        <v>215</v>
      </c>
      <c r="BK87" s="157" t="n">
        <f aca="false">SUM(BK88:BK110)</f>
        <v>0</v>
      </c>
    </row>
    <row r="88" s="28" customFormat="true" ht="14.4" hidden="false" customHeight="true" outlineLevel="0" collapsed="false">
      <c r="A88" s="23"/>
      <c r="B88" s="160"/>
      <c r="C88" s="161" t="s">
        <v>87</v>
      </c>
      <c r="D88" s="161" t="s">
        <v>217</v>
      </c>
      <c r="E88" s="162" t="s">
        <v>662</v>
      </c>
      <c r="F88" s="163" t="s">
        <v>663</v>
      </c>
      <c r="G88" s="164" t="s">
        <v>220</v>
      </c>
      <c r="H88" s="165" t="n">
        <v>33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984</v>
      </c>
    </row>
    <row r="89" s="174" customFormat="true" ht="12.8" hidden="false" customHeight="false" outlineLevel="0" collapsed="false">
      <c r="B89" s="175"/>
      <c r="D89" s="176" t="s">
        <v>224</v>
      </c>
      <c r="E89" s="177"/>
      <c r="F89" s="178" t="s">
        <v>1108</v>
      </c>
      <c r="H89" s="179" t="n">
        <v>33</v>
      </c>
      <c r="I89" s="180"/>
      <c r="L89" s="175"/>
      <c r="M89" s="181"/>
      <c r="N89" s="182"/>
      <c r="O89" s="182"/>
      <c r="P89" s="182"/>
      <c r="Q89" s="182"/>
      <c r="R89" s="182"/>
      <c r="S89" s="182"/>
      <c r="T89" s="183"/>
      <c r="AT89" s="177" t="s">
        <v>224</v>
      </c>
      <c r="AU89" s="177" t="s">
        <v>21</v>
      </c>
      <c r="AV89" s="174" t="s">
        <v>21</v>
      </c>
      <c r="AW89" s="174" t="s">
        <v>40</v>
      </c>
      <c r="AX89" s="174" t="s">
        <v>87</v>
      </c>
      <c r="AY89" s="177" t="s">
        <v>215</v>
      </c>
    </row>
    <row r="90" s="28" customFormat="true" ht="14.4" hidden="false" customHeight="true" outlineLevel="0" collapsed="false">
      <c r="A90" s="23"/>
      <c r="B90" s="160"/>
      <c r="C90" s="161" t="s">
        <v>21</v>
      </c>
      <c r="D90" s="161" t="s">
        <v>217</v>
      </c>
      <c r="E90" s="162" t="s">
        <v>268</v>
      </c>
      <c r="F90" s="163" t="s">
        <v>269</v>
      </c>
      <c r="G90" s="164" t="s">
        <v>270</v>
      </c>
      <c r="H90" s="165" t="n">
        <v>20.7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986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1109</v>
      </c>
      <c r="H91" s="179" t="n">
        <v>20.7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87</v>
      </c>
      <c r="AY91" s="177" t="s">
        <v>215</v>
      </c>
    </row>
    <row r="92" s="28" customFormat="true" ht="14.4" hidden="false" customHeight="true" outlineLevel="0" collapsed="false">
      <c r="A92" s="23"/>
      <c r="B92" s="160"/>
      <c r="C92" s="161" t="s">
        <v>234</v>
      </c>
      <c r="D92" s="161" t="s">
        <v>217</v>
      </c>
      <c r="E92" s="162" t="s">
        <v>995</v>
      </c>
      <c r="F92" s="163" t="s">
        <v>996</v>
      </c>
      <c r="G92" s="164" t="s">
        <v>220</v>
      </c>
      <c r="H92" s="165" t="n">
        <v>15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.00084</v>
      </c>
      <c r="R92" s="170" t="n">
        <f aca="false">Q92*H92</f>
        <v>0.0126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1110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1111</v>
      </c>
      <c r="H93" s="179" t="n">
        <v>15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28" customFormat="true" ht="24.15" hidden="false" customHeight="true" outlineLevel="0" collapsed="false">
      <c r="A94" s="23"/>
      <c r="B94" s="160"/>
      <c r="C94" s="161" t="s">
        <v>222</v>
      </c>
      <c r="D94" s="161" t="s">
        <v>217</v>
      </c>
      <c r="E94" s="162" t="s">
        <v>999</v>
      </c>
      <c r="F94" s="163" t="s">
        <v>1000</v>
      </c>
      <c r="G94" s="164" t="s">
        <v>220</v>
      </c>
      <c r="H94" s="165" t="n">
        <v>15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1112</v>
      </c>
    </row>
    <row r="95" s="28" customFormat="true" ht="37.8" hidden="false" customHeight="true" outlineLevel="0" collapsed="false">
      <c r="A95" s="23"/>
      <c r="B95" s="160"/>
      <c r="C95" s="161" t="s">
        <v>244</v>
      </c>
      <c r="D95" s="161" t="s">
        <v>217</v>
      </c>
      <c r="E95" s="162" t="s">
        <v>287</v>
      </c>
      <c r="F95" s="163" t="s">
        <v>288</v>
      </c>
      <c r="G95" s="164" t="s">
        <v>270</v>
      </c>
      <c r="H95" s="165" t="n">
        <v>6.6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1002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1113</v>
      </c>
      <c r="H96" s="179" t="n">
        <v>6.6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87</v>
      </c>
      <c r="AY96" s="177" t="s">
        <v>215</v>
      </c>
    </row>
    <row r="97" s="28" customFormat="true" ht="37.8" hidden="false" customHeight="true" outlineLevel="0" collapsed="false">
      <c r="A97" s="23"/>
      <c r="B97" s="160"/>
      <c r="C97" s="161" t="s">
        <v>248</v>
      </c>
      <c r="D97" s="161" t="s">
        <v>217</v>
      </c>
      <c r="E97" s="162" t="s">
        <v>292</v>
      </c>
      <c r="F97" s="163" t="s">
        <v>293</v>
      </c>
      <c r="G97" s="164" t="s">
        <v>270</v>
      </c>
      <c r="H97" s="165" t="n">
        <v>20.7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1004</v>
      </c>
    </row>
    <row r="98" s="28" customFormat="true" ht="12.8" hidden="false" customHeight="false" outlineLevel="0" collapsed="false">
      <c r="A98" s="23"/>
      <c r="B98" s="24"/>
      <c r="C98" s="23"/>
      <c r="D98" s="176" t="s">
        <v>229</v>
      </c>
      <c r="E98" s="23"/>
      <c r="F98" s="184" t="s">
        <v>295</v>
      </c>
      <c r="G98" s="23"/>
      <c r="H98" s="23"/>
      <c r="I98" s="185"/>
      <c r="J98" s="23"/>
      <c r="K98" s="23"/>
      <c r="L98" s="24"/>
      <c r="M98" s="186"/>
      <c r="N98" s="18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9</v>
      </c>
      <c r="AU98" s="3" t="s">
        <v>21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1114</v>
      </c>
      <c r="H99" s="179" t="n">
        <v>20.7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87</v>
      </c>
      <c r="AY99" s="177" t="s">
        <v>215</v>
      </c>
    </row>
    <row r="100" s="28" customFormat="true" ht="24.15" hidden="false" customHeight="true" outlineLevel="0" collapsed="false">
      <c r="A100" s="23"/>
      <c r="B100" s="160"/>
      <c r="C100" s="161" t="s">
        <v>253</v>
      </c>
      <c r="D100" s="161" t="s">
        <v>217</v>
      </c>
      <c r="E100" s="162" t="s">
        <v>297</v>
      </c>
      <c r="F100" s="163" t="s">
        <v>298</v>
      </c>
      <c r="G100" s="164" t="s">
        <v>299</v>
      </c>
      <c r="H100" s="165" t="n">
        <v>41.4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1115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1116</v>
      </c>
      <c r="H101" s="179" t="n">
        <v>41.4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24.15" hidden="false" customHeight="true" outlineLevel="0" collapsed="false">
      <c r="A102" s="23"/>
      <c r="B102" s="160"/>
      <c r="C102" s="161" t="s">
        <v>257</v>
      </c>
      <c r="D102" s="161" t="s">
        <v>217</v>
      </c>
      <c r="E102" s="162" t="s">
        <v>1008</v>
      </c>
      <c r="F102" s="163" t="s">
        <v>1009</v>
      </c>
      <c r="G102" s="164" t="s">
        <v>270</v>
      </c>
      <c r="H102" s="165" t="n">
        <v>8.82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1010</v>
      </c>
    </row>
    <row r="103" s="174" customFormat="true" ht="12.8" hidden="false" customHeight="false" outlineLevel="0" collapsed="false">
      <c r="B103" s="175"/>
      <c r="D103" s="176" t="s">
        <v>224</v>
      </c>
      <c r="E103" s="177"/>
      <c r="F103" s="178" t="s">
        <v>1117</v>
      </c>
      <c r="H103" s="179" t="n">
        <v>8.82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40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97" t="s">
        <v>263</v>
      </c>
      <c r="D104" s="197" t="s">
        <v>355</v>
      </c>
      <c r="E104" s="198" t="s">
        <v>1012</v>
      </c>
      <c r="F104" s="199" t="s">
        <v>1013</v>
      </c>
      <c r="G104" s="200" t="s">
        <v>299</v>
      </c>
      <c r="H104" s="201" t="n">
        <v>17.64</v>
      </c>
      <c r="I104" s="202"/>
      <c r="J104" s="203" t="n">
        <f aca="false">ROUND(I104*H104,2)</f>
        <v>0</v>
      </c>
      <c r="K104" s="199" t="s">
        <v>221</v>
      </c>
      <c r="L104" s="204"/>
      <c r="M104" s="205"/>
      <c r="N104" s="206" t="s">
        <v>50</v>
      </c>
      <c r="O104" s="56"/>
      <c r="P104" s="170" t="n">
        <f aca="false">O104*H104</f>
        <v>0</v>
      </c>
      <c r="Q104" s="170" t="n">
        <v>1</v>
      </c>
      <c r="R104" s="170" t="n">
        <f aca="false">Q104*H104</f>
        <v>17.64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57</v>
      </c>
      <c r="AT104" s="172" t="s">
        <v>355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1014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1118</v>
      </c>
      <c r="H105" s="179" t="n">
        <v>17.64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14.4" hidden="false" customHeight="true" outlineLevel="0" collapsed="false">
      <c r="A106" s="23"/>
      <c r="B106" s="160"/>
      <c r="C106" s="161" t="s">
        <v>267</v>
      </c>
      <c r="D106" s="161" t="s">
        <v>217</v>
      </c>
      <c r="E106" s="162" t="s">
        <v>319</v>
      </c>
      <c r="F106" s="163" t="s">
        <v>320</v>
      </c>
      <c r="G106" s="164" t="s">
        <v>220</v>
      </c>
      <c r="H106" s="165" t="n">
        <v>14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1025</v>
      </c>
    </row>
    <row r="107" s="28" customFormat="true" ht="12.8" hidden="false" customHeight="false" outlineLevel="0" collapsed="false">
      <c r="A107" s="23"/>
      <c r="B107" s="24"/>
      <c r="C107" s="23"/>
      <c r="D107" s="176" t="s">
        <v>229</v>
      </c>
      <c r="E107" s="23"/>
      <c r="F107" s="184" t="s">
        <v>322</v>
      </c>
      <c r="G107" s="23"/>
      <c r="H107" s="23"/>
      <c r="I107" s="185"/>
      <c r="J107" s="23"/>
      <c r="K107" s="23"/>
      <c r="L107" s="24"/>
      <c r="M107" s="186"/>
      <c r="N107" s="18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9</v>
      </c>
      <c r="AU107" s="3" t="s">
        <v>21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1119</v>
      </c>
      <c r="H108" s="179" t="n">
        <v>14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87</v>
      </c>
      <c r="AY108" s="177" t="s">
        <v>215</v>
      </c>
    </row>
    <row r="109" s="28" customFormat="true" ht="24.15" hidden="false" customHeight="true" outlineLevel="0" collapsed="false">
      <c r="A109" s="23"/>
      <c r="B109" s="160"/>
      <c r="C109" s="161" t="s">
        <v>272</v>
      </c>
      <c r="D109" s="161" t="s">
        <v>217</v>
      </c>
      <c r="E109" s="162" t="s">
        <v>325</v>
      </c>
      <c r="F109" s="163" t="s">
        <v>326</v>
      </c>
      <c r="G109" s="164" t="s">
        <v>220</v>
      </c>
      <c r="H109" s="165" t="n">
        <v>9.9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1120</v>
      </c>
    </row>
    <row r="110" s="174" customFormat="true" ht="12.8" hidden="false" customHeight="false" outlineLevel="0" collapsed="false">
      <c r="B110" s="175"/>
      <c r="D110" s="176" t="s">
        <v>224</v>
      </c>
      <c r="E110" s="177"/>
      <c r="F110" s="178" t="s">
        <v>1121</v>
      </c>
      <c r="H110" s="179" t="n">
        <v>9.9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40</v>
      </c>
      <c r="AX110" s="174" t="s">
        <v>87</v>
      </c>
      <c r="AY110" s="177" t="s">
        <v>215</v>
      </c>
    </row>
    <row r="111" s="146" customFormat="true" ht="22.8" hidden="false" customHeight="true" outlineLevel="0" collapsed="false">
      <c r="B111" s="147"/>
      <c r="D111" s="148" t="s">
        <v>78</v>
      </c>
      <c r="E111" s="158" t="s">
        <v>21</v>
      </c>
      <c r="F111" s="158" t="s">
        <v>329</v>
      </c>
      <c r="I111" s="150"/>
      <c r="J111" s="159" t="n">
        <f aca="false">BK111</f>
        <v>0</v>
      </c>
      <c r="L111" s="147"/>
      <c r="M111" s="152"/>
      <c r="N111" s="153"/>
      <c r="O111" s="153"/>
      <c r="P111" s="154" t="n">
        <f aca="false">SUM(P112:P123)</f>
        <v>0</v>
      </c>
      <c r="Q111" s="153"/>
      <c r="R111" s="154" t="n">
        <f aca="false">SUM(R112:R123)</f>
        <v>10.49022733</v>
      </c>
      <c r="S111" s="153"/>
      <c r="T111" s="155" t="n">
        <f aca="false">SUM(T112:T123)</f>
        <v>0</v>
      </c>
      <c r="AR111" s="148" t="s">
        <v>87</v>
      </c>
      <c r="AT111" s="156" t="s">
        <v>78</v>
      </c>
      <c r="AU111" s="156" t="s">
        <v>87</v>
      </c>
      <c r="AY111" s="148" t="s">
        <v>215</v>
      </c>
      <c r="BK111" s="157" t="n">
        <f aca="false">SUM(BK112:BK123)</f>
        <v>0</v>
      </c>
    </row>
    <row r="112" s="28" customFormat="true" ht="24.15" hidden="false" customHeight="true" outlineLevel="0" collapsed="false">
      <c r="A112" s="23"/>
      <c r="B112" s="160"/>
      <c r="C112" s="161" t="s">
        <v>279</v>
      </c>
      <c r="D112" s="161" t="s">
        <v>217</v>
      </c>
      <c r="E112" s="162" t="s">
        <v>1035</v>
      </c>
      <c r="F112" s="163" t="s">
        <v>1036</v>
      </c>
      <c r="G112" s="164" t="s">
        <v>260</v>
      </c>
      <c r="H112" s="165" t="n">
        <v>10</v>
      </c>
      <c r="I112" s="166"/>
      <c r="J112" s="167" t="n">
        <f aca="false">ROUND(I112*H112,2)</f>
        <v>0</v>
      </c>
      <c r="K112" s="163" t="s">
        <v>221</v>
      </c>
      <c r="L112" s="24"/>
      <c r="M112" s="168"/>
      <c r="N112" s="169" t="s">
        <v>50</v>
      </c>
      <c r="O112" s="56"/>
      <c r="P112" s="170" t="n">
        <f aca="false">O112*H112</f>
        <v>0</v>
      </c>
      <c r="Q112" s="170" t="n">
        <v>0.27411</v>
      </c>
      <c r="R112" s="170" t="n">
        <f aca="false">Q112*H112</f>
        <v>2.7411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222</v>
      </c>
      <c r="AT112" s="172" t="s">
        <v>217</v>
      </c>
      <c r="AU112" s="172" t="s">
        <v>21</v>
      </c>
      <c r="AY112" s="3" t="s">
        <v>2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7</v>
      </c>
      <c r="BK112" s="173" t="n">
        <f aca="false">ROUND(I112*H112,2)</f>
        <v>0</v>
      </c>
      <c r="BL112" s="3" t="s">
        <v>222</v>
      </c>
      <c r="BM112" s="172" t="s">
        <v>1037</v>
      </c>
    </row>
    <row r="113" s="174" customFormat="true" ht="12.8" hidden="false" customHeight="false" outlineLevel="0" collapsed="false">
      <c r="B113" s="175"/>
      <c r="D113" s="176" t="s">
        <v>224</v>
      </c>
      <c r="E113" s="177"/>
      <c r="F113" s="178" t="s">
        <v>1122</v>
      </c>
      <c r="H113" s="179" t="n">
        <v>10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40</v>
      </c>
      <c r="AX113" s="174" t="s">
        <v>87</v>
      </c>
      <c r="AY113" s="177" t="s">
        <v>215</v>
      </c>
    </row>
    <row r="114" s="28" customFormat="true" ht="24.15" hidden="false" customHeight="true" outlineLevel="0" collapsed="false">
      <c r="A114" s="23"/>
      <c r="B114" s="160"/>
      <c r="C114" s="161" t="s">
        <v>286</v>
      </c>
      <c r="D114" s="161" t="s">
        <v>217</v>
      </c>
      <c r="E114" s="162" t="s">
        <v>1039</v>
      </c>
      <c r="F114" s="163" t="s">
        <v>1040</v>
      </c>
      <c r="G114" s="164" t="s">
        <v>220</v>
      </c>
      <c r="H114" s="165" t="n">
        <v>20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.0001</v>
      </c>
      <c r="R114" s="170" t="n">
        <f aca="false">Q114*H114</f>
        <v>0.002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1041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1123</v>
      </c>
      <c r="H115" s="179" t="n">
        <v>20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87</v>
      </c>
      <c r="AY115" s="177" t="s">
        <v>215</v>
      </c>
    </row>
    <row r="116" s="28" customFormat="true" ht="14.4" hidden="false" customHeight="true" outlineLevel="0" collapsed="false">
      <c r="A116" s="23"/>
      <c r="B116" s="160"/>
      <c r="C116" s="197" t="s">
        <v>291</v>
      </c>
      <c r="D116" s="197" t="s">
        <v>355</v>
      </c>
      <c r="E116" s="198" t="s">
        <v>1043</v>
      </c>
      <c r="F116" s="199" t="s">
        <v>1044</v>
      </c>
      <c r="G116" s="200" t="s">
        <v>220</v>
      </c>
      <c r="H116" s="201" t="n">
        <v>23</v>
      </c>
      <c r="I116" s="202"/>
      <c r="J116" s="203" t="n">
        <f aca="false">ROUND(I116*H116,2)</f>
        <v>0</v>
      </c>
      <c r="K116" s="199" t="s">
        <v>221</v>
      </c>
      <c r="L116" s="204"/>
      <c r="M116" s="205"/>
      <c r="N116" s="206" t="s">
        <v>50</v>
      </c>
      <c r="O116" s="56"/>
      <c r="P116" s="170" t="n">
        <f aca="false">O116*H116</f>
        <v>0</v>
      </c>
      <c r="Q116" s="170" t="n">
        <v>0.0001</v>
      </c>
      <c r="R116" s="170" t="n">
        <f aca="false">Q116*H116</f>
        <v>0.0023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57</v>
      </c>
      <c r="AT116" s="172" t="s">
        <v>355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1045</v>
      </c>
    </row>
    <row r="117" s="174" customFormat="true" ht="12.8" hidden="false" customHeight="false" outlineLevel="0" collapsed="false">
      <c r="B117" s="175"/>
      <c r="D117" s="176" t="s">
        <v>224</v>
      </c>
      <c r="F117" s="178" t="s">
        <v>1124</v>
      </c>
      <c r="H117" s="179" t="n">
        <v>23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224</v>
      </c>
      <c r="AU117" s="177" t="s">
        <v>21</v>
      </c>
      <c r="AV117" s="174" t="s">
        <v>21</v>
      </c>
      <c r="AW117" s="174" t="s">
        <v>3</v>
      </c>
      <c r="AX117" s="174" t="s">
        <v>87</v>
      </c>
      <c r="AY117" s="177" t="s">
        <v>215</v>
      </c>
    </row>
    <row r="118" s="28" customFormat="true" ht="14.4" hidden="false" customHeight="true" outlineLevel="0" collapsed="false">
      <c r="A118" s="23"/>
      <c r="B118" s="160"/>
      <c r="C118" s="161" t="s">
        <v>8</v>
      </c>
      <c r="D118" s="161" t="s">
        <v>217</v>
      </c>
      <c r="E118" s="162" t="s">
        <v>1047</v>
      </c>
      <c r="F118" s="163" t="s">
        <v>1048</v>
      </c>
      <c r="G118" s="164" t="s">
        <v>270</v>
      </c>
      <c r="H118" s="165" t="n">
        <v>3.4</v>
      </c>
      <c r="I118" s="166"/>
      <c r="J118" s="167" t="n">
        <f aca="false">ROUND(I118*H118,2)</f>
        <v>0</v>
      </c>
      <c r="K118" s="163" t="s">
        <v>221</v>
      </c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2.25634</v>
      </c>
      <c r="R118" s="170" t="n">
        <f aca="false">Q118*H118</f>
        <v>7.671556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222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222</v>
      </c>
      <c r="BM118" s="172" t="s">
        <v>1049</v>
      </c>
    </row>
    <row r="119" s="174" customFormat="true" ht="12.8" hidden="false" customHeight="false" outlineLevel="0" collapsed="false">
      <c r="B119" s="175"/>
      <c r="D119" s="176" t="s">
        <v>224</v>
      </c>
      <c r="E119" s="177"/>
      <c r="F119" s="178" t="s">
        <v>1125</v>
      </c>
      <c r="H119" s="179" t="n">
        <v>3.4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40</v>
      </c>
      <c r="AX119" s="174" t="s">
        <v>87</v>
      </c>
      <c r="AY119" s="177" t="s">
        <v>215</v>
      </c>
    </row>
    <row r="120" s="28" customFormat="true" ht="14.4" hidden="false" customHeight="true" outlineLevel="0" collapsed="false">
      <c r="A120" s="23"/>
      <c r="B120" s="160"/>
      <c r="C120" s="161" t="s">
        <v>302</v>
      </c>
      <c r="D120" s="161" t="s">
        <v>217</v>
      </c>
      <c r="E120" s="162" t="s">
        <v>1051</v>
      </c>
      <c r="F120" s="163" t="s">
        <v>1052</v>
      </c>
      <c r="G120" s="164" t="s">
        <v>299</v>
      </c>
      <c r="H120" s="165" t="n">
        <v>0.023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1.06017</v>
      </c>
      <c r="R120" s="170" t="n">
        <f aca="false">Q120*H120</f>
        <v>0.02438391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222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222</v>
      </c>
      <c r="BM120" s="172" t="s">
        <v>1053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1126</v>
      </c>
      <c r="H121" s="179" t="n">
        <v>0.023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87</v>
      </c>
      <c r="AY121" s="177" t="s">
        <v>215</v>
      </c>
    </row>
    <row r="122" s="28" customFormat="true" ht="14.4" hidden="false" customHeight="true" outlineLevel="0" collapsed="false">
      <c r="A122" s="23"/>
      <c r="B122" s="160"/>
      <c r="C122" s="161" t="s">
        <v>307</v>
      </c>
      <c r="D122" s="161" t="s">
        <v>217</v>
      </c>
      <c r="E122" s="162" t="s">
        <v>1055</v>
      </c>
      <c r="F122" s="163" t="s">
        <v>1056</v>
      </c>
      <c r="G122" s="164" t="s">
        <v>299</v>
      </c>
      <c r="H122" s="165" t="n">
        <v>0.046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1.06277</v>
      </c>
      <c r="R122" s="170" t="n">
        <f aca="false">Q122*H122</f>
        <v>0.04888742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22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222</v>
      </c>
      <c r="BM122" s="172" t="s">
        <v>1127</v>
      </c>
    </row>
    <row r="123" s="174" customFormat="true" ht="12.8" hidden="false" customHeight="false" outlineLevel="0" collapsed="false">
      <c r="B123" s="175"/>
      <c r="D123" s="176" t="s">
        <v>224</v>
      </c>
      <c r="E123" s="177"/>
      <c r="F123" s="178" t="s">
        <v>1128</v>
      </c>
      <c r="H123" s="179" t="n">
        <v>0.046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224</v>
      </c>
      <c r="AU123" s="177" t="s">
        <v>21</v>
      </c>
      <c r="AV123" s="174" t="s">
        <v>21</v>
      </c>
      <c r="AW123" s="174" t="s">
        <v>40</v>
      </c>
      <c r="AX123" s="174" t="s">
        <v>87</v>
      </c>
      <c r="AY123" s="177" t="s">
        <v>215</v>
      </c>
    </row>
    <row r="124" s="146" customFormat="true" ht="22.8" hidden="false" customHeight="true" outlineLevel="0" collapsed="false">
      <c r="B124" s="147"/>
      <c r="D124" s="148" t="s">
        <v>78</v>
      </c>
      <c r="E124" s="158" t="s">
        <v>234</v>
      </c>
      <c r="F124" s="158" t="s">
        <v>334</v>
      </c>
      <c r="I124" s="150"/>
      <c r="J124" s="159" t="n">
        <f aca="false">BK124</f>
        <v>0</v>
      </c>
      <c r="L124" s="147"/>
      <c r="M124" s="152"/>
      <c r="N124" s="153"/>
      <c r="O124" s="153"/>
      <c r="P124" s="154" t="n">
        <f aca="false">SUM(P125:P126)</f>
        <v>0</v>
      </c>
      <c r="Q124" s="153"/>
      <c r="R124" s="154" t="n">
        <f aca="false">SUM(R125:R126)</f>
        <v>40.1268</v>
      </c>
      <c r="S124" s="153"/>
      <c r="T124" s="155" t="n">
        <f aca="false">SUM(T125:T126)</f>
        <v>0</v>
      </c>
      <c r="AR124" s="148" t="s">
        <v>87</v>
      </c>
      <c r="AT124" s="156" t="s">
        <v>78</v>
      </c>
      <c r="AU124" s="156" t="s">
        <v>87</v>
      </c>
      <c r="AY124" s="148" t="s">
        <v>215</v>
      </c>
      <c r="BK124" s="157" t="n">
        <f aca="false">SUM(BK125:BK126)</f>
        <v>0</v>
      </c>
    </row>
    <row r="125" s="28" customFormat="true" ht="24.15" hidden="false" customHeight="true" outlineLevel="0" collapsed="false">
      <c r="A125" s="23"/>
      <c r="B125" s="160"/>
      <c r="C125" s="161" t="s">
        <v>313</v>
      </c>
      <c r="D125" s="161" t="s">
        <v>217</v>
      </c>
      <c r="E125" s="162" t="s">
        <v>1061</v>
      </c>
      <c r="F125" s="163" t="s">
        <v>1062</v>
      </c>
      <c r="G125" s="164" t="s">
        <v>270</v>
      </c>
      <c r="H125" s="165" t="n">
        <v>17.5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2.29296</v>
      </c>
      <c r="R125" s="170" t="n">
        <f aca="false">Q125*H125</f>
        <v>40.1268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222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222</v>
      </c>
      <c r="BM125" s="172" t="s">
        <v>1063</v>
      </c>
    </row>
    <row r="126" s="174" customFormat="true" ht="12.8" hidden="false" customHeight="false" outlineLevel="0" collapsed="false">
      <c r="B126" s="175"/>
      <c r="D126" s="176" t="s">
        <v>224</v>
      </c>
      <c r="E126" s="177"/>
      <c r="F126" s="178" t="s">
        <v>1129</v>
      </c>
      <c r="H126" s="179" t="n">
        <v>17.5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40</v>
      </c>
      <c r="AX126" s="174" t="s">
        <v>87</v>
      </c>
      <c r="AY126" s="177" t="s">
        <v>215</v>
      </c>
    </row>
    <row r="127" s="146" customFormat="true" ht="22.8" hidden="false" customHeight="true" outlineLevel="0" collapsed="false">
      <c r="B127" s="147"/>
      <c r="D127" s="148" t="s">
        <v>78</v>
      </c>
      <c r="E127" s="158" t="s">
        <v>222</v>
      </c>
      <c r="F127" s="158" t="s">
        <v>1065</v>
      </c>
      <c r="I127" s="150"/>
      <c r="J127" s="159" t="n">
        <f aca="false">BK127</f>
        <v>0</v>
      </c>
      <c r="L127" s="147"/>
      <c r="M127" s="152"/>
      <c r="N127" s="153"/>
      <c r="O127" s="153"/>
      <c r="P127" s="154" t="n">
        <f aca="false">SUM(P128:P131)</f>
        <v>0</v>
      </c>
      <c r="Q127" s="153"/>
      <c r="R127" s="154" t="n">
        <f aca="false">SUM(R128:R131)</f>
        <v>1.903104</v>
      </c>
      <c r="S127" s="153"/>
      <c r="T127" s="155" t="n">
        <f aca="false">SUM(T128:T131)</f>
        <v>0</v>
      </c>
      <c r="AR127" s="148" t="s">
        <v>87</v>
      </c>
      <c r="AT127" s="156" t="s">
        <v>78</v>
      </c>
      <c r="AU127" s="156" t="s">
        <v>87</v>
      </c>
      <c r="AY127" s="148" t="s">
        <v>215</v>
      </c>
      <c r="BK127" s="157" t="n">
        <f aca="false">SUM(BK128:BK131)</f>
        <v>0</v>
      </c>
    </row>
    <row r="128" s="28" customFormat="true" ht="24.15" hidden="false" customHeight="true" outlineLevel="0" collapsed="false">
      <c r="A128" s="23"/>
      <c r="B128" s="160"/>
      <c r="C128" s="161" t="s">
        <v>318</v>
      </c>
      <c r="D128" s="161" t="s">
        <v>217</v>
      </c>
      <c r="E128" s="162" t="s">
        <v>1066</v>
      </c>
      <c r="F128" s="163" t="s">
        <v>1067</v>
      </c>
      <c r="G128" s="164" t="s">
        <v>270</v>
      </c>
      <c r="H128" s="165" t="n">
        <v>0.84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2.234</v>
      </c>
      <c r="R128" s="170" t="n">
        <f aca="false">Q128*H128</f>
        <v>1.87656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222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222</v>
      </c>
      <c r="BM128" s="172" t="s">
        <v>1068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1130</v>
      </c>
      <c r="H129" s="179" t="n">
        <v>0.84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28" customFormat="true" ht="24.15" hidden="false" customHeight="true" outlineLevel="0" collapsed="false">
      <c r="A130" s="23"/>
      <c r="B130" s="160"/>
      <c r="C130" s="161" t="s">
        <v>324</v>
      </c>
      <c r="D130" s="161" t="s">
        <v>217</v>
      </c>
      <c r="E130" s="162" t="s">
        <v>1070</v>
      </c>
      <c r="F130" s="163" t="s">
        <v>1071</v>
      </c>
      <c r="G130" s="164" t="s">
        <v>220</v>
      </c>
      <c r="H130" s="165" t="n">
        <v>4.2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.00632</v>
      </c>
      <c r="R130" s="170" t="n">
        <f aca="false">Q130*H130</f>
        <v>0.026544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072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1131</v>
      </c>
      <c r="H131" s="179" t="n">
        <v>4.2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146" customFormat="true" ht="22.8" hidden="false" customHeight="true" outlineLevel="0" collapsed="false">
      <c r="B132" s="147"/>
      <c r="D132" s="148" t="s">
        <v>78</v>
      </c>
      <c r="E132" s="158" t="s">
        <v>592</v>
      </c>
      <c r="F132" s="158" t="s">
        <v>593</v>
      </c>
      <c r="I132" s="150"/>
      <c r="J132" s="159" t="n">
        <f aca="false">BK132</f>
        <v>0</v>
      </c>
      <c r="L132" s="147"/>
      <c r="M132" s="152"/>
      <c r="N132" s="153"/>
      <c r="O132" s="153"/>
      <c r="P132" s="154" t="n">
        <f aca="false">SUM(P133:P134)</f>
        <v>0</v>
      </c>
      <c r="Q132" s="153"/>
      <c r="R132" s="154" t="n">
        <f aca="false">SUM(R133:R134)</f>
        <v>0</v>
      </c>
      <c r="S132" s="153"/>
      <c r="T132" s="155" t="n">
        <f aca="false">SUM(T133:T134)</f>
        <v>0</v>
      </c>
      <c r="AR132" s="148" t="s">
        <v>87</v>
      </c>
      <c r="AT132" s="156" t="s">
        <v>78</v>
      </c>
      <c r="AU132" s="156" t="s">
        <v>87</v>
      </c>
      <c r="AY132" s="148" t="s">
        <v>215</v>
      </c>
      <c r="BK132" s="157" t="n">
        <f aca="false">SUM(BK133:BK134)</f>
        <v>0</v>
      </c>
    </row>
    <row r="133" s="28" customFormat="true" ht="24.15" hidden="false" customHeight="true" outlineLevel="0" collapsed="false">
      <c r="A133" s="23"/>
      <c r="B133" s="160"/>
      <c r="C133" s="161" t="s">
        <v>7</v>
      </c>
      <c r="D133" s="161" t="s">
        <v>217</v>
      </c>
      <c r="E133" s="162" t="s">
        <v>1074</v>
      </c>
      <c r="F133" s="163" t="s">
        <v>1075</v>
      </c>
      <c r="G133" s="164" t="s">
        <v>299</v>
      </c>
      <c r="H133" s="165" t="n">
        <v>70.173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1076</v>
      </c>
    </row>
    <row r="134" s="28" customFormat="true" ht="24.15" hidden="false" customHeight="true" outlineLevel="0" collapsed="false">
      <c r="A134" s="23"/>
      <c r="B134" s="160"/>
      <c r="C134" s="161" t="s">
        <v>335</v>
      </c>
      <c r="D134" s="161" t="s">
        <v>217</v>
      </c>
      <c r="E134" s="162" t="s">
        <v>1077</v>
      </c>
      <c r="F134" s="163" t="s">
        <v>1078</v>
      </c>
      <c r="G134" s="164" t="s">
        <v>299</v>
      </c>
      <c r="H134" s="165" t="n">
        <v>70.173</v>
      </c>
      <c r="I134" s="166"/>
      <c r="J134" s="167" t="n">
        <f aca="false">ROUND(I134*H134,2)</f>
        <v>0</v>
      </c>
      <c r="K134" s="163" t="s">
        <v>221</v>
      </c>
      <c r="L134" s="24"/>
      <c r="M134" s="207"/>
      <c r="N134" s="208" t="s">
        <v>50</v>
      </c>
      <c r="O134" s="209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22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222</v>
      </c>
      <c r="BM134" s="172" t="s">
        <v>1079</v>
      </c>
    </row>
    <row r="135" s="28" customFormat="true" ht="6.95" hidden="false" customHeight="true" outlineLevel="0" collapsed="false">
      <c r="A135" s="23"/>
      <c r="B135" s="40"/>
      <c r="C135" s="41"/>
      <c r="D135" s="41"/>
      <c r="E135" s="41"/>
      <c r="F135" s="41"/>
      <c r="G135" s="41"/>
      <c r="H135" s="41"/>
      <c r="I135" s="41"/>
      <c r="J135" s="41"/>
      <c r="K135" s="41"/>
      <c r="L135" s="24"/>
      <c r="M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</sheetData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13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90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90:BE163)),  2)</f>
        <v>0</v>
      </c>
      <c r="G33" s="23"/>
      <c r="H33" s="23"/>
      <c r="I33" s="114" t="n">
        <v>0.21</v>
      </c>
      <c r="J33" s="113" t="n">
        <f aca="false">ROUND(((SUM(BE90:BE16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90:BF163)),  2)</f>
        <v>0</v>
      </c>
      <c r="G34" s="23"/>
      <c r="H34" s="23"/>
      <c r="I34" s="114" t="n">
        <v>0.15</v>
      </c>
      <c r="J34" s="113" t="n">
        <f aca="false">ROUND(((SUM(BF90:BF16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90:BG163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90:BH163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90:BI163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203 - Lávka přes Kalný potok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90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91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2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99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08</f>
        <v>0</v>
      </c>
      <c r="L63" s="131"/>
    </row>
    <row r="64" s="130" customFormat="true" ht="19.9" hidden="false" customHeight="true" outlineLevel="0" collapsed="false">
      <c r="B64" s="131"/>
      <c r="D64" s="132" t="s">
        <v>973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119</f>
        <v>0</v>
      </c>
      <c r="L65" s="131"/>
    </row>
    <row r="66" s="130" customFormat="true" ht="19.9" hidden="false" customHeight="true" outlineLevel="0" collapsed="false">
      <c r="B66" s="131"/>
      <c r="D66" s="132" t="s">
        <v>198</v>
      </c>
      <c r="E66" s="133"/>
      <c r="F66" s="133"/>
      <c r="G66" s="133"/>
      <c r="H66" s="133"/>
      <c r="I66" s="133"/>
      <c r="J66" s="134" t="n">
        <f aca="false">J142</f>
        <v>0</v>
      </c>
      <c r="L66" s="131"/>
    </row>
    <row r="67" s="130" customFormat="true" ht="19.9" hidden="false" customHeight="true" outlineLevel="0" collapsed="false">
      <c r="B67" s="131"/>
      <c r="D67" s="132" t="s">
        <v>199</v>
      </c>
      <c r="E67" s="133"/>
      <c r="F67" s="133"/>
      <c r="G67" s="133"/>
      <c r="H67" s="133"/>
      <c r="I67" s="133"/>
      <c r="J67" s="134" t="n">
        <f aca="false">J150</f>
        <v>0</v>
      </c>
      <c r="L67" s="131"/>
    </row>
    <row r="68" s="125" customFormat="true" ht="24.95" hidden="false" customHeight="true" outlineLevel="0" collapsed="false">
      <c r="B68" s="126"/>
      <c r="D68" s="127" t="s">
        <v>603</v>
      </c>
      <c r="E68" s="128"/>
      <c r="F68" s="128"/>
      <c r="G68" s="128"/>
      <c r="H68" s="128"/>
      <c r="I68" s="128"/>
      <c r="J68" s="129" t="n">
        <f aca="false">J152</f>
        <v>0</v>
      </c>
      <c r="L68" s="126"/>
    </row>
    <row r="69" s="130" customFormat="true" ht="19.9" hidden="false" customHeight="true" outlineLevel="0" collapsed="false">
      <c r="B69" s="131"/>
      <c r="D69" s="132" t="s">
        <v>1133</v>
      </c>
      <c r="E69" s="133"/>
      <c r="F69" s="133"/>
      <c r="G69" s="133"/>
      <c r="H69" s="133"/>
      <c r="I69" s="133"/>
      <c r="J69" s="134" t="n">
        <f aca="false">J153</f>
        <v>0</v>
      </c>
      <c r="L69" s="131"/>
    </row>
    <row r="70" s="130" customFormat="true" ht="19.9" hidden="false" customHeight="true" outlineLevel="0" collapsed="false">
      <c r="B70" s="131"/>
      <c r="D70" s="132" t="s">
        <v>1134</v>
      </c>
      <c r="E70" s="133"/>
      <c r="F70" s="133"/>
      <c r="G70" s="133"/>
      <c r="H70" s="133"/>
      <c r="I70" s="133"/>
      <c r="J70" s="134" t="n">
        <f aca="false">J159</f>
        <v>0</v>
      </c>
      <c r="L70" s="131"/>
    </row>
    <row r="71" s="28" customFormat="true" ht="21.8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9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9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95" hidden="false" customHeight="true" outlineLevel="0" collapsed="false">
      <c r="A77" s="23"/>
      <c r="B77" s="24"/>
      <c r="C77" s="7" t="s">
        <v>200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0" t="str">
        <f aca="false">E7</f>
        <v>II/187 Kolínec průtah</v>
      </c>
      <c r="F80" s="100"/>
      <c r="G80" s="100"/>
      <c r="H80" s="100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86</v>
      </c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2" t="str">
        <f aca="false">E9</f>
        <v>SO 203 - Lávka přes Kalný potok - I. úsek - uznatelné náklady</v>
      </c>
      <c r="F82" s="102"/>
      <c r="G82" s="102"/>
      <c r="H82" s="102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2</f>
        <v>Kolínec</v>
      </c>
      <c r="G84" s="23"/>
      <c r="H84" s="23"/>
      <c r="I84" s="15" t="s">
        <v>24</v>
      </c>
      <c r="J84" s="103" t="str">
        <f aca="false">IF(J12="","",J12)</f>
        <v>21. 1. 2021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9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40.0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5</f>
        <v>Městys Kolínec, Kolínec 28, 341 12 Kolínec</v>
      </c>
      <c r="G86" s="23"/>
      <c r="H86" s="23"/>
      <c r="I86" s="15" t="s">
        <v>37</v>
      </c>
      <c r="J86" s="121" t="str">
        <f aca="false">E21</f>
        <v>Ing. arch. Martin Jirovský Ph.D., MBA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40.0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18="","",E18)</f>
        <v>Vyplň údaj</v>
      </c>
      <c r="G87" s="23"/>
      <c r="H87" s="23"/>
      <c r="I87" s="15" t="s">
        <v>41</v>
      </c>
      <c r="J87" s="121" t="str">
        <f aca="false">E24</f>
        <v>Centrum služen Staré město; Petra Stejskalová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0.3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1" customFormat="true" ht="29.3" hidden="false" customHeight="true" outlineLevel="0" collapsed="false">
      <c r="A89" s="135"/>
      <c r="B89" s="136"/>
      <c r="C89" s="137" t="s">
        <v>201</v>
      </c>
      <c r="D89" s="138" t="s">
        <v>64</v>
      </c>
      <c r="E89" s="138" t="s">
        <v>60</v>
      </c>
      <c r="F89" s="138" t="s">
        <v>61</v>
      </c>
      <c r="G89" s="138" t="s">
        <v>202</v>
      </c>
      <c r="H89" s="138" t="s">
        <v>203</v>
      </c>
      <c r="I89" s="138" t="s">
        <v>204</v>
      </c>
      <c r="J89" s="138" t="s">
        <v>190</v>
      </c>
      <c r="K89" s="139" t="s">
        <v>205</v>
      </c>
      <c r="L89" s="140"/>
      <c r="M89" s="63"/>
      <c r="N89" s="64" t="s">
        <v>49</v>
      </c>
      <c r="O89" s="64" t="s">
        <v>206</v>
      </c>
      <c r="P89" s="64" t="s">
        <v>207</v>
      </c>
      <c r="Q89" s="64" t="s">
        <v>208</v>
      </c>
      <c r="R89" s="64" t="s">
        <v>209</v>
      </c>
      <c r="S89" s="64" t="s">
        <v>210</v>
      </c>
      <c r="T89" s="65" t="s">
        <v>211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</row>
    <row r="90" s="28" customFormat="true" ht="22.8" hidden="false" customHeight="true" outlineLevel="0" collapsed="false">
      <c r="A90" s="23"/>
      <c r="B90" s="24"/>
      <c r="C90" s="71" t="s">
        <v>212</v>
      </c>
      <c r="D90" s="23"/>
      <c r="E90" s="23"/>
      <c r="F90" s="23"/>
      <c r="G90" s="23"/>
      <c r="H90" s="23"/>
      <c r="I90" s="23"/>
      <c r="J90" s="142" t="n">
        <f aca="false">BK90</f>
        <v>0</v>
      </c>
      <c r="K90" s="23"/>
      <c r="L90" s="24"/>
      <c r="M90" s="66"/>
      <c r="N90" s="54"/>
      <c r="O90" s="67"/>
      <c r="P90" s="143" t="n">
        <f aca="false">P91+P152</f>
        <v>0</v>
      </c>
      <c r="Q90" s="67"/>
      <c r="R90" s="143" t="n">
        <f aca="false">R91+R152</f>
        <v>30.4851791</v>
      </c>
      <c r="S90" s="67"/>
      <c r="T90" s="144" t="n">
        <f aca="false">T91+T152</f>
        <v>13.6947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8</v>
      </c>
      <c r="AU90" s="3" t="s">
        <v>191</v>
      </c>
      <c r="BK90" s="145" t="n">
        <f aca="false">BK91+BK152</f>
        <v>0</v>
      </c>
    </row>
    <row r="91" s="146" customFormat="true" ht="25.9" hidden="false" customHeight="true" outlineLevel="0" collapsed="false">
      <c r="B91" s="147"/>
      <c r="D91" s="148" t="s">
        <v>78</v>
      </c>
      <c r="E91" s="149" t="s">
        <v>213</v>
      </c>
      <c r="F91" s="149" t="s">
        <v>214</v>
      </c>
      <c r="I91" s="150"/>
      <c r="J91" s="151" t="n">
        <f aca="false">BK91</f>
        <v>0</v>
      </c>
      <c r="L91" s="147"/>
      <c r="M91" s="152"/>
      <c r="N91" s="153"/>
      <c r="O91" s="153"/>
      <c r="P91" s="154" t="n">
        <f aca="false">P92+P99+P108+P112+P119+P142+P150</f>
        <v>0</v>
      </c>
      <c r="Q91" s="153"/>
      <c r="R91" s="154" t="n">
        <f aca="false">R92+R99+R108+R112+R119+R142+R150</f>
        <v>30.3811779</v>
      </c>
      <c r="S91" s="153"/>
      <c r="T91" s="155" t="n">
        <f aca="false">T92+T99+T108+T112+T119+T142+T150</f>
        <v>13.69472</v>
      </c>
      <c r="AR91" s="148" t="s">
        <v>87</v>
      </c>
      <c r="AT91" s="156" t="s">
        <v>78</v>
      </c>
      <c r="AU91" s="156" t="s">
        <v>79</v>
      </c>
      <c r="AY91" s="148" t="s">
        <v>215</v>
      </c>
      <c r="BK91" s="157" t="n">
        <f aca="false">BK92+BK99+BK108+BK112+BK119+BK142+BK150</f>
        <v>0</v>
      </c>
    </row>
    <row r="92" s="146" customFormat="true" ht="22.8" hidden="false" customHeight="true" outlineLevel="0" collapsed="false">
      <c r="B92" s="147"/>
      <c r="D92" s="148" t="s">
        <v>78</v>
      </c>
      <c r="E92" s="158" t="s">
        <v>87</v>
      </c>
      <c r="F92" s="158" t="s">
        <v>216</v>
      </c>
      <c r="I92" s="150"/>
      <c r="J92" s="159" t="n">
        <f aca="false">BK92</f>
        <v>0</v>
      </c>
      <c r="L92" s="147"/>
      <c r="M92" s="152"/>
      <c r="N92" s="153"/>
      <c r="O92" s="153"/>
      <c r="P92" s="154" t="n">
        <f aca="false">SUM(P93:P98)</f>
        <v>0</v>
      </c>
      <c r="Q92" s="153"/>
      <c r="R92" s="154" t="n">
        <f aca="false">SUM(R93:R98)</f>
        <v>0</v>
      </c>
      <c r="S92" s="153"/>
      <c r="T92" s="155" t="n">
        <f aca="false">SUM(T93:T98)</f>
        <v>0</v>
      </c>
      <c r="AR92" s="148" t="s">
        <v>87</v>
      </c>
      <c r="AT92" s="156" t="s">
        <v>78</v>
      </c>
      <c r="AU92" s="156" t="s">
        <v>87</v>
      </c>
      <c r="AY92" s="148" t="s">
        <v>215</v>
      </c>
      <c r="BK92" s="157" t="n">
        <f aca="false">SUM(BK93:BK98)</f>
        <v>0</v>
      </c>
    </row>
    <row r="93" s="28" customFormat="true" ht="24.15" hidden="false" customHeight="true" outlineLevel="0" collapsed="false">
      <c r="A93" s="23"/>
      <c r="B93" s="160"/>
      <c r="C93" s="161" t="s">
        <v>87</v>
      </c>
      <c r="D93" s="161" t="s">
        <v>217</v>
      </c>
      <c r="E93" s="162" t="s">
        <v>1135</v>
      </c>
      <c r="F93" s="163" t="s">
        <v>1136</v>
      </c>
      <c r="G93" s="164" t="s">
        <v>270</v>
      </c>
      <c r="H93" s="165" t="n">
        <v>4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1137</v>
      </c>
    </row>
    <row r="94" s="28" customFormat="true" ht="37.8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292</v>
      </c>
      <c r="F94" s="163" t="s">
        <v>293</v>
      </c>
      <c r="G94" s="164" t="s">
        <v>270</v>
      </c>
      <c r="H94" s="165" t="n">
        <v>4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1138</v>
      </c>
    </row>
    <row r="95" s="28" customFormat="true" ht="12.8" hidden="false" customHeight="false" outlineLevel="0" collapsed="false">
      <c r="A95" s="23"/>
      <c r="B95" s="24"/>
      <c r="C95" s="23"/>
      <c r="D95" s="176" t="s">
        <v>229</v>
      </c>
      <c r="E95" s="23"/>
      <c r="F95" s="184" t="s">
        <v>295</v>
      </c>
      <c r="G95" s="23"/>
      <c r="H95" s="23"/>
      <c r="I95" s="185"/>
      <c r="J95" s="23"/>
      <c r="K95" s="23"/>
      <c r="L95" s="24"/>
      <c r="M95" s="186"/>
      <c r="N95" s="18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9</v>
      </c>
      <c r="AU95" s="3" t="s">
        <v>21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1139</v>
      </c>
      <c r="H96" s="179" t="n">
        <v>4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87</v>
      </c>
      <c r="AY96" s="177" t="s">
        <v>215</v>
      </c>
    </row>
    <row r="97" s="28" customFormat="true" ht="24.15" hidden="false" customHeight="true" outlineLevel="0" collapsed="false">
      <c r="A97" s="23"/>
      <c r="B97" s="160"/>
      <c r="C97" s="161" t="s">
        <v>234</v>
      </c>
      <c r="D97" s="161" t="s">
        <v>217</v>
      </c>
      <c r="E97" s="162" t="s">
        <v>297</v>
      </c>
      <c r="F97" s="163" t="s">
        <v>298</v>
      </c>
      <c r="G97" s="164" t="s">
        <v>299</v>
      </c>
      <c r="H97" s="165" t="n">
        <v>8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1140</v>
      </c>
    </row>
    <row r="98" s="174" customFormat="true" ht="12.8" hidden="false" customHeight="false" outlineLevel="0" collapsed="false">
      <c r="B98" s="175"/>
      <c r="D98" s="176" t="s">
        <v>224</v>
      </c>
      <c r="F98" s="178" t="s">
        <v>1141</v>
      </c>
      <c r="H98" s="179" t="n">
        <v>8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3</v>
      </c>
      <c r="AX98" s="174" t="s">
        <v>87</v>
      </c>
      <c r="AY98" s="177" t="s">
        <v>215</v>
      </c>
    </row>
    <row r="99" s="146" customFormat="true" ht="22.8" hidden="false" customHeight="true" outlineLevel="0" collapsed="false">
      <c r="B99" s="147"/>
      <c r="D99" s="148" t="s">
        <v>78</v>
      </c>
      <c r="E99" s="158" t="s">
        <v>21</v>
      </c>
      <c r="F99" s="158" t="s">
        <v>329</v>
      </c>
      <c r="I99" s="150"/>
      <c r="J99" s="159" t="n">
        <f aca="false">BK99</f>
        <v>0</v>
      </c>
      <c r="L99" s="147"/>
      <c r="M99" s="152"/>
      <c r="N99" s="153"/>
      <c r="O99" s="153"/>
      <c r="P99" s="154" t="n">
        <f aca="false">SUM(P100:P107)</f>
        <v>0</v>
      </c>
      <c r="Q99" s="153"/>
      <c r="R99" s="154" t="n">
        <f aca="false">SUM(R100:R107)</f>
        <v>13.0748122</v>
      </c>
      <c r="S99" s="153"/>
      <c r="T99" s="155" t="n">
        <f aca="false">SUM(T100:T107)</f>
        <v>0</v>
      </c>
      <c r="AR99" s="148" t="s">
        <v>87</v>
      </c>
      <c r="AT99" s="156" t="s">
        <v>78</v>
      </c>
      <c r="AU99" s="156" t="s">
        <v>87</v>
      </c>
      <c r="AY99" s="148" t="s">
        <v>215</v>
      </c>
      <c r="BK99" s="157" t="n">
        <f aca="false">SUM(BK100:BK107)</f>
        <v>0</v>
      </c>
    </row>
    <row r="100" s="28" customFormat="true" ht="14.4" hidden="false" customHeight="true" outlineLevel="0" collapsed="false">
      <c r="A100" s="23"/>
      <c r="B100" s="160"/>
      <c r="C100" s="161" t="s">
        <v>222</v>
      </c>
      <c r="D100" s="161" t="s">
        <v>217</v>
      </c>
      <c r="E100" s="162" t="s">
        <v>1142</v>
      </c>
      <c r="F100" s="163" t="s">
        <v>1143</v>
      </c>
      <c r="G100" s="164" t="s">
        <v>260</v>
      </c>
      <c r="H100" s="165" t="n">
        <v>6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.00023</v>
      </c>
      <c r="R100" s="170" t="n">
        <f aca="false">Q100*H100</f>
        <v>0.00138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1144</v>
      </c>
    </row>
    <row r="101" s="28" customFormat="true" ht="14.4" hidden="false" customHeight="true" outlineLevel="0" collapsed="false">
      <c r="A101" s="23"/>
      <c r="B101" s="160"/>
      <c r="C101" s="161" t="s">
        <v>244</v>
      </c>
      <c r="D101" s="161" t="s">
        <v>217</v>
      </c>
      <c r="E101" s="162" t="s">
        <v>1145</v>
      </c>
      <c r="F101" s="163" t="s">
        <v>1146</v>
      </c>
      <c r="G101" s="164" t="s">
        <v>461</v>
      </c>
      <c r="H101" s="165" t="n">
        <v>2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.08936</v>
      </c>
      <c r="R101" s="170" t="n">
        <f aca="false">Q101*H101</f>
        <v>0.17872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222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222</v>
      </c>
      <c r="BM101" s="172" t="s">
        <v>1147</v>
      </c>
    </row>
    <row r="102" s="28" customFormat="true" ht="14.4" hidden="false" customHeight="true" outlineLevel="0" collapsed="false">
      <c r="A102" s="23"/>
      <c r="B102" s="160"/>
      <c r="C102" s="161" t="s">
        <v>248</v>
      </c>
      <c r="D102" s="161" t="s">
        <v>217</v>
      </c>
      <c r="E102" s="162" t="s">
        <v>1148</v>
      </c>
      <c r="F102" s="163" t="s">
        <v>1149</v>
      </c>
      <c r="G102" s="164" t="s">
        <v>270</v>
      </c>
      <c r="H102" s="165" t="n">
        <v>5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2.52625</v>
      </c>
      <c r="R102" s="170" t="n">
        <f aca="false">Q102*H102</f>
        <v>12.63125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1150</v>
      </c>
    </row>
    <row r="103" s="28" customFormat="true" ht="14.4" hidden="false" customHeight="true" outlineLevel="0" collapsed="false">
      <c r="A103" s="23"/>
      <c r="B103" s="160"/>
      <c r="C103" s="161" t="s">
        <v>253</v>
      </c>
      <c r="D103" s="161" t="s">
        <v>217</v>
      </c>
      <c r="E103" s="162" t="s">
        <v>1151</v>
      </c>
      <c r="F103" s="163" t="s">
        <v>1152</v>
      </c>
      <c r="G103" s="164" t="s">
        <v>299</v>
      </c>
      <c r="H103" s="165" t="n">
        <v>0.25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1.03822</v>
      </c>
      <c r="R103" s="170" t="n">
        <f aca="false">Q103*H103</f>
        <v>0.259555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1153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1154</v>
      </c>
      <c r="H104" s="179" t="n">
        <v>0.25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28" customFormat="true" ht="14.4" hidden="false" customHeight="true" outlineLevel="0" collapsed="false">
      <c r="A105" s="23"/>
      <c r="B105" s="160"/>
      <c r="C105" s="161" t="s">
        <v>257</v>
      </c>
      <c r="D105" s="161" t="s">
        <v>217</v>
      </c>
      <c r="E105" s="162" t="s">
        <v>1155</v>
      </c>
      <c r="F105" s="163" t="s">
        <v>1156</v>
      </c>
      <c r="G105" s="164" t="s">
        <v>220</v>
      </c>
      <c r="H105" s="165" t="n">
        <v>2.64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.00144</v>
      </c>
      <c r="R105" s="170" t="n">
        <f aca="false">Q105*H105</f>
        <v>0.0038016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22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1157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1158</v>
      </c>
      <c r="H106" s="179" t="n">
        <v>2.64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28" customFormat="true" ht="14.4" hidden="false" customHeight="true" outlineLevel="0" collapsed="false">
      <c r="A107" s="23"/>
      <c r="B107" s="160"/>
      <c r="C107" s="161" t="s">
        <v>263</v>
      </c>
      <c r="D107" s="161" t="s">
        <v>217</v>
      </c>
      <c r="E107" s="162" t="s">
        <v>1159</v>
      </c>
      <c r="F107" s="163" t="s">
        <v>1160</v>
      </c>
      <c r="G107" s="164" t="s">
        <v>220</v>
      </c>
      <c r="H107" s="165" t="n">
        <v>2.64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4E-005</v>
      </c>
      <c r="R107" s="170" t="n">
        <f aca="false">Q107*H107</f>
        <v>0.0001056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1161</v>
      </c>
    </row>
    <row r="108" s="146" customFormat="true" ht="22.8" hidden="false" customHeight="true" outlineLevel="0" collapsed="false">
      <c r="B108" s="147"/>
      <c r="D108" s="148" t="s">
        <v>78</v>
      </c>
      <c r="E108" s="158" t="s">
        <v>234</v>
      </c>
      <c r="F108" s="158" t="s">
        <v>334</v>
      </c>
      <c r="I108" s="150"/>
      <c r="J108" s="159" t="n">
        <f aca="false">BK108</f>
        <v>0</v>
      </c>
      <c r="L108" s="147"/>
      <c r="M108" s="152"/>
      <c r="N108" s="153"/>
      <c r="O108" s="153"/>
      <c r="P108" s="154" t="n">
        <f aca="false">SUM(P109:P111)</f>
        <v>0</v>
      </c>
      <c r="Q108" s="153"/>
      <c r="R108" s="154" t="n">
        <f aca="false">SUM(R109:R111)</f>
        <v>1.2946395</v>
      </c>
      <c r="S108" s="153"/>
      <c r="T108" s="155" t="n">
        <f aca="false">SUM(T109:T111)</f>
        <v>0</v>
      </c>
      <c r="AR108" s="148" t="s">
        <v>87</v>
      </c>
      <c r="AT108" s="156" t="s">
        <v>78</v>
      </c>
      <c r="AU108" s="156" t="s">
        <v>87</v>
      </c>
      <c r="AY108" s="148" t="s">
        <v>215</v>
      </c>
      <c r="BK108" s="157" t="n">
        <f aca="false">SUM(BK109:BK111)</f>
        <v>0</v>
      </c>
    </row>
    <row r="109" s="28" customFormat="true" ht="14.4" hidden="false" customHeight="true" outlineLevel="0" collapsed="false">
      <c r="A109" s="23"/>
      <c r="B109" s="160"/>
      <c r="C109" s="161" t="s">
        <v>267</v>
      </c>
      <c r="D109" s="161" t="s">
        <v>217</v>
      </c>
      <c r="E109" s="162" t="s">
        <v>1162</v>
      </c>
      <c r="F109" s="163" t="s">
        <v>1163</v>
      </c>
      <c r="G109" s="164" t="s">
        <v>260</v>
      </c>
      <c r="H109" s="165" t="n">
        <v>18.15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.00033</v>
      </c>
      <c r="R109" s="170" t="n">
        <f aca="false">Q109*H109</f>
        <v>0.0059895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1164</v>
      </c>
    </row>
    <row r="110" s="28" customFormat="true" ht="14.4" hidden="false" customHeight="true" outlineLevel="0" collapsed="false">
      <c r="A110" s="23"/>
      <c r="B110" s="160"/>
      <c r="C110" s="197" t="s">
        <v>272</v>
      </c>
      <c r="D110" s="197" t="s">
        <v>355</v>
      </c>
      <c r="E110" s="198" t="s">
        <v>445</v>
      </c>
      <c r="F110" s="199" t="s">
        <v>1165</v>
      </c>
      <c r="G110" s="200" t="s">
        <v>260</v>
      </c>
      <c r="H110" s="201" t="n">
        <v>18.15</v>
      </c>
      <c r="I110" s="202"/>
      <c r="J110" s="203" t="n">
        <f aca="false">ROUND(I110*H110,2)</f>
        <v>0</v>
      </c>
      <c r="K110" s="199"/>
      <c r="L110" s="204"/>
      <c r="M110" s="205"/>
      <c r="N110" s="206" t="s">
        <v>50</v>
      </c>
      <c r="O110" s="56"/>
      <c r="P110" s="170" t="n">
        <f aca="false">O110*H110</f>
        <v>0</v>
      </c>
      <c r="Q110" s="170" t="n">
        <v>0.071</v>
      </c>
      <c r="R110" s="170" t="n">
        <f aca="false">Q110*H110</f>
        <v>1.28865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57</v>
      </c>
      <c r="AT110" s="172" t="s">
        <v>355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1166</v>
      </c>
    </row>
    <row r="111" s="28" customFormat="true" ht="12.8" hidden="false" customHeight="false" outlineLevel="0" collapsed="false">
      <c r="A111" s="23"/>
      <c r="B111" s="24"/>
      <c r="C111" s="23"/>
      <c r="D111" s="176" t="s">
        <v>229</v>
      </c>
      <c r="E111" s="23"/>
      <c r="F111" s="184" t="s">
        <v>1167</v>
      </c>
      <c r="G111" s="23"/>
      <c r="H111" s="23"/>
      <c r="I111" s="185"/>
      <c r="J111" s="23"/>
      <c r="K111" s="23"/>
      <c r="L111" s="24"/>
      <c r="M111" s="186"/>
      <c r="N111" s="18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9</v>
      </c>
      <c r="AU111" s="3" t="s">
        <v>21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22</v>
      </c>
      <c r="F112" s="158" t="s">
        <v>1065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8)</f>
        <v>0</v>
      </c>
      <c r="Q112" s="153"/>
      <c r="R112" s="154" t="n">
        <f aca="false">SUM(R113:R118)</f>
        <v>3.980405</v>
      </c>
      <c r="S112" s="153"/>
      <c r="T112" s="155" t="n">
        <f aca="false">SUM(T113:T118)</f>
        <v>0</v>
      </c>
      <c r="AR112" s="148" t="s">
        <v>87</v>
      </c>
      <c r="AT112" s="156" t="s">
        <v>78</v>
      </c>
      <c r="AU112" s="156" t="s">
        <v>87</v>
      </c>
      <c r="AY112" s="148" t="s">
        <v>215</v>
      </c>
      <c r="BK112" s="157" t="n">
        <f aca="false">SUM(BK113:BK118)</f>
        <v>0</v>
      </c>
    </row>
    <row r="113" s="28" customFormat="true" ht="24.15" hidden="false" customHeight="true" outlineLevel="0" collapsed="false">
      <c r="A113" s="23"/>
      <c r="B113" s="160"/>
      <c r="C113" s="161" t="s">
        <v>279</v>
      </c>
      <c r="D113" s="161" t="s">
        <v>217</v>
      </c>
      <c r="E113" s="162" t="s">
        <v>1168</v>
      </c>
      <c r="F113" s="163" t="s">
        <v>1169</v>
      </c>
      <c r="G113" s="164" t="s">
        <v>299</v>
      </c>
      <c r="H113" s="165" t="n">
        <v>3.809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.045</v>
      </c>
      <c r="R113" s="170" t="n">
        <f aca="false">Q113*H113</f>
        <v>0.171405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1170</v>
      </c>
    </row>
    <row r="114" s="174" customFormat="true" ht="12.8" hidden="false" customHeight="false" outlineLevel="0" collapsed="false">
      <c r="B114" s="175"/>
      <c r="D114" s="176" t="s">
        <v>224</v>
      </c>
      <c r="E114" s="177"/>
      <c r="F114" s="178" t="s">
        <v>1171</v>
      </c>
      <c r="H114" s="179" t="n">
        <v>3.809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40</v>
      </c>
      <c r="AX114" s="174" t="s">
        <v>87</v>
      </c>
      <c r="AY114" s="177" t="s">
        <v>215</v>
      </c>
    </row>
    <row r="115" s="28" customFormat="true" ht="14.4" hidden="false" customHeight="true" outlineLevel="0" collapsed="false">
      <c r="A115" s="23"/>
      <c r="B115" s="160"/>
      <c r="C115" s="197" t="s">
        <v>286</v>
      </c>
      <c r="D115" s="197" t="s">
        <v>355</v>
      </c>
      <c r="E115" s="198" t="s">
        <v>1172</v>
      </c>
      <c r="F115" s="199" t="s">
        <v>1173</v>
      </c>
      <c r="G115" s="200" t="s">
        <v>299</v>
      </c>
      <c r="H115" s="201" t="n">
        <v>2.94</v>
      </c>
      <c r="I115" s="202"/>
      <c r="J115" s="203" t="n">
        <f aca="false">ROUND(I115*H115,2)</f>
        <v>0</v>
      </c>
      <c r="K115" s="199" t="s">
        <v>221</v>
      </c>
      <c r="L115" s="204"/>
      <c r="M115" s="205"/>
      <c r="N115" s="206" t="s">
        <v>50</v>
      </c>
      <c r="O115" s="56"/>
      <c r="P115" s="170" t="n">
        <f aca="false">O115*H115</f>
        <v>0</v>
      </c>
      <c r="Q115" s="170" t="n">
        <v>1</v>
      </c>
      <c r="R115" s="170" t="n">
        <f aca="false">Q115*H115</f>
        <v>2.94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257</v>
      </c>
      <c r="AT115" s="172" t="s">
        <v>355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222</v>
      </c>
      <c r="BM115" s="172" t="s">
        <v>1174</v>
      </c>
    </row>
    <row r="116" s="174" customFormat="true" ht="12.8" hidden="false" customHeight="false" outlineLevel="0" collapsed="false">
      <c r="B116" s="175"/>
      <c r="D116" s="176" t="s">
        <v>224</v>
      </c>
      <c r="E116" s="177"/>
      <c r="F116" s="178" t="s">
        <v>1175</v>
      </c>
      <c r="H116" s="179" t="n">
        <v>2.94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40</v>
      </c>
      <c r="AX116" s="174" t="s">
        <v>87</v>
      </c>
      <c r="AY116" s="177" t="s">
        <v>215</v>
      </c>
    </row>
    <row r="117" s="28" customFormat="true" ht="14.4" hidden="false" customHeight="true" outlineLevel="0" collapsed="false">
      <c r="A117" s="23"/>
      <c r="B117" s="160"/>
      <c r="C117" s="197" t="s">
        <v>291</v>
      </c>
      <c r="D117" s="197" t="s">
        <v>355</v>
      </c>
      <c r="E117" s="198" t="s">
        <v>1176</v>
      </c>
      <c r="F117" s="199" t="s">
        <v>1177</v>
      </c>
      <c r="G117" s="200" t="s">
        <v>299</v>
      </c>
      <c r="H117" s="201" t="n">
        <v>0.869</v>
      </c>
      <c r="I117" s="202"/>
      <c r="J117" s="203" t="n">
        <f aca="false">ROUND(I117*H117,2)</f>
        <v>0</v>
      </c>
      <c r="K117" s="199"/>
      <c r="L117" s="204"/>
      <c r="M117" s="205"/>
      <c r="N117" s="206" t="s">
        <v>50</v>
      </c>
      <c r="O117" s="56"/>
      <c r="P117" s="170" t="n">
        <f aca="false">O117*H117</f>
        <v>0</v>
      </c>
      <c r="Q117" s="170" t="n">
        <v>1</v>
      </c>
      <c r="R117" s="170" t="n">
        <f aca="false">Q117*H117</f>
        <v>0.869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57</v>
      </c>
      <c r="AT117" s="172" t="s">
        <v>355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1178</v>
      </c>
    </row>
    <row r="118" s="28" customFormat="true" ht="12.8" hidden="false" customHeight="false" outlineLevel="0" collapsed="false">
      <c r="A118" s="23"/>
      <c r="B118" s="24"/>
      <c r="C118" s="23"/>
      <c r="D118" s="176" t="s">
        <v>229</v>
      </c>
      <c r="E118" s="23"/>
      <c r="F118" s="184" t="s">
        <v>1179</v>
      </c>
      <c r="G118" s="23"/>
      <c r="H118" s="23"/>
      <c r="I118" s="185"/>
      <c r="J118" s="23"/>
      <c r="K118" s="23"/>
      <c r="L118" s="24"/>
      <c r="M118" s="186"/>
      <c r="N118" s="18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9</v>
      </c>
      <c r="AU118" s="3" t="s">
        <v>21</v>
      </c>
    </row>
    <row r="119" s="146" customFormat="true" ht="22.8" hidden="false" customHeight="true" outlineLevel="0" collapsed="false">
      <c r="B119" s="147"/>
      <c r="D119" s="148" t="s">
        <v>78</v>
      </c>
      <c r="E119" s="158" t="s">
        <v>263</v>
      </c>
      <c r="F119" s="158" t="s">
        <v>438</v>
      </c>
      <c r="I119" s="150"/>
      <c r="J119" s="159" t="n">
        <f aca="false">BK119</f>
        <v>0</v>
      </c>
      <c r="L119" s="147"/>
      <c r="M119" s="152"/>
      <c r="N119" s="153"/>
      <c r="O119" s="153"/>
      <c r="P119" s="154" t="n">
        <f aca="false">SUM(P120:P141)</f>
        <v>0</v>
      </c>
      <c r="Q119" s="153"/>
      <c r="R119" s="154" t="n">
        <f aca="false">SUM(R120:R141)</f>
        <v>12.0313212</v>
      </c>
      <c r="S119" s="153"/>
      <c r="T119" s="155" t="n">
        <f aca="false">SUM(T120:T141)</f>
        <v>13.69472</v>
      </c>
      <c r="AR119" s="148" t="s">
        <v>87</v>
      </c>
      <c r="AT119" s="156" t="s">
        <v>78</v>
      </c>
      <c r="AU119" s="156" t="s">
        <v>87</v>
      </c>
      <c r="AY119" s="148" t="s">
        <v>215</v>
      </c>
      <c r="BK119" s="157" t="n">
        <f aca="false">SUM(BK120:BK141)</f>
        <v>0</v>
      </c>
    </row>
    <row r="120" s="28" customFormat="true" ht="14.4" hidden="false" customHeight="true" outlineLevel="0" collapsed="false">
      <c r="A120" s="23"/>
      <c r="B120" s="160"/>
      <c r="C120" s="161" t="s">
        <v>8</v>
      </c>
      <c r="D120" s="161" t="s">
        <v>217</v>
      </c>
      <c r="E120" s="162" t="s">
        <v>1180</v>
      </c>
      <c r="F120" s="163" t="s">
        <v>1181</v>
      </c>
      <c r="G120" s="164" t="s">
        <v>461</v>
      </c>
      <c r="H120" s="165" t="n">
        <v>7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.00729</v>
      </c>
      <c r="R120" s="170" t="n">
        <f aca="false">Q120*H120</f>
        <v>0.05103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222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222</v>
      </c>
      <c r="BM120" s="172" t="s">
        <v>1182</v>
      </c>
    </row>
    <row r="121" s="28" customFormat="true" ht="14.4" hidden="false" customHeight="true" outlineLevel="0" collapsed="false">
      <c r="A121" s="23"/>
      <c r="B121" s="160"/>
      <c r="C121" s="197" t="s">
        <v>302</v>
      </c>
      <c r="D121" s="197" t="s">
        <v>355</v>
      </c>
      <c r="E121" s="198" t="s">
        <v>1183</v>
      </c>
      <c r="F121" s="199" t="s">
        <v>1184</v>
      </c>
      <c r="G121" s="200" t="s">
        <v>461</v>
      </c>
      <c r="H121" s="201" t="n">
        <v>3</v>
      </c>
      <c r="I121" s="202"/>
      <c r="J121" s="203" t="n">
        <f aca="false">ROUND(I121*H121,2)</f>
        <v>0</v>
      </c>
      <c r="K121" s="199"/>
      <c r="L121" s="204"/>
      <c r="M121" s="205"/>
      <c r="N121" s="206" t="s">
        <v>50</v>
      </c>
      <c r="O121" s="56"/>
      <c r="P121" s="170" t="n">
        <f aca="false">O121*H121</f>
        <v>0</v>
      </c>
      <c r="Q121" s="170" t="n">
        <v>1.67</v>
      </c>
      <c r="R121" s="170" t="n">
        <f aca="false">Q121*H121</f>
        <v>5.01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257</v>
      </c>
      <c r="AT121" s="172" t="s">
        <v>355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222</v>
      </c>
      <c r="BM121" s="172" t="s">
        <v>1185</v>
      </c>
    </row>
    <row r="122" s="28" customFormat="true" ht="12.8" hidden="false" customHeight="false" outlineLevel="0" collapsed="false">
      <c r="A122" s="23"/>
      <c r="B122" s="24"/>
      <c r="C122" s="23"/>
      <c r="D122" s="176" t="s">
        <v>229</v>
      </c>
      <c r="E122" s="23"/>
      <c r="F122" s="184" t="s">
        <v>1186</v>
      </c>
      <c r="G122" s="23"/>
      <c r="H122" s="23"/>
      <c r="I122" s="185"/>
      <c r="J122" s="23"/>
      <c r="K122" s="23"/>
      <c r="L122" s="24"/>
      <c r="M122" s="186"/>
      <c r="N122" s="18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9</v>
      </c>
      <c r="AU122" s="3" t="s">
        <v>21</v>
      </c>
    </row>
    <row r="123" s="28" customFormat="true" ht="14.4" hidden="false" customHeight="true" outlineLevel="0" collapsed="false">
      <c r="A123" s="23"/>
      <c r="B123" s="160"/>
      <c r="C123" s="197" t="s">
        <v>307</v>
      </c>
      <c r="D123" s="197" t="s">
        <v>355</v>
      </c>
      <c r="E123" s="198" t="s">
        <v>1187</v>
      </c>
      <c r="F123" s="199" t="s">
        <v>1188</v>
      </c>
      <c r="G123" s="200" t="s">
        <v>461</v>
      </c>
      <c r="H123" s="201" t="n">
        <v>1</v>
      </c>
      <c r="I123" s="202"/>
      <c r="J123" s="203" t="n">
        <f aca="false">ROUND(I123*H123,2)</f>
        <v>0</v>
      </c>
      <c r="K123" s="199"/>
      <c r="L123" s="204"/>
      <c r="M123" s="205"/>
      <c r="N123" s="206" t="s">
        <v>50</v>
      </c>
      <c r="O123" s="56"/>
      <c r="P123" s="170" t="n">
        <f aca="false">O123*H123</f>
        <v>0</v>
      </c>
      <c r="Q123" s="170" t="n">
        <v>1.67</v>
      </c>
      <c r="R123" s="170" t="n">
        <f aca="false">Q123*H123</f>
        <v>1.67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257</v>
      </c>
      <c r="AT123" s="172" t="s">
        <v>355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222</v>
      </c>
      <c r="BM123" s="172" t="s">
        <v>1189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1186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28" customFormat="true" ht="14.4" hidden="false" customHeight="true" outlineLevel="0" collapsed="false">
      <c r="A125" s="23"/>
      <c r="B125" s="160"/>
      <c r="C125" s="197" t="s">
        <v>313</v>
      </c>
      <c r="D125" s="197" t="s">
        <v>355</v>
      </c>
      <c r="E125" s="198" t="s">
        <v>1190</v>
      </c>
      <c r="F125" s="199" t="s">
        <v>1191</v>
      </c>
      <c r="G125" s="200" t="s">
        <v>461</v>
      </c>
      <c r="H125" s="201" t="n">
        <v>1</v>
      </c>
      <c r="I125" s="202"/>
      <c r="J125" s="203" t="n">
        <f aca="false">ROUND(I125*H125,2)</f>
        <v>0</v>
      </c>
      <c r="K125" s="199"/>
      <c r="L125" s="204"/>
      <c r="M125" s="205"/>
      <c r="N125" s="206" t="s">
        <v>50</v>
      </c>
      <c r="O125" s="56"/>
      <c r="P125" s="170" t="n">
        <f aca="false">O125*H125</f>
        <v>0</v>
      </c>
      <c r="Q125" s="170" t="n">
        <v>1.67</v>
      </c>
      <c r="R125" s="170" t="n">
        <f aca="false">Q125*H125</f>
        <v>1.67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257</v>
      </c>
      <c r="AT125" s="172" t="s">
        <v>355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222</v>
      </c>
      <c r="BM125" s="172" t="s">
        <v>1192</v>
      </c>
    </row>
    <row r="126" s="28" customFormat="true" ht="12.8" hidden="false" customHeight="false" outlineLevel="0" collapsed="false">
      <c r="A126" s="23"/>
      <c r="B126" s="24"/>
      <c r="C126" s="23"/>
      <c r="D126" s="176" t="s">
        <v>229</v>
      </c>
      <c r="E126" s="23"/>
      <c r="F126" s="184" t="s">
        <v>1186</v>
      </c>
      <c r="G126" s="23"/>
      <c r="H126" s="23"/>
      <c r="I126" s="185"/>
      <c r="J126" s="23"/>
      <c r="K126" s="23"/>
      <c r="L126" s="24"/>
      <c r="M126" s="186"/>
      <c r="N126" s="18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9</v>
      </c>
      <c r="AU126" s="3" t="s">
        <v>21</v>
      </c>
    </row>
    <row r="127" s="28" customFormat="true" ht="14.4" hidden="false" customHeight="true" outlineLevel="0" collapsed="false">
      <c r="A127" s="23"/>
      <c r="B127" s="160"/>
      <c r="C127" s="197" t="s">
        <v>318</v>
      </c>
      <c r="D127" s="197" t="s">
        <v>355</v>
      </c>
      <c r="E127" s="198" t="s">
        <v>1193</v>
      </c>
      <c r="F127" s="199" t="s">
        <v>1194</v>
      </c>
      <c r="G127" s="200" t="s">
        <v>461</v>
      </c>
      <c r="H127" s="201" t="n">
        <v>1</v>
      </c>
      <c r="I127" s="202"/>
      <c r="J127" s="203" t="n">
        <f aca="false">ROUND(I127*H127,2)</f>
        <v>0</v>
      </c>
      <c r="K127" s="199"/>
      <c r="L127" s="204"/>
      <c r="M127" s="205"/>
      <c r="N127" s="206" t="s">
        <v>50</v>
      </c>
      <c r="O127" s="56"/>
      <c r="P127" s="170" t="n">
        <f aca="false">O127*H127</f>
        <v>0</v>
      </c>
      <c r="Q127" s="170" t="n">
        <v>1.67</v>
      </c>
      <c r="R127" s="170" t="n">
        <f aca="false">Q127*H127</f>
        <v>1.67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257</v>
      </c>
      <c r="AT127" s="172" t="s">
        <v>355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222</v>
      </c>
      <c r="BM127" s="172" t="s">
        <v>1195</v>
      </c>
    </row>
    <row r="128" s="28" customFormat="true" ht="14.4" hidden="false" customHeight="true" outlineLevel="0" collapsed="false">
      <c r="A128" s="23"/>
      <c r="B128" s="160"/>
      <c r="C128" s="197" t="s">
        <v>324</v>
      </c>
      <c r="D128" s="197" t="s">
        <v>355</v>
      </c>
      <c r="E128" s="198" t="s">
        <v>1196</v>
      </c>
      <c r="F128" s="199" t="s">
        <v>1197</v>
      </c>
      <c r="G128" s="200" t="s">
        <v>461</v>
      </c>
      <c r="H128" s="201" t="n">
        <v>1</v>
      </c>
      <c r="I128" s="202"/>
      <c r="J128" s="203" t="n">
        <f aca="false">ROUND(I128*H128,2)</f>
        <v>0</v>
      </c>
      <c r="K128" s="199"/>
      <c r="L128" s="204"/>
      <c r="M128" s="205"/>
      <c r="N128" s="206" t="s">
        <v>50</v>
      </c>
      <c r="O128" s="56"/>
      <c r="P128" s="170" t="n">
        <f aca="false">O128*H128</f>
        <v>0</v>
      </c>
      <c r="Q128" s="170" t="n">
        <v>1.67</v>
      </c>
      <c r="R128" s="170" t="n">
        <f aca="false">Q128*H128</f>
        <v>1.67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257</v>
      </c>
      <c r="AT128" s="172" t="s">
        <v>355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222</v>
      </c>
      <c r="BM128" s="172" t="s">
        <v>1198</v>
      </c>
    </row>
    <row r="129" s="28" customFormat="true" ht="14.4" hidden="false" customHeight="true" outlineLevel="0" collapsed="false">
      <c r="A129" s="23"/>
      <c r="B129" s="160"/>
      <c r="C129" s="161" t="s">
        <v>7</v>
      </c>
      <c r="D129" s="161" t="s">
        <v>217</v>
      </c>
      <c r="E129" s="162" t="s">
        <v>1199</v>
      </c>
      <c r="F129" s="163" t="s">
        <v>1200</v>
      </c>
      <c r="G129" s="164" t="s">
        <v>461</v>
      </c>
      <c r="H129" s="165" t="n">
        <v>22</v>
      </c>
      <c r="I129" s="166"/>
      <c r="J129" s="167" t="n">
        <f aca="false">ROUND(I129*H129,2)</f>
        <v>0</v>
      </c>
      <c r="K129" s="163" t="s">
        <v>221</v>
      </c>
      <c r="L129" s="24"/>
      <c r="M129" s="168"/>
      <c r="N129" s="169" t="s">
        <v>50</v>
      </c>
      <c r="O129" s="56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222</v>
      </c>
      <c r="AT129" s="172" t="s">
        <v>217</v>
      </c>
      <c r="AU129" s="172" t="s">
        <v>21</v>
      </c>
      <c r="AY129" s="3" t="s">
        <v>21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7</v>
      </c>
      <c r="BK129" s="173" t="n">
        <f aca="false">ROUND(I129*H129,2)</f>
        <v>0</v>
      </c>
      <c r="BL129" s="3" t="s">
        <v>222</v>
      </c>
      <c r="BM129" s="172" t="s">
        <v>1201</v>
      </c>
    </row>
    <row r="130" s="28" customFormat="true" ht="24.15" hidden="false" customHeight="true" outlineLevel="0" collapsed="false">
      <c r="A130" s="23"/>
      <c r="B130" s="160"/>
      <c r="C130" s="161" t="s">
        <v>335</v>
      </c>
      <c r="D130" s="161" t="s">
        <v>217</v>
      </c>
      <c r="E130" s="162" t="s">
        <v>1202</v>
      </c>
      <c r="F130" s="163" t="s">
        <v>1203</v>
      </c>
      <c r="G130" s="164" t="s">
        <v>220</v>
      </c>
      <c r="H130" s="165" t="n">
        <v>60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204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1205</v>
      </c>
      <c r="H131" s="179" t="n">
        <v>60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28" customFormat="true" ht="24.15" hidden="false" customHeight="true" outlineLevel="0" collapsed="false">
      <c r="A132" s="23"/>
      <c r="B132" s="160"/>
      <c r="C132" s="161" t="s">
        <v>340</v>
      </c>
      <c r="D132" s="161" t="s">
        <v>217</v>
      </c>
      <c r="E132" s="162" t="s">
        <v>1206</v>
      </c>
      <c r="F132" s="163" t="s">
        <v>1207</v>
      </c>
      <c r="G132" s="164" t="s">
        <v>220</v>
      </c>
      <c r="H132" s="165" t="n">
        <v>1800</v>
      </c>
      <c r="I132" s="166"/>
      <c r="J132" s="167" t="n">
        <f aca="false">ROUND(I132*H132,2)</f>
        <v>0</v>
      </c>
      <c r="K132" s="163" t="s">
        <v>221</v>
      </c>
      <c r="L132" s="24"/>
      <c r="M132" s="168"/>
      <c r="N132" s="169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222</v>
      </c>
      <c r="AT132" s="172" t="s">
        <v>217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222</v>
      </c>
      <c r="BM132" s="172" t="s">
        <v>1208</v>
      </c>
    </row>
    <row r="133" s="174" customFormat="true" ht="12.8" hidden="false" customHeight="false" outlineLevel="0" collapsed="false">
      <c r="B133" s="175"/>
      <c r="D133" s="176" t="s">
        <v>224</v>
      </c>
      <c r="E133" s="177"/>
      <c r="F133" s="178" t="s">
        <v>1209</v>
      </c>
      <c r="H133" s="179" t="n">
        <v>1800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40</v>
      </c>
      <c r="AX133" s="174" t="s">
        <v>87</v>
      </c>
      <c r="AY133" s="177" t="s">
        <v>215</v>
      </c>
    </row>
    <row r="134" s="28" customFormat="true" ht="24.15" hidden="false" customHeight="true" outlineLevel="0" collapsed="false">
      <c r="A134" s="23"/>
      <c r="B134" s="160"/>
      <c r="C134" s="161" t="s">
        <v>345</v>
      </c>
      <c r="D134" s="161" t="s">
        <v>217</v>
      </c>
      <c r="E134" s="162" t="s">
        <v>1210</v>
      </c>
      <c r="F134" s="163" t="s">
        <v>1211</v>
      </c>
      <c r="G134" s="164" t="s">
        <v>220</v>
      </c>
      <c r="H134" s="165" t="n">
        <v>60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22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222</v>
      </c>
      <c r="BM134" s="172" t="s">
        <v>1212</v>
      </c>
    </row>
    <row r="135" s="28" customFormat="true" ht="14.4" hidden="false" customHeight="true" outlineLevel="0" collapsed="false">
      <c r="A135" s="23"/>
      <c r="B135" s="160"/>
      <c r="C135" s="161" t="s">
        <v>350</v>
      </c>
      <c r="D135" s="161" t="s">
        <v>217</v>
      </c>
      <c r="E135" s="162" t="s">
        <v>1087</v>
      </c>
      <c r="F135" s="163" t="s">
        <v>1088</v>
      </c>
      <c r="G135" s="164" t="s">
        <v>1089</v>
      </c>
      <c r="H135" s="165" t="n">
        <v>24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222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222</v>
      </c>
      <c r="BM135" s="172" t="s">
        <v>1213</v>
      </c>
    </row>
    <row r="136" s="28" customFormat="true" ht="14.4" hidden="false" customHeight="true" outlineLevel="0" collapsed="false">
      <c r="A136" s="23"/>
      <c r="B136" s="160"/>
      <c r="C136" s="161" t="s">
        <v>354</v>
      </c>
      <c r="D136" s="161" t="s">
        <v>217</v>
      </c>
      <c r="E136" s="162" t="s">
        <v>1214</v>
      </c>
      <c r="F136" s="163" t="s">
        <v>1215</v>
      </c>
      <c r="G136" s="164" t="s">
        <v>260</v>
      </c>
      <c r="H136" s="165" t="n">
        <v>28.64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8E-005</v>
      </c>
      <c r="R136" s="170" t="n">
        <f aca="false">Q136*H136</f>
        <v>0.0022912</v>
      </c>
      <c r="S136" s="170" t="n">
        <v>0.018</v>
      </c>
      <c r="T136" s="171" t="n">
        <f aca="false">S136*H136</f>
        <v>0.51552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2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1216</v>
      </c>
    </row>
    <row r="137" s="28" customFormat="true" ht="14.4" hidden="false" customHeight="true" outlineLevel="0" collapsed="false">
      <c r="A137" s="23"/>
      <c r="B137" s="160"/>
      <c r="C137" s="161" t="s">
        <v>362</v>
      </c>
      <c r="D137" s="161" t="s">
        <v>217</v>
      </c>
      <c r="E137" s="162" t="s">
        <v>1217</v>
      </c>
      <c r="F137" s="163" t="s">
        <v>1218</v>
      </c>
      <c r="G137" s="164" t="s">
        <v>220</v>
      </c>
      <c r="H137" s="165" t="n">
        <v>23.8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.264</v>
      </c>
      <c r="T137" s="171" t="n">
        <f aca="false">S137*H137</f>
        <v>6.2832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222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222</v>
      </c>
      <c r="BM137" s="172" t="s">
        <v>1219</v>
      </c>
    </row>
    <row r="138" s="174" customFormat="true" ht="12.8" hidden="false" customHeight="false" outlineLevel="0" collapsed="false">
      <c r="B138" s="175"/>
      <c r="D138" s="176" t="s">
        <v>224</v>
      </c>
      <c r="E138" s="177"/>
      <c r="F138" s="178" t="s">
        <v>1220</v>
      </c>
      <c r="H138" s="179" t="n">
        <v>23.8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40</v>
      </c>
      <c r="AX138" s="174" t="s">
        <v>87</v>
      </c>
      <c r="AY138" s="177" t="s">
        <v>215</v>
      </c>
    </row>
    <row r="139" s="28" customFormat="true" ht="37.8" hidden="false" customHeight="true" outlineLevel="0" collapsed="false">
      <c r="A139" s="23"/>
      <c r="B139" s="160"/>
      <c r="C139" s="161" t="s">
        <v>368</v>
      </c>
      <c r="D139" s="161" t="s">
        <v>217</v>
      </c>
      <c r="E139" s="162" t="s">
        <v>1221</v>
      </c>
      <c r="F139" s="163" t="s">
        <v>1222</v>
      </c>
      <c r="G139" s="164" t="s">
        <v>616</v>
      </c>
      <c r="H139" s="165" t="n">
        <v>1500</v>
      </c>
      <c r="I139" s="166"/>
      <c r="J139" s="167" t="n">
        <f aca="false">ROUND(I139*H139,2)</f>
        <v>0</v>
      </c>
      <c r="K139" s="163" t="s">
        <v>221</v>
      </c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.001</v>
      </c>
      <c r="T139" s="171" t="n">
        <f aca="false">S139*H139</f>
        <v>1.5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222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222</v>
      </c>
      <c r="BM139" s="172" t="s">
        <v>1223</v>
      </c>
    </row>
    <row r="140" s="28" customFormat="true" ht="14.4" hidden="false" customHeight="true" outlineLevel="0" collapsed="false">
      <c r="A140" s="23"/>
      <c r="B140" s="160"/>
      <c r="C140" s="161" t="s">
        <v>373</v>
      </c>
      <c r="D140" s="161" t="s">
        <v>217</v>
      </c>
      <c r="E140" s="162" t="s">
        <v>1224</v>
      </c>
      <c r="F140" s="163" t="s">
        <v>1225</v>
      </c>
      <c r="G140" s="164" t="s">
        <v>270</v>
      </c>
      <c r="H140" s="165" t="n">
        <v>0.4</v>
      </c>
      <c r="I140" s="166"/>
      <c r="J140" s="167" t="n">
        <f aca="false">ROUND(I140*H140,2)</f>
        <v>0</v>
      </c>
      <c r="K140" s="163" t="s">
        <v>221</v>
      </c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0.12</v>
      </c>
      <c r="R140" s="170" t="n">
        <f aca="false">Q140*H140</f>
        <v>0.048</v>
      </c>
      <c r="S140" s="170" t="n">
        <v>2.49</v>
      </c>
      <c r="T140" s="171" t="n">
        <f aca="false">S140*H140</f>
        <v>0.996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1226</v>
      </c>
    </row>
    <row r="141" s="28" customFormat="true" ht="14.4" hidden="false" customHeight="true" outlineLevel="0" collapsed="false">
      <c r="A141" s="23"/>
      <c r="B141" s="160"/>
      <c r="C141" s="161" t="s">
        <v>378</v>
      </c>
      <c r="D141" s="161" t="s">
        <v>217</v>
      </c>
      <c r="E141" s="162" t="s">
        <v>1227</v>
      </c>
      <c r="F141" s="163" t="s">
        <v>1228</v>
      </c>
      <c r="G141" s="164" t="s">
        <v>270</v>
      </c>
      <c r="H141" s="165" t="n">
        <v>2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.12</v>
      </c>
      <c r="R141" s="170" t="n">
        <f aca="false">Q141*H141</f>
        <v>0.24</v>
      </c>
      <c r="S141" s="170" t="n">
        <v>2.2</v>
      </c>
      <c r="T141" s="171" t="n">
        <f aca="false">S141*H141</f>
        <v>4.4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22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222</v>
      </c>
      <c r="BM141" s="172" t="s">
        <v>1229</v>
      </c>
    </row>
    <row r="142" s="146" customFormat="true" ht="22.8" hidden="false" customHeight="true" outlineLevel="0" collapsed="false">
      <c r="B142" s="147"/>
      <c r="D142" s="148" t="s">
        <v>78</v>
      </c>
      <c r="E142" s="158" t="s">
        <v>555</v>
      </c>
      <c r="F142" s="158" t="s">
        <v>556</v>
      </c>
      <c r="I142" s="150"/>
      <c r="J142" s="159" t="n">
        <f aca="false">BK142</f>
        <v>0</v>
      </c>
      <c r="L142" s="147"/>
      <c r="M142" s="152"/>
      <c r="N142" s="153"/>
      <c r="O142" s="153"/>
      <c r="P142" s="154" t="n">
        <f aca="false">SUM(P143:P149)</f>
        <v>0</v>
      </c>
      <c r="Q142" s="153"/>
      <c r="R142" s="154" t="n">
        <f aca="false">SUM(R143:R149)</f>
        <v>0</v>
      </c>
      <c r="S142" s="153"/>
      <c r="T142" s="155" t="n">
        <f aca="false">SUM(T143:T149)</f>
        <v>0</v>
      </c>
      <c r="AR142" s="148" t="s">
        <v>87</v>
      </c>
      <c r="AT142" s="156" t="s">
        <v>78</v>
      </c>
      <c r="AU142" s="156" t="s">
        <v>87</v>
      </c>
      <c r="AY142" s="148" t="s">
        <v>215</v>
      </c>
      <c r="BK142" s="157" t="n">
        <f aca="false">SUM(BK143:BK149)</f>
        <v>0</v>
      </c>
    </row>
    <row r="143" s="28" customFormat="true" ht="24.15" hidden="false" customHeight="true" outlineLevel="0" collapsed="false">
      <c r="A143" s="23"/>
      <c r="B143" s="160"/>
      <c r="C143" s="161" t="s">
        <v>387</v>
      </c>
      <c r="D143" s="161" t="s">
        <v>217</v>
      </c>
      <c r="E143" s="162" t="s">
        <v>1230</v>
      </c>
      <c r="F143" s="163" t="s">
        <v>1231</v>
      </c>
      <c r="G143" s="164" t="s">
        <v>299</v>
      </c>
      <c r="H143" s="165" t="n">
        <v>13.695</v>
      </c>
      <c r="I143" s="166"/>
      <c r="J143" s="167" t="n">
        <f aca="false">ROUND(I143*H143,2)</f>
        <v>0</v>
      </c>
      <c r="K143" s="163" t="s">
        <v>221</v>
      </c>
      <c r="L143" s="24"/>
      <c r="M143" s="168"/>
      <c r="N143" s="169" t="s">
        <v>50</v>
      </c>
      <c r="O143" s="56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222</v>
      </c>
      <c r="AT143" s="172" t="s">
        <v>217</v>
      </c>
      <c r="AU143" s="172" t="s">
        <v>21</v>
      </c>
      <c r="AY143" s="3" t="s">
        <v>2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7</v>
      </c>
      <c r="BK143" s="173" t="n">
        <f aca="false">ROUND(I143*H143,2)</f>
        <v>0</v>
      </c>
      <c r="BL143" s="3" t="s">
        <v>222</v>
      </c>
      <c r="BM143" s="172" t="s">
        <v>1232</v>
      </c>
    </row>
    <row r="144" s="28" customFormat="true" ht="24.15" hidden="false" customHeight="true" outlineLevel="0" collapsed="false">
      <c r="A144" s="23"/>
      <c r="B144" s="160"/>
      <c r="C144" s="161" t="s">
        <v>396</v>
      </c>
      <c r="D144" s="161" t="s">
        <v>217</v>
      </c>
      <c r="E144" s="162" t="s">
        <v>1233</v>
      </c>
      <c r="F144" s="163" t="s">
        <v>1234</v>
      </c>
      <c r="G144" s="164" t="s">
        <v>299</v>
      </c>
      <c r="H144" s="165" t="n">
        <v>13.695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2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1235</v>
      </c>
    </row>
    <row r="145" s="28" customFormat="true" ht="14.4" hidden="false" customHeight="true" outlineLevel="0" collapsed="false">
      <c r="A145" s="23"/>
      <c r="B145" s="160"/>
      <c r="C145" s="161" t="s">
        <v>402</v>
      </c>
      <c r="D145" s="161" t="s">
        <v>217</v>
      </c>
      <c r="E145" s="162" t="s">
        <v>1236</v>
      </c>
      <c r="F145" s="163" t="s">
        <v>1237</v>
      </c>
      <c r="G145" s="164" t="s">
        <v>299</v>
      </c>
      <c r="H145" s="165" t="n">
        <v>13.695</v>
      </c>
      <c r="I145" s="166"/>
      <c r="J145" s="167" t="n">
        <f aca="false">ROUND(I145*H145,2)</f>
        <v>0</v>
      </c>
      <c r="K145" s="163" t="s">
        <v>221</v>
      </c>
      <c r="L145" s="24"/>
      <c r="M145" s="168"/>
      <c r="N145" s="169" t="s">
        <v>50</v>
      </c>
      <c r="O145" s="56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222</v>
      </c>
      <c r="AT145" s="172" t="s">
        <v>217</v>
      </c>
      <c r="AU145" s="172" t="s">
        <v>21</v>
      </c>
      <c r="AY145" s="3" t="s">
        <v>2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7</v>
      </c>
      <c r="BK145" s="173" t="n">
        <f aca="false">ROUND(I145*H145,2)</f>
        <v>0</v>
      </c>
      <c r="BL145" s="3" t="s">
        <v>222</v>
      </c>
      <c r="BM145" s="172" t="s">
        <v>1238</v>
      </c>
    </row>
    <row r="146" s="28" customFormat="true" ht="37.8" hidden="false" customHeight="true" outlineLevel="0" collapsed="false">
      <c r="A146" s="23"/>
      <c r="B146" s="160"/>
      <c r="C146" s="161" t="s">
        <v>411</v>
      </c>
      <c r="D146" s="161" t="s">
        <v>217</v>
      </c>
      <c r="E146" s="162" t="s">
        <v>1239</v>
      </c>
      <c r="F146" s="163" t="s">
        <v>1240</v>
      </c>
      <c r="G146" s="164" t="s">
        <v>299</v>
      </c>
      <c r="H146" s="165" t="n">
        <v>314.985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222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222</v>
      </c>
      <c r="BM146" s="172" t="s">
        <v>1241</v>
      </c>
    </row>
    <row r="147" s="28" customFormat="true" ht="12.8" hidden="false" customHeight="false" outlineLevel="0" collapsed="false">
      <c r="A147" s="23"/>
      <c r="B147" s="24"/>
      <c r="C147" s="23"/>
      <c r="D147" s="176" t="s">
        <v>229</v>
      </c>
      <c r="E147" s="23"/>
      <c r="F147" s="184" t="s">
        <v>1242</v>
      </c>
      <c r="G147" s="23"/>
      <c r="H147" s="23"/>
      <c r="I147" s="185"/>
      <c r="J147" s="23"/>
      <c r="K147" s="23"/>
      <c r="L147" s="24"/>
      <c r="M147" s="186"/>
      <c r="N147" s="18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9</v>
      </c>
      <c r="AU147" s="3" t="s">
        <v>21</v>
      </c>
    </row>
    <row r="148" s="174" customFormat="true" ht="12.8" hidden="false" customHeight="false" outlineLevel="0" collapsed="false">
      <c r="B148" s="175"/>
      <c r="D148" s="176" t="s">
        <v>224</v>
      </c>
      <c r="F148" s="178" t="s">
        <v>1243</v>
      </c>
      <c r="H148" s="179" t="n">
        <v>314.985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3</v>
      </c>
      <c r="AX148" s="174" t="s">
        <v>87</v>
      </c>
      <c r="AY148" s="177" t="s">
        <v>215</v>
      </c>
    </row>
    <row r="149" s="28" customFormat="true" ht="24.15" hidden="false" customHeight="true" outlineLevel="0" collapsed="false">
      <c r="A149" s="23"/>
      <c r="B149" s="160"/>
      <c r="C149" s="161" t="s">
        <v>418</v>
      </c>
      <c r="D149" s="161" t="s">
        <v>217</v>
      </c>
      <c r="E149" s="162" t="s">
        <v>1244</v>
      </c>
      <c r="F149" s="163" t="s">
        <v>1245</v>
      </c>
      <c r="G149" s="164" t="s">
        <v>299</v>
      </c>
      <c r="H149" s="165" t="n">
        <v>13.695</v>
      </c>
      <c r="I149" s="166"/>
      <c r="J149" s="167" t="n">
        <f aca="false">ROUND(I149*H149,2)</f>
        <v>0</v>
      </c>
      <c r="K149" s="163" t="s">
        <v>221</v>
      </c>
      <c r="L149" s="24"/>
      <c r="M149" s="168"/>
      <c r="N149" s="169" t="s">
        <v>50</v>
      </c>
      <c r="O149" s="56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222</v>
      </c>
      <c r="AT149" s="172" t="s">
        <v>217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222</v>
      </c>
      <c r="BM149" s="172" t="s">
        <v>1246</v>
      </c>
    </row>
    <row r="150" s="146" customFormat="true" ht="22.8" hidden="false" customHeight="true" outlineLevel="0" collapsed="false">
      <c r="B150" s="147"/>
      <c r="D150" s="148" t="s">
        <v>78</v>
      </c>
      <c r="E150" s="158" t="s">
        <v>592</v>
      </c>
      <c r="F150" s="158" t="s">
        <v>593</v>
      </c>
      <c r="I150" s="150"/>
      <c r="J150" s="159" t="n">
        <f aca="false">BK150</f>
        <v>0</v>
      </c>
      <c r="L150" s="147"/>
      <c r="M150" s="152"/>
      <c r="N150" s="153"/>
      <c r="O150" s="153"/>
      <c r="P150" s="154" t="n">
        <f aca="false">P151</f>
        <v>0</v>
      </c>
      <c r="Q150" s="153"/>
      <c r="R150" s="154" t="n">
        <f aca="false">R151</f>
        <v>0</v>
      </c>
      <c r="S150" s="153"/>
      <c r="T150" s="155" t="n">
        <f aca="false">T151</f>
        <v>0</v>
      </c>
      <c r="AR150" s="148" t="s">
        <v>87</v>
      </c>
      <c r="AT150" s="156" t="s">
        <v>78</v>
      </c>
      <c r="AU150" s="156" t="s">
        <v>87</v>
      </c>
      <c r="AY150" s="148" t="s">
        <v>215</v>
      </c>
      <c r="BK150" s="157" t="n">
        <f aca="false">BK151</f>
        <v>0</v>
      </c>
    </row>
    <row r="151" s="28" customFormat="true" ht="24.15" hidden="false" customHeight="true" outlineLevel="0" collapsed="false">
      <c r="A151" s="23"/>
      <c r="B151" s="160"/>
      <c r="C151" s="161" t="s">
        <v>426</v>
      </c>
      <c r="D151" s="161" t="s">
        <v>217</v>
      </c>
      <c r="E151" s="162" t="s">
        <v>1247</v>
      </c>
      <c r="F151" s="163" t="s">
        <v>1248</v>
      </c>
      <c r="G151" s="164" t="s">
        <v>299</v>
      </c>
      <c r="H151" s="165" t="n">
        <v>30.381</v>
      </c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22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222</v>
      </c>
      <c r="BM151" s="172" t="s">
        <v>1249</v>
      </c>
    </row>
    <row r="152" s="146" customFormat="true" ht="25.9" hidden="false" customHeight="true" outlineLevel="0" collapsed="false">
      <c r="B152" s="147"/>
      <c r="D152" s="148" t="s">
        <v>78</v>
      </c>
      <c r="E152" s="149" t="s">
        <v>643</v>
      </c>
      <c r="F152" s="149" t="s">
        <v>644</v>
      </c>
      <c r="I152" s="150"/>
      <c r="J152" s="151" t="n">
        <f aca="false">BK152</f>
        <v>0</v>
      </c>
      <c r="L152" s="147"/>
      <c r="M152" s="152"/>
      <c r="N152" s="153"/>
      <c r="O152" s="153"/>
      <c r="P152" s="154" t="n">
        <f aca="false">P153+P159</f>
        <v>0</v>
      </c>
      <c r="Q152" s="153"/>
      <c r="R152" s="154" t="n">
        <f aca="false">R153+R159</f>
        <v>0.1040012</v>
      </c>
      <c r="S152" s="153"/>
      <c r="T152" s="155" t="n">
        <f aca="false">T153+T159</f>
        <v>0</v>
      </c>
      <c r="AR152" s="148" t="s">
        <v>21</v>
      </c>
      <c r="AT152" s="156" t="s">
        <v>78</v>
      </c>
      <c r="AU152" s="156" t="s">
        <v>79</v>
      </c>
      <c r="AY152" s="148" t="s">
        <v>215</v>
      </c>
      <c r="BK152" s="157" t="n">
        <f aca="false">BK153+BK159</f>
        <v>0</v>
      </c>
    </row>
    <row r="153" s="146" customFormat="true" ht="22.8" hidden="false" customHeight="true" outlineLevel="0" collapsed="false">
      <c r="B153" s="147"/>
      <c r="D153" s="148" t="s">
        <v>78</v>
      </c>
      <c r="E153" s="158" t="s">
        <v>1250</v>
      </c>
      <c r="F153" s="158" t="s">
        <v>1251</v>
      </c>
      <c r="I153" s="150"/>
      <c r="J153" s="159" t="n">
        <f aca="false">BK153</f>
        <v>0</v>
      </c>
      <c r="L153" s="147"/>
      <c r="M153" s="152"/>
      <c r="N153" s="153"/>
      <c r="O153" s="153"/>
      <c r="P153" s="154" t="n">
        <f aca="false">SUM(P154:P158)</f>
        <v>0</v>
      </c>
      <c r="Q153" s="153"/>
      <c r="R153" s="154" t="n">
        <f aca="false">SUM(R154:R158)</f>
        <v>0.086432</v>
      </c>
      <c r="S153" s="153"/>
      <c r="T153" s="155" t="n">
        <f aca="false">SUM(T154:T158)</f>
        <v>0</v>
      </c>
      <c r="AR153" s="148" t="s">
        <v>21</v>
      </c>
      <c r="AT153" s="156" t="s">
        <v>78</v>
      </c>
      <c r="AU153" s="156" t="s">
        <v>87</v>
      </c>
      <c r="AY153" s="148" t="s">
        <v>215</v>
      </c>
      <c r="BK153" s="157" t="n">
        <f aca="false">SUM(BK154:BK158)</f>
        <v>0</v>
      </c>
    </row>
    <row r="154" s="28" customFormat="true" ht="14.4" hidden="false" customHeight="true" outlineLevel="0" collapsed="false">
      <c r="A154" s="23"/>
      <c r="B154" s="160"/>
      <c r="C154" s="161" t="s">
        <v>433</v>
      </c>
      <c r="D154" s="161" t="s">
        <v>217</v>
      </c>
      <c r="E154" s="162" t="s">
        <v>1252</v>
      </c>
      <c r="F154" s="163" t="s">
        <v>1253</v>
      </c>
      <c r="G154" s="164" t="s">
        <v>220</v>
      </c>
      <c r="H154" s="165" t="n">
        <v>14.6</v>
      </c>
      <c r="I154" s="166"/>
      <c r="J154" s="167" t="n">
        <f aca="false">ROUND(I154*H154,2)</f>
        <v>0</v>
      </c>
      <c r="K154" s="163" t="s">
        <v>221</v>
      </c>
      <c r="L154" s="24"/>
      <c r="M154" s="168"/>
      <c r="N154" s="169" t="s">
        <v>50</v>
      </c>
      <c r="O154" s="56"/>
      <c r="P154" s="170" t="n">
        <f aca="false">O154*H154</f>
        <v>0</v>
      </c>
      <c r="Q154" s="170" t="n">
        <v>0.0004</v>
      </c>
      <c r="R154" s="170" t="n">
        <f aca="false">Q154*H154</f>
        <v>0.00584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302</v>
      </c>
      <c r="AT154" s="172" t="s">
        <v>217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302</v>
      </c>
      <c r="BM154" s="172" t="s">
        <v>1254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1255</v>
      </c>
      <c r="H155" s="179" t="n">
        <v>14.6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87</v>
      </c>
      <c r="AY155" s="177" t="s">
        <v>215</v>
      </c>
    </row>
    <row r="156" s="28" customFormat="true" ht="24.15" hidden="false" customHeight="true" outlineLevel="0" collapsed="false">
      <c r="A156" s="23"/>
      <c r="B156" s="160"/>
      <c r="C156" s="197" t="s">
        <v>439</v>
      </c>
      <c r="D156" s="197" t="s">
        <v>355</v>
      </c>
      <c r="E156" s="198" t="s">
        <v>1256</v>
      </c>
      <c r="F156" s="199" t="s">
        <v>1257</v>
      </c>
      <c r="G156" s="200" t="s">
        <v>220</v>
      </c>
      <c r="H156" s="201" t="n">
        <v>16.79</v>
      </c>
      <c r="I156" s="202"/>
      <c r="J156" s="203" t="n">
        <f aca="false">ROUND(I156*H156,2)</f>
        <v>0</v>
      </c>
      <c r="K156" s="199" t="s">
        <v>221</v>
      </c>
      <c r="L156" s="204"/>
      <c r="M156" s="205"/>
      <c r="N156" s="206" t="s">
        <v>50</v>
      </c>
      <c r="O156" s="56"/>
      <c r="P156" s="170" t="n">
        <f aca="false">O156*H156</f>
        <v>0</v>
      </c>
      <c r="Q156" s="170" t="n">
        <v>0.0048</v>
      </c>
      <c r="R156" s="170" t="n">
        <f aca="false">Q156*H156</f>
        <v>0.080592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396</v>
      </c>
      <c r="AT156" s="172" t="s">
        <v>355</v>
      </c>
      <c r="AU156" s="172" t="s">
        <v>21</v>
      </c>
      <c r="AY156" s="3" t="s">
        <v>215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7</v>
      </c>
      <c r="BK156" s="173" t="n">
        <f aca="false">ROUND(I156*H156,2)</f>
        <v>0</v>
      </c>
      <c r="BL156" s="3" t="s">
        <v>302</v>
      </c>
      <c r="BM156" s="172" t="s">
        <v>1258</v>
      </c>
    </row>
    <row r="157" s="174" customFormat="true" ht="12.8" hidden="false" customHeight="false" outlineLevel="0" collapsed="false">
      <c r="B157" s="175"/>
      <c r="D157" s="176" t="s">
        <v>224</v>
      </c>
      <c r="F157" s="178" t="s">
        <v>1259</v>
      </c>
      <c r="H157" s="179" t="n">
        <v>16.79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224</v>
      </c>
      <c r="AU157" s="177" t="s">
        <v>21</v>
      </c>
      <c r="AV157" s="174" t="s">
        <v>21</v>
      </c>
      <c r="AW157" s="174" t="s">
        <v>3</v>
      </c>
      <c r="AX157" s="174" t="s">
        <v>87</v>
      </c>
      <c r="AY157" s="177" t="s">
        <v>215</v>
      </c>
    </row>
    <row r="158" s="28" customFormat="true" ht="24.15" hidden="false" customHeight="true" outlineLevel="0" collapsed="false">
      <c r="A158" s="23"/>
      <c r="B158" s="160"/>
      <c r="C158" s="161" t="s">
        <v>444</v>
      </c>
      <c r="D158" s="161" t="s">
        <v>217</v>
      </c>
      <c r="E158" s="162" t="s">
        <v>1260</v>
      </c>
      <c r="F158" s="163" t="s">
        <v>1261</v>
      </c>
      <c r="G158" s="164" t="s">
        <v>299</v>
      </c>
      <c r="H158" s="165" t="n">
        <v>0.086</v>
      </c>
      <c r="I158" s="166"/>
      <c r="J158" s="167" t="n">
        <f aca="false">ROUND(I158*H158,2)</f>
        <v>0</v>
      </c>
      <c r="K158" s="163" t="s">
        <v>221</v>
      </c>
      <c r="L158" s="24"/>
      <c r="M158" s="168"/>
      <c r="N158" s="169" t="s">
        <v>50</v>
      </c>
      <c r="O158" s="56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2" t="s">
        <v>302</v>
      </c>
      <c r="AT158" s="172" t="s">
        <v>217</v>
      </c>
      <c r="AU158" s="172" t="s">
        <v>21</v>
      </c>
      <c r="AY158" s="3" t="s">
        <v>215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7</v>
      </c>
      <c r="BK158" s="173" t="n">
        <f aca="false">ROUND(I158*H158,2)</f>
        <v>0</v>
      </c>
      <c r="BL158" s="3" t="s">
        <v>302</v>
      </c>
      <c r="BM158" s="172" t="s">
        <v>1262</v>
      </c>
    </row>
    <row r="159" s="146" customFormat="true" ht="22.8" hidden="false" customHeight="true" outlineLevel="0" collapsed="false">
      <c r="B159" s="147"/>
      <c r="D159" s="148" t="s">
        <v>78</v>
      </c>
      <c r="E159" s="158" t="s">
        <v>1263</v>
      </c>
      <c r="F159" s="158" t="s">
        <v>1264</v>
      </c>
      <c r="I159" s="150"/>
      <c r="J159" s="159" t="n">
        <f aca="false">BK159</f>
        <v>0</v>
      </c>
      <c r="L159" s="147"/>
      <c r="M159" s="152"/>
      <c r="N159" s="153"/>
      <c r="O159" s="153"/>
      <c r="P159" s="154" t="n">
        <f aca="false">SUM(P160:P163)</f>
        <v>0</v>
      </c>
      <c r="Q159" s="153"/>
      <c r="R159" s="154" t="n">
        <f aca="false">SUM(R160:R163)</f>
        <v>0.0175692</v>
      </c>
      <c r="S159" s="153"/>
      <c r="T159" s="155" t="n">
        <f aca="false">SUM(T160:T163)</f>
        <v>0</v>
      </c>
      <c r="AR159" s="148" t="s">
        <v>21</v>
      </c>
      <c r="AT159" s="156" t="s">
        <v>78</v>
      </c>
      <c r="AU159" s="156" t="s">
        <v>87</v>
      </c>
      <c r="AY159" s="148" t="s">
        <v>215</v>
      </c>
      <c r="BK159" s="157" t="n">
        <f aca="false">SUM(BK160:BK163)</f>
        <v>0</v>
      </c>
    </row>
    <row r="160" s="28" customFormat="true" ht="14.4" hidden="false" customHeight="true" outlineLevel="0" collapsed="false">
      <c r="A160" s="23"/>
      <c r="B160" s="160"/>
      <c r="C160" s="161" t="s">
        <v>449</v>
      </c>
      <c r="D160" s="161" t="s">
        <v>217</v>
      </c>
      <c r="E160" s="162" t="s">
        <v>1265</v>
      </c>
      <c r="F160" s="163" t="s">
        <v>1266</v>
      </c>
      <c r="G160" s="164" t="s">
        <v>220</v>
      </c>
      <c r="H160" s="165" t="n">
        <v>39.93</v>
      </c>
      <c r="I160" s="166"/>
      <c r="J160" s="167" t="n">
        <f aca="false">ROUND(I160*H160,2)</f>
        <v>0</v>
      </c>
      <c r="K160" s="163" t="s">
        <v>221</v>
      </c>
      <c r="L160" s="24"/>
      <c r="M160" s="168"/>
      <c r="N160" s="169" t="s">
        <v>50</v>
      </c>
      <c r="O160" s="56"/>
      <c r="P160" s="170" t="n">
        <f aca="false">O160*H160</f>
        <v>0</v>
      </c>
      <c r="Q160" s="170" t="n">
        <v>7E-005</v>
      </c>
      <c r="R160" s="170" t="n">
        <f aca="false">Q160*H160</f>
        <v>0.0027951</v>
      </c>
      <c r="S160" s="170" t="n">
        <v>0</v>
      </c>
      <c r="T160" s="171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2" t="s">
        <v>302</v>
      </c>
      <c r="AT160" s="172" t="s">
        <v>217</v>
      </c>
      <c r="AU160" s="172" t="s">
        <v>21</v>
      </c>
      <c r="AY160" s="3" t="s">
        <v>215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7</v>
      </c>
      <c r="BK160" s="173" t="n">
        <f aca="false">ROUND(I160*H160,2)</f>
        <v>0</v>
      </c>
      <c r="BL160" s="3" t="s">
        <v>302</v>
      </c>
      <c r="BM160" s="172" t="s">
        <v>1267</v>
      </c>
    </row>
    <row r="161" s="28" customFormat="true" ht="14.4" hidden="false" customHeight="true" outlineLevel="0" collapsed="false">
      <c r="A161" s="23"/>
      <c r="B161" s="160"/>
      <c r="C161" s="161" t="s">
        <v>454</v>
      </c>
      <c r="D161" s="161" t="s">
        <v>217</v>
      </c>
      <c r="E161" s="162" t="s">
        <v>1268</v>
      </c>
      <c r="F161" s="163" t="s">
        <v>1269</v>
      </c>
      <c r="G161" s="164" t="s">
        <v>220</v>
      </c>
      <c r="H161" s="165" t="n">
        <v>39.93</v>
      </c>
      <c r="I161" s="166"/>
      <c r="J161" s="167" t="n">
        <f aca="false">ROUND(I161*H161,2)</f>
        <v>0</v>
      </c>
      <c r="K161" s="163" t="s">
        <v>221</v>
      </c>
      <c r="L161" s="24"/>
      <c r="M161" s="168"/>
      <c r="N161" s="169" t="s">
        <v>50</v>
      </c>
      <c r="O161" s="56"/>
      <c r="P161" s="170" t="n">
        <f aca="false">O161*H161</f>
        <v>0</v>
      </c>
      <c r="Q161" s="170" t="n">
        <v>0.00014</v>
      </c>
      <c r="R161" s="170" t="n">
        <f aca="false">Q161*H161</f>
        <v>0.0055902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302</v>
      </c>
      <c r="AT161" s="172" t="s">
        <v>217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302</v>
      </c>
      <c r="BM161" s="172" t="s">
        <v>1270</v>
      </c>
    </row>
    <row r="162" s="174" customFormat="true" ht="12.8" hidden="false" customHeight="false" outlineLevel="0" collapsed="false">
      <c r="B162" s="175"/>
      <c r="D162" s="176" t="s">
        <v>224</v>
      </c>
      <c r="E162" s="177"/>
      <c r="F162" s="178" t="s">
        <v>1271</v>
      </c>
      <c r="H162" s="179" t="n">
        <v>39.93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224</v>
      </c>
      <c r="AU162" s="177" t="s">
        <v>21</v>
      </c>
      <c r="AV162" s="174" t="s">
        <v>21</v>
      </c>
      <c r="AW162" s="174" t="s">
        <v>40</v>
      </c>
      <c r="AX162" s="174" t="s">
        <v>87</v>
      </c>
      <c r="AY162" s="177" t="s">
        <v>215</v>
      </c>
    </row>
    <row r="163" s="28" customFormat="true" ht="14.4" hidden="false" customHeight="true" outlineLevel="0" collapsed="false">
      <c r="A163" s="23"/>
      <c r="B163" s="160"/>
      <c r="C163" s="161" t="s">
        <v>29</v>
      </c>
      <c r="D163" s="161" t="s">
        <v>217</v>
      </c>
      <c r="E163" s="162" t="s">
        <v>1272</v>
      </c>
      <c r="F163" s="163" t="s">
        <v>1273</v>
      </c>
      <c r="G163" s="164" t="s">
        <v>220</v>
      </c>
      <c r="H163" s="165" t="n">
        <v>39.93</v>
      </c>
      <c r="I163" s="166"/>
      <c r="J163" s="167" t="n">
        <f aca="false">ROUND(I163*H163,2)</f>
        <v>0</v>
      </c>
      <c r="K163" s="163" t="s">
        <v>221</v>
      </c>
      <c r="L163" s="24"/>
      <c r="M163" s="207"/>
      <c r="N163" s="208" t="s">
        <v>50</v>
      </c>
      <c r="O163" s="209"/>
      <c r="P163" s="210" t="n">
        <f aca="false">O163*H163</f>
        <v>0</v>
      </c>
      <c r="Q163" s="210" t="n">
        <v>0.00023</v>
      </c>
      <c r="R163" s="210" t="n">
        <f aca="false">Q163*H163</f>
        <v>0.0091839</v>
      </c>
      <c r="S163" s="210" t="n">
        <v>0</v>
      </c>
      <c r="T163" s="211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302</v>
      </c>
      <c r="AT163" s="172" t="s">
        <v>217</v>
      </c>
      <c r="AU163" s="172" t="s">
        <v>21</v>
      </c>
      <c r="AY163" s="3" t="s">
        <v>2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7</v>
      </c>
      <c r="BK163" s="173" t="n">
        <f aca="false">ROUND(I163*H163,2)</f>
        <v>0</v>
      </c>
      <c r="BL163" s="3" t="s">
        <v>302</v>
      </c>
      <c r="BM163" s="172" t="s">
        <v>1274</v>
      </c>
    </row>
    <row r="164" s="28" customFormat="true" ht="6.95" hidden="false" customHeight="true" outlineLevel="0" collapsed="false">
      <c r="A164" s="23"/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autoFilter ref="C89:K16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275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6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258)),  2)</f>
        <v>0</v>
      </c>
      <c r="G33" s="23"/>
      <c r="H33" s="23"/>
      <c r="I33" s="114" t="n">
        <v>0.21</v>
      </c>
      <c r="J33" s="113" t="n">
        <f aca="false">ROUND(((SUM(BE88:BE25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258)),  2)</f>
        <v>0</v>
      </c>
      <c r="G34" s="23"/>
      <c r="H34" s="23"/>
      <c r="I34" s="114" t="n">
        <v>0.15</v>
      </c>
      <c r="J34" s="113" t="n">
        <f aca="false">ROUND(((SUM(BF88:BF25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258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258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258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1 - Odvodnění komunikací - I.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50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61</f>
        <v>0</v>
      </c>
      <c r="L63" s="131"/>
    </row>
    <row r="64" s="130" customFormat="true" ht="19.9" hidden="false" customHeight="true" outlineLevel="0" collapsed="false">
      <c r="B64" s="131"/>
      <c r="D64" s="132" t="s">
        <v>973</v>
      </c>
      <c r="E64" s="133"/>
      <c r="F64" s="133"/>
      <c r="G64" s="133"/>
      <c r="H64" s="133"/>
      <c r="I64" s="133"/>
      <c r="J64" s="134" t="n">
        <f aca="false">J166</f>
        <v>0</v>
      </c>
      <c r="L64" s="131"/>
    </row>
    <row r="65" s="130" customFormat="true" ht="19.9" hidden="false" customHeight="true" outlineLevel="0" collapsed="false">
      <c r="B65" s="131"/>
      <c r="D65" s="132" t="s">
        <v>1277</v>
      </c>
      <c r="E65" s="133"/>
      <c r="F65" s="133"/>
      <c r="G65" s="133"/>
      <c r="H65" s="133"/>
      <c r="I65" s="133"/>
      <c r="J65" s="134" t="n">
        <f aca="false">J171</f>
        <v>0</v>
      </c>
      <c r="L65" s="131"/>
    </row>
    <row r="66" s="130" customFormat="true" ht="19.9" hidden="false" customHeight="true" outlineLevel="0" collapsed="false">
      <c r="B66" s="131"/>
      <c r="D66" s="132" t="s">
        <v>197</v>
      </c>
      <c r="E66" s="133"/>
      <c r="F66" s="133"/>
      <c r="G66" s="133"/>
      <c r="H66" s="133"/>
      <c r="I66" s="133"/>
      <c r="J66" s="134" t="n">
        <f aca="false">J239</f>
        <v>0</v>
      </c>
      <c r="L66" s="131"/>
    </row>
    <row r="67" s="130" customFormat="true" ht="19.9" hidden="false" customHeight="true" outlineLevel="0" collapsed="false">
      <c r="B67" s="131"/>
      <c r="D67" s="132" t="s">
        <v>198</v>
      </c>
      <c r="E67" s="133"/>
      <c r="F67" s="133"/>
      <c r="G67" s="133"/>
      <c r="H67" s="133"/>
      <c r="I67" s="133"/>
      <c r="J67" s="134" t="n">
        <f aca="false">J248</f>
        <v>0</v>
      </c>
      <c r="L67" s="131"/>
    </row>
    <row r="68" s="130" customFormat="true" ht="19.9" hidden="false" customHeight="true" outlineLevel="0" collapsed="false">
      <c r="B68" s="131"/>
      <c r="D68" s="132" t="s">
        <v>199</v>
      </c>
      <c r="E68" s="133"/>
      <c r="F68" s="133"/>
      <c r="G68" s="133"/>
      <c r="H68" s="133"/>
      <c r="I68" s="133"/>
      <c r="J68" s="134" t="n">
        <f aca="false">J254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301.1 - Odvodnění komunikací - I.úsek - 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</f>
        <v>0</v>
      </c>
      <c r="Q88" s="67"/>
      <c r="R88" s="143" t="n">
        <f aca="false">R89</f>
        <v>265.62127222</v>
      </c>
      <c r="S88" s="67"/>
      <c r="T88" s="144" t="n">
        <f aca="false">T89</f>
        <v>2.7478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50+P161+P166+P171+P239+P248+P254</f>
        <v>0</v>
      </c>
      <c r="Q89" s="153"/>
      <c r="R89" s="154" t="n">
        <f aca="false">R90+R150+R161+R166+R171+R239+R248+R254</f>
        <v>265.62127222</v>
      </c>
      <c r="S89" s="153"/>
      <c r="T89" s="155" t="n">
        <f aca="false">T90+T150+T161+T166+T171+T239+T248+T254</f>
        <v>2.7478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+BK150+BK161+BK166+BK171+BK239+BK248+BK254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87</v>
      </c>
      <c r="F90" s="158" t="s">
        <v>216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49)</f>
        <v>0</v>
      </c>
      <c r="Q90" s="153"/>
      <c r="R90" s="154" t="n">
        <f aca="false">SUM(R91:R149)</f>
        <v>116.11638539</v>
      </c>
      <c r="S90" s="153"/>
      <c r="T90" s="155" t="n">
        <f aca="false">SUM(T91:T149)</f>
        <v>0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149)</f>
        <v>0</v>
      </c>
    </row>
    <row r="91" s="28" customFormat="true" ht="14.4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1278</v>
      </c>
      <c r="F91" s="163" t="s">
        <v>1279</v>
      </c>
      <c r="G91" s="164" t="s">
        <v>1089</v>
      </c>
      <c r="H91" s="165" t="n">
        <v>8.096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4E-005</v>
      </c>
      <c r="R91" s="170" t="n">
        <f aca="false">Q91*H91</f>
        <v>0.00032384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1280</v>
      </c>
    </row>
    <row r="92" s="174" customFormat="true" ht="12.8" hidden="false" customHeight="false" outlineLevel="0" collapsed="false">
      <c r="B92" s="175"/>
      <c r="D92" s="176" t="s">
        <v>224</v>
      </c>
      <c r="F92" s="178" t="s">
        <v>1281</v>
      </c>
      <c r="H92" s="179" t="n">
        <v>8.096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3</v>
      </c>
      <c r="AX92" s="174" t="s">
        <v>87</v>
      </c>
      <c r="AY92" s="177" t="s">
        <v>215</v>
      </c>
    </row>
    <row r="93" s="28" customFormat="true" ht="24.15" hidden="false" customHeight="true" outlineLevel="0" collapsed="false">
      <c r="A93" s="23"/>
      <c r="B93" s="160"/>
      <c r="C93" s="161" t="s">
        <v>21</v>
      </c>
      <c r="D93" s="161" t="s">
        <v>217</v>
      </c>
      <c r="E93" s="162" t="s">
        <v>1282</v>
      </c>
      <c r="F93" s="163" t="s">
        <v>1283</v>
      </c>
      <c r="G93" s="164" t="s">
        <v>1284</v>
      </c>
      <c r="H93" s="165" t="n">
        <v>11.566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1285</v>
      </c>
    </row>
    <row r="94" s="174" customFormat="true" ht="12.8" hidden="false" customHeight="false" outlineLevel="0" collapsed="false">
      <c r="B94" s="175"/>
      <c r="D94" s="176" t="s">
        <v>224</v>
      </c>
      <c r="F94" s="178" t="s">
        <v>1286</v>
      </c>
      <c r="H94" s="179" t="n">
        <v>11.566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3</v>
      </c>
      <c r="AX94" s="174" t="s">
        <v>87</v>
      </c>
      <c r="AY94" s="177" t="s">
        <v>215</v>
      </c>
    </row>
    <row r="95" s="28" customFormat="true" ht="24.15" hidden="false" customHeight="true" outlineLevel="0" collapsed="false">
      <c r="A95" s="23"/>
      <c r="B95" s="160"/>
      <c r="C95" s="161" t="s">
        <v>234</v>
      </c>
      <c r="D95" s="161" t="s">
        <v>217</v>
      </c>
      <c r="E95" s="162" t="s">
        <v>273</v>
      </c>
      <c r="F95" s="163" t="s">
        <v>274</v>
      </c>
      <c r="G95" s="164" t="s">
        <v>270</v>
      </c>
      <c r="H95" s="165" t="n">
        <v>13.59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1287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1288</v>
      </c>
      <c r="H96" s="179" t="n">
        <v>22.5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79</v>
      </c>
      <c r="AY96" s="177" t="s">
        <v>215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1289</v>
      </c>
      <c r="H97" s="179" t="n">
        <v>1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79</v>
      </c>
      <c r="AY97" s="177" t="s">
        <v>215</v>
      </c>
    </row>
    <row r="98" s="188" customFormat="true" ht="12.8" hidden="false" customHeight="false" outlineLevel="0" collapsed="false">
      <c r="B98" s="189"/>
      <c r="D98" s="176" t="s">
        <v>224</v>
      </c>
      <c r="E98" s="190"/>
      <c r="F98" s="191" t="s">
        <v>233</v>
      </c>
      <c r="H98" s="192" t="n">
        <v>23.5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6"/>
      <c r="AT98" s="190" t="s">
        <v>224</v>
      </c>
      <c r="AU98" s="190" t="s">
        <v>21</v>
      </c>
      <c r="AV98" s="188" t="s">
        <v>222</v>
      </c>
      <c r="AW98" s="188" t="s">
        <v>40</v>
      </c>
      <c r="AX98" s="188" t="s">
        <v>87</v>
      </c>
      <c r="AY98" s="190" t="s">
        <v>215</v>
      </c>
    </row>
    <row r="99" s="174" customFormat="true" ht="12.8" hidden="false" customHeight="false" outlineLevel="0" collapsed="false">
      <c r="B99" s="175"/>
      <c r="D99" s="176" t="s">
        <v>224</v>
      </c>
      <c r="F99" s="178" t="s">
        <v>1290</v>
      </c>
      <c r="H99" s="179" t="n">
        <v>13.59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3</v>
      </c>
      <c r="AX99" s="174" t="s">
        <v>87</v>
      </c>
      <c r="AY99" s="177" t="s">
        <v>215</v>
      </c>
    </row>
    <row r="100" s="28" customFormat="true" ht="24.15" hidden="false" customHeight="true" outlineLevel="0" collapsed="false">
      <c r="A100" s="23"/>
      <c r="B100" s="160"/>
      <c r="C100" s="161" t="s">
        <v>222</v>
      </c>
      <c r="D100" s="161" t="s">
        <v>217</v>
      </c>
      <c r="E100" s="162" t="s">
        <v>1291</v>
      </c>
      <c r="F100" s="163" t="s">
        <v>1292</v>
      </c>
      <c r="G100" s="164" t="s">
        <v>270</v>
      </c>
      <c r="H100" s="165" t="n">
        <v>18.304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1293</v>
      </c>
    </row>
    <row r="101" s="174" customFormat="true" ht="12.8" hidden="false" customHeight="false" outlineLevel="0" collapsed="false">
      <c r="B101" s="175"/>
      <c r="D101" s="176" t="s">
        <v>224</v>
      </c>
      <c r="E101" s="177"/>
      <c r="F101" s="178" t="s">
        <v>1294</v>
      </c>
      <c r="H101" s="179" t="n">
        <v>31.651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40</v>
      </c>
      <c r="AX101" s="174" t="s">
        <v>87</v>
      </c>
      <c r="AY101" s="177" t="s">
        <v>215</v>
      </c>
    </row>
    <row r="102" s="174" customFormat="true" ht="12.8" hidden="false" customHeight="false" outlineLevel="0" collapsed="false">
      <c r="B102" s="175"/>
      <c r="D102" s="176" t="s">
        <v>224</v>
      </c>
      <c r="F102" s="178" t="s">
        <v>1295</v>
      </c>
      <c r="H102" s="179" t="n">
        <v>18.304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3</v>
      </c>
      <c r="AX102" s="174" t="s">
        <v>87</v>
      </c>
      <c r="AY102" s="177" t="s">
        <v>215</v>
      </c>
    </row>
    <row r="103" s="28" customFormat="true" ht="37.8" hidden="false" customHeight="true" outlineLevel="0" collapsed="false">
      <c r="A103" s="23"/>
      <c r="B103" s="160"/>
      <c r="C103" s="161" t="s">
        <v>244</v>
      </c>
      <c r="D103" s="161" t="s">
        <v>217</v>
      </c>
      <c r="E103" s="162" t="s">
        <v>1296</v>
      </c>
      <c r="F103" s="163" t="s">
        <v>1297</v>
      </c>
      <c r="G103" s="164" t="s">
        <v>260</v>
      </c>
      <c r="H103" s="165" t="n">
        <v>494.811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1298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1299</v>
      </c>
      <c r="H104" s="179" t="n">
        <v>855.63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1300</v>
      </c>
      <c r="H105" s="179" t="n">
        <v>494.811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24.15" hidden="false" customHeight="true" outlineLevel="0" collapsed="false">
      <c r="A106" s="23"/>
      <c r="B106" s="160"/>
      <c r="C106" s="161" t="s">
        <v>248</v>
      </c>
      <c r="D106" s="161" t="s">
        <v>217</v>
      </c>
      <c r="E106" s="162" t="s">
        <v>1301</v>
      </c>
      <c r="F106" s="163" t="s">
        <v>1302</v>
      </c>
      <c r="G106" s="164" t="s">
        <v>270</v>
      </c>
      <c r="H106" s="165" t="n">
        <v>71.584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1303</v>
      </c>
    </row>
    <row r="107" s="212" customFormat="true" ht="12.8" hidden="false" customHeight="false" outlineLevel="0" collapsed="false">
      <c r="B107" s="213"/>
      <c r="D107" s="176" t="s">
        <v>224</v>
      </c>
      <c r="E107" s="214"/>
      <c r="F107" s="215" t="s">
        <v>1304</v>
      </c>
      <c r="H107" s="214"/>
      <c r="I107" s="216"/>
      <c r="L107" s="213"/>
      <c r="M107" s="217"/>
      <c r="N107" s="218"/>
      <c r="O107" s="218"/>
      <c r="P107" s="218"/>
      <c r="Q107" s="218"/>
      <c r="R107" s="218"/>
      <c r="S107" s="218"/>
      <c r="T107" s="219"/>
      <c r="AT107" s="214" t="s">
        <v>224</v>
      </c>
      <c r="AU107" s="214" t="s">
        <v>21</v>
      </c>
      <c r="AV107" s="212" t="s">
        <v>87</v>
      </c>
      <c r="AW107" s="212" t="s">
        <v>40</v>
      </c>
      <c r="AX107" s="212" t="s">
        <v>79</v>
      </c>
      <c r="AY107" s="214" t="s">
        <v>215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1305</v>
      </c>
      <c r="H108" s="179" t="n">
        <v>105.96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79</v>
      </c>
      <c r="AY108" s="177" t="s">
        <v>215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1306</v>
      </c>
      <c r="H109" s="179" t="n">
        <v>0.592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79</v>
      </c>
      <c r="AY109" s="177" t="s">
        <v>215</v>
      </c>
    </row>
    <row r="110" s="174" customFormat="true" ht="12.8" hidden="false" customHeight="false" outlineLevel="0" collapsed="false">
      <c r="B110" s="175"/>
      <c r="D110" s="176" t="s">
        <v>224</v>
      </c>
      <c r="E110" s="177"/>
      <c r="F110" s="178" t="s">
        <v>1307</v>
      </c>
      <c r="H110" s="179" t="n">
        <v>5.704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40</v>
      </c>
      <c r="AX110" s="174" t="s">
        <v>79</v>
      </c>
      <c r="AY110" s="177" t="s">
        <v>215</v>
      </c>
    </row>
    <row r="111" s="174" customFormat="true" ht="12.8" hidden="false" customHeight="false" outlineLevel="0" collapsed="false">
      <c r="B111" s="175"/>
      <c r="D111" s="176" t="s">
        <v>224</v>
      </c>
      <c r="E111" s="177"/>
      <c r="F111" s="178" t="s">
        <v>1308</v>
      </c>
      <c r="H111" s="179" t="n">
        <v>11.528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40</v>
      </c>
      <c r="AX111" s="174" t="s">
        <v>79</v>
      </c>
      <c r="AY111" s="177" t="s">
        <v>215</v>
      </c>
    </row>
    <row r="112" s="188" customFormat="true" ht="12.8" hidden="false" customHeight="false" outlineLevel="0" collapsed="false">
      <c r="B112" s="189"/>
      <c r="D112" s="176" t="s">
        <v>224</v>
      </c>
      <c r="E112" s="190"/>
      <c r="F112" s="191" t="s">
        <v>233</v>
      </c>
      <c r="H112" s="192" t="n">
        <v>123.784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224</v>
      </c>
      <c r="AU112" s="190" t="s">
        <v>21</v>
      </c>
      <c r="AV112" s="188" t="s">
        <v>222</v>
      </c>
      <c r="AW112" s="188" t="s">
        <v>40</v>
      </c>
      <c r="AX112" s="188" t="s">
        <v>87</v>
      </c>
      <c r="AY112" s="190" t="s">
        <v>215</v>
      </c>
    </row>
    <row r="113" s="174" customFormat="true" ht="12.8" hidden="false" customHeight="false" outlineLevel="0" collapsed="false">
      <c r="B113" s="175"/>
      <c r="D113" s="176" t="s">
        <v>224</v>
      </c>
      <c r="F113" s="178" t="s">
        <v>1309</v>
      </c>
      <c r="H113" s="179" t="n">
        <v>71.584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3</v>
      </c>
      <c r="AX113" s="174" t="s">
        <v>87</v>
      </c>
      <c r="AY113" s="177" t="s">
        <v>215</v>
      </c>
    </row>
    <row r="114" s="28" customFormat="true" ht="14.4" hidden="false" customHeight="true" outlineLevel="0" collapsed="false">
      <c r="A114" s="23"/>
      <c r="B114" s="160"/>
      <c r="C114" s="161" t="s">
        <v>253</v>
      </c>
      <c r="D114" s="161" t="s">
        <v>217</v>
      </c>
      <c r="E114" s="162" t="s">
        <v>1310</v>
      </c>
      <c r="F114" s="163" t="s">
        <v>1311</v>
      </c>
      <c r="G114" s="164" t="s">
        <v>220</v>
      </c>
      <c r="H114" s="165" t="n">
        <v>176.543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.00085</v>
      </c>
      <c r="R114" s="170" t="n">
        <f aca="false">Q114*H114</f>
        <v>0.15006155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1312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1313</v>
      </c>
      <c r="H115" s="179" t="n">
        <v>216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79</v>
      </c>
      <c r="AY115" s="177" t="s">
        <v>215</v>
      </c>
    </row>
    <row r="116" s="174" customFormat="true" ht="12.8" hidden="false" customHeight="false" outlineLevel="0" collapsed="false">
      <c r="B116" s="175"/>
      <c r="D116" s="176" t="s">
        <v>224</v>
      </c>
      <c r="E116" s="177"/>
      <c r="F116" s="178" t="s">
        <v>1314</v>
      </c>
      <c r="H116" s="179" t="n">
        <v>10.8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40</v>
      </c>
      <c r="AX116" s="174" t="s">
        <v>79</v>
      </c>
      <c r="AY116" s="177" t="s">
        <v>215</v>
      </c>
    </row>
    <row r="117" s="174" customFormat="true" ht="12.8" hidden="false" customHeight="false" outlineLevel="0" collapsed="false">
      <c r="B117" s="175"/>
      <c r="D117" s="176" t="s">
        <v>224</v>
      </c>
      <c r="E117" s="177"/>
      <c r="F117" s="178" t="s">
        <v>1315</v>
      </c>
      <c r="H117" s="179" t="n">
        <v>32.4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224</v>
      </c>
      <c r="AU117" s="177" t="s">
        <v>21</v>
      </c>
      <c r="AV117" s="174" t="s">
        <v>21</v>
      </c>
      <c r="AW117" s="174" t="s">
        <v>40</v>
      </c>
      <c r="AX117" s="174" t="s">
        <v>79</v>
      </c>
      <c r="AY117" s="177" t="s">
        <v>215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1316</v>
      </c>
      <c r="H118" s="179" t="n">
        <v>46.08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79</v>
      </c>
      <c r="AY118" s="177" t="s">
        <v>215</v>
      </c>
    </row>
    <row r="119" s="188" customFormat="true" ht="12.8" hidden="false" customHeight="false" outlineLevel="0" collapsed="false">
      <c r="B119" s="189"/>
      <c r="D119" s="176" t="s">
        <v>224</v>
      </c>
      <c r="E119" s="190"/>
      <c r="F119" s="191" t="s">
        <v>233</v>
      </c>
      <c r="H119" s="192" t="n">
        <v>305.28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224</v>
      </c>
      <c r="AU119" s="190" t="s">
        <v>21</v>
      </c>
      <c r="AV119" s="188" t="s">
        <v>222</v>
      </c>
      <c r="AW119" s="188" t="s">
        <v>40</v>
      </c>
      <c r="AX119" s="188" t="s">
        <v>87</v>
      </c>
      <c r="AY119" s="190" t="s">
        <v>215</v>
      </c>
    </row>
    <row r="120" s="174" customFormat="true" ht="12.8" hidden="false" customHeight="false" outlineLevel="0" collapsed="false">
      <c r="B120" s="175"/>
      <c r="D120" s="176" t="s">
        <v>224</v>
      </c>
      <c r="F120" s="178" t="s">
        <v>1317</v>
      </c>
      <c r="H120" s="179" t="n">
        <v>176.543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3</v>
      </c>
      <c r="AX120" s="174" t="s">
        <v>87</v>
      </c>
      <c r="AY120" s="177" t="s">
        <v>215</v>
      </c>
    </row>
    <row r="121" s="28" customFormat="true" ht="24.15" hidden="false" customHeight="true" outlineLevel="0" collapsed="false">
      <c r="A121" s="23"/>
      <c r="B121" s="160"/>
      <c r="C121" s="161" t="s">
        <v>257</v>
      </c>
      <c r="D121" s="161" t="s">
        <v>217</v>
      </c>
      <c r="E121" s="162" t="s">
        <v>1318</v>
      </c>
      <c r="F121" s="163" t="s">
        <v>1319</v>
      </c>
      <c r="G121" s="164" t="s">
        <v>220</v>
      </c>
      <c r="H121" s="165" t="n">
        <v>176.543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222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222</v>
      </c>
      <c r="BM121" s="172" t="s">
        <v>1320</v>
      </c>
    </row>
    <row r="122" s="174" customFormat="true" ht="12.8" hidden="false" customHeight="false" outlineLevel="0" collapsed="false">
      <c r="B122" s="175"/>
      <c r="D122" s="176" t="s">
        <v>224</v>
      </c>
      <c r="F122" s="178" t="s">
        <v>1317</v>
      </c>
      <c r="H122" s="179" t="n">
        <v>176.543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3</v>
      </c>
      <c r="AX122" s="174" t="s">
        <v>87</v>
      </c>
      <c r="AY122" s="177" t="s">
        <v>215</v>
      </c>
    </row>
    <row r="123" s="28" customFormat="true" ht="37.8" hidden="false" customHeight="true" outlineLevel="0" collapsed="false">
      <c r="A123" s="23"/>
      <c r="B123" s="160"/>
      <c r="C123" s="161" t="s">
        <v>263</v>
      </c>
      <c r="D123" s="161" t="s">
        <v>217</v>
      </c>
      <c r="E123" s="162" t="s">
        <v>292</v>
      </c>
      <c r="F123" s="163" t="s">
        <v>293</v>
      </c>
      <c r="G123" s="164" t="s">
        <v>270</v>
      </c>
      <c r="H123" s="165" t="n">
        <v>97.473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22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222</v>
      </c>
      <c r="BM123" s="172" t="s">
        <v>1321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295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1322</v>
      </c>
      <c r="H125" s="179" t="n">
        <v>168.551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87</v>
      </c>
      <c r="AY125" s="177" t="s">
        <v>215</v>
      </c>
    </row>
    <row r="126" s="174" customFormat="true" ht="12.8" hidden="false" customHeight="false" outlineLevel="0" collapsed="false">
      <c r="B126" s="175"/>
      <c r="D126" s="176" t="s">
        <v>224</v>
      </c>
      <c r="F126" s="178" t="s">
        <v>1323</v>
      </c>
      <c r="H126" s="179" t="n">
        <v>97.473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3</v>
      </c>
      <c r="AX126" s="174" t="s">
        <v>87</v>
      </c>
      <c r="AY126" s="177" t="s">
        <v>215</v>
      </c>
    </row>
    <row r="127" s="28" customFormat="true" ht="24.15" hidden="false" customHeight="true" outlineLevel="0" collapsed="false">
      <c r="A127" s="23"/>
      <c r="B127" s="160"/>
      <c r="C127" s="161" t="s">
        <v>267</v>
      </c>
      <c r="D127" s="161" t="s">
        <v>217</v>
      </c>
      <c r="E127" s="162" t="s">
        <v>297</v>
      </c>
      <c r="F127" s="163" t="s">
        <v>298</v>
      </c>
      <c r="G127" s="164" t="s">
        <v>299</v>
      </c>
      <c r="H127" s="165" t="n">
        <v>194.946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22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222</v>
      </c>
      <c r="BM127" s="172" t="s">
        <v>1324</v>
      </c>
    </row>
    <row r="128" s="174" customFormat="true" ht="12.8" hidden="false" customHeight="false" outlineLevel="0" collapsed="false">
      <c r="B128" s="175"/>
      <c r="D128" s="176" t="s">
        <v>224</v>
      </c>
      <c r="E128" s="177"/>
      <c r="F128" s="178" t="s">
        <v>1325</v>
      </c>
      <c r="H128" s="179" t="n">
        <v>337.102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40</v>
      </c>
      <c r="AX128" s="174" t="s">
        <v>87</v>
      </c>
      <c r="AY128" s="177" t="s">
        <v>215</v>
      </c>
    </row>
    <row r="129" s="174" customFormat="true" ht="12.8" hidden="false" customHeight="false" outlineLevel="0" collapsed="false">
      <c r="B129" s="175"/>
      <c r="D129" s="176" t="s">
        <v>224</v>
      </c>
      <c r="F129" s="178" t="s">
        <v>1326</v>
      </c>
      <c r="H129" s="179" t="n">
        <v>194.946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3</v>
      </c>
      <c r="AX129" s="174" t="s">
        <v>87</v>
      </c>
      <c r="AY129" s="177" t="s">
        <v>215</v>
      </c>
    </row>
    <row r="130" s="28" customFormat="true" ht="24.15" hidden="false" customHeight="true" outlineLevel="0" collapsed="false">
      <c r="A130" s="23"/>
      <c r="B130" s="160"/>
      <c r="C130" s="161" t="s">
        <v>272</v>
      </c>
      <c r="D130" s="161" t="s">
        <v>217</v>
      </c>
      <c r="E130" s="162" t="s">
        <v>1327</v>
      </c>
      <c r="F130" s="163" t="s">
        <v>1328</v>
      </c>
      <c r="G130" s="164" t="s">
        <v>270</v>
      </c>
      <c r="H130" s="165" t="n">
        <v>43.078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329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1330</v>
      </c>
      <c r="H131" s="179" t="n">
        <v>51.989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79</v>
      </c>
      <c r="AY131" s="177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E132" s="177"/>
      <c r="F132" s="178" t="s">
        <v>1331</v>
      </c>
      <c r="H132" s="179" t="n">
        <v>22.502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40</v>
      </c>
      <c r="AX132" s="174" t="s">
        <v>79</v>
      </c>
      <c r="AY132" s="177" t="s">
        <v>215</v>
      </c>
    </row>
    <row r="133" s="188" customFormat="true" ht="12.8" hidden="false" customHeight="false" outlineLevel="0" collapsed="false">
      <c r="B133" s="189"/>
      <c r="D133" s="176" t="s">
        <v>224</v>
      </c>
      <c r="E133" s="190"/>
      <c r="F133" s="191" t="s">
        <v>233</v>
      </c>
      <c r="H133" s="192" t="n">
        <v>74.491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224</v>
      </c>
      <c r="AU133" s="190" t="s">
        <v>21</v>
      </c>
      <c r="AV133" s="188" t="s">
        <v>222</v>
      </c>
      <c r="AW133" s="188" t="s">
        <v>40</v>
      </c>
      <c r="AX133" s="188" t="s">
        <v>87</v>
      </c>
      <c r="AY133" s="190" t="s">
        <v>215</v>
      </c>
    </row>
    <row r="134" s="174" customFormat="true" ht="12.8" hidden="false" customHeight="false" outlineLevel="0" collapsed="false">
      <c r="B134" s="175"/>
      <c r="D134" s="176" t="s">
        <v>224</v>
      </c>
      <c r="F134" s="178" t="s">
        <v>1332</v>
      </c>
      <c r="H134" s="179" t="n">
        <v>43.078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3</v>
      </c>
      <c r="AX134" s="174" t="s">
        <v>87</v>
      </c>
      <c r="AY134" s="177" t="s">
        <v>215</v>
      </c>
    </row>
    <row r="135" s="28" customFormat="true" ht="14.4" hidden="false" customHeight="true" outlineLevel="0" collapsed="false">
      <c r="A135" s="23"/>
      <c r="B135" s="160"/>
      <c r="C135" s="197" t="s">
        <v>279</v>
      </c>
      <c r="D135" s="197" t="s">
        <v>355</v>
      </c>
      <c r="E135" s="198" t="s">
        <v>1012</v>
      </c>
      <c r="F135" s="199" t="s">
        <v>1013</v>
      </c>
      <c r="G135" s="200" t="s">
        <v>299</v>
      </c>
      <c r="H135" s="201" t="n">
        <v>60.13</v>
      </c>
      <c r="I135" s="202"/>
      <c r="J135" s="203" t="n">
        <f aca="false">ROUND(I135*H135,2)</f>
        <v>0</v>
      </c>
      <c r="K135" s="199" t="s">
        <v>221</v>
      </c>
      <c r="L135" s="204"/>
      <c r="M135" s="205"/>
      <c r="N135" s="206" t="s">
        <v>50</v>
      </c>
      <c r="O135" s="56"/>
      <c r="P135" s="170" t="n">
        <f aca="false">O135*H135</f>
        <v>0</v>
      </c>
      <c r="Q135" s="170" t="n">
        <v>1</v>
      </c>
      <c r="R135" s="170" t="n">
        <f aca="false">Q135*H135</f>
        <v>60.13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257</v>
      </c>
      <c r="AT135" s="172" t="s">
        <v>355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222</v>
      </c>
      <c r="BM135" s="172" t="s">
        <v>1333</v>
      </c>
    </row>
    <row r="136" s="174" customFormat="true" ht="12.8" hidden="false" customHeight="false" outlineLevel="0" collapsed="false">
      <c r="B136" s="175"/>
      <c r="D136" s="176" t="s">
        <v>224</v>
      </c>
      <c r="E136" s="177"/>
      <c r="F136" s="178" t="s">
        <v>1330</v>
      </c>
      <c r="H136" s="179" t="n">
        <v>51.989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40</v>
      </c>
      <c r="AX136" s="174" t="s">
        <v>79</v>
      </c>
      <c r="AY136" s="177" t="s">
        <v>215</v>
      </c>
    </row>
    <row r="137" s="223" customFormat="true" ht="12.8" hidden="false" customHeight="false" outlineLevel="0" collapsed="false">
      <c r="B137" s="224"/>
      <c r="D137" s="176" t="s">
        <v>224</v>
      </c>
      <c r="E137" s="225"/>
      <c r="F137" s="226" t="s">
        <v>1334</v>
      </c>
      <c r="H137" s="227" t="n">
        <v>51.989</v>
      </c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5" t="s">
        <v>224</v>
      </c>
      <c r="AU137" s="225" t="s">
        <v>21</v>
      </c>
      <c r="AV137" s="223" t="s">
        <v>234</v>
      </c>
      <c r="AW137" s="223" t="s">
        <v>40</v>
      </c>
      <c r="AX137" s="223" t="s">
        <v>79</v>
      </c>
      <c r="AY137" s="225" t="s">
        <v>215</v>
      </c>
    </row>
    <row r="138" s="174" customFormat="true" ht="12.8" hidden="false" customHeight="false" outlineLevel="0" collapsed="false">
      <c r="B138" s="175"/>
      <c r="D138" s="176" t="s">
        <v>224</v>
      </c>
      <c r="E138" s="177"/>
      <c r="F138" s="178" t="s">
        <v>1335</v>
      </c>
      <c r="H138" s="179" t="n">
        <v>103.978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40</v>
      </c>
      <c r="AX138" s="174" t="s">
        <v>87</v>
      </c>
      <c r="AY138" s="177" t="s">
        <v>215</v>
      </c>
    </row>
    <row r="139" s="174" customFormat="true" ht="12.8" hidden="false" customHeight="false" outlineLevel="0" collapsed="false">
      <c r="B139" s="175"/>
      <c r="D139" s="176" t="s">
        <v>224</v>
      </c>
      <c r="F139" s="178" t="s">
        <v>1336</v>
      </c>
      <c r="H139" s="179" t="n">
        <v>60.13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3</v>
      </c>
      <c r="AX139" s="174" t="s">
        <v>87</v>
      </c>
      <c r="AY139" s="177" t="s">
        <v>215</v>
      </c>
    </row>
    <row r="140" s="28" customFormat="true" ht="37.8" hidden="false" customHeight="true" outlineLevel="0" collapsed="false">
      <c r="A140" s="23"/>
      <c r="B140" s="160"/>
      <c r="C140" s="161" t="s">
        <v>286</v>
      </c>
      <c r="D140" s="161" t="s">
        <v>217</v>
      </c>
      <c r="E140" s="162" t="s">
        <v>1016</v>
      </c>
      <c r="F140" s="163" t="s">
        <v>1017</v>
      </c>
      <c r="G140" s="164" t="s">
        <v>270</v>
      </c>
      <c r="H140" s="165" t="n">
        <v>27.918</v>
      </c>
      <c r="I140" s="166"/>
      <c r="J140" s="167" t="n">
        <f aca="false">ROUND(I140*H140,2)</f>
        <v>0</v>
      </c>
      <c r="K140" s="163" t="s">
        <v>221</v>
      </c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1337</v>
      </c>
    </row>
    <row r="141" s="28" customFormat="true" ht="12.8" hidden="false" customHeight="false" outlineLevel="0" collapsed="false">
      <c r="A141" s="23"/>
      <c r="B141" s="24"/>
      <c r="C141" s="23"/>
      <c r="D141" s="176" t="s">
        <v>229</v>
      </c>
      <c r="E141" s="23"/>
      <c r="F141" s="184" t="s">
        <v>1338</v>
      </c>
      <c r="G141" s="23"/>
      <c r="H141" s="23"/>
      <c r="I141" s="185"/>
      <c r="J141" s="23"/>
      <c r="K141" s="23"/>
      <c r="L141" s="24"/>
      <c r="M141" s="186"/>
      <c r="N141" s="18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29</v>
      </c>
      <c r="AU141" s="3" t="s">
        <v>21</v>
      </c>
    </row>
    <row r="142" s="174" customFormat="true" ht="12.8" hidden="false" customHeight="false" outlineLevel="0" collapsed="false">
      <c r="B142" s="175"/>
      <c r="D142" s="176" t="s">
        <v>224</v>
      </c>
      <c r="E142" s="177"/>
      <c r="F142" s="178" t="s">
        <v>1339</v>
      </c>
      <c r="H142" s="179" t="n">
        <v>48.276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40</v>
      </c>
      <c r="AX142" s="174" t="s">
        <v>87</v>
      </c>
      <c r="AY142" s="177" t="s">
        <v>215</v>
      </c>
    </row>
    <row r="143" s="174" customFormat="true" ht="12.8" hidden="false" customHeight="false" outlineLevel="0" collapsed="false">
      <c r="B143" s="175"/>
      <c r="D143" s="176" t="s">
        <v>224</v>
      </c>
      <c r="F143" s="178" t="s">
        <v>1340</v>
      </c>
      <c r="H143" s="179" t="n">
        <v>27.918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3</v>
      </c>
      <c r="AX143" s="174" t="s">
        <v>87</v>
      </c>
      <c r="AY143" s="177" t="s">
        <v>215</v>
      </c>
    </row>
    <row r="144" s="28" customFormat="true" ht="14.4" hidden="false" customHeight="true" outlineLevel="0" collapsed="false">
      <c r="A144" s="23"/>
      <c r="B144" s="160"/>
      <c r="C144" s="197" t="s">
        <v>291</v>
      </c>
      <c r="D144" s="197" t="s">
        <v>355</v>
      </c>
      <c r="E144" s="198" t="s">
        <v>1020</v>
      </c>
      <c r="F144" s="199" t="s">
        <v>1021</v>
      </c>
      <c r="G144" s="200" t="s">
        <v>299</v>
      </c>
      <c r="H144" s="201" t="n">
        <v>55.836</v>
      </c>
      <c r="I144" s="202"/>
      <c r="J144" s="203" t="n">
        <f aca="false">ROUND(I144*H144,2)</f>
        <v>0</v>
      </c>
      <c r="K144" s="199" t="s">
        <v>221</v>
      </c>
      <c r="L144" s="204"/>
      <c r="M144" s="205"/>
      <c r="N144" s="206" t="s">
        <v>50</v>
      </c>
      <c r="O144" s="56"/>
      <c r="P144" s="170" t="n">
        <f aca="false">O144*H144</f>
        <v>0</v>
      </c>
      <c r="Q144" s="170" t="n">
        <v>1</v>
      </c>
      <c r="R144" s="170" t="n">
        <f aca="false">Q144*H144</f>
        <v>55.836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57</v>
      </c>
      <c r="AT144" s="172" t="s">
        <v>355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1341</v>
      </c>
    </row>
    <row r="145" s="28" customFormat="true" ht="12.8" hidden="false" customHeight="false" outlineLevel="0" collapsed="false">
      <c r="A145" s="23"/>
      <c r="B145" s="24"/>
      <c r="C145" s="23"/>
      <c r="D145" s="176" t="s">
        <v>229</v>
      </c>
      <c r="E145" s="23"/>
      <c r="F145" s="184" t="s">
        <v>1338</v>
      </c>
      <c r="G145" s="23"/>
      <c r="H145" s="23"/>
      <c r="I145" s="185"/>
      <c r="J145" s="23"/>
      <c r="K145" s="23"/>
      <c r="L145" s="24"/>
      <c r="M145" s="186"/>
      <c r="N145" s="18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9</v>
      </c>
      <c r="AU145" s="3" t="s">
        <v>21</v>
      </c>
    </row>
    <row r="146" s="174" customFormat="true" ht="12.8" hidden="false" customHeight="false" outlineLevel="0" collapsed="false">
      <c r="B146" s="175"/>
      <c r="D146" s="176" t="s">
        <v>224</v>
      </c>
      <c r="E146" s="177"/>
      <c r="F146" s="178" t="s">
        <v>1339</v>
      </c>
      <c r="H146" s="179" t="n">
        <v>48.276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224</v>
      </c>
      <c r="AU146" s="177" t="s">
        <v>21</v>
      </c>
      <c r="AV146" s="174" t="s">
        <v>21</v>
      </c>
      <c r="AW146" s="174" t="s">
        <v>40</v>
      </c>
      <c r="AX146" s="174" t="s">
        <v>79</v>
      </c>
      <c r="AY146" s="177" t="s">
        <v>215</v>
      </c>
    </row>
    <row r="147" s="223" customFormat="true" ht="12.8" hidden="false" customHeight="false" outlineLevel="0" collapsed="false">
      <c r="B147" s="224"/>
      <c r="D147" s="176" t="s">
        <v>224</v>
      </c>
      <c r="E147" s="225"/>
      <c r="F147" s="226" t="s">
        <v>1334</v>
      </c>
      <c r="H147" s="227" t="n">
        <v>48.276</v>
      </c>
      <c r="I147" s="228"/>
      <c r="L147" s="224"/>
      <c r="M147" s="229"/>
      <c r="N147" s="230"/>
      <c r="O147" s="230"/>
      <c r="P147" s="230"/>
      <c r="Q147" s="230"/>
      <c r="R147" s="230"/>
      <c r="S147" s="230"/>
      <c r="T147" s="231"/>
      <c r="AT147" s="225" t="s">
        <v>224</v>
      </c>
      <c r="AU147" s="225" t="s">
        <v>21</v>
      </c>
      <c r="AV147" s="223" t="s">
        <v>234</v>
      </c>
      <c r="AW147" s="223" t="s">
        <v>40</v>
      </c>
      <c r="AX147" s="223" t="s">
        <v>79</v>
      </c>
      <c r="AY147" s="225" t="s">
        <v>215</v>
      </c>
    </row>
    <row r="148" s="174" customFormat="true" ht="12.8" hidden="false" customHeight="false" outlineLevel="0" collapsed="false">
      <c r="B148" s="175"/>
      <c r="D148" s="176" t="s">
        <v>224</v>
      </c>
      <c r="E148" s="177"/>
      <c r="F148" s="178" t="s">
        <v>1342</v>
      </c>
      <c r="H148" s="179" t="n">
        <v>96.552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40</v>
      </c>
      <c r="AX148" s="174" t="s">
        <v>87</v>
      </c>
      <c r="AY148" s="177" t="s">
        <v>215</v>
      </c>
    </row>
    <row r="149" s="174" customFormat="true" ht="12.8" hidden="false" customHeight="false" outlineLevel="0" collapsed="false">
      <c r="B149" s="175"/>
      <c r="D149" s="176" t="s">
        <v>224</v>
      </c>
      <c r="F149" s="178" t="s">
        <v>1343</v>
      </c>
      <c r="H149" s="179" t="n">
        <v>55.836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3</v>
      </c>
      <c r="AX149" s="174" t="s">
        <v>87</v>
      </c>
      <c r="AY149" s="177" t="s">
        <v>215</v>
      </c>
    </row>
    <row r="150" s="146" customFormat="true" ht="22.8" hidden="false" customHeight="true" outlineLevel="0" collapsed="false">
      <c r="B150" s="147"/>
      <c r="D150" s="148" t="s">
        <v>78</v>
      </c>
      <c r="E150" s="158" t="s">
        <v>21</v>
      </c>
      <c r="F150" s="158" t="s">
        <v>329</v>
      </c>
      <c r="I150" s="150"/>
      <c r="J150" s="159" t="n">
        <f aca="false">BK150</f>
        <v>0</v>
      </c>
      <c r="L150" s="147"/>
      <c r="M150" s="152"/>
      <c r="N150" s="153"/>
      <c r="O150" s="153"/>
      <c r="P150" s="154" t="n">
        <f aca="false">SUM(P151:P160)</f>
        <v>0</v>
      </c>
      <c r="Q150" s="153"/>
      <c r="R150" s="154" t="n">
        <f aca="false">SUM(R151:R160)</f>
        <v>101.93848799</v>
      </c>
      <c r="S150" s="153"/>
      <c r="T150" s="155" t="n">
        <f aca="false">SUM(T151:T160)</f>
        <v>0</v>
      </c>
      <c r="AR150" s="148" t="s">
        <v>87</v>
      </c>
      <c r="AT150" s="156" t="s">
        <v>78</v>
      </c>
      <c r="AU150" s="156" t="s">
        <v>87</v>
      </c>
      <c r="AY150" s="148" t="s">
        <v>215</v>
      </c>
      <c r="BK150" s="157" t="n">
        <f aca="false">SUM(BK151:BK160)</f>
        <v>0</v>
      </c>
    </row>
    <row r="151" s="28" customFormat="true" ht="24.15" hidden="false" customHeight="true" outlineLevel="0" collapsed="false">
      <c r="A151" s="23"/>
      <c r="B151" s="160"/>
      <c r="C151" s="161" t="s">
        <v>8</v>
      </c>
      <c r="D151" s="161" t="s">
        <v>217</v>
      </c>
      <c r="E151" s="162" t="s">
        <v>1027</v>
      </c>
      <c r="F151" s="163" t="s">
        <v>1028</v>
      </c>
      <c r="G151" s="164" t="s">
        <v>220</v>
      </c>
      <c r="H151" s="165" t="n">
        <v>742.216</v>
      </c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.00017</v>
      </c>
      <c r="R151" s="170" t="n">
        <f aca="false">Q151*H151</f>
        <v>0.12617672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22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222</v>
      </c>
      <c r="BM151" s="172" t="s">
        <v>1344</v>
      </c>
    </row>
    <row r="152" s="28" customFormat="true" ht="12.8" hidden="false" customHeight="false" outlineLevel="0" collapsed="false">
      <c r="A152" s="23"/>
      <c r="B152" s="24"/>
      <c r="C152" s="23"/>
      <c r="D152" s="176" t="s">
        <v>229</v>
      </c>
      <c r="E152" s="23"/>
      <c r="F152" s="184" t="s">
        <v>1338</v>
      </c>
      <c r="G152" s="23"/>
      <c r="H152" s="23"/>
      <c r="I152" s="185"/>
      <c r="J152" s="23"/>
      <c r="K152" s="23"/>
      <c r="L152" s="24"/>
      <c r="M152" s="186"/>
      <c r="N152" s="18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9</v>
      </c>
      <c r="AU152" s="3" t="s">
        <v>21</v>
      </c>
    </row>
    <row r="153" s="174" customFormat="true" ht="12.8" hidden="false" customHeight="false" outlineLevel="0" collapsed="false">
      <c r="B153" s="175"/>
      <c r="D153" s="176" t="s">
        <v>224</v>
      </c>
      <c r="F153" s="178" t="s">
        <v>1345</v>
      </c>
      <c r="H153" s="179" t="n">
        <v>742.216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224</v>
      </c>
      <c r="AU153" s="177" t="s">
        <v>21</v>
      </c>
      <c r="AV153" s="174" t="s">
        <v>21</v>
      </c>
      <c r="AW153" s="174" t="s">
        <v>3</v>
      </c>
      <c r="AX153" s="174" t="s">
        <v>87</v>
      </c>
      <c r="AY153" s="177" t="s">
        <v>215</v>
      </c>
    </row>
    <row r="154" s="28" customFormat="true" ht="14.4" hidden="false" customHeight="true" outlineLevel="0" collapsed="false">
      <c r="A154" s="23"/>
      <c r="B154" s="160"/>
      <c r="C154" s="197" t="s">
        <v>302</v>
      </c>
      <c r="D154" s="197" t="s">
        <v>355</v>
      </c>
      <c r="E154" s="198" t="s">
        <v>1031</v>
      </c>
      <c r="F154" s="199" t="s">
        <v>1032</v>
      </c>
      <c r="G154" s="200" t="s">
        <v>220</v>
      </c>
      <c r="H154" s="201" t="n">
        <v>816.438</v>
      </c>
      <c r="I154" s="202"/>
      <c r="J154" s="203" t="n">
        <f aca="false">ROUND(I154*H154,2)</f>
        <v>0</v>
      </c>
      <c r="K154" s="199" t="s">
        <v>221</v>
      </c>
      <c r="L154" s="204"/>
      <c r="M154" s="205"/>
      <c r="N154" s="206" t="s">
        <v>50</v>
      </c>
      <c r="O154" s="56"/>
      <c r="P154" s="170" t="n">
        <f aca="false">O154*H154</f>
        <v>0</v>
      </c>
      <c r="Q154" s="170" t="n">
        <v>0.0006</v>
      </c>
      <c r="R154" s="170" t="n">
        <f aca="false">Q154*H154</f>
        <v>0.4898628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257</v>
      </c>
      <c r="AT154" s="172" t="s">
        <v>355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222</v>
      </c>
      <c r="BM154" s="172" t="s">
        <v>1346</v>
      </c>
    </row>
    <row r="155" s="28" customFormat="true" ht="12.8" hidden="false" customHeight="false" outlineLevel="0" collapsed="false">
      <c r="A155" s="23"/>
      <c r="B155" s="24"/>
      <c r="C155" s="23"/>
      <c r="D155" s="176" t="s">
        <v>229</v>
      </c>
      <c r="E155" s="23"/>
      <c r="F155" s="184" t="s">
        <v>1338</v>
      </c>
      <c r="G155" s="23"/>
      <c r="H155" s="23"/>
      <c r="I155" s="185"/>
      <c r="J155" s="23"/>
      <c r="K155" s="23"/>
      <c r="L155" s="24"/>
      <c r="M155" s="186"/>
      <c r="N155" s="18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29</v>
      </c>
      <c r="AU155" s="3" t="s">
        <v>21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1347</v>
      </c>
      <c r="H156" s="179" t="n">
        <v>816.438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24.15" hidden="false" customHeight="true" outlineLevel="0" collapsed="false">
      <c r="A157" s="23"/>
      <c r="B157" s="160"/>
      <c r="C157" s="161" t="s">
        <v>307</v>
      </c>
      <c r="D157" s="161" t="s">
        <v>217</v>
      </c>
      <c r="E157" s="162" t="s">
        <v>1348</v>
      </c>
      <c r="F157" s="163" t="s">
        <v>1349</v>
      </c>
      <c r="G157" s="164" t="s">
        <v>260</v>
      </c>
      <c r="H157" s="165" t="n">
        <v>494.811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.20477</v>
      </c>
      <c r="R157" s="170" t="n">
        <f aca="false">Q157*H157</f>
        <v>101.32244847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1350</v>
      </c>
    </row>
    <row r="158" s="28" customFormat="true" ht="12.8" hidden="false" customHeight="false" outlineLevel="0" collapsed="false">
      <c r="A158" s="23"/>
      <c r="B158" s="24"/>
      <c r="C158" s="23"/>
      <c r="D158" s="176" t="s">
        <v>229</v>
      </c>
      <c r="E158" s="23"/>
      <c r="F158" s="184" t="s">
        <v>1338</v>
      </c>
      <c r="G158" s="23"/>
      <c r="H158" s="23"/>
      <c r="I158" s="185"/>
      <c r="J158" s="23"/>
      <c r="K158" s="23"/>
      <c r="L158" s="24"/>
      <c r="M158" s="186"/>
      <c r="N158" s="18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9</v>
      </c>
      <c r="AU158" s="3" t="s">
        <v>21</v>
      </c>
    </row>
    <row r="159" s="174" customFormat="true" ht="12.8" hidden="false" customHeight="false" outlineLevel="0" collapsed="false">
      <c r="B159" s="175"/>
      <c r="D159" s="176" t="s">
        <v>224</v>
      </c>
      <c r="E159" s="177"/>
      <c r="F159" s="178" t="s">
        <v>1351</v>
      </c>
      <c r="H159" s="179" t="n">
        <v>855.63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40</v>
      </c>
      <c r="AX159" s="174" t="s">
        <v>87</v>
      </c>
      <c r="AY159" s="177" t="s">
        <v>215</v>
      </c>
    </row>
    <row r="160" s="174" customFormat="true" ht="12.8" hidden="false" customHeight="false" outlineLevel="0" collapsed="false">
      <c r="B160" s="175"/>
      <c r="D160" s="176" t="s">
        <v>224</v>
      </c>
      <c r="F160" s="178" t="s">
        <v>1300</v>
      </c>
      <c r="H160" s="179" t="n">
        <v>494.811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3</v>
      </c>
      <c r="AX160" s="174" t="s">
        <v>87</v>
      </c>
      <c r="AY160" s="177" t="s">
        <v>215</v>
      </c>
    </row>
    <row r="161" s="146" customFormat="true" ht="22.8" hidden="false" customHeight="true" outlineLevel="0" collapsed="false">
      <c r="B161" s="147"/>
      <c r="D161" s="148" t="s">
        <v>78</v>
      </c>
      <c r="E161" s="158" t="s">
        <v>234</v>
      </c>
      <c r="F161" s="158" t="s">
        <v>334</v>
      </c>
      <c r="I161" s="150"/>
      <c r="J161" s="159" t="n">
        <f aca="false">BK161</f>
        <v>0</v>
      </c>
      <c r="L161" s="147"/>
      <c r="M161" s="152"/>
      <c r="N161" s="153"/>
      <c r="O161" s="153"/>
      <c r="P161" s="154" t="n">
        <f aca="false">SUM(P162:P165)</f>
        <v>0</v>
      </c>
      <c r="Q161" s="153"/>
      <c r="R161" s="154" t="n">
        <f aca="false">SUM(R162:R165)</f>
        <v>0</v>
      </c>
      <c r="S161" s="153"/>
      <c r="T161" s="155" t="n">
        <f aca="false">SUM(T162:T165)</f>
        <v>2.7478</v>
      </c>
      <c r="AR161" s="148" t="s">
        <v>87</v>
      </c>
      <c r="AT161" s="156" t="s">
        <v>78</v>
      </c>
      <c r="AU161" s="156" t="s">
        <v>87</v>
      </c>
      <c r="AY161" s="148" t="s">
        <v>215</v>
      </c>
      <c r="BK161" s="157" t="n">
        <f aca="false">SUM(BK162:BK165)</f>
        <v>0</v>
      </c>
    </row>
    <row r="162" s="28" customFormat="true" ht="14.4" hidden="false" customHeight="true" outlineLevel="0" collapsed="false">
      <c r="A162" s="23"/>
      <c r="B162" s="160"/>
      <c r="C162" s="161" t="s">
        <v>313</v>
      </c>
      <c r="D162" s="161" t="s">
        <v>217</v>
      </c>
      <c r="E162" s="162" t="s">
        <v>1352</v>
      </c>
      <c r="F162" s="163" t="s">
        <v>1353</v>
      </c>
      <c r="G162" s="164" t="s">
        <v>270</v>
      </c>
      <c r="H162" s="165" t="n">
        <v>1.249</v>
      </c>
      <c r="I162" s="166"/>
      <c r="J162" s="167" t="n">
        <f aca="false">ROUND(I162*H162,2)</f>
        <v>0</v>
      </c>
      <c r="K162" s="163" t="s">
        <v>221</v>
      </c>
      <c r="L162" s="24"/>
      <c r="M162" s="168"/>
      <c r="N162" s="169" t="s">
        <v>50</v>
      </c>
      <c r="O162" s="56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2.2</v>
      </c>
      <c r="T162" s="171" t="n">
        <f aca="false">S162*H162</f>
        <v>2.7478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222</v>
      </c>
      <c r="AT162" s="172" t="s">
        <v>217</v>
      </c>
      <c r="AU162" s="172" t="s">
        <v>21</v>
      </c>
      <c r="AY162" s="3" t="s">
        <v>215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7</v>
      </c>
      <c r="BK162" s="173" t="n">
        <f aca="false">ROUND(I162*H162,2)</f>
        <v>0</v>
      </c>
      <c r="BL162" s="3" t="s">
        <v>222</v>
      </c>
      <c r="BM162" s="172" t="s">
        <v>1354</v>
      </c>
    </row>
    <row r="163" s="28" customFormat="true" ht="12.8" hidden="false" customHeight="false" outlineLevel="0" collapsed="false">
      <c r="A163" s="23"/>
      <c r="B163" s="24"/>
      <c r="C163" s="23"/>
      <c r="D163" s="176" t="s">
        <v>229</v>
      </c>
      <c r="E163" s="23"/>
      <c r="F163" s="184" t="s">
        <v>1355</v>
      </c>
      <c r="G163" s="23"/>
      <c r="H163" s="23"/>
      <c r="I163" s="185"/>
      <c r="J163" s="23"/>
      <c r="K163" s="23"/>
      <c r="L163" s="24"/>
      <c r="M163" s="186"/>
      <c r="N163" s="18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229</v>
      </c>
      <c r="AU163" s="3" t="s">
        <v>21</v>
      </c>
    </row>
    <row r="164" s="174" customFormat="true" ht="12.8" hidden="false" customHeight="false" outlineLevel="0" collapsed="false">
      <c r="B164" s="175"/>
      <c r="D164" s="176" t="s">
        <v>224</v>
      </c>
      <c r="E164" s="177"/>
      <c r="F164" s="178" t="s">
        <v>1356</v>
      </c>
      <c r="H164" s="179" t="n">
        <v>2.16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40</v>
      </c>
      <c r="AX164" s="174" t="s">
        <v>87</v>
      </c>
      <c r="AY164" s="177" t="s">
        <v>215</v>
      </c>
    </row>
    <row r="165" s="174" customFormat="true" ht="12.8" hidden="false" customHeight="false" outlineLevel="0" collapsed="false">
      <c r="B165" s="175"/>
      <c r="D165" s="176" t="s">
        <v>224</v>
      </c>
      <c r="F165" s="178" t="s">
        <v>1357</v>
      </c>
      <c r="H165" s="179" t="n">
        <v>1.249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3</v>
      </c>
      <c r="AX165" s="174" t="s">
        <v>87</v>
      </c>
      <c r="AY165" s="177" t="s">
        <v>215</v>
      </c>
    </row>
    <row r="166" s="146" customFormat="true" ht="22.8" hidden="false" customHeight="true" outlineLevel="0" collapsed="false">
      <c r="B166" s="147"/>
      <c r="D166" s="148" t="s">
        <v>78</v>
      </c>
      <c r="E166" s="158" t="s">
        <v>222</v>
      </c>
      <c r="F166" s="158" t="s">
        <v>1065</v>
      </c>
      <c r="I166" s="150"/>
      <c r="J166" s="159" t="n">
        <f aca="false">BK166</f>
        <v>0</v>
      </c>
      <c r="L166" s="147"/>
      <c r="M166" s="152"/>
      <c r="N166" s="153"/>
      <c r="O166" s="153"/>
      <c r="P166" s="154" t="n">
        <f aca="false">SUM(P167:P170)</f>
        <v>0</v>
      </c>
      <c r="Q166" s="153"/>
      <c r="R166" s="154" t="n">
        <f aca="false">SUM(R167:R170)</f>
        <v>25.71636277</v>
      </c>
      <c r="S166" s="153"/>
      <c r="T166" s="155" t="n">
        <f aca="false">SUM(T167:T170)</f>
        <v>0</v>
      </c>
      <c r="AR166" s="148" t="s">
        <v>87</v>
      </c>
      <c r="AT166" s="156" t="s">
        <v>78</v>
      </c>
      <c r="AU166" s="156" t="s">
        <v>87</v>
      </c>
      <c r="AY166" s="148" t="s">
        <v>215</v>
      </c>
      <c r="BK166" s="157" t="n">
        <f aca="false">SUM(BK167:BK170)</f>
        <v>0</v>
      </c>
    </row>
    <row r="167" s="28" customFormat="true" ht="14.4" hidden="false" customHeight="true" outlineLevel="0" collapsed="false">
      <c r="A167" s="23"/>
      <c r="B167" s="160"/>
      <c r="C167" s="161" t="s">
        <v>318</v>
      </c>
      <c r="D167" s="161" t="s">
        <v>217</v>
      </c>
      <c r="E167" s="162" t="s">
        <v>1358</v>
      </c>
      <c r="F167" s="163" t="s">
        <v>1359</v>
      </c>
      <c r="G167" s="164" t="s">
        <v>270</v>
      </c>
      <c r="H167" s="165" t="n">
        <v>13.601</v>
      </c>
      <c r="I167" s="166"/>
      <c r="J167" s="167" t="n">
        <f aca="false">ROUND(I167*H167,2)</f>
        <v>0</v>
      </c>
      <c r="K167" s="163" t="s">
        <v>221</v>
      </c>
      <c r="L167" s="24"/>
      <c r="M167" s="168"/>
      <c r="N167" s="169" t="s">
        <v>50</v>
      </c>
      <c r="O167" s="56"/>
      <c r="P167" s="170" t="n">
        <f aca="false">O167*H167</f>
        <v>0</v>
      </c>
      <c r="Q167" s="170" t="n">
        <v>1.89077</v>
      </c>
      <c r="R167" s="170" t="n">
        <f aca="false">Q167*H167</f>
        <v>25.71636277</v>
      </c>
      <c r="S167" s="170" t="n">
        <v>0</v>
      </c>
      <c r="T167" s="171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2" t="s">
        <v>222</v>
      </c>
      <c r="AT167" s="172" t="s">
        <v>217</v>
      </c>
      <c r="AU167" s="172" t="s">
        <v>21</v>
      </c>
      <c r="AY167" s="3" t="s">
        <v>215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7</v>
      </c>
      <c r="BK167" s="173" t="n">
        <f aca="false">ROUND(I167*H167,2)</f>
        <v>0</v>
      </c>
      <c r="BL167" s="3" t="s">
        <v>222</v>
      </c>
      <c r="BM167" s="172" t="s">
        <v>1360</v>
      </c>
    </row>
    <row r="168" s="28" customFormat="true" ht="12.8" hidden="false" customHeight="false" outlineLevel="0" collapsed="false">
      <c r="A168" s="23"/>
      <c r="B168" s="24"/>
      <c r="C168" s="23"/>
      <c r="D168" s="176" t="s">
        <v>229</v>
      </c>
      <c r="E168" s="23"/>
      <c r="F168" s="184" t="s">
        <v>1338</v>
      </c>
      <c r="G168" s="23"/>
      <c r="H168" s="23"/>
      <c r="I168" s="185"/>
      <c r="J168" s="23"/>
      <c r="K168" s="23"/>
      <c r="L168" s="24"/>
      <c r="M168" s="186"/>
      <c r="N168" s="187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29</v>
      </c>
      <c r="AU168" s="3" t="s">
        <v>21</v>
      </c>
    </row>
    <row r="169" s="174" customFormat="true" ht="12.8" hidden="false" customHeight="false" outlineLevel="0" collapsed="false">
      <c r="B169" s="175"/>
      <c r="D169" s="176" t="s">
        <v>224</v>
      </c>
      <c r="E169" s="177"/>
      <c r="F169" s="178" t="s">
        <v>1361</v>
      </c>
      <c r="H169" s="179" t="n">
        <v>23.519</v>
      </c>
      <c r="I169" s="180"/>
      <c r="L169" s="175"/>
      <c r="M169" s="181"/>
      <c r="N169" s="182"/>
      <c r="O169" s="182"/>
      <c r="P169" s="182"/>
      <c r="Q169" s="182"/>
      <c r="R169" s="182"/>
      <c r="S169" s="182"/>
      <c r="T169" s="183"/>
      <c r="AT169" s="177" t="s">
        <v>224</v>
      </c>
      <c r="AU169" s="177" t="s">
        <v>21</v>
      </c>
      <c r="AV169" s="174" t="s">
        <v>21</v>
      </c>
      <c r="AW169" s="174" t="s">
        <v>40</v>
      </c>
      <c r="AX169" s="174" t="s">
        <v>87</v>
      </c>
      <c r="AY169" s="177" t="s">
        <v>215</v>
      </c>
    </row>
    <row r="170" s="174" customFormat="true" ht="12.8" hidden="false" customHeight="false" outlineLevel="0" collapsed="false">
      <c r="B170" s="175"/>
      <c r="D170" s="176" t="s">
        <v>224</v>
      </c>
      <c r="F170" s="178" t="s">
        <v>1362</v>
      </c>
      <c r="H170" s="179" t="n">
        <v>13.601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224</v>
      </c>
      <c r="AU170" s="177" t="s">
        <v>21</v>
      </c>
      <c r="AV170" s="174" t="s">
        <v>21</v>
      </c>
      <c r="AW170" s="174" t="s">
        <v>3</v>
      </c>
      <c r="AX170" s="174" t="s">
        <v>87</v>
      </c>
      <c r="AY170" s="177" t="s">
        <v>215</v>
      </c>
    </row>
    <row r="171" s="146" customFormat="true" ht="22.8" hidden="false" customHeight="true" outlineLevel="0" collapsed="false">
      <c r="B171" s="147"/>
      <c r="D171" s="148" t="s">
        <v>78</v>
      </c>
      <c r="E171" s="158" t="s">
        <v>257</v>
      </c>
      <c r="F171" s="158" t="s">
        <v>1363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238)</f>
        <v>0</v>
      </c>
      <c r="Q171" s="153"/>
      <c r="R171" s="154" t="n">
        <f aca="false">SUM(R172:R238)</f>
        <v>16.87448124</v>
      </c>
      <c r="S171" s="153"/>
      <c r="T171" s="155" t="n">
        <f aca="false">SUM(T172:T238)</f>
        <v>0</v>
      </c>
      <c r="AR171" s="148" t="s">
        <v>87</v>
      </c>
      <c r="AT171" s="156" t="s">
        <v>78</v>
      </c>
      <c r="AU171" s="156" t="s">
        <v>87</v>
      </c>
      <c r="AY171" s="148" t="s">
        <v>215</v>
      </c>
      <c r="BK171" s="157" t="n">
        <f aca="false">SUM(BK172:BK238)</f>
        <v>0</v>
      </c>
    </row>
    <row r="172" s="28" customFormat="true" ht="14.4" hidden="false" customHeight="true" outlineLevel="0" collapsed="false">
      <c r="A172" s="23"/>
      <c r="B172" s="160"/>
      <c r="C172" s="161" t="s">
        <v>324</v>
      </c>
      <c r="D172" s="161" t="s">
        <v>217</v>
      </c>
      <c r="E172" s="162" t="s">
        <v>1364</v>
      </c>
      <c r="F172" s="163" t="s">
        <v>1365</v>
      </c>
      <c r="G172" s="164" t="s">
        <v>260</v>
      </c>
      <c r="H172" s="165" t="n">
        <v>89.48</v>
      </c>
      <c r="I172" s="166"/>
      <c r="J172" s="167" t="n">
        <f aca="false">ROUND(I172*H172,2)</f>
        <v>0</v>
      </c>
      <c r="K172" s="163" t="s">
        <v>221</v>
      </c>
      <c r="L172" s="24"/>
      <c r="M172" s="168"/>
      <c r="N172" s="169" t="s">
        <v>50</v>
      </c>
      <c r="O172" s="56"/>
      <c r="P172" s="170" t="n">
        <f aca="false">O172*H172</f>
        <v>0</v>
      </c>
      <c r="Q172" s="170" t="n">
        <v>1E-005</v>
      </c>
      <c r="R172" s="170" t="n">
        <f aca="false">Q172*H172</f>
        <v>0.0008948</v>
      </c>
      <c r="S172" s="170" t="n">
        <v>0</v>
      </c>
      <c r="T172" s="171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2" t="s">
        <v>222</v>
      </c>
      <c r="AT172" s="172" t="s">
        <v>217</v>
      </c>
      <c r="AU172" s="172" t="s">
        <v>21</v>
      </c>
      <c r="AY172" s="3" t="s">
        <v>215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7</v>
      </c>
      <c r="BK172" s="173" t="n">
        <f aca="false">ROUND(I172*H172,2)</f>
        <v>0</v>
      </c>
      <c r="BL172" s="3" t="s">
        <v>222</v>
      </c>
      <c r="BM172" s="172" t="s">
        <v>1366</v>
      </c>
    </row>
    <row r="173" s="28" customFormat="true" ht="12.8" hidden="false" customHeight="false" outlineLevel="0" collapsed="false">
      <c r="A173" s="23"/>
      <c r="B173" s="24"/>
      <c r="C173" s="23"/>
      <c r="D173" s="176" t="s">
        <v>229</v>
      </c>
      <c r="E173" s="23"/>
      <c r="F173" s="184" t="s">
        <v>1338</v>
      </c>
      <c r="G173" s="23"/>
      <c r="H173" s="23"/>
      <c r="I173" s="185"/>
      <c r="J173" s="23"/>
      <c r="K173" s="23"/>
      <c r="L173" s="24"/>
      <c r="M173" s="186"/>
      <c r="N173" s="187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29</v>
      </c>
      <c r="AU173" s="3" t="s">
        <v>21</v>
      </c>
    </row>
    <row r="174" s="212" customFormat="true" ht="12.8" hidden="false" customHeight="false" outlineLevel="0" collapsed="false">
      <c r="B174" s="213"/>
      <c r="D174" s="176" t="s">
        <v>224</v>
      </c>
      <c r="E174" s="214"/>
      <c r="F174" s="215" t="s">
        <v>1367</v>
      </c>
      <c r="H174" s="214"/>
      <c r="I174" s="216"/>
      <c r="L174" s="213"/>
      <c r="M174" s="217"/>
      <c r="N174" s="218"/>
      <c r="O174" s="218"/>
      <c r="P174" s="218"/>
      <c r="Q174" s="218"/>
      <c r="R174" s="218"/>
      <c r="S174" s="218"/>
      <c r="T174" s="219"/>
      <c r="AT174" s="214" t="s">
        <v>224</v>
      </c>
      <c r="AU174" s="214" t="s">
        <v>21</v>
      </c>
      <c r="AV174" s="212" t="s">
        <v>87</v>
      </c>
      <c r="AW174" s="212" t="s">
        <v>40</v>
      </c>
      <c r="AX174" s="212" t="s">
        <v>79</v>
      </c>
      <c r="AY174" s="214" t="s">
        <v>215</v>
      </c>
    </row>
    <row r="175" s="174" customFormat="true" ht="12.8" hidden="false" customHeight="false" outlineLevel="0" collapsed="false">
      <c r="B175" s="175"/>
      <c r="D175" s="176" t="s">
        <v>224</v>
      </c>
      <c r="E175" s="177"/>
      <c r="F175" s="178" t="s">
        <v>1368</v>
      </c>
      <c r="H175" s="179" t="n">
        <v>132.45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224</v>
      </c>
      <c r="AU175" s="177" t="s">
        <v>21</v>
      </c>
      <c r="AV175" s="174" t="s">
        <v>21</v>
      </c>
      <c r="AW175" s="174" t="s">
        <v>40</v>
      </c>
      <c r="AX175" s="174" t="s">
        <v>79</v>
      </c>
      <c r="AY175" s="177" t="s">
        <v>215</v>
      </c>
    </row>
    <row r="176" s="174" customFormat="true" ht="12.8" hidden="false" customHeight="false" outlineLevel="0" collapsed="false">
      <c r="B176" s="175"/>
      <c r="D176" s="176" t="s">
        <v>224</v>
      </c>
      <c r="E176" s="177"/>
      <c r="F176" s="178" t="s">
        <v>1369</v>
      </c>
      <c r="H176" s="179" t="n">
        <v>0.74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224</v>
      </c>
      <c r="AU176" s="177" t="s">
        <v>21</v>
      </c>
      <c r="AV176" s="174" t="s">
        <v>21</v>
      </c>
      <c r="AW176" s="174" t="s">
        <v>40</v>
      </c>
      <c r="AX176" s="174" t="s">
        <v>79</v>
      </c>
      <c r="AY176" s="177" t="s">
        <v>215</v>
      </c>
    </row>
    <row r="177" s="174" customFormat="true" ht="12.8" hidden="false" customHeight="false" outlineLevel="0" collapsed="false">
      <c r="B177" s="175"/>
      <c r="D177" s="176" t="s">
        <v>224</v>
      </c>
      <c r="E177" s="177"/>
      <c r="F177" s="178" t="s">
        <v>1370</v>
      </c>
      <c r="H177" s="179" t="n">
        <v>7.13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40</v>
      </c>
      <c r="AX177" s="174" t="s">
        <v>79</v>
      </c>
      <c r="AY177" s="177" t="s">
        <v>215</v>
      </c>
    </row>
    <row r="178" s="174" customFormat="true" ht="12.8" hidden="false" customHeight="false" outlineLevel="0" collapsed="false">
      <c r="B178" s="175"/>
      <c r="D178" s="176" t="s">
        <v>224</v>
      </c>
      <c r="E178" s="177"/>
      <c r="F178" s="178" t="s">
        <v>1371</v>
      </c>
      <c r="H178" s="179" t="n">
        <v>14.41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224</v>
      </c>
      <c r="AU178" s="177" t="s">
        <v>21</v>
      </c>
      <c r="AV178" s="174" t="s">
        <v>21</v>
      </c>
      <c r="AW178" s="174" t="s">
        <v>40</v>
      </c>
      <c r="AX178" s="174" t="s">
        <v>79</v>
      </c>
      <c r="AY178" s="177" t="s">
        <v>215</v>
      </c>
    </row>
    <row r="179" s="188" customFormat="true" ht="12.8" hidden="false" customHeight="false" outlineLevel="0" collapsed="false">
      <c r="B179" s="189"/>
      <c r="D179" s="176" t="s">
        <v>224</v>
      </c>
      <c r="E179" s="190"/>
      <c r="F179" s="191" t="s">
        <v>233</v>
      </c>
      <c r="H179" s="192" t="n">
        <v>154.73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224</v>
      </c>
      <c r="AU179" s="190" t="s">
        <v>21</v>
      </c>
      <c r="AV179" s="188" t="s">
        <v>222</v>
      </c>
      <c r="AW179" s="188" t="s">
        <v>40</v>
      </c>
      <c r="AX179" s="188" t="s">
        <v>87</v>
      </c>
      <c r="AY179" s="190" t="s">
        <v>215</v>
      </c>
    </row>
    <row r="180" s="174" customFormat="true" ht="12.8" hidden="false" customHeight="false" outlineLevel="0" collapsed="false">
      <c r="B180" s="175"/>
      <c r="D180" s="176" t="s">
        <v>224</v>
      </c>
      <c r="F180" s="178" t="s">
        <v>1372</v>
      </c>
      <c r="H180" s="179" t="n">
        <v>89.48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224</v>
      </c>
      <c r="AU180" s="177" t="s">
        <v>21</v>
      </c>
      <c r="AV180" s="174" t="s">
        <v>21</v>
      </c>
      <c r="AW180" s="174" t="s">
        <v>3</v>
      </c>
      <c r="AX180" s="174" t="s">
        <v>87</v>
      </c>
      <c r="AY180" s="177" t="s">
        <v>215</v>
      </c>
    </row>
    <row r="181" s="28" customFormat="true" ht="14.4" hidden="false" customHeight="true" outlineLevel="0" collapsed="false">
      <c r="A181" s="23"/>
      <c r="B181" s="160"/>
      <c r="C181" s="197" t="s">
        <v>7</v>
      </c>
      <c r="D181" s="197" t="s">
        <v>355</v>
      </c>
      <c r="E181" s="198" t="s">
        <v>1373</v>
      </c>
      <c r="F181" s="199" t="s">
        <v>1374</v>
      </c>
      <c r="G181" s="200" t="s">
        <v>260</v>
      </c>
      <c r="H181" s="201" t="n">
        <v>90.822</v>
      </c>
      <c r="I181" s="202"/>
      <c r="J181" s="203" t="n">
        <f aca="false">ROUND(I181*H181,2)</f>
        <v>0</v>
      </c>
      <c r="K181" s="199" t="s">
        <v>221</v>
      </c>
      <c r="L181" s="204"/>
      <c r="M181" s="205"/>
      <c r="N181" s="206" t="s">
        <v>50</v>
      </c>
      <c r="O181" s="56"/>
      <c r="P181" s="170" t="n">
        <f aca="false">O181*H181</f>
        <v>0</v>
      </c>
      <c r="Q181" s="170" t="n">
        <v>0.0036</v>
      </c>
      <c r="R181" s="170" t="n">
        <f aca="false">Q181*H181</f>
        <v>0.3269592</v>
      </c>
      <c r="S181" s="170" t="n">
        <v>0</v>
      </c>
      <c r="T181" s="171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2" t="s">
        <v>257</v>
      </c>
      <c r="AT181" s="172" t="s">
        <v>355</v>
      </c>
      <c r="AU181" s="172" t="s">
        <v>21</v>
      </c>
      <c r="AY181" s="3" t="s">
        <v>215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7</v>
      </c>
      <c r="BK181" s="173" t="n">
        <f aca="false">ROUND(I181*H181,2)</f>
        <v>0</v>
      </c>
      <c r="BL181" s="3" t="s">
        <v>222</v>
      </c>
      <c r="BM181" s="172" t="s">
        <v>1375</v>
      </c>
    </row>
    <row r="182" s="28" customFormat="true" ht="12.8" hidden="false" customHeight="false" outlineLevel="0" collapsed="false">
      <c r="A182" s="23"/>
      <c r="B182" s="24"/>
      <c r="C182" s="23"/>
      <c r="D182" s="176" t="s">
        <v>229</v>
      </c>
      <c r="E182" s="23"/>
      <c r="F182" s="184" t="s">
        <v>1338</v>
      </c>
      <c r="G182" s="23"/>
      <c r="H182" s="23"/>
      <c r="I182" s="185"/>
      <c r="J182" s="23"/>
      <c r="K182" s="23"/>
      <c r="L182" s="24"/>
      <c r="M182" s="186"/>
      <c r="N182" s="187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229</v>
      </c>
      <c r="AU182" s="3" t="s">
        <v>21</v>
      </c>
    </row>
    <row r="183" s="174" customFormat="true" ht="12.8" hidden="false" customHeight="false" outlineLevel="0" collapsed="false">
      <c r="B183" s="175"/>
      <c r="D183" s="176" t="s">
        <v>224</v>
      </c>
      <c r="F183" s="178" t="s">
        <v>1376</v>
      </c>
      <c r="H183" s="179" t="n">
        <v>90.822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224</v>
      </c>
      <c r="AU183" s="177" t="s">
        <v>21</v>
      </c>
      <c r="AV183" s="174" t="s">
        <v>21</v>
      </c>
      <c r="AW183" s="174" t="s">
        <v>3</v>
      </c>
      <c r="AX183" s="174" t="s">
        <v>87</v>
      </c>
      <c r="AY183" s="177" t="s">
        <v>215</v>
      </c>
    </row>
    <row r="184" s="28" customFormat="true" ht="14.4" hidden="false" customHeight="true" outlineLevel="0" collapsed="false">
      <c r="A184" s="23"/>
      <c r="B184" s="160"/>
      <c r="C184" s="161" t="s">
        <v>335</v>
      </c>
      <c r="D184" s="161" t="s">
        <v>217</v>
      </c>
      <c r="E184" s="162" t="s">
        <v>1377</v>
      </c>
      <c r="F184" s="163" t="s">
        <v>1378</v>
      </c>
      <c r="G184" s="164" t="s">
        <v>461</v>
      </c>
      <c r="H184" s="165" t="n">
        <v>16.192</v>
      </c>
      <c r="I184" s="166"/>
      <c r="J184" s="167" t="n">
        <f aca="false">ROUND(I184*H184,2)</f>
        <v>0</v>
      </c>
      <c r="K184" s="163" t="s">
        <v>221</v>
      </c>
      <c r="L184" s="24"/>
      <c r="M184" s="168"/>
      <c r="N184" s="169" t="s">
        <v>50</v>
      </c>
      <c r="O184" s="56"/>
      <c r="P184" s="170" t="n">
        <f aca="false">O184*H184</f>
        <v>0</v>
      </c>
      <c r="Q184" s="170" t="n">
        <v>0.3409</v>
      </c>
      <c r="R184" s="170" t="n">
        <f aca="false">Q184*H184</f>
        <v>5.5198528</v>
      </c>
      <c r="S184" s="170" t="n">
        <v>0</v>
      </c>
      <c r="T184" s="171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2" t="s">
        <v>222</v>
      </c>
      <c r="AT184" s="172" t="s">
        <v>217</v>
      </c>
      <c r="AU184" s="172" t="s">
        <v>21</v>
      </c>
      <c r="AY184" s="3" t="s">
        <v>215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7</v>
      </c>
      <c r="BK184" s="173" t="n">
        <f aca="false">ROUND(I184*H184,2)</f>
        <v>0</v>
      </c>
      <c r="BL184" s="3" t="s">
        <v>222</v>
      </c>
      <c r="BM184" s="172" t="s">
        <v>1379</v>
      </c>
    </row>
    <row r="185" s="28" customFormat="true" ht="12.8" hidden="false" customHeight="false" outlineLevel="0" collapsed="false">
      <c r="A185" s="23"/>
      <c r="B185" s="24"/>
      <c r="C185" s="23"/>
      <c r="D185" s="176" t="s">
        <v>229</v>
      </c>
      <c r="E185" s="23"/>
      <c r="F185" s="184" t="s">
        <v>1380</v>
      </c>
      <c r="G185" s="23"/>
      <c r="H185" s="23"/>
      <c r="I185" s="185"/>
      <c r="J185" s="23"/>
      <c r="K185" s="23"/>
      <c r="L185" s="24"/>
      <c r="M185" s="186"/>
      <c r="N185" s="187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29</v>
      </c>
      <c r="AU185" s="3" t="s">
        <v>21</v>
      </c>
    </row>
    <row r="186" s="174" customFormat="true" ht="12.8" hidden="false" customHeight="false" outlineLevel="0" collapsed="false">
      <c r="B186" s="175"/>
      <c r="D186" s="176" t="s">
        <v>224</v>
      </c>
      <c r="E186" s="177"/>
      <c r="F186" s="178" t="s">
        <v>1381</v>
      </c>
      <c r="H186" s="179" t="n">
        <v>20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224</v>
      </c>
      <c r="AU186" s="177" t="s">
        <v>21</v>
      </c>
      <c r="AV186" s="174" t="s">
        <v>21</v>
      </c>
      <c r="AW186" s="174" t="s">
        <v>40</v>
      </c>
      <c r="AX186" s="174" t="s">
        <v>79</v>
      </c>
      <c r="AY186" s="177" t="s">
        <v>215</v>
      </c>
    </row>
    <row r="187" s="174" customFormat="true" ht="12.8" hidden="false" customHeight="false" outlineLevel="0" collapsed="false">
      <c r="B187" s="175"/>
      <c r="D187" s="176" t="s">
        <v>224</v>
      </c>
      <c r="E187" s="177"/>
      <c r="F187" s="178" t="s">
        <v>1382</v>
      </c>
      <c r="H187" s="179" t="n">
        <v>1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224</v>
      </c>
      <c r="AU187" s="177" t="s">
        <v>21</v>
      </c>
      <c r="AV187" s="174" t="s">
        <v>21</v>
      </c>
      <c r="AW187" s="174" t="s">
        <v>40</v>
      </c>
      <c r="AX187" s="174" t="s">
        <v>79</v>
      </c>
      <c r="AY187" s="177" t="s">
        <v>215</v>
      </c>
    </row>
    <row r="188" s="174" customFormat="true" ht="12.8" hidden="false" customHeight="false" outlineLevel="0" collapsed="false">
      <c r="B188" s="175"/>
      <c r="D188" s="176" t="s">
        <v>224</v>
      </c>
      <c r="E188" s="177"/>
      <c r="F188" s="178" t="s">
        <v>1383</v>
      </c>
      <c r="H188" s="179" t="n">
        <v>3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224</v>
      </c>
      <c r="AU188" s="177" t="s">
        <v>21</v>
      </c>
      <c r="AV188" s="174" t="s">
        <v>21</v>
      </c>
      <c r="AW188" s="174" t="s">
        <v>40</v>
      </c>
      <c r="AX188" s="174" t="s">
        <v>79</v>
      </c>
      <c r="AY188" s="177" t="s">
        <v>215</v>
      </c>
    </row>
    <row r="189" s="174" customFormat="true" ht="12.8" hidden="false" customHeight="false" outlineLevel="0" collapsed="false">
      <c r="B189" s="175"/>
      <c r="D189" s="176" t="s">
        <v>224</v>
      </c>
      <c r="E189" s="177"/>
      <c r="F189" s="178" t="s">
        <v>1384</v>
      </c>
      <c r="H189" s="179" t="n">
        <v>2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224</v>
      </c>
      <c r="AU189" s="177" t="s">
        <v>21</v>
      </c>
      <c r="AV189" s="174" t="s">
        <v>21</v>
      </c>
      <c r="AW189" s="174" t="s">
        <v>40</v>
      </c>
      <c r="AX189" s="174" t="s">
        <v>79</v>
      </c>
      <c r="AY189" s="177" t="s">
        <v>215</v>
      </c>
    </row>
    <row r="190" s="174" customFormat="true" ht="12.8" hidden="false" customHeight="false" outlineLevel="0" collapsed="false">
      <c r="B190" s="175"/>
      <c r="D190" s="176" t="s">
        <v>224</v>
      </c>
      <c r="E190" s="177"/>
      <c r="F190" s="178" t="s">
        <v>1385</v>
      </c>
      <c r="H190" s="179" t="n">
        <v>2</v>
      </c>
      <c r="I190" s="180"/>
      <c r="L190" s="175"/>
      <c r="M190" s="181"/>
      <c r="N190" s="182"/>
      <c r="O190" s="182"/>
      <c r="P190" s="182"/>
      <c r="Q190" s="182"/>
      <c r="R190" s="182"/>
      <c r="S190" s="182"/>
      <c r="T190" s="183"/>
      <c r="AT190" s="177" t="s">
        <v>224</v>
      </c>
      <c r="AU190" s="177" t="s">
        <v>21</v>
      </c>
      <c r="AV190" s="174" t="s">
        <v>21</v>
      </c>
      <c r="AW190" s="174" t="s">
        <v>40</v>
      </c>
      <c r="AX190" s="174" t="s">
        <v>79</v>
      </c>
      <c r="AY190" s="177" t="s">
        <v>215</v>
      </c>
    </row>
    <row r="191" s="188" customFormat="true" ht="12.8" hidden="false" customHeight="false" outlineLevel="0" collapsed="false">
      <c r="B191" s="189"/>
      <c r="D191" s="176" t="s">
        <v>224</v>
      </c>
      <c r="E191" s="190"/>
      <c r="F191" s="191" t="s">
        <v>233</v>
      </c>
      <c r="H191" s="192" t="n">
        <v>28</v>
      </c>
      <c r="I191" s="193"/>
      <c r="L191" s="189"/>
      <c r="M191" s="194"/>
      <c r="N191" s="195"/>
      <c r="O191" s="195"/>
      <c r="P191" s="195"/>
      <c r="Q191" s="195"/>
      <c r="R191" s="195"/>
      <c r="S191" s="195"/>
      <c r="T191" s="196"/>
      <c r="AT191" s="190" t="s">
        <v>224</v>
      </c>
      <c r="AU191" s="190" t="s">
        <v>21</v>
      </c>
      <c r="AV191" s="188" t="s">
        <v>222</v>
      </c>
      <c r="AW191" s="188" t="s">
        <v>40</v>
      </c>
      <c r="AX191" s="188" t="s">
        <v>87</v>
      </c>
      <c r="AY191" s="190" t="s">
        <v>215</v>
      </c>
    </row>
    <row r="192" s="174" customFormat="true" ht="12.8" hidden="false" customHeight="false" outlineLevel="0" collapsed="false">
      <c r="B192" s="175"/>
      <c r="D192" s="176" t="s">
        <v>224</v>
      </c>
      <c r="F192" s="178" t="s">
        <v>1386</v>
      </c>
      <c r="H192" s="179" t="n">
        <v>16.192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224</v>
      </c>
      <c r="AU192" s="177" t="s">
        <v>21</v>
      </c>
      <c r="AV192" s="174" t="s">
        <v>21</v>
      </c>
      <c r="AW192" s="174" t="s">
        <v>3</v>
      </c>
      <c r="AX192" s="174" t="s">
        <v>87</v>
      </c>
      <c r="AY192" s="177" t="s">
        <v>215</v>
      </c>
    </row>
    <row r="193" s="28" customFormat="true" ht="14.4" hidden="false" customHeight="true" outlineLevel="0" collapsed="false">
      <c r="A193" s="23"/>
      <c r="B193" s="160"/>
      <c r="C193" s="197" t="s">
        <v>340</v>
      </c>
      <c r="D193" s="197" t="s">
        <v>355</v>
      </c>
      <c r="E193" s="198" t="s">
        <v>1387</v>
      </c>
      <c r="F193" s="199" t="s">
        <v>1388</v>
      </c>
      <c r="G193" s="200" t="s">
        <v>461</v>
      </c>
      <c r="H193" s="201" t="n">
        <v>16.192</v>
      </c>
      <c r="I193" s="202"/>
      <c r="J193" s="203" t="n">
        <f aca="false">ROUND(I193*H193,2)</f>
        <v>0</v>
      </c>
      <c r="K193" s="199" t="s">
        <v>221</v>
      </c>
      <c r="L193" s="204"/>
      <c r="M193" s="205"/>
      <c r="N193" s="206" t="s">
        <v>50</v>
      </c>
      <c r="O193" s="56"/>
      <c r="P193" s="170" t="n">
        <f aca="false">O193*H193</f>
        <v>0</v>
      </c>
      <c r="Q193" s="170" t="n">
        <v>0.072</v>
      </c>
      <c r="R193" s="170" t="n">
        <f aca="false">Q193*H193</f>
        <v>1.165824</v>
      </c>
      <c r="S193" s="170" t="n">
        <v>0</v>
      </c>
      <c r="T193" s="171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2" t="s">
        <v>257</v>
      </c>
      <c r="AT193" s="172" t="s">
        <v>355</v>
      </c>
      <c r="AU193" s="172" t="s">
        <v>21</v>
      </c>
      <c r="AY193" s="3" t="s">
        <v>215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7</v>
      </c>
      <c r="BK193" s="173" t="n">
        <f aca="false">ROUND(I193*H193,2)</f>
        <v>0</v>
      </c>
      <c r="BL193" s="3" t="s">
        <v>222</v>
      </c>
      <c r="BM193" s="172" t="s">
        <v>1389</v>
      </c>
    </row>
    <row r="194" s="28" customFormat="true" ht="12.8" hidden="false" customHeight="false" outlineLevel="0" collapsed="false">
      <c r="A194" s="23"/>
      <c r="B194" s="24"/>
      <c r="C194" s="23"/>
      <c r="D194" s="176" t="s">
        <v>229</v>
      </c>
      <c r="E194" s="23"/>
      <c r="F194" s="184" t="s">
        <v>1338</v>
      </c>
      <c r="G194" s="23"/>
      <c r="H194" s="23"/>
      <c r="I194" s="185"/>
      <c r="J194" s="23"/>
      <c r="K194" s="23"/>
      <c r="L194" s="24"/>
      <c r="M194" s="186"/>
      <c r="N194" s="187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229</v>
      </c>
      <c r="AU194" s="3" t="s">
        <v>21</v>
      </c>
    </row>
    <row r="195" s="174" customFormat="true" ht="12.8" hidden="false" customHeight="false" outlineLevel="0" collapsed="false">
      <c r="B195" s="175"/>
      <c r="D195" s="176" t="s">
        <v>224</v>
      </c>
      <c r="F195" s="178" t="s">
        <v>1386</v>
      </c>
      <c r="H195" s="179" t="n">
        <v>16.192</v>
      </c>
      <c r="I195" s="180"/>
      <c r="L195" s="175"/>
      <c r="M195" s="181"/>
      <c r="N195" s="182"/>
      <c r="O195" s="182"/>
      <c r="P195" s="182"/>
      <c r="Q195" s="182"/>
      <c r="R195" s="182"/>
      <c r="S195" s="182"/>
      <c r="T195" s="183"/>
      <c r="AT195" s="177" t="s">
        <v>224</v>
      </c>
      <c r="AU195" s="177" t="s">
        <v>21</v>
      </c>
      <c r="AV195" s="174" t="s">
        <v>21</v>
      </c>
      <c r="AW195" s="174" t="s">
        <v>3</v>
      </c>
      <c r="AX195" s="174" t="s">
        <v>87</v>
      </c>
      <c r="AY195" s="177" t="s">
        <v>215</v>
      </c>
    </row>
    <row r="196" s="28" customFormat="true" ht="14.4" hidden="false" customHeight="true" outlineLevel="0" collapsed="false">
      <c r="A196" s="23"/>
      <c r="B196" s="160"/>
      <c r="C196" s="197" t="s">
        <v>345</v>
      </c>
      <c r="D196" s="197" t="s">
        <v>355</v>
      </c>
      <c r="E196" s="198" t="s">
        <v>1390</v>
      </c>
      <c r="F196" s="199" t="s">
        <v>1391</v>
      </c>
      <c r="G196" s="200" t="s">
        <v>461</v>
      </c>
      <c r="H196" s="201" t="n">
        <v>16.192</v>
      </c>
      <c r="I196" s="202"/>
      <c r="J196" s="203" t="n">
        <f aca="false">ROUND(I196*H196,2)</f>
        <v>0</v>
      </c>
      <c r="K196" s="199" t="s">
        <v>221</v>
      </c>
      <c r="L196" s="204"/>
      <c r="M196" s="205"/>
      <c r="N196" s="206" t="s">
        <v>50</v>
      </c>
      <c r="O196" s="56"/>
      <c r="P196" s="170" t="n">
        <f aca="false">O196*H196</f>
        <v>0</v>
      </c>
      <c r="Q196" s="170" t="n">
        <v>0.08</v>
      </c>
      <c r="R196" s="170" t="n">
        <f aca="false">Q196*H196</f>
        <v>1.29536</v>
      </c>
      <c r="S196" s="170" t="n">
        <v>0</v>
      </c>
      <c r="T196" s="171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2" t="s">
        <v>257</v>
      </c>
      <c r="AT196" s="172" t="s">
        <v>355</v>
      </c>
      <c r="AU196" s="172" t="s">
        <v>21</v>
      </c>
      <c r="AY196" s="3" t="s">
        <v>215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7</v>
      </c>
      <c r="BK196" s="173" t="n">
        <f aca="false">ROUND(I196*H196,2)</f>
        <v>0</v>
      </c>
      <c r="BL196" s="3" t="s">
        <v>222</v>
      </c>
      <c r="BM196" s="172" t="s">
        <v>1392</v>
      </c>
    </row>
    <row r="197" s="28" customFormat="true" ht="12.8" hidden="false" customHeight="false" outlineLevel="0" collapsed="false">
      <c r="A197" s="23"/>
      <c r="B197" s="24"/>
      <c r="C197" s="23"/>
      <c r="D197" s="176" t="s">
        <v>229</v>
      </c>
      <c r="E197" s="23"/>
      <c r="F197" s="184" t="s">
        <v>1338</v>
      </c>
      <c r="G197" s="23"/>
      <c r="H197" s="23"/>
      <c r="I197" s="185"/>
      <c r="J197" s="23"/>
      <c r="K197" s="23"/>
      <c r="L197" s="24"/>
      <c r="M197" s="186"/>
      <c r="N197" s="187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229</v>
      </c>
      <c r="AU197" s="3" t="s">
        <v>21</v>
      </c>
    </row>
    <row r="198" s="174" customFormat="true" ht="12.8" hidden="false" customHeight="false" outlineLevel="0" collapsed="false">
      <c r="B198" s="175"/>
      <c r="D198" s="176" t="s">
        <v>224</v>
      </c>
      <c r="F198" s="178" t="s">
        <v>1386</v>
      </c>
      <c r="H198" s="179" t="n">
        <v>16.192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3</v>
      </c>
      <c r="AX198" s="174" t="s">
        <v>87</v>
      </c>
      <c r="AY198" s="177" t="s">
        <v>215</v>
      </c>
    </row>
    <row r="199" s="28" customFormat="true" ht="14.4" hidden="false" customHeight="true" outlineLevel="0" collapsed="false">
      <c r="A199" s="23"/>
      <c r="B199" s="160"/>
      <c r="C199" s="197" t="s">
        <v>350</v>
      </c>
      <c r="D199" s="197" t="s">
        <v>355</v>
      </c>
      <c r="E199" s="198" t="s">
        <v>1393</v>
      </c>
      <c r="F199" s="199" t="s">
        <v>1394</v>
      </c>
      <c r="G199" s="200" t="s">
        <v>461</v>
      </c>
      <c r="H199" s="201" t="n">
        <v>16.192</v>
      </c>
      <c r="I199" s="202"/>
      <c r="J199" s="203" t="n">
        <f aca="false">ROUND(I199*H199,2)</f>
        <v>0</v>
      </c>
      <c r="K199" s="199" t="s">
        <v>221</v>
      </c>
      <c r="L199" s="204"/>
      <c r="M199" s="205"/>
      <c r="N199" s="206" t="s">
        <v>50</v>
      </c>
      <c r="O199" s="56"/>
      <c r="P199" s="170" t="n">
        <f aca="false">O199*H199</f>
        <v>0</v>
      </c>
      <c r="Q199" s="170" t="n">
        <v>0.111</v>
      </c>
      <c r="R199" s="170" t="n">
        <f aca="false">Q199*H199</f>
        <v>1.797312</v>
      </c>
      <c r="S199" s="170" t="n">
        <v>0</v>
      </c>
      <c r="T199" s="171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2" t="s">
        <v>257</v>
      </c>
      <c r="AT199" s="172" t="s">
        <v>355</v>
      </c>
      <c r="AU199" s="172" t="s">
        <v>21</v>
      </c>
      <c r="AY199" s="3" t="s">
        <v>215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7</v>
      </c>
      <c r="BK199" s="173" t="n">
        <f aca="false">ROUND(I199*H199,2)</f>
        <v>0</v>
      </c>
      <c r="BL199" s="3" t="s">
        <v>222</v>
      </c>
      <c r="BM199" s="172" t="s">
        <v>1395</v>
      </c>
    </row>
    <row r="200" s="28" customFormat="true" ht="12.8" hidden="false" customHeight="false" outlineLevel="0" collapsed="false">
      <c r="A200" s="23"/>
      <c r="B200" s="24"/>
      <c r="C200" s="23"/>
      <c r="D200" s="176" t="s">
        <v>229</v>
      </c>
      <c r="E200" s="23"/>
      <c r="F200" s="184" t="s">
        <v>1338</v>
      </c>
      <c r="G200" s="23"/>
      <c r="H200" s="23"/>
      <c r="I200" s="185"/>
      <c r="J200" s="23"/>
      <c r="K200" s="23"/>
      <c r="L200" s="24"/>
      <c r="M200" s="186"/>
      <c r="N200" s="187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229</v>
      </c>
      <c r="AU200" s="3" t="s">
        <v>21</v>
      </c>
    </row>
    <row r="201" s="174" customFormat="true" ht="12.8" hidden="false" customHeight="false" outlineLevel="0" collapsed="false">
      <c r="B201" s="175"/>
      <c r="D201" s="176" t="s">
        <v>224</v>
      </c>
      <c r="F201" s="178" t="s">
        <v>1386</v>
      </c>
      <c r="H201" s="179" t="n">
        <v>16.192</v>
      </c>
      <c r="I201" s="180"/>
      <c r="L201" s="175"/>
      <c r="M201" s="181"/>
      <c r="N201" s="182"/>
      <c r="O201" s="182"/>
      <c r="P201" s="182"/>
      <c r="Q201" s="182"/>
      <c r="R201" s="182"/>
      <c r="S201" s="182"/>
      <c r="T201" s="183"/>
      <c r="AT201" s="177" t="s">
        <v>224</v>
      </c>
      <c r="AU201" s="177" t="s">
        <v>21</v>
      </c>
      <c r="AV201" s="174" t="s">
        <v>21</v>
      </c>
      <c r="AW201" s="174" t="s">
        <v>3</v>
      </c>
      <c r="AX201" s="174" t="s">
        <v>87</v>
      </c>
      <c r="AY201" s="177" t="s">
        <v>215</v>
      </c>
    </row>
    <row r="202" s="28" customFormat="true" ht="14.4" hidden="false" customHeight="true" outlineLevel="0" collapsed="false">
      <c r="A202" s="23"/>
      <c r="B202" s="160"/>
      <c r="C202" s="197" t="s">
        <v>354</v>
      </c>
      <c r="D202" s="197" t="s">
        <v>355</v>
      </c>
      <c r="E202" s="198" t="s">
        <v>1396</v>
      </c>
      <c r="F202" s="199" t="s">
        <v>1397</v>
      </c>
      <c r="G202" s="200" t="s">
        <v>461</v>
      </c>
      <c r="H202" s="201" t="n">
        <v>1.735</v>
      </c>
      <c r="I202" s="202"/>
      <c r="J202" s="203" t="n">
        <f aca="false">ROUND(I202*H202,2)</f>
        <v>0</v>
      </c>
      <c r="K202" s="199" t="s">
        <v>221</v>
      </c>
      <c r="L202" s="204"/>
      <c r="M202" s="205"/>
      <c r="N202" s="206" t="s">
        <v>50</v>
      </c>
      <c r="O202" s="56"/>
      <c r="P202" s="170" t="n">
        <f aca="false">O202*H202</f>
        <v>0</v>
      </c>
      <c r="Q202" s="170" t="n">
        <v>0.057</v>
      </c>
      <c r="R202" s="170" t="n">
        <f aca="false">Q202*H202</f>
        <v>0.098895</v>
      </c>
      <c r="S202" s="170" t="n">
        <v>0</v>
      </c>
      <c r="T202" s="171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2" t="s">
        <v>257</v>
      </c>
      <c r="AT202" s="172" t="s">
        <v>355</v>
      </c>
      <c r="AU202" s="172" t="s">
        <v>21</v>
      </c>
      <c r="AY202" s="3" t="s">
        <v>215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7</v>
      </c>
      <c r="BK202" s="173" t="n">
        <f aca="false">ROUND(I202*H202,2)</f>
        <v>0</v>
      </c>
      <c r="BL202" s="3" t="s">
        <v>222</v>
      </c>
      <c r="BM202" s="172" t="s">
        <v>1398</v>
      </c>
    </row>
    <row r="203" s="28" customFormat="true" ht="12.8" hidden="false" customHeight="false" outlineLevel="0" collapsed="false">
      <c r="A203" s="23"/>
      <c r="B203" s="24"/>
      <c r="C203" s="23"/>
      <c r="D203" s="176" t="s">
        <v>229</v>
      </c>
      <c r="E203" s="23"/>
      <c r="F203" s="184" t="s">
        <v>1338</v>
      </c>
      <c r="G203" s="23"/>
      <c r="H203" s="23"/>
      <c r="I203" s="185"/>
      <c r="J203" s="23"/>
      <c r="K203" s="23"/>
      <c r="L203" s="24"/>
      <c r="M203" s="186"/>
      <c r="N203" s="187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229</v>
      </c>
      <c r="AU203" s="3" t="s">
        <v>21</v>
      </c>
    </row>
    <row r="204" s="174" customFormat="true" ht="12.8" hidden="false" customHeight="false" outlineLevel="0" collapsed="false">
      <c r="B204" s="175"/>
      <c r="D204" s="176" t="s">
        <v>224</v>
      </c>
      <c r="F204" s="178" t="s">
        <v>1399</v>
      </c>
      <c r="H204" s="179" t="n">
        <v>1.735</v>
      </c>
      <c r="I204" s="180"/>
      <c r="L204" s="175"/>
      <c r="M204" s="181"/>
      <c r="N204" s="182"/>
      <c r="O204" s="182"/>
      <c r="P204" s="182"/>
      <c r="Q204" s="182"/>
      <c r="R204" s="182"/>
      <c r="S204" s="182"/>
      <c r="T204" s="183"/>
      <c r="AT204" s="177" t="s">
        <v>224</v>
      </c>
      <c r="AU204" s="177" t="s">
        <v>21</v>
      </c>
      <c r="AV204" s="174" t="s">
        <v>21</v>
      </c>
      <c r="AW204" s="174" t="s">
        <v>3</v>
      </c>
      <c r="AX204" s="174" t="s">
        <v>87</v>
      </c>
      <c r="AY204" s="177" t="s">
        <v>215</v>
      </c>
    </row>
    <row r="205" s="28" customFormat="true" ht="14.4" hidden="false" customHeight="true" outlineLevel="0" collapsed="false">
      <c r="A205" s="23"/>
      <c r="B205" s="160"/>
      <c r="C205" s="197" t="s">
        <v>362</v>
      </c>
      <c r="D205" s="197" t="s">
        <v>355</v>
      </c>
      <c r="E205" s="198" t="s">
        <v>1400</v>
      </c>
      <c r="F205" s="199" t="s">
        <v>1401</v>
      </c>
      <c r="G205" s="200" t="s">
        <v>461</v>
      </c>
      <c r="H205" s="201" t="n">
        <v>16.192</v>
      </c>
      <c r="I205" s="202"/>
      <c r="J205" s="203" t="n">
        <f aca="false">ROUND(I205*H205,2)</f>
        <v>0</v>
      </c>
      <c r="K205" s="199" t="s">
        <v>221</v>
      </c>
      <c r="L205" s="204"/>
      <c r="M205" s="205"/>
      <c r="N205" s="206" t="s">
        <v>50</v>
      </c>
      <c r="O205" s="56"/>
      <c r="P205" s="170" t="n">
        <f aca="false">O205*H205</f>
        <v>0</v>
      </c>
      <c r="Q205" s="170" t="n">
        <v>0.00044</v>
      </c>
      <c r="R205" s="170" t="n">
        <f aca="false">Q205*H205</f>
        <v>0.00712448</v>
      </c>
      <c r="S205" s="170" t="n">
        <v>0</v>
      </c>
      <c r="T205" s="171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2" t="s">
        <v>257</v>
      </c>
      <c r="AT205" s="172" t="s">
        <v>355</v>
      </c>
      <c r="AU205" s="172" t="s">
        <v>21</v>
      </c>
      <c r="AY205" s="3" t="s">
        <v>215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7</v>
      </c>
      <c r="BK205" s="173" t="n">
        <f aca="false">ROUND(I205*H205,2)</f>
        <v>0</v>
      </c>
      <c r="BL205" s="3" t="s">
        <v>222</v>
      </c>
      <c r="BM205" s="172" t="s">
        <v>1402</v>
      </c>
    </row>
    <row r="206" s="28" customFormat="true" ht="12.8" hidden="false" customHeight="false" outlineLevel="0" collapsed="false">
      <c r="A206" s="23"/>
      <c r="B206" s="24"/>
      <c r="C206" s="23"/>
      <c r="D206" s="176" t="s">
        <v>229</v>
      </c>
      <c r="E206" s="23"/>
      <c r="F206" s="184" t="s">
        <v>1338</v>
      </c>
      <c r="G206" s="23"/>
      <c r="H206" s="23"/>
      <c r="I206" s="185"/>
      <c r="J206" s="23"/>
      <c r="K206" s="23"/>
      <c r="L206" s="24"/>
      <c r="M206" s="186"/>
      <c r="N206" s="187"/>
      <c r="O206" s="56"/>
      <c r="P206" s="56"/>
      <c r="Q206" s="56"/>
      <c r="R206" s="56"/>
      <c r="S206" s="56"/>
      <c r="T206" s="5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229</v>
      </c>
      <c r="AU206" s="3" t="s">
        <v>21</v>
      </c>
    </row>
    <row r="207" s="174" customFormat="true" ht="12.8" hidden="false" customHeight="false" outlineLevel="0" collapsed="false">
      <c r="B207" s="175"/>
      <c r="D207" s="176" t="s">
        <v>224</v>
      </c>
      <c r="F207" s="178" t="s">
        <v>1386</v>
      </c>
      <c r="H207" s="179" t="n">
        <v>16.192</v>
      </c>
      <c r="I207" s="180"/>
      <c r="L207" s="175"/>
      <c r="M207" s="181"/>
      <c r="N207" s="182"/>
      <c r="O207" s="182"/>
      <c r="P207" s="182"/>
      <c r="Q207" s="182"/>
      <c r="R207" s="182"/>
      <c r="S207" s="182"/>
      <c r="T207" s="183"/>
      <c r="AT207" s="177" t="s">
        <v>224</v>
      </c>
      <c r="AU207" s="177" t="s">
        <v>21</v>
      </c>
      <c r="AV207" s="174" t="s">
        <v>21</v>
      </c>
      <c r="AW207" s="174" t="s">
        <v>3</v>
      </c>
      <c r="AX207" s="174" t="s">
        <v>87</v>
      </c>
      <c r="AY207" s="177" t="s">
        <v>215</v>
      </c>
    </row>
    <row r="208" s="28" customFormat="true" ht="14.4" hidden="false" customHeight="true" outlineLevel="0" collapsed="false">
      <c r="A208" s="23"/>
      <c r="B208" s="160"/>
      <c r="C208" s="197" t="s">
        <v>368</v>
      </c>
      <c r="D208" s="197" t="s">
        <v>355</v>
      </c>
      <c r="E208" s="198" t="s">
        <v>1403</v>
      </c>
      <c r="F208" s="199" t="s">
        <v>1404</v>
      </c>
      <c r="G208" s="200" t="s">
        <v>461</v>
      </c>
      <c r="H208" s="201" t="n">
        <v>16.192</v>
      </c>
      <c r="I208" s="202"/>
      <c r="J208" s="203" t="n">
        <f aca="false">ROUND(I208*H208,2)</f>
        <v>0</v>
      </c>
      <c r="K208" s="199"/>
      <c r="L208" s="204"/>
      <c r="M208" s="205"/>
      <c r="N208" s="206" t="s">
        <v>50</v>
      </c>
      <c r="O208" s="56"/>
      <c r="P208" s="170" t="n">
        <f aca="false">O208*H208</f>
        <v>0</v>
      </c>
      <c r="Q208" s="170" t="n">
        <v>0.027</v>
      </c>
      <c r="R208" s="170" t="n">
        <f aca="false">Q208*H208</f>
        <v>0.437184</v>
      </c>
      <c r="S208" s="170" t="n">
        <v>0</v>
      </c>
      <c r="T208" s="171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2" t="s">
        <v>257</v>
      </c>
      <c r="AT208" s="172" t="s">
        <v>355</v>
      </c>
      <c r="AU208" s="172" t="s">
        <v>21</v>
      </c>
      <c r="AY208" s="3" t="s">
        <v>215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7</v>
      </c>
      <c r="BK208" s="173" t="n">
        <f aca="false">ROUND(I208*H208,2)</f>
        <v>0</v>
      </c>
      <c r="BL208" s="3" t="s">
        <v>222</v>
      </c>
      <c r="BM208" s="172" t="s">
        <v>1405</v>
      </c>
    </row>
    <row r="209" s="28" customFormat="true" ht="12.8" hidden="false" customHeight="false" outlineLevel="0" collapsed="false">
      <c r="A209" s="23"/>
      <c r="B209" s="24"/>
      <c r="C209" s="23"/>
      <c r="D209" s="176" t="s">
        <v>229</v>
      </c>
      <c r="E209" s="23"/>
      <c r="F209" s="184" t="s">
        <v>1338</v>
      </c>
      <c r="G209" s="23"/>
      <c r="H209" s="23"/>
      <c r="I209" s="185"/>
      <c r="J209" s="23"/>
      <c r="K209" s="23"/>
      <c r="L209" s="24"/>
      <c r="M209" s="186"/>
      <c r="N209" s="187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229</v>
      </c>
      <c r="AU209" s="3" t="s">
        <v>21</v>
      </c>
    </row>
    <row r="210" s="174" customFormat="true" ht="12.8" hidden="false" customHeight="false" outlineLevel="0" collapsed="false">
      <c r="B210" s="175"/>
      <c r="D210" s="176" t="s">
        <v>224</v>
      </c>
      <c r="F210" s="178" t="s">
        <v>1386</v>
      </c>
      <c r="H210" s="179" t="n">
        <v>16.192</v>
      </c>
      <c r="I210" s="180"/>
      <c r="L210" s="175"/>
      <c r="M210" s="181"/>
      <c r="N210" s="182"/>
      <c r="O210" s="182"/>
      <c r="P210" s="182"/>
      <c r="Q210" s="182"/>
      <c r="R210" s="182"/>
      <c r="S210" s="182"/>
      <c r="T210" s="183"/>
      <c r="AT210" s="177" t="s">
        <v>224</v>
      </c>
      <c r="AU210" s="177" t="s">
        <v>21</v>
      </c>
      <c r="AV210" s="174" t="s">
        <v>21</v>
      </c>
      <c r="AW210" s="174" t="s">
        <v>3</v>
      </c>
      <c r="AX210" s="174" t="s">
        <v>87</v>
      </c>
      <c r="AY210" s="177" t="s">
        <v>215</v>
      </c>
    </row>
    <row r="211" s="28" customFormat="true" ht="14.4" hidden="false" customHeight="true" outlineLevel="0" collapsed="false">
      <c r="A211" s="23"/>
      <c r="B211" s="160"/>
      <c r="C211" s="161" t="s">
        <v>373</v>
      </c>
      <c r="D211" s="161" t="s">
        <v>217</v>
      </c>
      <c r="E211" s="162" t="s">
        <v>1406</v>
      </c>
      <c r="F211" s="163" t="s">
        <v>1407</v>
      </c>
      <c r="G211" s="164" t="s">
        <v>461</v>
      </c>
      <c r="H211" s="165" t="n">
        <v>4.048</v>
      </c>
      <c r="I211" s="166"/>
      <c r="J211" s="167" t="n">
        <f aca="false">ROUND(I211*H211,2)</f>
        <v>0</v>
      </c>
      <c r="K211" s="163" t="s">
        <v>221</v>
      </c>
      <c r="L211" s="24"/>
      <c r="M211" s="168"/>
      <c r="N211" s="169" t="s">
        <v>50</v>
      </c>
      <c r="O211" s="56"/>
      <c r="P211" s="170" t="n">
        <f aca="false">O211*H211</f>
        <v>0</v>
      </c>
      <c r="Q211" s="170" t="n">
        <v>0.21734</v>
      </c>
      <c r="R211" s="170" t="n">
        <f aca="false">Q211*H211</f>
        <v>0.87979232</v>
      </c>
      <c r="S211" s="170" t="n">
        <v>0</v>
      </c>
      <c r="T211" s="171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2" t="s">
        <v>222</v>
      </c>
      <c r="AT211" s="172" t="s">
        <v>217</v>
      </c>
      <c r="AU211" s="172" t="s">
        <v>21</v>
      </c>
      <c r="AY211" s="3" t="s">
        <v>215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7</v>
      </c>
      <c r="BK211" s="173" t="n">
        <f aca="false">ROUND(I211*H211,2)</f>
        <v>0</v>
      </c>
      <c r="BL211" s="3" t="s">
        <v>222</v>
      </c>
      <c r="BM211" s="172" t="s">
        <v>1408</v>
      </c>
    </row>
    <row r="212" s="28" customFormat="true" ht="12.8" hidden="false" customHeight="false" outlineLevel="0" collapsed="false">
      <c r="A212" s="23"/>
      <c r="B212" s="24"/>
      <c r="C212" s="23"/>
      <c r="D212" s="176" t="s">
        <v>229</v>
      </c>
      <c r="E212" s="23"/>
      <c r="F212" s="184" t="s">
        <v>1338</v>
      </c>
      <c r="G212" s="23"/>
      <c r="H212" s="23"/>
      <c r="I212" s="185"/>
      <c r="J212" s="23"/>
      <c r="K212" s="23"/>
      <c r="L212" s="24"/>
      <c r="M212" s="186"/>
      <c r="N212" s="18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229</v>
      </c>
      <c r="AU212" s="3" t="s">
        <v>21</v>
      </c>
    </row>
    <row r="213" s="174" customFormat="true" ht="12.8" hidden="false" customHeight="false" outlineLevel="0" collapsed="false">
      <c r="B213" s="175"/>
      <c r="D213" s="176" t="s">
        <v>224</v>
      </c>
      <c r="F213" s="178" t="s">
        <v>1409</v>
      </c>
      <c r="H213" s="179" t="n">
        <v>4.048</v>
      </c>
      <c r="I213" s="180"/>
      <c r="L213" s="175"/>
      <c r="M213" s="181"/>
      <c r="N213" s="182"/>
      <c r="O213" s="182"/>
      <c r="P213" s="182"/>
      <c r="Q213" s="182"/>
      <c r="R213" s="182"/>
      <c r="S213" s="182"/>
      <c r="T213" s="183"/>
      <c r="AT213" s="177" t="s">
        <v>224</v>
      </c>
      <c r="AU213" s="177" t="s">
        <v>21</v>
      </c>
      <c r="AV213" s="174" t="s">
        <v>21</v>
      </c>
      <c r="AW213" s="174" t="s">
        <v>3</v>
      </c>
      <c r="AX213" s="174" t="s">
        <v>87</v>
      </c>
      <c r="AY213" s="177" t="s">
        <v>215</v>
      </c>
    </row>
    <row r="214" s="28" customFormat="true" ht="14.4" hidden="false" customHeight="true" outlineLevel="0" collapsed="false">
      <c r="A214" s="23"/>
      <c r="B214" s="160"/>
      <c r="C214" s="197" t="s">
        <v>378</v>
      </c>
      <c r="D214" s="197" t="s">
        <v>355</v>
      </c>
      <c r="E214" s="198" t="s">
        <v>1410</v>
      </c>
      <c r="F214" s="199" t="s">
        <v>1411</v>
      </c>
      <c r="G214" s="200" t="s">
        <v>461</v>
      </c>
      <c r="H214" s="201" t="n">
        <v>4.048</v>
      </c>
      <c r="I214" s="202"/>
      <c r="J214" s="203" t="n">
        <f aca="false">ROUND(I214*H214,2)</f>
        <v>0</v>
      </c>
      <c r="K214" s="199"/>
      <c r="L214" s="204"/>
      <c r="M214" s="205"/>
      <c r="N214" s="206" t="s">
        <v>50</v>
      </c>
      <c r="O214" s="56"/>
      <c r="P214" s="170" t="n">
        <f aca="false">O214*H214</f>
        <v>0</v>
      </c>
      <c r="Q214" s="170" t="n">
        <v>0.112</v>
      </c>
      <c r="R214" s="170" t="n">
        <f aca="false">Q214*H214</f>
        <v>0.453376</v>
      </c>
      <c r="S214" s="170" t="n">
        <v>0</v>
      </c>
      <c r="T214" s="171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2" t="s">
        <v>257</v>
      </c>
      <c r="AT214" s="172" t="s">
        <v>355</v>
      </c>
      <c r="AU214" s="172" t="s">
        <v>21</v>
      </c>
      <c r="AY214" s="3" t="s">
        <v>215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7</v>
      </c>
      <c r="BK214" s="173" t="n">
        <f aca="false">ROUND(I214*H214,2)</f>
        <v>0</v>
      </c>
      <c r="BL214" s="3" t="s">
        <v>222</v>
      </c>
      <c r="BM214" s="172" t="s">
        <v>1412</v>
      </c>
    </row>
    <row r="215" s="28" customFormat="true" ht="12.8" hidden="false" customHeight="false" outlineLevel="0" collapsed="false">
      <c r="A215" s="23"/>
      <c r="B215" s="24"/>
      <c r="C215" s="23"/>
      <c r="D215" s="176" t="s">
        <v>229</v>
      </c>
      <c r="E215" s="23"/>
      <c r="F215" s="184" t="s">
        <v>1338</v>
      </c>
      <c r="G215" s="23"/>
      <c r="H215" s="23"/>
      <c r="I215" s="185"/>
      <c r="J215" s="23"/>
      <c r="K215" s="23"/>
      <c r="L215" s="24"/>
      <c r="M215" s="186"/>
      <c r="N215" s="18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3" t="s">
        <v>229</v>
      </c>
      <c r="AU215" s="3" t="s">
        <v>21</v>
      </c>
    </row>
    <row r="216" s="174" customFormat="true" ht="12.8" hidden="false" customHeight="false" outlineLevel="0" collapsed="false">
      <c r="B216" s="175"/>
      <c r="D216" s="176" t="s">
        <v>224</v>
      </c>
      <c r="F216" s="178" t="s">
        <v>1409</v>
      </c>
      <c r="H216" s="179" t="n">
        <v>4.048</v>
      </c>
      <c r="I216" s="180"/>
      <c r="L216" s="175"/>
      <c r="M216" s="181"/>
      <c r="N216" s="182"/>
      <c r="O216" s="182"/>
      <c r="P216" s="182"/>
      <c r="Q216" s="182"/>
      <c r="R216" s="182"/>
      <c r="S216" s="182"/>
      <c r="T216" s="183"/>
      <c r="AT216" s="177" t="s">
        <v>224</v>
      </c>
      <c r="AU216" s="177" t="s">
        <v>21</v>
      </c>
      <c r="AV216" s="174" t="s">
        <v>21</v>
      </c>
      <c r="AW216" s="174" t="s">
        <v>3</v>
      </c>
      <c r="AX216" s="174" t="s">
        <v>87</v>
      </c>
      <c r="AY216" s="177" t="s">
        <v>215</v>
      </c>
    </row>
    <row r="217" s="28" customFormat="true" ht="14.4" hidden="false" customHeight="true" outlineLevel="0" collapsed="false">
      <c r="A217" s="23"/>
      <c r="B217" s="160"/>
      <c r="C217" s="161" t="s">
        <v>387</v>
      </c>
      <c r="D217" s="161" t="s">
        <v>217</v>
      </c>
      <c r="E217" s="162" t="s">
        <v>1413</v>
      </c>
      <c r="F217" s="163" t="s">
        <v>1414</v>
      </c>
      <c r="G217" s="164" t="s">
        <v>461</v>
      </c>
      <c r="H217" s="165" t="n">
        <v>18.506</v>
      </c>
      <c r="I217" s="166"/>
      <c r="J217" s="167" t="n">
        <f aca="false">ROUND(I217*H217,2)</f>
        <v>0</v>
      </c>
      <c r="K217" s="163" t="s">
        <v>221</v>
      </c>
      <c r="L217" s="24"/>
      <c r="M217" s="168"/>
      <c r="N217" s="169" t="s">
        <v>50</v>
      </c>
      <c r="O217" s="56"/>
      <c r="P217" s="170" t="n">
        <f aca="false">O217*H217</f>
        <v>0</v>
      </c>
      <c r="Q217" s="170" t="n">
        <v>0.21734</v>
      </c>
      <c r="R217" s="170" t="n">
        <f aca="false">Q217*H217</f>
        <v>4.02209404</v>
      </c>
      <c r="S217" s="170" t="n">
        <v>0</v>
      </c>
      <c r="T217" s="171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2" t="s">
        <v>222</v>
      </c>
      <c r="AT217" s="172" t="s">
        <v>217</v>
      </c>
      <c r="AU217" s="172" t="s">
        <v>21</v>
      </c>
      <c r="AY217" s="3" t="s">
        <v>215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7</v>
      </c>
      <c r="BK217" s="173" t="n">
        <f aca="false">ROUND(I217*H217,2)</f>
        <v>0</v>
      </c>
      <c r="BL217" s="3" t="s">
        <v>222</v>
      </c>
      <c r="BM217" s="172" t="s">
        <v>1415</v>
      </c>
    </row>
    <row r="218" s="28" customFormat="true" ht="12.8" hidden="false" customHeight="false" outlineLevel="0" collapsed="false">
      <c r="A218" s="23"/>
      <c r="B218" s="24"/>
      <c r="C218" s="23"/>
      <c r="D218" s="176" t="s">
        <v>229</v>
      </c>
      <c r="E218" s="23"/>
      <c r="F218" s="184" t="s">
        <v>1338</v>
      </c>
      <c r="G218" s="23"/>
      <c r="H218" s="23"/>
      <c r="I218" s="185"/>
      <c r="J218" s="23"/>
      <c r="K218" s="23"/>
      <c r="L218" s="24"/>
      <c r="M218" s="186"/>
      <c r="N218" s="187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229</v>
      </c>
      <c r="AU218" s="3" t="s">
        <v>21</v>
      </c>
    </row>
    <row r="219" s="174" customFormat="true" ht="12.8" hidden="false" customHeight="false" outlineLevel="0" collapsed="false">
      <c r="B219" s="175"/>
      <c r="D219" s="176" t="s">
        <v>224</v>
      </c>
      <c r="E219" s="177"/>
      <c r="F219" s="178" t="s">
        <v>1416</v>
      </c>
      <c r="H219" s="179" t="n">
        <v>28</v>
      </c>
      <c r="I219" s="180"/>
      <c r="L219" s="175"/>
      <c r="M219" s="181"/>
      <c r="N219" s="182"/>
      <c r="O219" s="182"/>
      <c r="P219" s="182"/>
      <c r="Q219" s="182"/>
      <c r="R219" s="182"/>
      <c r="S219" s="182"/>
      <c r="T219" s="183"/>
      <c r="AT219" s="177" t="s">
        <v>224</v>
      </c>
      <c r="AU219" s="177" t="s">
        <v>21</v>
      </c>
      <c r="AV219" s="174" t="s">
        <v>21</v>
      </c>
      <c r="AW219" s="174" t="s">
        <v>40</v>
      </c>
      <c r="AX219" s="174" t="s">
        <v>79</v>
      </c>
      <c r="AY219" s="177" t="s">
        <v>215</v>
      </c>
    </row>
    <row r="220" s="174" customFormat="true" ht="12.8" hidden="false" customHeight="false" outlineLevel="0" collapsed="false">
      <c r="B220" s="175"/>
      <c r="D220" s="176" t="s">
        <v>224</v>
      </c>
      <c r="E220" s="177"/>
      <c r="F220" s="178" t="s">
        <v>1417</v>
      </c>
      <c r="H220" s="179" t="n">
        <v>4</v>
      </c>
      <c r="I220" s="180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224</v>
      </c>
      <c r="AU220" s="177" t="s">
        <v>21</v>
      </c>
      <c r="AV220" s="174" t="s">
        <v>21</v>
      </c>
      <c r="AW220" s="174" t="s">
        <v>40</v>
      </c>
      <c r="AX220" s="174" t="s">
        <v>79</v>
      </c>
      <c r="AY220" s="177" t="s">
        <v>215</v>
      </c>
    </row>
    <row r="221" s="188" customFormat="true" ht="12.8" hidden="false" customHeight="false" outlineLevel="0" collapsed="false">
      <c r="B221" s="189"/>
      <c r="D221" s="176" t="s">
        <v>224</v>
      </c>
      <c r="E221" s="190"/>
      <c r="F221" s="191" t="s">
        <v>233</v>
      </c>
      <c r="H221" s="192" t="n">
        <v>32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224</v>
      </c>
      <c r="AU221" s="190" t="s">
        <v>21</v>
      </c>
      <c r="AV221" s="188" t="s">
        <v>222</v>
      </c>
      <c r="AW221" s="188" t="s">
        <v>40</v>
      </c>
      <c r="AX221" s="188" t="s">
        <v>87</v>
      </c>
      <c r="AY221" s="190" t="s">
        <v>215</v>
      </c>
    </row>
    <row r="222" s="174" customFormat="true" ht="12.8" hidden="false" customHeight="false" outlineLevel="0" collapsed="false">
      <c r="B222" s="175"/>
      <c r="D222" s="176" t="s">
        <v>224</v>
      </c>
      <c r="F222" s="178" t="s">
        <v>1418</v>
      </c>
      <c r="H222" s="179" t="n">
        <v>18.506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224</v>
      </c>
      <c r="AU222" s="177" t="s">
        <v>21</v>
      </c>
      <c r="AV222" s="174" t="s">
        <v>21</v>
      </c>
      <c r="AW222" s="174" t="s">
        <v>3</v>
      </c>
      <c r="AX222" s="174" t="s">
        <v>87</v>
      </c>
      <c r="AY222" s="177" t="s">
        <v>215</v>
      </c>
    </row>
    <row r="223" s="28" customFormat="true" ht="14.4" hidden="false" customHeight="true" outlineLevel="0" collapsed="false">
      <c r="A223" s="23"/>
      <c r="B223" s="160"/>
      <c r="C223" s="197" t="s">
        <v>396</v>
      </c>
      <c r="D223" s="197" t="s">
        <v>355</v>
      </c>
      <c r="E223" s="198" t="s">
        <v>1419</v>
      </c>
      <c r="F223" s="199" t="s">
        <v>1420</v>
      </c>
      <c r="G223" s="200" t="s">
        <v>461</v>
      </c>
      <c r="H223" s="201" t="n">
        <v>16.192</v>
      </c>
      <c r="I223" s="202"/>
      <c r="J223" s="203" t="n">
        <f aca="false">ROUND(I223*H223,2)</f>
        <v>0</v>
      </c>
      <c r="K223" s="199" t="s">
        <v>221</v>
      </c>
      <c r="L223" s="204"/>
      <c r="M223" s="205"/>
      <c r="N223" s="206" t="s">
        <v>50</v>
      </c>
      <c r="O223" s="56"/>
      <c r="P223" s="170" t="n">
        <f aca="false">O223*H223</f>
        <v>0</v>
      </c>
      <c r="Q223" s="170" t="n">
        <v>0.0506</v>
      </c>
      <c r="R223" s="170" t="n">
        <f aca="false">Q223*H223</f>
        <v>0.8193152</v>
      </c>
      <c r="S223" s="170" t="n">
        <v>0</v>
      </c>
      <c r="T223" s="171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2" t="s">
        <v>257</v>
      </c>
      <c r="AT223" s="172" t="s">
        <v>355</v>
      </c>
      <c r="AU223" s="172" t="s">
        <v>21</v>
      </c>
      <c r="AY223" s="3" t="s">
        <v>215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7</v>
      </c>
      <c r="BK223" s="173" t="n">
        <f aca="false">ROUND(I223*H223,2)</f>
        <v>0</v>
      </c>
      <c r="BL223" s="3" t="s">
        <v>222</v>
      </c>
      <c r="BM223" s="172" t="s">
        <v>1421</v>
      </c>
    </row>
    <row r="224" s="28" customFormat="true" ht="12.8" hidden="false" customHeight="false" outlineLevel="0" collapsed="false">
      <c r="A224" s="23"/>
      <c r="B224" s="24"/>
      <c r="C224" s="23"/>
      <c r="D224" s="176" t="s">
        <v>229</v>
      </c>
      <c r="E224" s="23"/>
      <c r="F224" s="184" t="s">
        <v>1338</v>
      </c>
      <c r="G224" s="23"/>
      <c r="H224" s="23"/>
      <c r="I224" s="185"/>
      <c r="J224" s="23"/>
      <c r="K224" s="23"/>
      <c r="L224" s="24"/>
      <c r="M224" s="186"/>
      <c r="N224" s="187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3" t="s">
        <v>229</v>
      </c>
      <c r="AU224" s="3" t="s">
        <v>21</v>
      </c>
    </row>
    <row r="225" s="174" customFormat="true" ht="12.8" hidden="false" customHeight="false" outlineLevel="0" collapsed="false">
      <c r="B225" s="175"/>
      <c r="D225" s="176" t="s">
        <v>224</v>
      </c>
      <c r="F225" s="178" t="s">
        <v>1386</v>
      </c>
      <c r="H225" s="179" t="n">
        <v>16.192</v>
      </c>
      <c r="I225" s="180"/>
      <c r="L225" s="175"/>
      <c r="M225" s="181"/>
      <c r="N225" s="182"/>
      <c r="O225" s="182"/>
      <c r="P225" s="182"/>
      <c r="Q225" s="182"/>
      <c r="R225" s="182"/>
      <c r="S225" s="182"/>
      <c r="T225" s="183"/>
      <c r="AT225" s="177" t="s">
        <v>224</v>
      </c>
      <c r="AU225" s="177" t="s">
        <v>21</v>
      </c>
      <c r="AV225" s="174" t="s">
        <v>21</v>
      </c>
      <c r="AW225" s="174" t="s">
        <v>3</v>
      </c>
      <c r="AX225" s="174" t="s">
        <v>87</v>
      </c>
      <c r="AY225" s="177" t="s">
        <v>215</v>
      </c>
    </row>
    <row r="226" s="28" customFormat="true" ht="14.4" hidden="false" customHeight="true" outlineLevel="0" collapsed="false">
      <c r="A226" s="23"/>
      <c r="B226" s="160"/>
      <c r="C226" s="197" t="s">
        <v>402</v>
      </c>
      <c r="D226" s="197" t="s">
        <v>355</v>
      </c>
      <c r="E226" s="198" t="s">
        <v>1422</v>
      </c>
      <c r="F226" s="199" t="s">
        <v>1423</v>
      </c>
      <c r="G226" s="200" t="s">
        <v>461</v>
      </c>
      <c r="H226" s="201" t="n">
        <v>2.313</v>
      </c>
      <c r="I226" s="202"/>
      <c r="J226" s="203" t="n">
        <f aca="false">ROUND(I226*H226,2)</f>
        <v>0</v>
      </c>
      <c r="K226" s="199" t="s">
        <v>221</v>
      </c>
      <c r="L226" s="204"/>
      <c r="M226" s="205"/>
      <c r="N226" s="206" t="s">
        <v>50</v>
      </c>
      <c r="O226" s="56"/>
      <c r="P226" s="170" t="n">
        <f aca="false">O226*H226</f>
        <v>0</v>
      </c>
      <c r="Q226" s="170" t="n">
        <v>0.011</v>
      </c>
      <c r="R226" s="170" t="n">
        <f aca="false">Q226*H226</f>
        <v>0.025443</v>
      </c>
      <c r="S226" s="170" t="n">
        <v>0</v>
      </c>
      <c r="T226" s="171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2" t="s">
        <v>257</v>
      </c>
      <c r="AT226" s="172" t="s">
        <v>355</v>
      </c>
      <c r="AU226" s="172" t="s">
        <v>21</v>
      </c>
      <c r="AY226" s="3" t="s">
        <v>215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7</v>
      </c>
      <c r="BK226" s="173" t="n">
        <f aca="false">ROUND(I226*H226,2)</f>
        <v>0</v>
      </c>
      <c r="BL226" s="3" t="s">
        <v>222</v>
      </c>
      <c r="BM226" s="172" t="s">
        <v>1424</v>
      </c>
    </row>
    <row r="227" s="28" customFormat="true" ht="12.8" hidden="false" customHeight="false" outlineLevel="0" collapsed="false">
      <c r="A227" s="23"/>
      <c r="B227" s="24"/>
      <c r="C227" s="23"/>
      <c r="D227" s="176" t="s">
        <v>229</v>
      </c>
      <c r="E227" s="23"/>
      <c r="F227" s="184" t="s">
        <v>1338</v>
      </c>
      <c r="G227" s="23"/>
      <c r="H227" s="23"/>
      <c r="I227" s="185"/>
      <c r="J227" s="23"/>
      <c r="K227" s="23"/>
      <c r="L227" s="24"/>
      <c r="M227" s="186"/>
      <c r="N227" s="187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3" t="s">
        <v>229</v>
      </c>
      <c r="AU227" s="3" t="s">
        <v>21</v>
      </c>
    </row>
    <row r="228" s="174" customFormat="true" ht="12.8" hidden="false" customHeight="false" outlineLevel="0" collapsed="false">
      <c r="B228" s="175"/>
      <c r="D228" s="176" t="s">
        <v>224</v>
      </c>
      <c r="F228" s="178" t="s">
        <v>1425</v>
      </c>
      <c r="H228" s="179" t="n">
        <v>2.313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224</v>
      </c>
      <c r="AU228" s="177" t="s">
        <v>21</v>
      </c>
      <c r="AV228" s="174" t="s">
        <v>21</v>
      </c>
      <c r="AW228" s="174" t="s">
        <v>3</v>
      </c>
      <c r="AX228" s="174" t="s">
        <v>87</v>
      </c>
      <c r="AY228" s="177" t="s">
        <v>215</v>
      </c>
    </row>
    <row r="229" s="28" customFormat="true" ht="14.4" hidden="false" customHeight="true" outlineLevel="0" collapsed="false">
      <c r="A229" s="23"/>
      <c r="B229" s="160"/>
      <c r="C229" s="161" t="s">
        <v>411</v>
      </c>
      <c r="D229" s="161" t="s">
        <v>217</v>
      </c>
      <c r="E229" s="162" t="s">
        <v>1426</v>
      </c>
      <c r="F229" s="163" t="s">
        <v>1427</v>
      </c>
      <c r="G229" s="164" t="s">
        <v>260</v>
      </c>
      <c r="H229" s="165" t="n">
        <v>89.48</v>
      </c>
      <c r="I229" s="166"/>
      <c r="J229" s="167" t="n">
        <f aca="false">ROUND(I229*H229,2)</f>
        <v>0</v>
      </c>
      <c r="K229" s="163" t="s">
        <v>221</v>
      </c>
      <c r="L229" s="24"/>
      <c r="M229" s="168"/>
      <c r="N229" s="169" t="s">
        <v>50</v>
      </c>
      <c r="O229" s="56"/>
      <c r="P229" s="170" t="n">
        <f aca="false">O229*H229</f>
        <v>0</v>
      </c>
      <c r="Q229" s="170" t="n">
        <v>0.00019</v>
      </c>
      <c r="R229" s="170" t="n">
        <f aca="false">Q229*H229</f>
        <v>0.0170012</v>
      </c>
      <c r="S229" s="170" t="n">
        <v>0</v>
      </c>
      <c r="T229" s="171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2" t="s">
        <v>222</v>
      </c>
      <c r="AT229" s="172" t="s">
        <v>217</v>
      </c>
      <c r="AU229" s="172" t="s">
        <v>21</v>
      </c>
      <c r="AY229" s="3" t="s">
        <v>215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7</v>
      </c>
      <c r="BK229" s="173" t="n">
        <f aca="false">ROUND(I229*H229,2)</f>
        <v>0</v>
      </c>
      <c r="BL229" s="3" t="s">
        <v>222</v>
      </c>
      <c r="BM229" s="172" t="s">
        <v>1428</v>
      </c>
    </row>
    <row r="230" s="28" customFormat="true" ht="12.8" hidden="false" customHeight="false" outlineLevel="0" collapsed="false">
      <c r="A230" s="23"/>
      <c r="B230" s="24"/>
      <c r="C230" s="23"/>
      <c r="D230" s="176" t="s">
        <v>229</v>
      </c>
      <c r="E230" s="23"/>
      <c r="F230" s="184" t="s">
        <v>1338</v>
      </c>
      <c r="G230" s="23"/>
      <c r="H230" s="23"/>
      <c r="I230" s="185"/>
      <c r="J230" s="23"/>
      <c r="K230" s="23"/>
      <c r="L230" s="24"/>
      <c r="M230" s="186"/>
      <c r="N230" s="18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3" t="s">
        <v>229</v>
      </c>
      <c r="AU230" s="3" t="s">
        <v>21</v>
      </c>
    </row>
    <row r="231" s="174" customFormat="true" ht="12.8" hidden="false" customHeight="false" outlineLevel="0" collapsed="false">
      <c r="B231" s="175"/>
      <c r="D231" s="176" t="s">
        <v>224</v>
      </c>
      <c r="E231" s="177"/>
      <c r="F231" s="178" t="s">
        <v>1429</v>
      </c>
      <c r="H231" s="179" t="n">
        <v>154.73</v>
      </c>
      <c r="I231" s="180"/>
      <c r="L231" s="175"/>
      <c r="M231" s="181"/>
      <c r="N231" s="182"/>
      <c r="O231" s="182"/>
      <c r="P231" s="182"/>
      <c r="Q231" s="182"/>
      <c r="R231" s="182"/>
      <c r="S231" s="182"/>
      <c r="T231" s="183"/>
      <c r="AT231" s="177" t="s">
        <v>224</v>
      </c>
      <c r="AU231" s="177" t="s">
        <v>21</v>
      </c>
      <c r="AV231" s="174" t="s">
        <v>21</v>
      </c>
      <c r="AW231" s="174" t="s">
        <v>40</v>
      </c>
      <c r="AX231" s="174" t="s">
        <v>87</v>
      </c>
      <c r="AY231" s="177" t="s">
        <v>215</v>
      </c>
    </row>
    <row r="232" s="174" customFormat="true" ht="12.8" hidden="false" customHeight="false" outlineLevel="0" collapsed="false">
      <c r="B232" s="175"/>
      <c r="D232" s="176" t="s">
        <v>224</v>
      </c>
      <c r="F232" s="178" t="s">
        <v>1372</v>
      </c>
      <c r="H232" s="179" t="n">
        <v>89.48</v>
      </c>
      <c r="I232" s="180"/>
      <c r="L232" s="175"/>
      <c r="M232" s="181"/>
      <c r="N232" s="182"/>
      <c r="O232" s="182"/>
      <c r="P232" s="182"/>
      <c r="Q232" s="182"/>
      <c r="R232" s="182"/>
      <c r="S232" s="182"/>
      <c r="T232" s="183"/>
      <c r="AT232" s="177" t="s">
        <v>224</v>
      </c>
      <c r="AU232" s="177" t="s">
        <v>21</v>
      </c>
      <c r="AV232" s="174" t="s">
        <v>21</v>
      </c>
      <c r="AW232" s="174" t="s">
        <v>3</v>
      </c>
      <c r="AX232" s="174" t="s">
        <v>87</v>
      </c>
      <c r="AY232" s="177" t="s">
        <v>215</v>
      </c>
    </row>
    <row r="233" s="28" customFormat="true" ht="14.4" hidden="false" customHeight="true" outlineLevel="0" collapsed="false">
      <c r="A233" s="23"/>
      <c r="B233" s="160"/>
      <c r="C233" s="161" t="s">
        <v>418</v>
      </c>
      <c r="D233" s="161" t="s">
        <v>217</v>
      </c>
      <c r="E233" s="162" t="s">
        <v>1430</v>
      </c>
      <c r="F233" s="163" t="s">
        <v>1431</v>
      </c>
      <c r="G233" s="164" t="s">
        <v>260</v>
      </c>
      <c r="H233" s="165" t="n">
        <v>89.48</v>
      </c>
      <c r="I233" s="166"/>
      <c r="J233" s="167" t="n">
        <f aca="false">ROUND(I233*H233,2)</f>
        <v>0</v>
      </c>
      <c r="K233" s="163" t="s">
        <v>221</v>
      </c>
      <c r="L233" s="24"/>
      <c r="M233" s="168"/>
      <c r="N233" s="169" t="s">
        <v>50</v>
      </c>
      <c r="O233" s="56"/>
      <c r="P233" s="170" t="n">
        <f aca="false">O233*H233</f>
        <v>0</v>
      </c>
      <c r="Q233" s="170" t="n">
        <v>9E-005</v>
      </c>
      <c r="R233" s="170" t="n">
        <f aca="false">Q233*H233</f>
        <v>0.0080532</v>
      </c>
      <c r="S233" s="170" t="n">
        <v>0</v>
      </c>
      <c r="T233" s="171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2" t="s">
        <v>222</v>
      </c>
      <c r="AT233" s="172" t="s">
        <v>217</v>
      </c>
      <c r="AU233" s="172" t="s">
        <v>21</v>
      </c>
      <c r="AY233" s="3" t="s">
        <v>215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7</v>
      </c>
      <c r="BK233" s="173" t="n">
        <f aca="false">ROUND(I233*H233,2)</f>
        <v>0</v>
      </c>
      <c r="BL233" s="3" t="s">
        <v>222</v>
      </c>
      <c r="BM233" s="172" t="s">
        <v>1432</v>
      </c>
    </row>
    <row r="234" s="28" customFormat="true" ht="12.8" hidden="false" customHeight="false" outlineLevel="0" collapsed="false">
      <c r="A234" s="23"/>
      <c r="B234" s="24"/>
      <c r="C234" s="23"/>
      <c r="D234" s="176" t="s">
        <v>229</v>
      </c>
      <c r="E234" s="23"/>
      <c r="F234" s="184" t="s">
        <v>1338</v>
      </c>
      <c r="G234" s="23"/>
      <c r="H234" s="23"/>
      <c r="I234" s="185"/>
      <c r="J234" s="23"/>
      <c r="K234" s="23"/>
      <c r="L234" s="24"/>
      <c r="M234" s="186"/>
      <c r="N234" s="187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3" t="s">
        <v>229</v>
      </c>
      <c r="AU234" s="3" t="s">
        <v>21</v>
      </c>
    </row>
    <row r="235" s="174" customFormat="true" ht="12.8" hidden="false" customHeight="false" outlineLevel="0" collapsed="false">
      <c r="B235" s="175"/>
      <c r="D235" s="176" t="s">
        <v>224</v>
      </c>
      <c r="F235" s="178" t="s">
        <v>1372</v>
      </c>
      <c r="H235" s="179" t="n">
        <v>89.48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224</v>
      </c>
      <c r="AU235" s="177" t="s">
        <v>21</v>
      </c>
      <c r="AV235" s="174" t="s">
        <v>21</v>
      </c>
      <c r="AW235" s="174" t="s">
        <v>3</v>
      </c>
      <c r="AX235" s="174" t="s">
        <v>87</v>
      </c>
      <c r="AY235" s="177" t="s">
        <v>215</v>
      </c>
    </row>
    <row r="236" s="28" customFormat="true" ht="14.4" hidden="false" customHeight="true" outlineLevel="0" collapsed="false">
      <c r="A236" s="23"/>
      <c r="B236" s="160"/>
      <c r="C236" s="161" t="s">
        <v>426</v>
      </c>
      <c r="D236" s="161" t="s">
        <v>217</v>
      </c>
      <c r="E236" s="162" t="s">
        <v>1433</v>
      </c>
      <c r="F236" s="163" t="s">
        <v>1434</v>
      </c>
      <c r="G236" s="164" t="s">
        <v>1435</v>
      </c>
      <c r="H236" s="165" t="n">
        <v>0.04</v>
      </c>
      <c r="I236" s="166"/>
      <c r="J236" s="167" t="n">
        <f aca="false">ROUND(I236*H236,2)</f>
        <v>0</v>
      </c>
      <c r="K236" s="163"/>
      <c r="L236" s="24"/>
      <c r="M236" s="168"/>
      <c r="N236" s="169" t="s">
        <v>50</v>
      </c>
      <c r="O236" s="56"/>
      <c r="P236" s="170" t="n">
        <f aca="false">O236*H236</f>
        <v>0</v>
      </c>
      <c r="Q236" s="170" t="n">
        <v>0</v>
      </c>
      <c r="R236" s="170" t="n">
        <f aca="false">Q236*H236</f>
        <v>0</v>
      </c>
      <c r="S236" s="170" t="n">
        <v>0</v>
      </c>
      <c r="T236" s="171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2" t="s">
        <v>222</v>
      </c>
      <c r="AT236" s="172" t="s">
        <v>217</v>
      </c>
      <c r="AU236" s="172" t="s">
        <v>21</v>
      </c>
      <c r="AY236" s="3" t="s">
        <v>215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7</v>
      </c>
      <c r="BK236" s="173" t="n">
        <f aca="false">ROUND(I236*H236,2)</f>
        <v>0</v>
      </c>
      <c r="BL236" s="3" t="s">
        <v>222</v>
      </c>
      <c r="BM236" s="172" t="s">
        <v>1436</v>
      </c>
    </row>
    <row r="237" s="28" customFormat="true" ht="12.8" hidden="false" customHeight="false" outlineLevel="0" collapsed="false">
      <c r="A237" s="23"/>
      <c r="B237" s="24"/>
      <c r="C237" s="23"/>
      <c r="D237" s="176" t="s">
        <v>229</v>
      </c>
      <c r="E237" s="23"/>
      <c r="F237" s="184" t="s">
        <v>1338</v>
      </c>
      <c r="G237" s="23"/>
      <c r="H237" s="23"/>
      <c r="I237" s="185"/>
      <c r="J237" s="23"/>
      <c r="K237" s="23"/>
      <c r="L237" s="24"/>
      <c r="M237" s="186"/>
      <c r="N237" s="187"/>
      <c r="O237" s="56"/>
      <c r="P237" s="56"/>
      <c r="Q237" s="56"/>
      <c r="R237" s="56"/>
      <c r="S237" s="56"/>
      <c r="T237" s="57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3" t="s">
        <v>229</v>
      </c>
      <c r="AU237" s="3" t="s">
        <v>21</v>
      </c>
    </row>
    <row r="238" s="174" customFormat="true" ht="12.8" hidden="false" customHeight="false" outlineLevel="0" collapsed="false">
      <c r="B238" s="175"/>
      <c r="D238" s="176" t="s">
        <v>224</v>
      </c>
      <c r="F238" s="178" t="s">
        <v>1437</v>
      </c>
      <c r="H238" s="179" t="n">
        <v>0.04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224</v>
      </c>
      <c r="AU238" s="177" t="s">
        <v>21</v>
      </c>
      <c r="AV238" s="174" t="s">
        <v>21</v>
      </c>
      <c r="AW238" s="174" t="s">
        <v>3</v>
      </c>
      <c r="AX238" s="174" t="s">
        <v>87</v>
      </c>
      <c r="AY238" s="177" t="s">
        <v>215</v>
      </c>
    </row>
    <row r="239" s="146" customFormat="true" ht="22.8" hidden="false" customHeight="true" outlineLevel="0" collapsed="false">
      <c r="B239" s="147"/>
      <c r="D239" s="148" t="s">
        <v>78</v>
      </c>
      <c r="E239" s="158" t="s">
        <v>263</v>
      </c>
      <c r="F239" s="158" t="s">
        <v>438</v>
      </c>
      <c r="I239" s="150"/>
      <c r="J239" s="159" t="n">
        <f aca="false">BK239</f>
        <v>0</v>
      </c>
      <c r="L239" s="147"/>
      <c r="M239" s="152"/>
      <c r="N239" s="153"/>
      <c r="O239" s="153"/>
      <c r="P239" s="154" t="n">
        <f aca="false">SUM(P240:P247)</f>
        <v>0</v>
      </c>
      <c r="Q239" s="153"/>
      <c r="R239" s="154" t="n">
        <f aca="false">SUM(R240:R247)</f>
        <v>4.97555483</v>
      </c>
      <c r="S239" s="153"/>
      <c r="T239" s="155" t="n">
        <f aca="false">SUM(T240:T247)</f>
        <v>0</v>
      </c>
      <c r="AR239" s="148" t="s">
        <v>87</v>
      </c>
      <c r="AT239" s="156" t="s">
        <v>78</v>
      </c>
      <c r="AU239" s="156" t="s">
        <v>87</v>
      </c>
      <c r="AY239" s="148" t="s">
        <v>215</v>
      </c>
      <c r="BK239" s="157" t="n">
        <f aca="false">SUM(BK240:BK247)</f>
        <v>0</v>
      </c>
    </row>
    <row r="240" s="28" customFormat="true" ht="14.4" hidden="false" customHeight="true" outlineLevel="0" collapsed="false">
      <c r="A240" s="23"/>
      <c r="B240" s="160"/>
      <c r="C240" s="161" t="s">
        <v>433</v>
      </c>
      <c r="D240" s="161" t="s">
        <v>217</v>
      </c>
      <c r="E240" s="162" t="s">
        <v>1438</v>
      </c>
      <c r="F240" s="163" t="s">
        <v>1439</v>
      </c>
      <c r="G240" s="164" t="s">
        <v>260</v>
      </c>
      <c r="H240" s="165" t="n">
        <v>6.257</v>
      </c>
      <c r="I240" s="166"/>
      <c r="J240" s="167" t="n">
        <f aca="false">ROUND(I240*H240,2)</f>
        <v>0</v>
      </c>
      <c r="K240" s="163" t="s">
        <v>221</v>
      </c>
      <c r="L240" s="24"/>
      <c r="M240" s="168"/>
      <c r="N240" s="169" t="s">
        <v>50</v>
      </c>
      <c r="O240" s="56"/>
      <c r="P240" s="170" t="n">
        <f aca="false">O240*H240</f>
        <v>0</v>
      </c>
      <c r="Q240" s="170" t="n">
        <v>0.43819</v>
      </c>
      <c r="R240" s="170" t="n">
        <f aca="false">Q240*H240</f>
        <v>2.74175483</v>
      </c>
      <c r="S240" s="170" t="n">
        <v>0</v>
      </c>
      <c r="T240" s="171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2" t="s">
        <v>222</v>
      </c>
      <c r="AT240" s="172" t="s">
        <v>217</v>
      </c>
      <c r="AU240" s="172" t="s">
        <v>21</v>
      </c>
      <c r="AY240" s="3" t="s">
        <v>215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7</v>
      </c>
      <c r="BK240" s="173" t="n">
        <f aca="false">ROUND(I240*H240,2)</f>
        <v>0</v>
      </c>
      <c r="BL240" s="3" t="s">
        <v>222</v>
      </c>
      <c r="BM240" s="172" t="s">
        <v>1440</v>
      </c>
    </row>
    <row r="241" s="28" customFormat="true" ht="12.8" hidden="false" customHeight="false" outlineLevel="0" collapsed="false">
      <c r="A241" s="23"/>
      <c r="B241" s="24"/>
      <c r="C241" s="23"/>
      <c r="D241" s="176" t="s">
        <v>229</v>
      </c>
      <c r="E241" s="23"/>
      <c r="F241" s="184" t="s">
        <v>1338</v>
      </c>
      <c r="G241" s="23"/>
      <c r="H241" s="23"/>
      <c r="I241" s="185"/>
      <c r="J241" s="23"/>
      <c r="K241" s="23"/>
      <c r="L241" s="24"/>
      <c r="M241" s="186"/>
      <c r="N241" s="187"/>
      <c r="O241" s="56"/>
      <c r="P241" s="56"/>
      <c r="Q241" s="56"/>
      <c r="R241" s="56"/>
      <c r="S241" s="56"/>
      <c r="T241" s="57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3" t="s">
        <v>229</v>
      </c>
      <c r="AU241" s="3" t="s">
        <v>21</v>
      </c>
    </row>
    <row r="242" s="174" customFormat="true" ht="12.8" hidden="false" customHeight="false" outlineLevel="0" collapsed="false">
      <c r="B242" s="175"/>
      <c r="D242" s="176" t="s">
        <v>224</v>
      </c>
      <c r="E242" s="177"/>
      <c r="F242" s="178" t="s">
        <v>1441</v>
      </c>
      <c r="H242" s="179" t="n">
        <v>10.82</v>
      </c>
      <c r="I242" s="180"/>
      <c r="L242" s="175"/>
      <c r="M242" s="181"/>
      <c r="N242" s="182"/>
      <c r="O242" s="182"/>
      <c r="P242" s="182"/>
      <c r="Q242" s="182"/>
      <c r="R242" s="182"/>
      <c r="S242" s="182"/>
      <c r="T242" s="183"/>
      <c r="AT242" s="177" t="s">
        <v>224</v>
      </c>
      <c r="AU242" s="177" t="s">
        <v>21</v>
      </c>
      <c r="AV242" s="174" t="s">
        <v>21</v>
      </c>
      <c r="AW242" s="174" t="s">
        <v>40</v>
      </c>
      <c r="AX242" s="174" t="s">
        <v>87</v>
      </c>
      <c r="AY242" s="177" t="s">
        <v>215</v>
      </c>
    </row>
    <row r="243" s="174" customFormat="true" ht="12.8" hidden="false" customHeight="false" outlineLevel="0" collapsed="false">
      <c r="B243" s="175"/>
      <c r="D243" s="176" t="s">
        <v>224</v>
      </c>
      <c r="F243" s="178" t="s">
        <v>1442</v>
      </c>
      <c r="H243" s="179" t="n">
        <v>6.257</v>
      </c>
      <c r="I243" s="180"/>
      <c r="L243" s="175"/>
      <c r="M243" s="181"/>
      <c r="N243" s="182"/>
      <c r="O243" s="182"/>
      <c r="P243" s="182"/>
      <c r="Q243" s="182"/>
      <c r="R243" s="182"/>
      <c r="S243" s="182"/>
      <c r="T243" s="183"/>
      <c r="AT243" s="177" t="s">
        <v>224</v>
      </c>
      <c r="AU243" s="177" t="s">
        <v>21</v>
      </c>
      <c r="AV243" s="174" t="s">
        <v>21</v>
      </c>
      <c r="AW243" s="174" t="s">
        <v>3</v>
      </c>
      <c r="AX243" s="174" t="s">
        <v>87</v>
      </c>
      <c r="AY243" s="177" t="s">
        <v>215</v>
      </c>
    </row>
    <row r="244" s="28" customFormat="true" ht="14.4" hidden="false" customHeight="true" outlineLevel="0" collapsed="false">
      <c r="A244" s="23"/>
      <c r="B244" s="160"/>
      <c r="C244" s="197" t="s">
        <v>439</v>
      </c>
      <c r="D244" s="197" t="s">
        <v>355</v>
      </c>
      <c r="E244" s="198" t="s">
        <v>1443</v>
      </c>
      <c r="F244" s="199" t="s">
        <v>1444</v>
      </c>
      <c r="G244" s="200" t="s">
        <v>260</v>
      </c>
      <c r="H244" s="201" t="n">
        <v>6.57</v>
      </c>
      <c r="I244" s="202"/>
      <c r="J244" s="203" t="n">
        <f aca="false">ROUND(I244*H244,2)</f>
        <v>0</v>
      </c>
      <c r="K244" s="199" t="s">
        <v>221</v>
      </c>
      <c r="L244" s="204"/>
      <c r="M244" s="205"/>
      <c r="N244" s="206" t="s">
        <v>50</v>
      </c>
      <c r="O244" s="56"/>
      <c r="P244" s="170" t="n">
        <f aca="false">O244*H244</f>
        <v>0</v>
      </c>
      <c r="Q244" s="170" t="n">
        <v>0.34</v>
      </c>
      <c r="R244" s="170" t="n">
        <f aca="false">Q244*H244</f>
        <v>2.2338</v>
      </c>
      <c r="S244" s="170" t="n">
        <v>0</v>
      </c>
      <c r="T244" s="171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2" t="s">
        <v>257</v>
      </c>
      <c r="AT244" s="172" t="s">
        <v>355</v>
      </c>
      <c r="AU244" s="172" t="s">
        <v>21</v>
      </c>
      <c r="AY244" s="3" t="s">
        <v>215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7</v>
      </c>
      <c r="BK244" s="173" t="n">
        <f aca="false">ROUND(I244*H244,2)</f>
        <v>0</v>
      </c>
      <c r="BL244" s="3" t="s">
        <v>222</v>
      </c>
      <c r="BM244" s="172" t="s">
        <v>1445</v>
      </c>
    </row>
    <row r="245" s="28" customFormat="true" ht="12.8" hidden="false" customHeight="false" outlineLevel="0" collapsed="false">
      <c r="A245" s="23"/>
      <c r="B245" s="24"/>
      <c r="C245" s="23"/>
      <c r="D245" s="176" t="s">
        <v>229</v>
      </c>
      <c r="E245" s="23"/>
      <c r="F245" s="184" t="s">
        <v>1338</v>
      </c>
      <c r="G245" s="23"/>
      <c r="H245" s="23"/>
      <c r="I245" s="185"/>
      <c r="J245" s="23"/>
      <c r="K245" s="23"/>
      <c r="L245" s="24"/>
      <c r="M245" s="186"/>
      <c r="N245" s="187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3" t="s">
        <v>229</v>
      </c>
      <c r="AU245" s="3" t="s">
        <v>21</v>
      </c>
    </row>
    <row r="246" s="174" customFormat="true" ht="12.8" hidden="false" customHeight="false" outlineLevel="0" collapsed="false">
      <c r="B246" s="175"/>
      <c r="D246" s="176" t="s">
        <v>224</v>
      </c>
      <c r="E246" s="177"/>
      <c r="F246" s="178" t="s">
        <v>1446</v>
      </c>
      <c r="H246" s="179" t="n">
        <v>11.361</v>
      </c>
      <c r="I246" s="180"/>
      <c r="L246" s="175"/>
      <c r="M246" s="181"/>
      <c r="N246" s="182"/>
      <c r="O246" s="182"/>
      <c r="P246" s="182"/>
      <c r="Q246" s="182"/>
      <c r="R246" s="182"/>
      <c r="S246" s="182"/>
      <c r="T246" s="183"/>
      <c r="AT246" s="177" t="s">
        <v>224</v>
      </c>
      <c r="AU246" s="177" t="s">
        <v>21</v>
      </c>
      <c r="AV246" s="174" t="s">
        <v>21</v>
      </c>
      <c r="AW246" s="174" t="s">
        <v>40</v>
      </c>
      <c r="AX246" s="174" t="s">
        <v>87</v>
      </c>
      <c r="AY246" s="177" t="s">
        <v>215</v>
      </c>
    </row>
    <row r="247" s="174" customFormat="true" ht="12.8" hidden="false" customHeight="false" outlineLevel="0" collapsed="false">
      <c r="B247" s="175"/>
      <c r="D247" s="176" t="s">
        <v>224</v>
      </c>
      <c r="F247" s="178" t="s">
        <v>1447</v>
      </c>
      <c r="H247" s="179" t="n">
        <v>6.57</v>
      </c>
      <c r="I247" s="180"/>
      <c r="L247" s="175"/>
      <c r="M247" s="181"/>
      <c r="N247" s="182"/>
      <c r="O247" s="182"/>
      <c r="P247" s="182"/>
      <c r="Q247" s="182"/>
      <c r="R247" s="182"/>
      <c r="S247" s="182"/>
      <c r="T247" s="183"/>
      <c r="AT247" s="177" t="s">
        <v>224</v>
      </c>
      <c r="AU247" s="177" t="s">
        <v>21</v>
      </c>
      <c r="AV247" s="174" t="s">
        <v>21</v>
      </c>
      <c r="AW247" s="174" t="s">
        <v>3</v>
      </c>
      <c r="AX247" s="174" t="s">
        <v>87</v>
      </c>
      <c r="AY247" s="177" t="s">
        <v>215</v>
      </c>
    </row>
    <row r="248" s="146" customFormat="true" ht="22.8" hidden="false" customHeight="true" outlineLevel="0" collapsed="false">
      <c r="B248" s="147"/>
      <c r="D248" s="148" t="s">
        <v>78</v>
      </c>
      <c r="E248" s="158" t="s">
        <v>555</v>
      </c>
      <c r="F248" s="158" t="s">
        <v>556</v>
      </c>
      <c r="I248" s="150"/>
      <c r="J248" s="159" t="n">
        <f aca="false">BK248</f>
        <v>0</v>
      </c>
      <c r="L248" s="147"/>
      <c r="M248" s="152"/>
      <c r="N248" s="153"/>
      <c r="O248" s="153"/>
      <c r="P248" s="154" t="n">
        <f aca="false">SUM(P249:P253)</f>
        <v>0</v>
      </c>
      <c r="Q248" s="153"/>
      <c r="R248" s="154" t="n">
        <f aca="false">SUM(R249:R253)</f>
        <v>0</v>
      </c>
      <c r="S248" s="153"/>
      <c r="T248" s="155" t="n">
        <f aca="false">SUM(T249:T253)</f>
        <v>0</v>
      </c>
      <c r="AR248" s="148" t="s">
        <v>87</v>
      </c>
      <c r="AT248" s="156" t="s">
        <v>78</v>
      </c>
      <c r="AU248" s="156" t="s">
        <v>87</v>
      </c>
      <c r="AY248" s="148" t="s">
        <v>215</v>
      </c>
      <c r="BK248" s="157" t="n">
        <f aca="false">SUM(BK249:BK253)</f>
        <v>0</v>
      </c>
    </row>
    <row r="249" s="28" customFormat="true" ht="24.15" hidden="false" customHeight="true" outlineLevel="0" collapsed="false">
      <c r="A249" s="23"/>
      <c r="B249" s="160"/>
      <c r="C249" s="161" t="s">
        <v>444</v>
      </c>
      <c r="D249" s="161" t="s">
        <v>217</v>
      </c>
      <c r="E249" s="162" t="s">
        <v>558</v>
      </c>
      <c r="F249" s="163" t="s">
        <v>559</v>
      </c>
      <c r="G249" s="164" t="s">
        <v>299</v>
      </c>
      <c r="H249" s="165" t="n">
        <v>2.748</v>
      </c>
      <c r="I249" s="166"/>
      <c r="J249" s="167" t="n">
        <f aca="false">ROUND(I249*H249,2)</f>
        <v>0</v>
      </c>
      <c r="K249" s="163" t="s">
        <v>221</v>
      </c>
      <c r="L249" s="24"/>
      <c r="M249" s="168"/>
      <c r="N249" s="169" t="s">
        <v>50</v>
      </c>
      <c r="O249" s="56"/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2" t="s">
        <v>222</v>
      </c>
      <c r="AT249" s="172" t="s">
        <v>217</v>
      </c>
      <c r="AU249" s="172" t="s">
        <v>21</v>
      </c>
      <c r="AY249" s="3" t="s">
        <v>215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7</v>
      </c>
      <c r="BK249" s="173" t="n">
        <f aca="false">ROUND(I249*H249,2)</f>
        <v>0</v>
      </c>
      <c r="BL249" s="3" t="s">
        <v>222</v>
      </c>
      <c r="BM249" s="172" t="s">
        <v>1448</v>
      </c>
    </row>
    <row r="250" s="28" customFormat="true" ht="24.15" hidden="false" customHeight="true" outlineLevel="0" collapsed="false">
      <c r="A250" s="23"/>
      <c r="B250" s="160"/>
      <c r="C250" s="161" t="s">
        <v>449</v>
      </c>
      <c r="D250" s="161" t="s">
        <v>217</v>
      </c>
      <c r="E250" s="162" t="s">
        <v>562</v>
      </c>
      <c r="F250" s="163" t="s">
        <v>563</v>
      </c>
      <c r="G250" s="164" t="s">
        <v>299</v>
      </c>
      <c r="H250" s="165" t="n">
        <v>13.74</v>
      </c>
      <c r="I250" s="166"/>
      <c r="J250" s="167" t="n">
        <f aca="false">ROUND(I250*H250,2)</f>
        <v>0</v>
      </c>
      <c r="K250" s="163" t="s">
        <v>221</v>
      </c>
      <c r="L250" s="24"/>
      <c r="M250" s="168"/>
      <c r="N250" s="169" t="s">
        <v>50</v>
      </c>
      <c r="O250" s="56"/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</v>
      </c>
      <c r="T250" s="171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2" t="s">
        <v>222</v>
      </c>
      <c r="AT250" s="172" t="s">
        <v>217</v>
      </c>
      <c r="AU250" s="172" t="s">
        <v>21</v>
      </c>
      <c r="AY250" s="3" t="s">
        <v>215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7</v>
      </c>
      <c r="BK250" s="173" t="n">
        <f aca="false">ROUND(I250*H250,2)</f>
        <v>0</v>
      </c>
      <c r="BL250" s="3" t="s">
        <v>222</v>
      </c>
      <c r="BM250" s="172" t="s">
        <v>1449</v>
      </c>
    </row>
    <row r="251" s="28" customFormat="true" ht="12.8" hidden="false" customHeight="false" outlineLevel="0" collapsed="false">
      <c r="A251" s="23"/>
      <c r="B251" s="24"/>
      <c r="C251" s="23"/>
      <c r="D251" s="176" t="s">
        <v>229</v>
      </c>
      <c r="E251" s="23"/>
      <c r="F251" s="184" t="s">
        <v>295</v>
      </c>
      <c r="G251" s="23"/>
      <c r="H251" s="23"/>
      <c r="I251" s="185"/>
      <c r="J251" s="23"/>
      <c r="K251" s="23"/>
      <c r="L251" s="24"/>
      <c r="M251" s="186"/>
      <c r="N251" s="187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3" t="s">
        <v>229</v>
      </c>
      <c r="AU251" s="3" t="s">
        <v>21</v>
      </c>
    </row>
    <row r="252" s="174" customFormat="true" ht="12.8" hidden="false" customHeight="false" outlineLevel="0" collapsed="false">
      <c r="B252" s="175"/>
      <c r="D252" s="176" t="s">
        <v>224</v>
      </c>
      <c r="E252" s="177"/>
      <c r="F252" s="178" t="s">
        <v>1450</v>
      </c>
      <c r="H252" s="179" t="n">
        <v>13.74</v>
      </c>
      <c r="I252" s="180"/>
      <c r="L252" s="175"/>
      <c r="M252" s="181"/>
      <c r="N252" s="182"/>
      <c r="O252" s="182"/>
      <c r="P252" s="182"/>
      <c r="Q252" s="182"/>
      <c r="R252" s="182"/>
      <c r="S252" s="182"/>
      <c r="T252" s="183"/>
      <c r="AT252" s="177" t="s">
        <v>224</v>
      </c>
      <c r="AU252" s="177" t="s">
        <v>21</v>
      </c>
      <c r="AV252" s="174" t="s">
        <v>21</v>
      </c>
      <c r="AW252" s="174" t="s">
        <v>40</v>
      </c>
      <c r="AX252" s="174" t="s">
        <v>87</v>
      </c>
      <c r="AY252" s="177" t="s">
        <v>215</v>
      </c>
    </row>
    <row r="253" s="28" customFormat="true" ht="24.15" hidden="false" customHeight="true" outlineLevel="0" collapsed="false">
      <c r="A253" s="23"/>
      <c r="B253" s="160"/>
      <c r="C253" s="161" t="s">
        <v>454</v>
      </c>
      <c r="D253" s="161" t="s">
        <v>217</v>
      </c>
      <c r="E253" s="162" t="s">
        <v>582</v>
      </c>
      <c r="F253" s="163" t="s">
        <v>583</v>
      </c>
      <c r="G253" s="164" t="s">
        <v>299</v>
      </c>
      <c r="H253" s="165" t="n">
        <v>2.748</v>
      </c>
      <c r="I253" s="166"/>
      <c r="J253" s="167" t="n">
        <f aca="false">ROUND(I253*H253,2)</f>
        <v>0</v>
      </c>
      <c r="K253" s="163" t="s">
        <v>221</v>
      </c>
      <c r="L253" s="24"/>
      <c r="M253" s="168"/>
      <c r="N253" s="169" t="s">
        <v>50</v>
      </c>
      <c r="O253" s="56"/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2" t="s">
        <v>222</v>
      </c>
      <c r="AT253" s="172" t="s">
        <v>217</v>
      </c>
      <c r="AU253" s="172" t="s">
        <v>21</v>
      </c>
      <c r="AY253" s="3" t="s">
        <v>215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7</v>
      </c>
      <c r="BK253" s="173" t="n">
        <f aca="false">ROUND(I253*H253,2)</f>
        <v>0</v>
      </c>
      <c r="BL253" s="3" t="s">
        <v>222</v>
      </c>
      <c r="BM253" s="172" t="s">
        <v>1451</v>
      </c>
    </row>
    <row r="254" s="146" customFormat="true" ht="22.8" hidden="false" customHeight="true" outlineLevel="0" collapsed="false">
      <c r="B254" s="147"/>
      <c r="D254" s="148" t="s">
        <v>78</v>
      </c>
      <c r="E254" s="158" t="s">
        <v>592</v>
      </c>
      <c r="F254" s="158" t="s">
        <v>593</v>
      </c>
      <c r="I254" s="150"/>
      <c r="J254" s="159" t="n">
        <f aca="false">BK254</f>
        <v>0</v>
      </c>
      <c r="L254" s="147"/>
      <c r="M254" s="152"/>
      <c r="N254" s="153"/>
      <c r="O254" s="153"/>
      <c r="P254" s="154" t="n">
        <f aca="false">SUM(P255:P258)</f>
        <v>0</v>
      </c>
      <c r="Q254" s="153"/>
      <c r="R254" s="154" t="n">
        <f aca="false">SUM(R255:R258)</f>
        <v>0</v>
      </c>
      <c r="S254" s="153"/>
      <c r="T254" s="155" t="n">
        <f aca="false">SUM(T255:T258)</f>
        <v>0</v>
      </c>
      <c r="AR254" s="148" t="s">
        <v>87</v>
      </c>
      <c r="AT254" s="156" t="s">
        <v>78</v>
      </c>
      <c r="AU254" s="156" t="s">
        <v>87</v>
      </c>
      <c r="AY254" s="148" t="s">
        <v>215</v>
      </c>
      <c r="BK254" s="157" t="n">
        <f aca="false">SUM(BK255:BK258)</f>
        <v>0</v>
      </c>
    </row>
    <row r="255" s="28" customFormat="true" ht="24.15" hidden="false" customHeight="true" outlineLevel="0" collapsed="false">
      <c r="A255" s="23"/>
      <c r="B255" s="160"/>
      <c r="C255" s="161" t="s">
        <v>29</v>
      </c>
      <c r="D255" s="161" t="s">
        <v>217</v>
      </c>
      <c r="E255" s="162" t="s">
        <v>1452</v>
      </c>
      <c r="F255" s="163" t="s">
        <v>1453</v>
      </c>
      <c r="G255" s="164" t="s">
        <v>299</v>
      </c>
      <c r="H255" s="165" t="n">
        <v>153.609</v>
      </c>
      <c r="I255" s="166"/>
      <c r="J255" s="167" t="n">
        <f aca="false">ROUND(I255*H255,2)</f>
        <v>0</v>
      </c>
      <c r="K255" s="163" t="s">
        <v>221</v>
      </c>
      <c r="L255" s="24"/>
      <c r="M255" s="168"/>
      <c r="N255" s="169" t="s">
        <v>50</v>
      </c>
      <c r="O255" s="56"/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2" t="s">
        <v>222</v>
      </c>
      <c r="AT255" s="172" t="s">
        <v>217</v>
      </c>
      <c r="AU255" s="172" t="s">
        <v>21</v>
      </c>
      <c r="AY255" s="3" t="s">
        <v>215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7</v>
      </c>
      <c r="BK255" s="173" t="n">
        <f aca="false">ROUND(I255*H255,2)</f>
        <v>0</v>
      </c>
      <c r="BL255" s="3" t="s">
        <v>222</v>
      </c>
      <c r="BM255" s="172" t="s">
        <v>1454</v>
      </c>
    </row>
    <row r="256" s="174" customFormat="true" ht="12.8" hidden="false" customHeight="false" outlineLevel="0" collapsed="false">
      <c r="B256" s="175"/>
      <c r="D256" s="176" t="s">
        <v>224</v>
      </c>
      <c r="F256" s="178" t="s">
        <v>1455</v>
      </c>
      <c r="H256" s="179" t="n">
        <v>153.609</v>
      </c>
      <c r="I256" s="180"/>
      <c r="L256" s="175"/>
      <c r="M256" s="181"/>
      <c r="N256" s="182"/>
      <c r="O256" s="182"/>
      <c r="P256" s="182"/>
      <c r="Q256" s="182"/>
      <c r="R256" s="182"/>
      <c r="S256" s="182"/>
      <c r="T256" s="183"/>
      <c r="AT256" s="177" t="s">
        <v>224</v>
      </c>
      <c r="AU256" s="177" t="s">
        <v>21</v>
      </c>
      <c r="AV256" s="174" t="s">
        <v>21</v>
      </c>
      <c r="AW256" s="174" t="s">
        <v>3</v>
      </c>
      <c r="AX256" s="174" t="s">
        <v>87</v>
      </c>
      <c r="AY256" s="177" t="s">
        <v>215</v>
      </c>
    </row>
    <row r="257" s="28" customFormat="true" ht="24.15" hidden="false" customHeight="true" outlineLevel="0" collapsed="false">
      <c r="A257" s="23"/>
      <c r="B257" s="160"/>
      <c r="C257" s="161" t="s">
        <v>463</v>
      </c>
      <c r="D257" s="161" t="s">
        <v>217</v>
      </c>
      <c r="E257" s="162" t="s">
        <v>1456</v>
      </c>
      <c r="F257" s="163" t="s">
        <v>1457</v>
      </c>
      <c r="G257" s="164" t="s">
        <v>299</v>
      </c>
      <c r="H257" s="165" t="n">
        <v>153.609</v>
      </c>
      <c r="I257" s="166"/>
      <c r="J257" s="167" t="n">
        <f aca="false">ROUND(I257*H257,2)</f>
        <v>0</v>
      </c>
      <c r="K257" s="163" t="s">
        <v>221</v>
      </c>
      <c r="L257" s="24"/>
      <c r="M257" s="168"/>
      <c r="N257" s="169" t="s">
        <v>50</v>
      </c>
      <c r="O257" s="56"/>
      <c r="P257" s="170" t="n">
        <f aca="false">O257*H257</f>
        <v>0</v>
      </c>
      <c r="Q257" s="170" t="n">
        <v>0</v>
      </c>
      <c r="R257" s="170" t="n">
        <f aca="false">Q257*H257</f>
        <v>0</v>
      </c>
      <c r="S257" s="170" t="n">
        <v>0</v>
      </c>
      <c r="T257" s="171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2" t="s">
        <v>222</v>
      </c>
      <c r="AT257" s="172" t="s">
        <v>217</v>
      </c>
      <c r="AU257" s="172" t="s">
        <v>21</v>
      </c>
      <c r="AY257" s="3" t="s">
        <v>215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7</v>
      </c>
      <c r="BK257" s="173" t="n">
        <f aca="false">ROUND(I257*H257,2)</f>
        <v>0</v>
      </c>
      <c r="BL257" s="3" t="s">
        <v>222</v>
      </c>
      <c r="BM257" s="172" t="s">
        <v>1458</v>
      </c>
    </row>
    <row r="258" s="174" customFormat="true" ht="12.8" hidden="false" customHeight="false" outlineLevel="0" collapsed="false">
      <c r="B258" s="175"/>
      <c r="D258" s="176" t="s">
        <v>224</v>
      </c>
      <c r="F258" s="178" t="s">
        <v>1455</v>
      </c>
      <c r="H258" s="179" t="n">
        <v>153.609</v>
      </c>
      <c r="I258" s="180"/>
      <c r="L258" s="175"/>
      <c r="M258" s="232"/>
      <c r="N258" s="233"/>
      <c r="O258" s="233"/>
      <c r="P258" s="233"/>
      <c r="Q258" s="233"/>
      <c r="R258" s="233"/>
      <c r="S258" s="233"/>
      <c r="T258" s="234"/>
      <c r="AT258" s="177" t="s">
        <v>224</v>
      </c>
      <c r="AU258" s="177" t="s">
        <v>21</v>
      </c>
      <c r="AV258" s="174" t="s">
        <v>21</v>
      </c>
      <c r="AW258" s="174" t="s">
        <v>3</v>
      </c>
      <c r="AX258" s="174" t="s">
        <v>87</v>
      </c>
      <c r="AY258" s="177" t="s">
        <v>215</v>
      </c>
    </row>
    <row r="259" s="28" customFormat="true" ht="6.95" hidden="false" customHeight="true" outlineLevel="0" collapsed="false">
      <c r="A259" s="23"/>
      <c r="B259" s="40"/>
      <c r="C259" s="41"/>
      <c r="D259" s="41"/>
      <c r="E259" s="41"/>
      <c r="F259" s="41"/>
      <c r="G259" s="41"/>
      <c r="H259" s="41"/>
      <c r="I259" s="41"/>
      <c r="J259" s="41"/>
      <c r="K259" s="41"/>
      <c r="L259" s="24"/>
      <c r="M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</row>
  </sheetData>
  <autoFilter ref="C87:K2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45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6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255)),  2)</f>
        <v>0</v>
      </c>
      <c r="G33" s="23"/>
      <c r="H33" s="23"/>
      <c r="I33" s="114" t="n">
        <v>0.21</v>
      </c>
      <c r="J33" s="113" t="n">
        <f aca="false">ROUND(((SUM(BE87:BE25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255)),  2)</f>
        <v>0</v>
      </c>
      <c r="G34" s="23"/>
      <c r="H34" s="23"/>
      <c r="I34" s="114" t="n">
        <v>0.15</v>
      </c>
      <c r="J34" s="113" t="n">
        <f aca="false">ROUND(((SUM(BF87:BF25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25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25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25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1.1 - Odvodnění komunikací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973</v>
      </c>
      <c r="E62" s="133"/>
      <c r="F62" s="133"/>
      <c r="G62" s="133"/>
      <c r="H62" s="133"/>
      <c r="I62" s="133"/>
      <c r="J62" s="134" t="n">
        <f aca="false">J160</f>
        <v>0</v>
      </c>
      <c r="L62" s="131"/>
    </row>
    <row r="63" s="130" customFormat="true" ht="19.9" hidden="false" customHeight="true" outlineLevel="0" collapsed="false">
      <c r="B63" s="131"/>
      <c r="D63" s="132" t="s">
        <v>1277</v>
      </c>
      <c r="E63" s="133"/>
      <c r="F63" s="133"/>
      <c r="G63" s="133"/>
      <c r="H63" s="133"/>
      <c r="I63" s="133"/>
      <c r="J63" s="134" t="n">
        <f aca="false">J184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230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245</f>
        <v>0</v>
      </c>
      <c r="L65" s="131"/>
    </row>
    <row r="66" s="125" customFormat="true" ht="24.95" hidden="false" customHeight="true" outlineLevel="0" collapsed="false">
      <c r="B66" s="126"/>
      <c r="D66" s="127" t="s">
        <v>1460</v>
      </c>
      <c r="E66" s="128"/>
      <c r="F66" s="128"/>
      <c r="G66" s="128"/>
      <c r="H66" s="128"/>
      <c r="I66" s="128"/>
      <c r="J66" s="129" t="n">
        <f aca="false">J250</f>
        <v>0</v>
      </c>
      <c r="L66" s="126"/>
    </row>
    <row r="67" s="130" customFormat="true" ht="19.9" hidden="false" customHeight="true" outlineLevel="0" collapsed="false">
      <c r="B67" s="131"/>
      <c r="D67" s="132" t="s">
        <v>1461</v>
      </c>
      <c r="E67" s="133"/>
      <c r="F67" s="133"/>
      <c r="G67" s="133"/>
      <c r="H67" s="133"/>
      <c r="I67" s="133"/>
      <c r="J67" s="134" t="n">
        <f aca="false">J251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301.1.1 - Odvodnění komunikací - I.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250</f>
        <v>0</v>
      </c>
      <c r="Q87" s="67"/>
      <c r="R87" s="143" t="n">
        <f aca="false">R88+R250</f>
        <v>406.41957243</v>
      </c>
      <c r="S87" s="67"/>
      <c r="T87" s="144" t="n">
        <f aca="false">T88+T250</f>
        <v>37.412832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250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60+P184+P230+P245</f>
        <v>0</v>
      </c>
      <c r="Q88" s="153"/>
      <c r="R88" s="154" t="n">
        <f aca="false">R89+R160+R184+R230+R245</f>
        <v>406.41957243</v>
      </c>
      <c r="S88" s="153"/>
      <c r="T88" s="155" t="n">
        <f aca="false">T89+T160+T184+T230+T245</f>
        <v>37.412832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+BK160+BK184+BK230+BK245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87</v>
      </c>
      <c r="F89" s="158" t="s">
        <v>216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59)</f>
        <v>0</v>
      </c>
      <c r="Q89" s="153"/>
      <c r="R89" s="154" t="n">
        <f aca="false">SUM(R90:R159)</f>
        <v>300.47938143</v>
      </c>
      <c r="S89" s="153"/>
      <c r="T89" s="155" t="n">
        <f aca="false">SUM(T90:T159)</f>
        <v>19.320032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159)</f>
        <v>0</v>
      </c>
    </row>
    <row r="90" s="28" customFormat="true" ht="37.8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887</v>
      </c>
      <c r="F90" s="163" t="s">
        <v>888</v>
      </c>
      <c r="G90" s="164" t="s">
        <v>220</v>
      </c>
      <c r="H90" s="165" t="n">
        <v>20.819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22</v>
      </c>
      <c r="T90" s="171" t="n">
        <f aca="false">S90*H90</f>
        <v>4.58018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1462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1463</v>
      </c>
      <c r="H91" s="179" t="n">
        <v>36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87</v>
      </c>
      <c r="AY91" s="177" t="s">
        <v>215</v>
      </c>
    </row>
    <row r="92" s="174" customFormat="true" ht="12.8" hidden="false" customHeight="false" outlineLevel="0" collapsed="false">
      <c r="B92" s="175"/>
      <c r="D92" s="176" t="s">
        <v>224</v>
      </c>
      <c r="F92" s="178" t="s">
        <v>1464</v>
      </c>
      <c r="H92" s="179" t="n">
        <v>20.819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3</v>
      </c>
      <c r="AX92" s="174" t="s">
        <v>87</v>
      </c>
      <c r="AY92" s="177" t="s">
        <v>215</v>
      </c>
    </row>
    <row r="93" s="28" customFormat="true" ht="37.8" hidden="false" customHeight="true" outlineLevel="0" collapsed="false">
      <c r="A93" s="23"/>
      <c r="B93" s="160"/>
      <c r="C93" s="161" t="s">
        <v>21</v>
      </c>
      <c r="D93" s="161" t="s">
        <v>217</v>
      </c>
      <c r="E93" s="162" t="s">
        <v>891</v>
      </c>
      <c r="F93" s="163" t="s">
        <v>892</v>
      </c>
      <c r="G93" s="164" t="s">
        <v>220</v>
      </c>
      <c r="H93" s="165" t="n">
        <v>20.819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.58</v>
      </c>
      <c r="T93" s="171" t="n">
        <f aca="false">S93*H93</f>
        <v>12.07502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1465</v>
      </c>
    </row>
    <row r="94" s="28" customFormat="true" ht="12.8" hidden="false" customHeight="false" outlineLevel="0" collapsed="false">
      <c r="A94" s="23"/>
      <c r="B94" s="24"/>
      <c r="C94" s="23"/>
      <c r="D94" s="176" t="s">
        <v>229</v>
      </c>
      <c r="E94" s="23"/>
      <c r="F94" s="184" t="s">
        <v>1466</v>
      </c>
      <c r="G94" s="23"/>
      <c r="H94" s="23"/>
      <c r="I94" s="185"/>
      <c r="J94" s="23"/>
      <c r="K94" s="23"/>
      <c r="L94" s="24"/>
      <c r="M94" s="186"/>
      <c r="N94" s="18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9</v>
      </c>
      <c r="AU94" s="3" t="s">
        <v>21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1463</v>
      </c>
      <c r="H95" s="179" t="n">
        <v>36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174" customFormat="true" ht="12.8" hidden="false" customHeight="false" outlineLevel="0" collapsed="false">
      <c r="B96" s="175"/>
      <c r="D96" s="176" t="s">
        <v>224</v>
      </c>
      <c r="F96" s="178" t="s">
        <v>1464</v>
      </c>
      <c r="H96" s="179" t="n">
        <v>20.819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3</v>
      </c>
      <c r="AX96" s="174" t="s">
        <v>87</v>
      </c>
      <c r="AY96" s="177" t="s">
        <v>215</v>
      </c>
    </row>
    <row r="97" s="28" customFormat="true" ht="24.15" hidden="false" customHeight="true" outlineLevel="0" collapsed="false">
      <c r="A97" s="23"/>
      <c r="B97" s="160"/>
      <c r="C97" s="161" t="s">
        <v>234</v>
      </c>
      <c r="D97" s="161" t="s">
        <v>217</v>
      </c>
      <c r="E97" s="162" t="s">
        <v>1467</v>
      </c>
      <c r="F97" s="163" t="s">
        <v>1468</v>
      </c>
      <c r="G97" s="164" t="s">
        <v>220</v>
      </c>
      <c r="H97" s="165" t="n">
        <v>20.819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4E-005</v>
      </c>
      <c r="R97" s="170" t="n">
        <f aca="false">Q97*H97</f>
        <v>0.00083276</v>
      </c>
      <c r="S97" s="170" t="n">
        <v>0.128</v>
      </c>
      <c r="T97" s="171" t="n">
        <f aca="false">S97*H97</f>
        <v>2.664832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1469</v>
      </c>
    </row>
    <row r="98" s="174" customFormat="true" ht="12.8" hidden="false" customHeight="false" outlineLevel="0" collapsed="false">
      <c r="B98" s="175"/>
      <c r="D98" s="176" t="s">
        <v>224</v>
      </c>
      <c r="E98" s="177"/>
      <c r="F98" s="178" t="s">
        <v>1463</v>
      </c>
      <c r="H98" s="179" t="n">
        <v>36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40</v>
      </c>
      <c r="AX98" s="174" t="s">
        <v>87</v>
      </c>
      <c r="AY98" s="177" t="s">
        <v>215</v>
      </c>
    </row>
    <row r="99" s="174" customFormat="true" ht="12.8" hidden="false" customHeight="false" outlineLevel="0" collapsed="false">
      <c r="B99" s="175"/>
      <c r="D99" s="176" t="s">
        <v>224</v>
      </c>
      <c r="F99" s="178" t="s">
        <v>1464</v>
      </c>
      <c r="H99" s="179" t="n">
        <v>20.819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3</v>
      </c>
      <c r="AX99" s="174" t="s">
        <v>87</v>
      </c>
      <c r="AY99" s="177" t="s">
        <v>215</v>
      </c>
    </row>
    <row r="100" s="28" customFormat="true" ht="14.4" hidden="false" customHeight="true" outlineLevel="0" collapsed="false">
      <c r="A100" s="23"/>
      <c r="B100" s="160"/>
      <c r="C100" s="161" t="s">
        <v>222</v>
      </c>
      <c r="D100" s="161" t="s">
        <v>217</v>
      </c>
      <c r="E100" s="162" t="s">
        <v>1278</v>
      </c>
      <c r="F100" s="163" t="s">
        <v>1279</v>
      </c>
      <c r="G100" s="164" t="s">
        <v>1089</v>
      </c>
      <c r="H100" s="165" t="n">
        <v>9.253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4E-005</v>
      </c>
      <c r="R100" s="170" t="n">
        <f aca="false">Q100*H100</f>
        <v>0.00037012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1470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1471</v>
      </c>
      <c r="H101" s="179" t="n">
        <v>9.253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24.15" hidden="false" customHeight="true" outlineLevel="0" collapsed="false">
      <c r="A102" s="23"/>
      <c r="B102" s="160"/>
      <c r="C102" s="161" t="s">
        <v>244</v>
      </c>
      <c r="D102" s="161" t="s">
        <v>217</v>
      </c>
      <c r="E102" s="162" t="s">
        <v>1282</v>
      </c>
      <c r="F102" s="163" t="s">
        <v>1283</v>
      </c>
      <c r="G102" s="164" t="s">
        <v>1284</v>
      </c>
      <c r="H102" s="165" t="n">
        <v>14.458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1472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1473</v>
      </c>
      <c r="H103" s="179" t="n">
        <v>14.458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61" t="s">
        <v>248</v>
      </c>
      <c r="D104" s="161" t="s">
        <v>217</v>
      </c>
      <c r="E104" s="162" t="s">
        <v>264</v>
      </c>
      <c r="F104" s="163" t="s">
        <v>265</v>
      </c>
      <c r="G104" s="164" t="s">
        <v>220</v>
      </c>
      <c r="H104" s="165" t="n">
        <v>12.491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1474</v>
      </c>
    </row>
    <row r="105" s="28" customFormat="true" ht="12.8" hidden="false" customHeight="false" outlineLevel="0" collapsed="false">
      <c r="A105" s="23"/>
      <c r="B105" s="24"/>
      <c r="C105" s="23"/>
      <c r="D105" s="176" t="s">
        <v>229</v>
      </c>
      <c r="E105" s="23"/>
      <c r="F105" s="184" t="s">
        <v>1475</v>
      </c>
      <c r="G105" s="23"/>
      <c r="H105" s="23"/>
      <c r="I105" s="185"/>
      <c r="J105" s="23"/>
      <c r="K105" s="23"/>
      <c r="L105" s="24"/>
      <c r="M105" s="186"/>
      <c r="N105" s="18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9</v>
      </c>
      <c r="AU105" s="3" t="s">
        <v>21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1476</v>
      </c>
      <c r="H106" s="179" t="n">
        <v>21.6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174" customFormat="true" ht="12.8" hidden="false" customHeight="false" outlineLevel="0" collapsed="false">
      <c r="B107" s="175"/>
      <c r="D107" s="176" t="s">
        <v>224</v>
      </c>
      <c r="F107" s="178" t="s">
        <v>1477</v>
      </c>
      <c r="H107" s="179" t="n">
        <v>12.491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3</v>
      </c>
      <c r="AX107" s="174" t="s">
        <v>87</v>
      </c>
      <c r="AY107" s="177" t="s">
        <v>215</v>
      </c>
    </row>
    <row r="108" s="28" customFormat="true" ht="24.15" hidden="false" customHeight="true" outlineLevel="0" collapsed="false">
      <c r="A108" s="23"/>
      <c r="B108" s="160"/>
      <c r="C108" s="161" t="s">
        <v>253</v>
      </c>
      <c r="D108" s="161" t="s">
        <v>217</v>
      </c>
      <c r="E108" s="162" t="s">
        <v>1291</v>
      </c>
      <c r="F108" s="163" t="s">
        <v>1292</v>
      </c>
      <c r="G108" s="164" t="s">
        <v>270</v>
      </c>
      <c r="H108" s="165" t="n">
        <v>4.408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22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1478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1479</v>
      </c>
      <c r="H109" s="179" t="n">
        <v>7.623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174" customFormat="true" ht="12.8" hidden="false" customHeight="false" outlineLevel="0" collapsed="false">
      <c r="B110" s="175"/>
      <c r="D110" s="176" t="s">
        <v>224</v>
      </c>
      <c r="F110" s="178" t="s">
        <v>1480</v>
      </c>
      <c r="H110" s="179" t="n">
        <v>4.408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3</v>
      </c>
      <c r="AX110" s="174" t="s">
        <v>87</v>
      </c>
      <c r="AY110" s="177" t="s">
        <v>215</v>
      </c>
    </row>
    <row r="111" s="28" customFormat="true" ht="24.15" hidden="false" customHeight="true" outlineLevel="0" collapsed="false">
      <c r="A111" s="23"/>
      <c r="B111" s="160"/>
      <c r="C111" s="161" t="s">
        <v>257</v>
      </c>
      <c r="D111" s="161" t="s">
        <v>217</v>
      </c>
      <c r="E111" s="162" t="s">
        <v>1481</v>
      </c>
      <c r="F111" s="163" t="s">
        <v>1482</v>
      </c>
      <c r="G111" s="164" t="s">
        <v>270</v>
      </c>
      <c r="H111" s="165" t="n">
        <v>200.444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1483</v>
      </c>
    </row>
    <row r="112" s="28" customFormat="true" ht="12.8" hidden="false" customHeight="false" outlineLevel="0" collapsed="false">
      <c r="A112" s="23"/>
      <c r="B112" s="24"/>
      <c r="C112" s="23"/>
      <c r="D112" s="176" t="s">
        <v>229</v>
      </c>
      <c r="E112" s="23"/>
      <c r="F112" s="184" t="s">
        <v>1484</v>
      </c>
      <c r="G112" s="23"/>
      <c r="H112" s="23"/>
      <c r="I112" s="185"/>
      <c r="J112" s="23"/>
      <c r="K112" s="23"/>
      <c r="L112" s="24"/>
      <c r="M112" s="186"/>
      <c r="N112" s="18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29</v>
      </c>
      <c r="AU112" s="3" t="s">
        <v>21</v>
      </c>
    </row>
    <row r="113" s="174" customFormat="true" ht="12.8" hidden="false" customHeight="false" outlineLevel="0" collapsed="false">
      <c r="B113" s="175"/>
      <c r="D113" s="176" t="s">
        <v>224</v>
      </c>
      <c r="E113" s="177"/>
      <c r="F113" s="178" t="s">
        <v>1485</v>
      </c>
      <c r="H113" s="179" t="n">
        <v>97.77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40</v>
      </c>
      <c r="AX113" s="174" t="s">
        <v>79</v>
      </c>
      <c r="AY113" s="177" t="s">
        <v>215</v>
      </c>
    </row>
    <row r="114" s="174" customFormat="true" ht="12.8" hidden="false" customHeight="false" outlineLevel="0" collapsed="false">
      <c r="B114" s="175"/>
      <c r="D114" s="176" t="s">
        <v>224</v>
      </c>
      <c r="E114" s="177"/>
      <c r="F114" s="178" t="s">
        <v>1486</v>
      </c>
      <c r="H114" s="179" t="n">
        <v>103.707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40</v>
      </c>
      <c r="AX114" s="174" t="s">
        <v>79</v>
      </c>
      <c r="AY114" s="177" t="s">
        <v>215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1487</v>
      </c>
      <c r="H115" s="179" t="n">
        <v>54.692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79</v>
      </c>
      <c r="AY115" s="177" t="s">
        <v>215</v>
      </c>
    </row>
    <row r="116" s="174" customFormat="true" ht="12.8" hidden="false" customHeight="false" outlineLevel="0" collapsed="false">
      <c r="B116" s="175"/>
      <c r="D116" s="176" t="s">
        <v>224</v>
      </c>
      <c r="E116" s="177"/>
      <c r="F116" s="178" t="s">
        <v>1488</v>
      </c>
      <c r="H116" s="179" t="n">
        <v>90.44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40</v>
      </c>
      <c r="AX116" s="174" t="s">
        <v>79</v>
      </c>
      <c r="AY116" s="177" t="s">
        <v>215</v>
      </c>
    </row>
    <row r="117" s="188" customFormat="true" ht="12.8" hidden="false" customHeight="false" outlineLevel="0" collapsed="false">
      <c r="B117" s="189"/>
      <c r="D117" s="176" t="s">
        <v>224</v>
      </c>
      <c r="E117" s="190"/>
      <c r="F117" s="191" t="s">
        <v>233</v>
      </c>
      <c r="H117" s="192" t="n">
        <v>346.609</v>
      </c>
      <c r="I117" s="193"/>
      <c r="L117" s="189"/>
      <c r="M117" s="194"/>
      <c r="N117" s="195"/>
      <c r="O117" s="195"/>
      <c r="P117" s="195"/>
      <c r="Q117" s="195"/>
      <c r="R117" s="195"/>
      <c r="S117" s="195"/>
      <c r="T117" s="196"/>
      <c r="AT117" s="190" t="s">
        <v>224</v>
      </c>
      <c r="AU117" s="190" t="s">
        <v>21</v>
      </c>
      <c r="AV117" s="188" t="s">
        <v>222</v>
      </c>
      <c r="AW117" s="188" t="s">
        <v>40</v>
      </c>
      <c r="AX117" s="188" t="s">
        <v>87</v>
      </c>
      <c r="AY117" s="190" t="s">
        <v>215</v>
      </c>
    </row>
    <row r="118" s="174" customFormat="true" ht="12.8" hidden="false" customHeight="false" outlineLevel="0" collapsed="false">
      <c r="B118" s="175"/>
      <c r="D118" s="176" t="s">
        <v>224</v>
      </c>
      <c r="F118" s="178" t="s">
        <v>1489</v>
      </c>
      <c r="H118" s="179" t="n">
        <v>200.444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3</v>
      </c>
      <c r="AX118" s="174" t="s">
        <v>87</v>
      </c>
      <c r="AY118" s="177" t="s">
        <v>215</v>
      </c>
    </row>
    <row r="119" s="28" customFormat="true" ht="14.4" hidden="false" customHeight="true" outlineLevel="0" collapsed="false">
      <c r="A119" s="23"/>
      <c r="B119" s="160"/>
      <c r="C119" s="161" t="s">
        <v>263</v>
      </c>
      <c r="D119" s="161" t="s">
        <v>217</v>
      </c>
      <c r="E119" s="162" t="s">
        <v>1310</v>
      </c>
      <c r="F119" s="163" t="s">
        <v>1311</v>
      </c>
      <c r="G119" s="164" t="s">
        <v>220</v>
      </c>
      <c r="H119" s="165" t="n">
        <v>42.563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.00085</v>
      </c>
      <c r="R119" s="170" t="n">
        <f aca="false">Q119*H119</f>
        <v>0.03617855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1490</v>
      </c>
    </row>
    <row r="120" s="174" customFormat="true" ht="12.8" hidden="false" customHeight="false" outlineLevel="0" collapsed="false">
      <c r="B120" s="175"/>
      <c r="D120" s="176" t="s">
        <v>224</v>
      </c>
      <c r="E120" s="177"/>
      <c r="F120" s="178" t="s">
        <v>1491</v>
      </c>
      <c r="H120" s="179" t="n">
        <v>73.6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40</v>
      </c>
      <c r="AX120" s="174" t="s">
        <v>87</v>
      </c>
      <c r="AY120" s="177" t="s">
        <v>215</v>
      </c>
    </row>
    <row r="121" s="174" customFormat="true" ht="12.8" hidden="false" customHeight="false" outlineLevel="0" collapsed="false">
      <c r="B121" s="175"/>
      <c r="D121" s="176" t="s">
        <v>224</v>
      </c>
      <c r="F121" s="178" t="s">
        <v>1492</v>
      </c>
      <c r="H121" s="179" t="n">
        <v>42.563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3</v>
      </c>
      <c r="AX121" s="174" t="s">
        <v>87</v>
      </c>
      <c r="AY121" s="177" t="s">
        <v>215</v>
      </c>
    </row>
    <row r="122" s="28" customFormat="true" ht="24.15" hidden="false" customHeight="true" outlineLevel="0" collapsed="false">
      <c r="A122" s="23"/>
      <c r="B122" s="160"/>
      <c r="C122" s="161" t="s">
        <v>267</v>
      </c>
      <c r="D122" s="161" t="s">
        <v>217</v>
      </c>
      <c r="E122" s="162" t="s">
        <v>1318</v>
      </c>
      <c r="F122" s="163" t="s">
        <v>1319</v>
      </c>
      <c r="G122" s="164" t="s">
        <v>220</v>
      </c>
      <c r="H122" s="165" t="n">
        <v>42.563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22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222</v>
      </c>
      <c r="BM122" s="172" t="s">
        <v>1493</v>
      </c>
    </row>
    <row r="123" s="174" customFormat="true" ht="12.8" hidden="false" customHeight="false" outlineLevel="0" collapsed="false">
      <c r="B123" s="175"/>
      <c r="D123" s="176" t="s">
        <v>224</v>
      </c>
      <c r="F123" s="178" t="s">
        <v>1492</v>
      </c>
      <c r="H123" s="179" t="n">
        <v>42.563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224</v>
      </c>
      <c r="AU123" s="177" t="s">
        <v>21</v>
      </c>
      <c r="AV123" s="174" t="s">
        <v>21</v>
      </c>
      <c r="AW123" s="174" t="s">
        <v>3</v>
      </c>
      <c r="AX123" s="174" t="s">
        <v>87</v>
      </c>
      <c r="AY123" s="177" t="s">
        <v>215</v>
      </c>
    </row>
    <row r="124" s="28" customFormat="true" ht="37.8" hidden="false" customHeight="true" outlineLevel="0" collapsed="false">
      <c r="A124" s="23"/>
      <c r="B124" s="160"/>
      <c r="C124" s="161" t="s">
        <v>272</v>
      </c>
      <c r="D124" s="161" t="s">
        <v>217</v>
      </c>
      <c r="E124" s="162" t="s">
        <v>287</v>
      </c>
      <c r="F124" s="163" t="s">
        <v>288</v>
      </c>
      <c r="G124" s="164" t="s">
        <v>270</v>
      </c>
      <c r="H124" s="165" t="n">
        <v>4.004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222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222</v>
      </c>
      <c r="BM124" s="172" t="s">
        <v>1494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1495</v>
      </c>
      <c r="H125" s="179" t="n">
        <v>6.924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87</v>
      </c>
      <c r="AY125" s="177" t="s">
        <v>215</v>
      </c>
    </row>
    <row r="126" s="174" customFormat="true" ht="12.8" hidden="false" customHeight="false" outlineLevel="0" collapsed="false">
      <c r="B126" s="175"/>
      <c r="D126" s="176" t="s">
        <v>224</v>
      </c>
      <c r="F126" s="178" t="s">
        <v>1496</v>
      </c>
      <c r="H126" s="179" t="n">
        <v>4.004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3</v>
      </c>
      <c r="AX126" s="174" t="s">
        <v>87</v>
      </c>
      <c r="AY126" s="177" t="s">
        <v>215</v>
      </c>
    </row>
    <row r="127" s="28" customFormat="true" ht="37.8" hidden="false" customHeight="true" outlineLevel="0" collapsed="false">
      <c r="A127" s="23"/>
      <c r="B127" s="160"/>
      <c r="C127" s="161" t="s">
        <v>279</v>
      </c>
      <c r="D127" s="161" t="s">
        <v>217</v>
      </c>
      <c r="E127" s="162" t="s">
        <v>292</v>
      </c>
      <c r="F127" s="163" t="s">
        <v>293</v>
      </c>
      <c r="G127" s="164" t="s">
        <v>270</v>
      </c>
      <c r="H127" s="165" t="n">
        <v>4.408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22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222</v>
      </c>
      <c r="BM127" s="172" t="s">
        <v>1497</v>
      </c>
    </row>
    <row r="128" s="28" customFormat="true" ht="12.8" hidden="false" customHeight="false" outlineLevel="0" collapsed="false">
      <c r="A128" s="23"/>
      <c r="B128" s="24"/>
      <c r="C128" s="23"/>
      <c r="D128" s="176" t="s">
        <v>229</v>
      </c>
      <c r="E128" s="23"/>
      <c r="F128" s="184" t="s">
        <v>295</v>
      </c>
      <c r="G128" s="23"/>
      <c r="H128" s="23"/>
      <c r="I128" s="185"/>
      <c r="J128" s="23"/>
      <c r="K128" s="23"/>
      <c r="L128" s="24"/>
      <c r="M128" s="186"/>
      <c r="N128" s="18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9</v>
      </c>
      <c r="AU128" s="3" t="s">
        <v>21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1498</v>
      </c>
      <c r="H129" s="179" t="n">
        <v>7.623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174" customFormat="true" ht="12.8" hidden="false" customHeight="false" outlineLevel="0" collapsed="false">
      <c r="B130" s="175"/>
      <c r="D130" s="176" t="s">
        <v>224</v>
      </c>
      <c r="F130" s="178" t="s">
        <v>1480</v>
      </c>
      <c r="H130" s="179" t="n">
        <v>4.408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224</v>
      </c>
      <c r="AU130" s="177" t="s">
        <v>21</v>
      </c>
      <c r="AV130" s="174" t="s">
        <v>21</v>
      </c>
      <c r="AW130" s="174" t="s">
        <v>3</v>
      </c>
      <c r="AX130" s="174" t="s">
        <v>87</v>
      </c>
      <c r="AY130" s="177" t="s">
        <v>215</v>
      </c>
    </row>
    <row r="131" s="28" customFormat="true" ht="24.15" hidden="false" customHeight="true" outlineLevel="0" collapsed="false">
      <c r="A131" s="23"/>
      <c r="B131" s="160"/>
      <c r="C131" s="161" t="s">
        <v>286</v>
      </c>
      <c r="D131" s="161" t="s">
        <v>217</v>
      </c>
      <c r="E131" s="162" t="s">
        <v>303</v>
      </c>
      <c r="F131" s="163" t="s">
        <v>304</v>
      </c>
      <c r="G131" s="164" t="s">
        <v>270</v>
      </c>
      <c r="H131" s="165" t="n">
        <v>4.004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222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222</v>
      </c>
      <c r="BM131" s="172" t="s">
        <v>1499</v>
      </c>
    </row>
    <row r="132" s="174" customFormat="true" ht="12.8" hidden="false" customHeight="false" outlineLevel="0" collapsed="false">
      <c r="B132" s="175"/>
      <c r="D132" s="176" t="s">
        <v>224</v>
      </c>
      <c r="E132" s="177"/>
      <c r="F132" s="178" t="s">
        <v>1500</v>
      </c>
      <c r="H132" s="179" t="n">
        <v>6.924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40</v>
      </c>
      <c r="AX132" s="174" t="s">
        <v>87</v>
      </c>
      <c r="AY132" s="177" t="s">
        <v>215</v>
      </c>
    </row>
    <row r="133" s="174" customFormat="true" ht="12.8" hidden="false" customHeight="false" outlineLevel="0" collapsed="false">
      <c r="B133" s="175"/>
      <c r="D133" s="176" t="s">
        <v>224</v>
      </c>
      <c r="F133" s="178" t="s">
        <v>1496</v>
      </c>
      <c r="H133" s="179" t="n">
        <v>4.004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3</v>
      </c>
      <c r="AX133" s="174" t="s">
        <v>87</v>
      </c>
      <c r="AY133" s="177" t="s">
        <v>215</v>
      </c>
    </row>
    <row r="134" s="28" customFormat="true" ht="24.15" hidden="false" customHeight="true" outlineLevel="0" collapsed="false">
      <c r="A134" s="23"/>
      <c r="B134" s="160"/>
      <c r="C134" s="161" t="s">
        <v>291</v>
      </c>
      <c r="D134" s="161" t="s">
        <v>217</v>
      </c>
      <c r="E134" s="162" t="s">
        <v>297</v>
      </c>
      <c r="F134" s="163" t="s">
        <v>298</v>
      </c>
      <c r="G134" s="164" t="s">
        <v>299</v>
      </c>
      <c r="H134" s="165" t="n">
        <v>8.817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22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222</v>
      </c>
      <c r="BM134" s="172" t="s">
        <v>1501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1502</v>
      </c>
      <c r="H135" s="179" t="n">
        <v>15.246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87</v>
      </c>
      <c r="AY135" s="177" t="s">
        <v>215</v>
      </c>
    </row>
    <row r="136" s="174" customFormat="true" ht="12.8" hidden="false" customHeight="false" outlineLevel="0" collapsed="false">
      <c r="B136" s="175"/>
      <c r="D136" s="176" t="s">
        <v>224</v>
      </c>
      <c r="F136" s="178" t="s">
        <v>1503</v>
      </c>
      <c r="H136" s="179" t="n">
        <v>8.817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3</v>
      </c>
      <c r="AX136" s="174" t="s">
        <v>87</v>
      </c>
      <c r="AY136" s="177" t="s">
        <v>215</v>
      </c>
    </row>
    <row r="137" s="28" customFormat="true" ht="24.15" hidden="false" customHeight="true" outlineLevel="0" collapsed="false">
      <c r="A137" s="23"/>
      <c r="B137" s="160"/>
      <c r="C137" s="161" t="s">
        <v>8</v>
      </c>
      <c r="D137" s="161" t="s">
        <v>217</v>
      </c>
      <c r="E137" s="162" t="s">
        <v>1327</v>
      </c>
      <c r="F137" s="163" t="s">
        <v>1328</v>
      </c>
      <c r="G137" s="164" t="s">
        <v>270</v>
      </c>
      <c r="H137" s="165" t="n">
        <v>61.003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222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222</v>
      </c>
      <c r="BM137" s="172" t="s">
        <v>1504</v>
      </c>
    </row>
    <row r="138" s="174" customFormat="true" ht="12.8" hidden="false" customHeight="false" outlineLevel="0" collapsed="false">
      <c r="B138" s="175"/>
      <c r="D138" s="176" t="s">
        <v>224</v>
      </c>
      <c r="E138" s="177"/>
      <c r="F138" s="178" t="s">
        <v>1505</v>
      </c>
      <c r="H138" s="179" t="n">
        <v>101.79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40</v>
      </c>
      <c r="AX138" s="174" t="s">
        <v>79</v>
      </c>
      <c r="AY138" s="177" t="s">
        <v>215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1506</v>
      </c>
      <c r="H139" s="179" t="n">
        <v>3.696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79</v>
      </c>
      <c r="AY139" s="177" t="s">
        <v>215</v>
      </c>
    </row>
    <row r="140" s="188" customFormat="true" ht="12.8" hidden="false" customHeight="false" outlineLevel="0" collapsed="false">
      <c r="B140" s="189"/>
      <c r="D140" s="176" t="s">
        <v>224</v>
      </c>
      <c r="E140" s="190"/>
      <c r="F140" s="191" t="s">
        <v>233</v>
      </c>
      <c r="H140" s="192" t="n">
        <v>105.486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224</v>
      </c>
      <c r="AU140" s="190" t="s">
        <v>21</v>
      </c>
      <c r="AV140" s="188" t="s">
        <v>222</v>
      </c>
      <c r="AW140" s="188" t="s">
        <v>40</v>
      </c>
      <c r="AX140" s="188" t="s">
        <v>87</v>
      </c>
      <c r="AY140" s="190" t="s">
        <v>215</v>
      </c>
    </row>
    <row r="141" s="174" customFormat="true" ht="12.8" hidden="false" customHeight="false" outlineLevel="0" collapsed="false">
      <c r="B141" s="175"/>
      <c r="D141" s="176" t="s">
        <v>224</v>
      </c>
      <c r="F141" s="178" t="s">
        <v>1507</v>
      </c>
      <c r="H141" s="179" t="n">
        <v>61.003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3</v>
      </c>
      <c r="AX141" s="174" t="s">
        <v>87</v>
      </c>
      <c r="AY141" s="177" t="s">
        <v>215</v>
      </c>
    </row>
    <row r="142" s="28" customFormat="true" ht="14.4" hidden="false" customHeight="true" outlineLevel="0" collapsed="false">
      <c r="A142" s="23"/>
      <c r="B142" s="160"/>
      <c r="C142" s="197" t="s">
        <v>302</v>
      </c>
      <c r="D142" s="197" t="s">
        <v>355</v>
      </c>
      <c r="E142" s="198" t="s">
        <v>1012</v>
      </c>
      <c r="F142" s="199" t="s">
        <v>1013</v>
      </c>
      <c r="G142" s="200" t="s">
        <v>299</v>
      </c>
      <c r="H142" s="201" t="n">
        <v>117.73</v>
      </c>
      <c r="I142" s="202"/>
      <c r="J142" s="203" t="n">
        <f aca="false">ROUND(I142*H142,2)</f>
        <v>0</v>
      </c>
      <c r="K142" s="199" t="s">
        <v>221</v>
      </c>
      <c r="L142" s="204"/>
      <c r="M142" s="205"/>
      <c r="N142" s="206" t="s">
        <v>50</v>
      </c>
      <c r="O142" s="56"/>
      <c r="P142" s="170" t="n">
        <f aca="false">O142*H142</f>
        <v>0</v>
      </c>
      <c r="Q142" s="170" t="n">
        <v>1</v>
      </c>
      <c r="R142" s="170" t="n">
        <f aca="false">Q142*H142</f>
        <v>117.73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257</v>
      </c>
      <c r="AT142" s="172" t="s">
        <v>355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222</v>
      </c>
      <c r="BM142" s="172" t="s">
        <v>1508</v>
      </c>
    </row>
    <row r="143" s="174" customFormat="true" ht="12.8" hidden="false" customHeight="false" outlineLevel="0" collapsed="false">
      <c r="B143" s="175"/>
      <c r="D143" s="176" t="s">
        <v>224</v>
      </c>
      <c r="E143" s="177"/>
      <c r="F143" s="178" t="s">
        <v>1505</v>
      </c>
      <c r="H143" s="179" t="n">
        <v>101.79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40</v>
      </c>
      <c r="AX143" s="174" t="s">
        <v>79</v>
      </c>
      <c r="AY143" s="177" t="s">
        <v>215</v>
      </c>
    </row>
    <row r="144" s="223" customFormat="true" ht="12.8" hidden="false" customHeight="false" outlineLevel="0" collapsed="false">
      <c r="B144" s="224"/>
      <c r="D144" s="176" t="s">
        <v>224</v>
      </c>
      <c r="E144" s="225"/>
      <c r="F144" s="226" t="s">
        <v>1334</v>
      </c>
      <c r="H144" s="227" t="n">
        <v>101.79</v>
      </c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5" t="s">
        <v>224</v>
      </c>
      <c r="AU144" s="225" t="s">
        <v>21</v>
      </c>
      <c r="AV144" s="223" t="s">
        <v>234</v>
      </c>
      <c r="AW144" s="223" t="s">
        <v>40</v>
      </c>
      <c r="AX144" s="223" t="s">
        <v>79</v>
      </c>
      <c r="AY144" s="225" t="s">
        <v>215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1509</v>
      </c>
      <c r="H145" s="179" t="n">
        <v>203.58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174" customFormat="true" ht="12.8" hidden="false" customHeight="false" outlineLevel="0" collapsed="false">
      <c r="B146" s="175"/>
      <c r="D146" s="176" t="s">
        <v>224</v>
      </c>
      <c r="F146" s="178" t="s">
        <v>1510</v>
      </c>
      <c r="H146" s="179" t="n">
        <v>117.73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224</v>
      </c>
      <c r="AU146" s="177" t="s">
        <v>21</v>
      </c>
      <c r="AV146" s="174" t="s">
        <v>21</v>
      </c>
      <c r="AW146" s="174" t="s">
        <v>3</v>
      </c>
      <c r="AX146" s="174" t="s">
        <v>87</v>
      </c>
      <c r="AY146" s="177" t="s">
        <v>215</v>
      </c>
    </row>
    <row r="147" s="28" customFormat="true" ht="37.8" hidden="false" customHeight="true" outlineLevel="0" collapsed="false">
      <c r="A147" s="23"/>
      <c r="B147" s="160"/>
      <c r="C147" s="161" t="s">
        <v>307</v>
      </c>
      <c r="D147" s="161" t="s">
        <v>217</v>
      </c>
      <c r="E147" s="162" t="s">
        <v>1016</v>
      </c>
      <c r="F147" s="163" t="s">
        <v>1017</v>
      </c>
      <c r="G147" s="164" t="s">
        <v>270</v>
      </c>
      <c r="H147" s="165" t="n">
        <v>101.507</v>
      </c>
      <c r="I147" s="166"/>
      <c r="J147" s="167" t="n">
        <f aca="false">ROUND(I147*H147,2)</f>
        <v>0</v>
      </c>
      <c r="K147" s="163" t="s">
        <v>221</v>
      </c>
      <c r="L147" s="24"/>
      <c r="M147" s="168"/>
      <c r="N147" s="169" t="s">
        <v>50</v>
      </c>
      <c r="O147" s="56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222</v>
      </c>
      <c r="AT147" s="172" t="s">
        <v>217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222</v>
      </c>
      <c r="BM147" s="172" t="s">
        <v>1511</v>
      </c>
    </row>
    <row r="148" s="28" customFormat="true" ht="12.8" hidden="false" customHeight="false" outlineLevel="0" collapsed="false">
      <c r="A148" s="23"/>
      <c r="B148" s="24"/>
      <c r="C148" s="23"/>
      <c r="D148" s="176" t="s">
        <v>229</v>
      </c>
      <c r="E148" s="23"/>
      <c r="F148" s="184" t="s">
        <v>1338</v>
      </c>
      <c r="G148" s="23"/>
      <c r="H148" s="23"/>
      <c r="I148" s="185"/>
      <c r="J148" s="23"/>
      <c r="K148" s="23"/>
      <c r="L148" s="24"/>
      <c r="M148" s="186"/>
      <c r="N148" s="18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9</v>
      </c>
      <c r="AU148" s="3" t="s">
        <v>21</v>
      </c>
    </row>
    <row r="149" s="174" customFormat="true" ht="12.8" hidden="false" customHeight="false" outlineLevel="0" collapsed="false">
      <c r="B149" s="175"/>
      <c r="D149" s="176" t="s">
        <v>224</v>
      </c>
      <c r="E149" s="177"/>
      <c r="F149" s="178" t="s">
        <v>1512</v>
      </c>
      <c r="H149" s="179" t="n">
        <v>175.526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40</v>
      </c>
      <c r="AX149" s="174" t="s">
        <v>87</v>
      </c>
      <c r="AY149" s="177" t="s">
        <v>215</v>
      </c>
    </row>
    <row r="150" s="174" customFormat="true" ht="12.8" hidden="false" customHeight="false" outlineLevel="0" collapsed="false">
      <c r="B150" s="175"/>
      <c r="D150" s="176" t="s">
        <v>224</v>
      </c>
      <c r="F150" s="178" t="s">
        <v>1513</v>
      </c>
      <c r="H150" s="179" t="n">
        <v>101.507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3</v>
      </c>
      <c r="AX150" s="174" t="s">
        <v>87</v>
      </c>
      <c r="AY150" s="177" t="s">
        <v>215</v>
      </c>
    </row>
    <row r="151" s="28" customFormat="true" ht="14.4" hidden="false" customHeight="true" outlineLevel="0" collapsed="false">
      <c r="A151" s="23"/>
      <c r="B151" s="160"/>
      <c r="C151" s="197" t="s">
        <v>313</v>
      </c>
      <c r="D151" s="197" t="s">
        <v>355</v>
      </c>
      <c r="E151" s="198" t="s">
        <v>1514</v>
      </c>
      <c r="F151" s="199" t="s">
        <v>1515</v>
      </c>
      <c r="G151" s="200" t="s">
        <v>299</v>
      </c>
      <c r="H151" s="201" t="n">
        <v>182.712</v>
      </c>
      <c r="I151" s="202"/>
      <c r="J151" s="203" t="n">
        <f aca="false">ROUND(I151*H151,2)</f>
        <v>0</v>
      </c>
      <c r="K151" s="199" t="s">
        <v>221</v>
      </c>
      <c r="L151" s="204"/>
      <c r="M151" s="205"/>
      <c r="N151" s="206" t="s">
        <v>50</v>
      </c>
      <c r="O151" s="56"/>
      <c r="P151" s="170" t="n">
        <f aca="false">O151*H151</f>
        <v>0</v>
      </c>
      <c r="Q151" s="170" t="n">
        <v>1</v>
      </c>
      <c r="R151" s="170" t="n">
        <f aca="false">Q151*H151</f>
        <v>182.712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257</v>
      </c>
      <c r="AT151" s="172" t="s">
        <v>355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222</v>
      </c>
      <c r="BM151" s="172" t="s">
        <v>1516</v>
      </c>
    </row>
    <row r="152" s="28" customFormat="true" ht="12.8" hidden="false" customHeight="false" outlineLevel="0" collapsed="false">
      <c r="A152" s="23"/>
      <c r="B152" s="24"/>
      <c r="C152" s="23"/>
      <c r="D152" s="176" t="s">
        <v>229</v>
      </c>
      <c r="E152" s="23"/>
      <c r="F152" s="184" t="s">
        <v>1338</v>
      </c>
      <c r="G152" s="23"/>
      <c r="H152" s="23"/>
      <c r="I152" s="185"/>
      <c r="J152" s="23"/>
      <c r="K152" s="23"/>
      <c r="L152" s="24"/>
      <c r="M152" s="186"/>
      <c r="N152" s="18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9</v>
      </c>
      <c r="AU152" s="3" t="s">
        <v>21</v>
      </c>
    </row>
    <row r="153" s="174" customFormat="true" ht="12.8" hidden="false" customHeight="false" outlineLevel="0" collapsed="false">
      <c r="B153" s="175"/>
      <c r="D153" s="176" t="s">
        <v>224</v>
      </c>
      <c r="E153" s="177"/>
      <c r="F153" s="178" t="s">
        <v>1512</v>
      </c>
      <c r="H153" s="179" t="n">
        <v>175.526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224</v>
      </c>
      <c r="AU153" s="177" t="s">
        <v>21</v>
      </c>
      <c r="AV153" s="174" t="s">
        <v>21</v>
      </c>
      <c r="AW153" s="174" t="s">
        <v>40</v>
      </c>
      <c r="AX153" s="174" t="s">
        <v>79</v>
      </c>
      <c r="AY153" s="177" t="s">
        <v>215</v>
      </c>
    </row>
    <row r="154" s="223" customFormat="true" ht="12.8" hidden="false" customHeight="false" outlineLevel="0" collapsed="false">
      <c r="B154" s="224"/>
      <c r="D154" s="176" t="s">
        <v>224</v>
      </c>
      <c r="E154" s="225"/>
      <c r="F154" s="226" t="s">
        <v>1334</v>
      </c>
      <c r="H154" s="227" t="n">
        <v>175.526</v>
      </c>
      <c r="I154" s="228"/>
      <c r="L154" s="224"/>
      <c r="M154" s="229"/>
      <c r="N154" s="230"/>
      <c r="O154" s="230"/>
      <c r="P154" s="230"/>
      <c r="Q154" s="230"/>
      <c r="R154" s="230"/>
      <c r="S154" s="230"/>
      <c r="T154" s="231"/>
      <c r="AT154" s="225" t="s">
        <v>224</v>
      </c>
      <c r="AU154" s="225" t="s">
        <v>21</v>
      </c>
      <c r="AV154" s="223" t="s">
        <v>234</v>
      </c>
      <c r="AW154" s="223" t="s">
        <v>40</v>
      </c>
      <c r="AX154" s="223" t="s">
        <v>79</v>
      </c>
      <c r="AY154" s="225" t="s">
        <v>215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1517</v>
      </c>
      <c r="H155" s="179" t="n">
        <v>315.947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87</v>
      </c>
      <c r="AY155" s="177" t="s">
        <v>215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1518</v>
      </c>
      <c r="H156" s="179" t="n">
        <v>182.712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24.15" hidden="false" customHeight="true" outlineLevel="0" collapsed="false">
      <c r="A157" s="23"/>
      <c r="B157" s="160"/>
      <c r="C157" s="161" t="s">
        <v>318</v>
      </c>
      <c r="D157" s="161" t="s">
        <v>217</v>
      </c>
      <c r="E157" s="162" t="s">
        <v>1083</v>
      </c>
      <c r="F157" s="163" t="s">
        <v>1084</v>
      </c>
      <c r="G157" s="164" t="s">
        <v>220</v>
      </c>
      <c r="H157" s="165" t="n">
        <v>20.021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1519</v>
      </c>
    </row>
    <row r="158" s="174" customFormat="true" ht="12.8" hidden="false" customHeight="false" outlineLevel="0" collapsed="false">
      <c r="B158" s="175"/>
      <c r="D158" s="176" t="s">
        <v>224</v>
      </c>
      <c r="E158" s="177"/>
      <c r="F158" s="178" t="s">
        <v>1520</v>
      </c>
      <c r="H158" s="179" t="n">
        <v>34.62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224</v>
      </c>
      <c r="AU158" s="177" t="s">
        <v>21</v>
      </c>
      <c r="AV158" s="174" t="s">
        <v>21</v>
      </c>
      <c r="AW158" s="174" t="s">
        <v>40</v>
      </c>
      <c r="AX158" s="174" t="s">
        <v>87</v>
      </c>
      <c r="AY158" s="177" t="s">
        <v>215</v>
      </c>
    </row>
    <row r="159" s="174" customFormat="true" ht="12.8" hidden="false" customHeight="false" outlineLevel="0" collapsed="false">
      <c r="B159" s="175"/>
      <c r="D159" s="176" t="s">
        <v>224</v>
      </c>
      <c r="F159" s="178" t="s">
        <v>1521</v>
      </c>
      <c r="H159" s="179" t="n">
        <v>20.021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3</v>
      </c>
      <c r="AX159" s="174" t="s">
        <v>87</v>
      </c>
      <c r="AY159" s="177" t="s">
        <v>215</v>
      </c>
    </row>
    <row r="160" s="146" customFormat="true" ht="22.8" hidden="false" customHeight="true" outlineLevel="0" collapsed="false">
      <c r="B160" s="147"/>
      <c r="D160" s="148" t="s">
        <v>78</v>
      </c>
      <c r="E160" s="158" t="s">
        <v>222</v>
      </c>
      <c r="F160" s="158" t="s">
        <v>1065</v>
      </c>
      <c r="I160" s="150"/>
      <c r="J160" s="159" t="n">
        <f aca="false">BK160</f>
        <v>0</v>
      </c>
      <c r="L160" s="147"/>
      <c r="M160" s="152"/>
      <c r="N160" s="153"/>
      <c r="O160" s="153"/>
      <c r="P160" s="154" t="n">
        <f aca="false">SUM(P161:P183)</f>
        <v>0</v>
      </c>
      <c r="Q160" s="153"/>
      <c r="R160" s="154" t="n">
        <f aca="false">SUM(R161:R183)</f>
        <v>86.21478912</v>
      </c>
      <c r="S160" s="153"/>
      <c r="T160" s="155" t="n">
        <f aca="false">SUM(T161:T183)</f>
        <v>0</v>
      </c>
      <c r="AR160" s="148" t="s">
        <v>87</v>
      </c>
      <c r="AT160" s="156" t="s">
        <v>78</v>
      </c>
      <c r="AU160" s="156" t="s">
        <v>87</v>
      </c>
      <c r="AY160" s="148" t="s">
        <v>215</v>
      </c>
      <c r="BK160" s="157" t="n">
        <f aca="false">SUM(BK161:BK183)</f>
        <v>0</v>
      </c>
    </row>
    <row r="161" s="28" customFormat="true" ht="14.4" hidden="false" customHeight="true" outlineLevel="0" collapsed="false">
      <c r="A161" s="23"/>
      <c r="B161" s="160"/>
      <c r="C161" s="161" t="s">
        <v>324</v>
      </c>
      <c r="D161" s="161" t="s">
        <v>217</v>
      </c>
      <c r="E161" s="162" t="s">
        <v>1358</v>
      </c>
      <c r="F161" s="163" t="s">
        <v>1359</v>
      </c>
      <c r="G161" s="164" t="s">
        <v>270</v>
      </c>
      <c r="H161" s="165" t="n">
        <v>40.072</v>
      </c>
      <c r="I161" s="166"/>
      <c r="J161" s="167" t="n">
        <f aca="false">ROUND(I161*H161,2)</f>
        <v>0</v>
      </c>
      <c r="K161" s="163" t="s">
        <v>221</v>
      </c>
      <c r="L161" s="24"/>
      <c r="M161" s="168"/>
      <c r="N161" s="169" t="s">
        <v>50</v>
      </c>
      <c r="O161" s="56"/>
      <c r="P161" s="170" t="n">
        <f aca="false">O161*H161</f>
        <v>0</v>
      </c>
      <c r="Q161" s="170" t="n">
        <v>1.89077</v>
      </c>
      <c r="R161" s="170" t="n">
        <f aca="false">Q161*H161</f>
        <v>75.76693544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222</v>
      </c>
      <c r="AT161" s="172" t="s">
        <v>217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222</v>
      </c>
      <c r="BM161" s="172" t="s">
        <v>1522</v>
      </c>
    </row>
    <row r="162" s="28" customFormat="true" ht="12.8" hidden="false" customHeight="false" outlineLevel="0" collapsed="false">
      <c r="A162" s="23"/>
      <c r="B162" s="24"/>
      <c r="C162" s="23"/>
      <c r="D162" s="176" t="s">
        <v>229</v>
      </c>
      <c r="E162" s="23"/>
      <c r="F162" s="184" t="s">
        <v>1338</v>
      </c>
      <c r="G162" s="23"/>
      <c r="H162" s="23"/>
      <c r="I162" s="185"/>
      <c r="J162" s="23"/>
      <c r="K162" s="23"/>
      <c r="L162" s="24"/>
      <c r="M162" s="186"/>
      <c r="N162" s="187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29</v>
      </c>
      <c r="AU162" s="3" t="s">
        <v>21</v>
      </c>
    </row>
    <row r="163" s="174" customFormat="true" ht="12.8" hidden="false" customHeight="false" outlineLevel="0" collapsed="false">
      <c r="B163" s="175"/>
      <c r="D163" s="176" t="s">
        <v>224</v>
      </c>
      <c r="E163" s="177"/>
      <c r="F163" s="178" t="s">
        <v>1523</v>
      </c>
      <c r="H163" s="179" t="n">
        <v>69.293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224</v>
      </c>
      <c r="AU163" s="177" t="s">
        <v>21</v>
      </c>
      <c r="AV163" s="174" t="s">
        <v>21</v>
      </c>
      <c r="AW163" s="174" t="s">
        <v>40</v>
      </c>
      <c r="AX163" s="174" t="s">
        <v>87</v>
      </c>
      <c r="AY163" s="177" t="s">
        <v>215</v>
      </c>
    </row>
    <row r="164" s="174" customFormat="true" ht="12.8" hidden="false" customHeight="false" outlineLevel="0" collapsed="false">
      <c r="B164" s="175"/>
      <c r="D164" s="176" t="s">
        <v>224</v>
      </c>
      <c r="F164" s="178" t="s">
        <v>1524</v>
      </c>
      <c r="H164" s="179" t="n">
        <v>40.072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3</v>
      </c>
      <c r="AX164" s="174" t="s">
        <v>87</v>
      </c>
      <c r="AY164" s="177" t="s">
        <v>215</v>
      </c>
    </row>
    <row r="165" s="28" customFormat="true" ht="24.15" hidden="false" customHeight="true" outlineLevel="0" collapsed="false">
      <c r="A165" s="23"/>
      <c r="B165" s="160"/>
      <c r="C165" s="161" t="s">
        <v>7</v>
      </c>
      <c r="D165" s="161" t="s">
        <v>217</v>
      </c>
      <c r="E165" s="162" t="s">
        <v>1525</v>
      </c>
      <c r="F165" s="163" t="s">
        <v>1526</v>
      </c>
      <c r="G165" s="164" t="s">
        <v>270</v>
      </c>
      <c r="H165" s="165" t="n">
        <v>0.511</v>
      </c>
      <c r="I165" s="166"/>
      <c r="J165" s="167" t="n">
        <f aca="false">ROUND(I165*H165,2)</f>
        <v>0</v>
      </c>
      <c r="K165" s="163" t="s">
        <v>221</v>
      </c>
      <c r="L165" s="24"/>
      <c r="M165" s="168"/>
      <c r="N165" s="169" t="s">
        <v>50</v>
      </c>
      <c r="O165" s="56"/>
      <c r="P165" s="170" t="n">
        <f aca="false">O165*H165</f>
        <v>0</v>
      </c>
      <c r="Q165" s="170" t="n">
        <v>2.429</v>
      </c>
      <c r="R165" s="170" t="n">
        <f aca="false">Q165*H165</f>
        <v>1.241219</v>
      </c>
      <c r="S165" s="170" t="n">
        <v>0</v>
      </c>
      <c r="T165" s="171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2" t="s">
        <v>222</v>
      </c>
      <c r="AT165" s="172" t="s">
        <v>217</v>
      </c>
      <c r="AU165" s="172" t="s">
        <v>21</v>
      </c>
      <c r="AY165" s="3" t="s">
        <v>215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7</v>
      </c>
      <c r="BK165" s="173" t="n">
        <f aca="false">ROUND(I165*H165,2)</f>
        <v>0</v>
      </c>
      <c r="BL165" s="3" t="s">
        <v>222</v>
      </c>
      <c r="BM165" s="172" t="s">
        <v>1527</v>
      </c>
    </row>
    <row r="166" s="174" customFormat="true" ht="12.8" hidden="false" customHeight="false" outlineLevel="0" collapsed="false">
      <c r="B166" s="175"/>
      <c r="D166" s="176" t="s">
        <v>224</v>
      </c>
      <c r="E166" s="177"/>
      <c r="F166" s="178" t="s">
        <v>1528</v>
      </c>
      <c r="H166" s="179" t="n">
        <v>0.884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224</v>
      </c>
      <c r="AU166" s="177" t="s">
        <v>21</v>
      </c>
      <c r="AV166" s="174" t="s">
        <v>21</v>
      </c>
      <c r="AW166" s="174" t="s">
        <v>40</v>
      </c>
      <c r="AX166" s="174" t="s">
        <v>87</v>
      </c>
      <c r="AY166" s="177" t="s">
        <v>215</v>
      </c>
    </row>
    <row r="167" s="174" customFormat="true" ht="12.8" hidden="false" customHeight="false" outlineLevel="0" collapsed="false">
      <c r="B167" s="175"/>
      <c r="D167" s="176" t="s">
        <v>224</v>
      </c>
      <c r="F167" s="178" t="s">
        <v>1529</v>
      </c>
      <c r="H167" s="179" t="n">
        <v>0.511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224</v>
      </c>
      <c r="AU167" s="177" t="s">
        <v>21</v>
      </c>
      <c r="AV167" s="174" t="s">
        <v>21</v>
      </c>
      <c r="AW167" s="174" t="s">
        <v>3</v>
      </c>
      <c r="AX167" s="174" t="s">
        <v>87</v>
      </c>
      <c r="AY167" s="177" t="s">
        <v>215</v>
      </c>
    </row>
    <row r="168" s="28" customFormat="true" ht="24.15" hidden="false" customHeight="true" outlineLevel="0" collapsed="false">
      <c r="A168" s="23"/>
      <c r="B168" s="160"/>
      <c r="C168" s="161" t="s">
        <v>335</v>
      </c>
      <c r="D168" s="161" t="s">
        <v>217</v>
      </c>
      <c r="E168" s="162" t="s">
        <v>1530</v>
      </c>
      <c r="F168" s="163" t="s">
        <v>1531</v>
      </c>
      <c r="G168" s="164" t="s">
        <v>461</v>
      </c>
      <c r="H168" s="165" t="n">
        <v>4.048</v>
      </c>
      <c r="I168" s="166"/>
      <c r="J168" s="167" t="n">
        <f aca="false">ROUND(I168*H168,2)</f>
        <v>0</v>
      </c>
      <c r="K168" s="163" t="s">
        <v>221</v>
      </c>
      <c r="L168" s="24"/>
      <c r="M168" s="168"/>
      <c r="N168" s="169" t="s">
        <v>50</v>
      </c>
      <c r="O168" s="56"/>
      <c r="P168" s="170" t="n">
        <f aca="false">O168*H168</f>
        <v>0</v>
      </c>
      <c r="Q168" s="170" t="n">
        <v>0.26496</v>
      </c>
      <c r="R168" s="170" t="n">
        <f aca="false">Q168*H168</f>
        <v>1.07255808</v>
      </c>
      <c r="S168" s="170" t="n">
        <v>0</v>
      </c>
      <c r="T168" s="171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2" t="s">
        <v>222</v>
      </c>
      <c r="AT168" s="172" t="s">
        <v>217</v>
      </c>
      <c r="AU168" s="172" t="s">
        <v>21</v>
      </c>
      <c r="AY168" s="3" t="s">
        <v>215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7</v>
      </c>
      <c r="BK168" s="173" t="n">
        <f aca="false">ROUND(I168*H168,2)</f>
        <v>0</v>
      </c>
      <c r="BL168" s="3" t="s">
        <v>222</v>
      </c>
      <c r="BM168" s="172" t="s">
        <v>1532</v>
      </c>
    </row>
    <row r="169" s="28" customFormat="true" ht="12.8" hidden="false" customHeight="false" outlineLevel="0" collapsed="false">
      <c r="A169" s="23"/>
      <c r="B169" s="24"/>
      <c r="C169" s="23"/>
      <c r="D169" s="176" t="s">
        <v>229</v>
      </c>
      <c r="E169" s="23"/>
      <c r="F169" s="184" t="s">
        <v>1338</v>
      </c>
      <c r="G169" s="23"/>
      <c r="H169" s="23"/>
      <c r="I169" s="185"/>
      <c r="J169" s="23"/>
      <c r="K169" s="23"/>
      <c r="L169" s="24"/>
      <c r="M169" s="186"/>
      <c r="N169" s="18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229</v>
      </c>
      <c r="AU169" s="3" t="s">
        <v>21</v>
      </c>
    </row>
    <row r="170" s="174" customFormat="true" ht="12.8" hidden="false" customHeight="false" outlineLevel="0" collapsed="false">
      <c r="B170" s="175"/>
      <c r="D170" s="176" t="s">
        <v>224</v>
      </c>
      <c r="F170" s="178" t="s">
        <v>1409</v>
      </c>
      <c r="H170" s="179" t="n">
        <v>4.048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224</v>
      </c>
      <c r="AU170" s="177" t="s">
        <v>21</v>
      </c>
      <c r="AV170" s="174" t="s">
        <v>21</v>
      </c>
      <c r="AW170" s="174" t="s">
        <v>3</v>
      </c>
      <c r="AX170" s="174" t="s">
        <v>87</v>
      </c>
      <c r="AY170" s="177" t="s">
        <v>215</v>
      </c>
    </row>
    <row r="171" s="28" customFormat="true" ht="14.4" hidden="false" customHeight="true" outlineLevel="0" collapsed="false">
      <c r="A171" s="23"/>
      <c r="B171" s="160"/>
      <c r="C171" s="197" t="s">
        <v>340</v>
      </c>
      <c r="D171" s="197" t="s">
        <v>355</v>
      </c>
      <c r="E171" s="198" t="s">
        <v>1533</v>
      </c>
      <c r="F171" s="199" t="s">
        <v>1534</v>
      </c>
      <c r="G171" s="200" t="s">
        <v>461</v>
      </c>
      <c r="H171" s="201" t="n">
        <v>0.578</v>
      </c>
      <c r="I171" s="202"/>
      <c r="J171" s="203" t="n">
        <f aca="false">ROUND(I171*H171,2)</f>
        <v>0</v>
      </c>
      <c r="K171" s="199" t="s">
        <v>221</v>
      </c>
      <c r="L171" s="204"/>
      <c r="M171" s="205"/>
      <c r="N171" s="206" t="s">
        <v>50</v>
      </c>
      <c r="O171" s="56"/>
      <c r="P171" s="170" t="n">
        <f aca="false">O171*H171</f>
        <v>0</v>
      </c>
      <c r="Q171" s="170" t="n">
        <v>0.068</v>
      </c>
      <c r="R171" s="170" t="n">
        <f aca="false">Q171*H171</f>
        <v>0.039304</v>
      </c>
      <c r="S171" s="170" t="n">
        <v>0</v>
      </c>
      <c r="T171" s="171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2" t="s">
        <v>257</v>
      </c>
      <c r="AT171" s="172" t="s">
        <v>355</v>
      </c>
      <c r="AU171" s="172" t="s">
        <v>21</v>
      </c>
      <c r="AY171" s="3" t="s">
        <v>215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7</v>
      </c>
      <c r="BK171" s="173" t="n">
        <f aca="false">ROUND(I171*H171,2)</f>
        <v>0</v>
      </c>
      <c r="BL171" s="3" t="s">
        <v>222</v>
      </c>
      <c r="BM171" s="172" t="s">
        <v>1535</v>
      </c>
    </row>
    <row r="172" s="174" customFormat="true" ht="12.8" hidden="false" customHeight="false" outlineLevel="0" collapsed="false">
      <c r="B172" s="175"/>
      <c r="D172" s="176" t="s">
        <v>224</v>
      </c>
      <c r="F172" s="178" t="s">
        <v>1536</v>
      </c>
      <c r="H172" s="179" t="n">
        <v>0.578</v>
      </c>
      <c r="I172" s="180"/>
      <c r="L172" s="175"/>
      <c r="M172" s="181"/>
      <c r="N172" s="182"/>
      <c r="O172" s="182"/>
      <c r="P172" s="182"/>
      <c r="Q172" s="182"/>
      <c r="R172" s="182"/>
      <c r="S172" s="182"/>
      <c r="T172" s="183"/>
      <c r="AT172" s="177" t="s">
        <v>224</v>
      </c>
      <c r="AU172" s="177" t="s">
        <v>21</v>
      </c>
      <c r="AV172" s="174" t="s">
        <v>21</v>
      </c>
      <c r="AW172" s="174" t="s">
        <v>3</v>
      </c>
      <c r="AX172" s="174" t="s">
        <v>87</v>
      </c>
      <c r="AY172" s="177" t="s">
        <v>215</v>
      </c>
    </row>
    <row r="173" s="28" customFormat="true" ht="14.4" hidden="false" customHeight="true" outlineLevel="0" collapsed="false">
      <c r="A173" s="23"/>
      <c r="B173" s="160"/>
      <c r="C173" s="197" t="s">
        <v>345</v>
      </c>
      <c r="D173" s="197" t="s">
        <v>355</v>
      </c>
      <c r="E173" s="198" t="s">
        <v>1537</v>
      </c>
      <c r="F173" s="199" t="s">
        <v>1538</v>
      </c>
      <c r="G173" s="200" t="s">
        <v>461</v>
      </c>
      <c r="H173" s="201" t="n">
        <v>1.735</v>
      </c>
      <c r="I173" s="202"/>
      <c r="J173" s="203" t="n">
        <f aca="false">ROUND(I173*H173,2)</f>
        <v>0</v>
      </c>
      <c r="K173" s="199" t="s">
        <v>221</v>
      </c>
      <c r="L173" s="204"/>
      <c r="M173" s="205"/>
      <c r="N173" s="206" t="s">
        <v>50</v>
      </c>
      <c r="O173" s="56"/>
      <c r="P173" s="170" t="n">
        <f aca="false">O173*H173</f>
        <v>0</v>
      </c>
      <c r="Q173" s="170" t="n">
        <v>0.081</v>
      </c>
      <c r="R173" s="170" t="n">
        <f aca="false">Q173*H173</f>
        <v>0.140535</v>
      </c>
      <c r="S173" s="170" t="n">
        <v>0</v>
      </c>
      <c r="T173" s="171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2" t="s">
        <v>257</v>
      </c>
      <c r="AT173" s="172" t="s">
        <v>355</v>
      </c>
      <c r="AU173" s="172" t="s">
        <v>21</v>
      </c>
      <c r="AY173" s="3" t="s">
        <v>2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7</v>
      </c>
      <c r="BK173" s="173" t="n">
        <f aca="false">ROUND(I173*H173,2)</f>
        <v>0</v>
      </c>
      <c r="BL173" s="3" t="s">
        <v>222</v>
      </c>
      <c r="BM173" s="172" t="s">
        <v>1539</v>
      </c>
    </row>
    <row r="174" s="28" customFormat="true" ht="12.8" hidden="false" customHeight="false" outlineLevel="0" collapsed="false">
      <c r="A174" s="23"/>
      <c r="B174" s="24"/>
      <c r="C174" s="23"/>
      <c r="D174" s="176" t="s">
        <v>229</v>
      </c>
      <c r="E174" s="23"/>
      <c r="F174" s="184" t="s">
        <v>1338</v>
      </c>
      <c r="G174" s="23"/>
      <c r="H174" s="23"/>
      <c r="I174" s="185"/>
      <c r="J174" s="23"/>
      <c r="K174" s="23"/>
      <c r="L174" s="24"/>
      <c r="M174" s="186"/>
      <c r="N174" s="187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29</v>
      </c>
      <c r="AU174" s="3" t="s">
        <v>21</v>
      </c>
    </row>
    <row r="175" s="174" customFormat="true" ht="12.8" hidden="false" customHeight="false" outlineLevel="0" collapsed="false">
      <c r="B175" s="175"/>
      <c r="D175" s="176" t="s">
        <v>224</v>
      </c>
      <c r="F175" s="178" t="s">
        <v>1399</v>
      </c>
      <c r="H175" s="179" t="n">
        <v>1.735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224</v>
      </c>
      <c r="AU175" s="177" t="s">
        <v>21</v>
      </c>
      <c r="AV175" s="174" t="s">
        <v>21</v>
      </c>
      <c r="AW175" s="174" t="s">
        <v>3</v>
      </c>
      <c r="AX175" s="174" t="s">
        <v>87</v>
      </c>
      <c r="AY175" s="177" t="s">
        <v>215</v>
      </c>
    </row>
    <row r="176" s="28" customFormat="true" ht="14.4" hidden="false" customHeight="true" outlineLevel="0" collapsed="false">
      <c r="A176" s="23"/>
      <c r="B176" s="160"/>
      <c r="C176" s="197" t="s">
        <v>350</v>
      </c>
      <c r="D176" s="197" t="s">
        <v>355</v>
      </c>
      <c r="E176" s="198" t="s">
        <v>1540</v>
      </c>
      <c r="F176" s="199" t="s">
        <v>1541</v>
      </c>
      <c r="G176" s="200" t="s">
        <v>461</v>
      </c>
      <c r="H176" s="201" t="n">
        <v>0.578</v>
      </c>
      <c r="I176" s="202"/>
      <c r="J176" s="203" t="n">
        <f aca="false">ROUND(I176*H176,2)</f>
        <v>0</v>
      </c>
      <c r="K176" s="199" t="s">
        <v>221</v>
      </c>
      <c r="L176" s="204"/>
      <c r="M176" s="205"/>
      <c r="N176" s="206" t="s">
        <v>50</v>
      </c>
      <c r="O176" s="56"/>
      <c r="P176" s="170" t="n">
        <f aca="false">O176*H176</f>
        <v>0</v>
      </c>
      <c r="Q176" s="170" t="n">
        <v>0.04</v>
      </c>
      <c r="R176" s="170" t="n">
        <f aca="false">Q176*H176</f>
        <v>0.02312</v>
      </c>
      <c r="S176" s="170" t="n">
        <v>0</v>
      </c>
      <c r="T176" s="171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2" t="s">
        <v>257</v>
      </c>
      <c r="AT176" s="172" t="s">
        <v>355</v>
      </c>
      <c r="AU176" s="172" t="s">
        <v>21</v>
      </c>
      <c r="AY176" s="3" t="s">
        <v>215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7</v>
      </c>
      <c r="BK176" s="173" t="n">
        <f aca="false">ROUND(I176*H176,2)</f>
        <v>0</v>
      </c>
      <c r="BL176" s="3" t="s">
        <v>222</v>
      </c>
      <c r="BM176" s="172" t="s">
        <v>1542</v>
      </c>
    </row>
    <row r="177" s="174" customFormat="true" ht="12.8" hidden="false" customHeight="false" outlineLevel="0" collapsed="false">
      <c r="B177" s="175"/>
      <c r="D177" s="176" t="s">
        <v>224</v>
      </c>
      <c r="F177" s="178" t="s">
        <v>1536</v>
      </c>
      <c r="H177" s="179" t="n">
        <v>0.578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3</v>
      </c>
      <c r="AX177" s="174" t="s">
        <v>87</v>
      </c>
      <c r="AY177" s="177" t="s">
        <v>215</v>
      </c>
    </row>
    <row r="178" s="28" customFormat="true" ht="14.4" hidden="false" customHeight="true" outlineLevel="0" collapsed="false">
      <c r="A178" s="23"/>
      <c r="B178" s="160"/>
      <c r="C178" s="197" t="s">
        <v>354</v>
      </c>
      <c r="D178" s="197" t="s">
        <v>355</v>
      </c>
      <c r="E178" s="198" t="s">
        <v>1543</v>
      </c>
      <c r="F178" s="199" t="s">
        <v>1544</v>
      </c>
      <c r="G178" s="200" t="s">
        <v>461</v>
      </c>
      <c r="H178" s="201" t="n">
        <v>1.157</v>
      </c>
      <c r="I178" s="202"/>
      <c r="J178" s="203" t="n">
        <f aca="false">ROUND(I178*H178,2)</f>
        <v>0</v>
      </c>
      <c r="K178" s="199" t="s">
        <v>221</v>
      </c>
      <c r="L178" s="204"/>
      <c r="M178" s="205"/>
      <c r="N178" s="206" t="s">
        <v>50</v>
      </c>
      <c r="O178" s="56"/>
      <c r="P178" s="170" t="n">
        <f aca="false">O178*H178</f>
        <v>0</v>
      </c>
      <c r="Q178" s="170" t="n">
        <v>0.028</v>
      </c>
      <c r="R178" s="170" t="n">
        <f aca="false">Q178*H178</f>
        <v>0.032396</v>
      </c>
      <c r="S178" s="170" t="n">
        <v>0</v>
      </c>
      <c r="T178" s="171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2" t="s">
        <v>257</v>
      </c>
      <c r="AT178" s="172" t="s">
        <v>355</v>
      </c>
      <c r="AU178" s="172" t="s">
        <v>21</v>
      </c>
      <c r="AY178" s="3" t="s">
        <v>215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7</v>
      </c>
      <c r="BK178" s="173" t="n">
        <f aca="false">ROUND(I178*H178,2)</f>
        <v>0</v>
      </c>
      <c r="BL178" s="3" t="s">
        <v>222</v>
      </c>
      <c r="BM178" s="172" t="s">
        <v>1545</v>
      </c>
    </row>
    <row r="179" s="28" customFormat="true" ht="12.8" hidden="false" customHeight="false" outlineLevel="0" collapsed="false">
      <c r="A179" s="23"/>
      <c r="B179" s="24"/>
      <c r="C179" s="23"/>
      <c r="D179" s="176" t="s">
        <v>229</v>
      </c>
      <c r="E179" s="23"/>
      <c r="F179" s="184" t="s">
        <v>1338</v>
      </c>
      <c r="G179" s="23"/>
      <c r="H179" s="23"/>
      <c r="I179" s="185"/>
      <c r="J179" s="23"/>
      <c r="K179" s="23"/>
      <c r="L179" s="24"/>
      <c r="M179" s="186"/>
      <c r="N179" s="187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229</v>
      </c>
      <c r="AU179" s="3" t="s">
        <v>21</v>
      </c>
    </row>
    <row r="180" s="174" customFormat="true" ht="12.8" hidden="false" customHeight="false" outlineLevel="0" collapsed="false">
      <c r="B180" s="175"/>
      <c r="D180" s="176" t="s">
        <v>224</v>
      </c>
      <c r="F180" s="178" t="s">
        <v>1546</v>
      </c>
      <c r="H180" s="179" t="n">
        <v>1.157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224</v>
      </c>
      <c r="AU180" s="177" t="s">
        <v>21</v>
      </c>
      <c r="AV180" s="174" t="s">
        <v>21</v>
      </c>
      <c r="AW180" s="174" t="s">
        <v>3</v>
      </c>
      <c r="AX180" s="174" t="s">
        <v>87</v>
      </c>
      <c r="AY180" s="177" t="s">
        <v>215</v>
      </c>
    </row>
    <row r="181" s="28" customFormat="true" ht="24.15" hidden="false" customHeight="true" outlineLevel="0" collapsed="false">
      <c r="A181" s="23"/>
      <c r="B181" s="160"/>
      <c r="C181" s="161" t="s">
        <v>362</v>
      </c>
      <c r="D181" s="161" t="s">
        <v>217</v>
      </c>
      <c r="E181" s="162" t="s">
        <v>1547</v>
      </c>
      <c r="F181" s="163" t="s">
        <v>1548</v>
      </c>
      <c r="G181" s="164" t="s">
        <v>220</v>
      </c>
      <c r="H181" s="165" t="n">
        <v>15.265</v>
      </c>
      <c r="I181" s="166"/>
      <c r="J181" s="167" t="n">
        <f aca="false">ROUND(I181*H181,2)</f>
        <v>0</v>
      </c>
      <c r="K181" s="163" t="s">
        <v>221</v>
      </c>
      <c r="L181" s="24"/>
      <c r="M181" s="168"/>
      <c r="N181" s="169" t="s">
        <v>50</v>
      </c>
      <c r="O181" s="56"/>
      <c r="P181" s="170" t="n">
        <f aca="false">O181*H181</f>
        <v>0</v>
      </c>
      <c r="Q181" s="170" t="n">
        <v>0.51744</v>
      </c>
      <c r="R181" s="170" t="n">
        <f aca="false">Q181*H181</f>
        <v>7.8987216</v>
      </c>
      <c r="S181" s="170" t="n">
        <v>0</v>
      </c>
      <c r="T181" s="171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2" t="s">
        <v>222</v>
      </c>
      <c r="AT181" s="172" t="s">
        <v>217</v>
      </c>
      <c r="AU181" s="172" t="s">
        <v>21</v>
      </c>
      <c r="AY181" s="3" t="s">
        <v>215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7</v>
      </c>
      <c r="BK181" s="173" t="n">
        <f aca="false">ROUND(I181*H181,2)</f>
        <v>0</v>
      </c>
      <c r="BL181" s="3" t="s">
        <v>222</v>
      </c>
      <c r="BM181" s="172" t="s">
        <v>1549</v>
      </c>
    </row>
    <row r="182" s="174" customFormat="true" ht="12.8" hidden="false" customHeight="false" outlineLevel="0" collapsed="false">
      <c r="B182" s="175"/>
      <c r="D182" s="176" t="s">
        <v>224</v>
      </c>
      <c r="E182" s="177"/>
      <c r="F182" s="178" t="s">
        <v>1550</v>
      </c>
      <c r="H182" s="179" t="n">
        <v>26.396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224</v>
      </c>
      <c r="AU182" s="177" t="s">
        <v>21</v>
      </c>
      <c r="AV182" s="174" t="s">
        <v>21</v>
      </c>
      <c r="AW182" s="174" t="s">
        <v>40</v>
      </c>
      <c r="AX182" s="174" t="s">
        <v>87</v>
      </c>
      <c r="AY182" s="177" t="s">
        <v>215</v>
      </c>
    </row>
    <row r="183" s="174" customFormat="true" ht="12.8" hidden="false" customHeight="false" outlineLevel="0" collapsed="false">
      <c r="B183" s="175"/>
      <c r="D183" s="176" t="s">
        <v>224</v>
      </c>
      <c r="F183" s="178" t="s">
        <v>1551</v>
      </c>
      <c r="H183" s="179" t="n">
        <v>15.265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224</v>
      </c>
      <c r="AU183" s="177" t="s">
        <v>21</v>
      </c>
      <c r="AV183" s="174" t="s">
        <v>21</v>
      </c>
      <c r="AW183" s="174" t="s">
        <v>3</v>
      </c>
      <c r="AX183" s="174" t="s">
        <v>87</v>
      </c>
      <c r="AY183" s="177" t="s">
        <v>215</v>
      </c>
    </row>
    <row r="184" s="146" customFormat="true" ht="22.8" hidden="false" customHeight="true" outlineLevel="0" collapsed="false">
      <c r="B184" s="147"/>
      <c r="D184" s="148" t="s">
        <v>78</v>
      </c>
      <c r="E184" s="158" t="s">
        <v>257</v>
      </c>
      <c r="F184" s="158" t="s">
        <v>1363</v>
      </c>
      <c r="I184" s="150"/>
      <c r="J184" s="159" t="n">
        <f aca="false">BK184</f>
        <v>0</v>
      </c>
      <c r="L184" s="147"/>
      <c r="M184" s="152"/>
      <c r="N184" s="153"/>
      <c r="O184" s="153"/>
      <c r="P184" s="154" t="n">
        <f aca="false">SUM(P185:P229)</f>
        <v>0</v>
      </c>
      <c r="Q184" s="153"/>
      <c r="R184" s="154" t="n">
        <f aca="false">SUM(R185:R229)</f>
        <v>19.72540188</v>
      </c>
      <c r="S184" s="153"/>
      <c r="T184" s="155" t="n">
        <f aca="false">SUM(T185:T229)</f>
        <v>18.0928</v>
      </c>
      <c r="AR184" s="148" t="s">
        <v>87</v>
      </c>
      <c r="AT184" s="156" t="s">
        <v>78</v>
      </c>
      <c r="AU184" s="156" t="s">
        <v>87</v>
      </c>
      <c r="AY184" s="148" t="s">
        <v>215</v>
      </c>
      <c r="BK184" s="157" t="n">
        <f aca="false">SUM(BK185:BK229)</f>
        <v>0</v>
      </c>
    </row>
    <row r="185" s="28" customFormat="true" ht="14.4" hidden="false" customHeight="true" outlineLevel="0" collapsed="false">
      <c r="A185" s="23"/>
      <c r="B185" s="160"/>
      <c r="C185" s="161" t="s">
        <v>368</v>
      </c>
      <c r="D185" s="161" t="s">
        <v>217</v>
      </c>
      <c r="E185" s="162" t="s">
        <v>1552</v>
      </c>
      <c r="F185" s="163" t="s">
        <v>1553</v>
      </c>
      <c r="G185" s="164" t="s">
        <v>260</v>
      </c>
      <c r="H185" s="165" t="n">
        <v>56.54</v>
      </c>
      <c r="I185" s="166"/>
      <c r="J185" s="167" t="n">
        <f aca="false">ROUND(I185*H185,2)</f>
        <v>0</v>
      </c>
      <c r="K185" s="163" t="s">
        <v>221</v>
      </c>
      <c r="L185" s="24"/>
      <c r="M185" s="168"/>
      <c r="N185" s="169" t="s">
        <v>50</v>
      </c>
      <c r="O185" s="56"/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.32</v>
      </c>
      <c r="T185" s="171" t="n">
        <f aca="false">S185*H185</f>
        <v>18.0928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2" t="s">
        <v>222</v>
      </c>
      <c r="AT185" s="172" t="s">
        <v>217</v>
      </c>
      <c r="AU185" s="172" t="s">
        <v>21</v>
      </c>
      <c r="AY185" s="3" t="s">
        <v>215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7</v>
      </c>
      <c r="BK185" s="173" t="n">
        <f aca="false">ROUND(I185*H185,2)</f>
        <v>0</v>
      </c>
      <c r="BL185" s="3" t="s">
        <v>222</v>
      </c>
      <c r="BM185" s="172" t="s">
        <v>1554</v>
      </c>
    </row>
    <row r="186" s="28" customFormat="true" ht="12.8" hidden="false" customHeight="false" outlineLevel="0" collapsed="false">
      <c r="A186" s="23"/>
      <c r="B186" s="24"/>
      <c r="C186" s="23"/>
      <c r="D186" s="176" t="s">
        <v>229</v>
      </c>
      <c r="E186" s="23"/>
      <c r="F186" s="184" t="s">
        <v>1555</v>
      </c>
      <c r="G186" s="23"/>
      <c r="H186" s="23"/>
      <c r="I186" s="185"/>
      <c r="J186" s="23"/>
      <c r="K186" s="23"/>
      <c r="L186" s="24"/>
      <c r="M186" s="186"/>
      <c r="N186" s="18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3" t="s">
        <v>229</v>
      </c>
      <c r="AU186" s="3" t="s">
        <v>21</v>
      </c>
    </row>
    <row r="187" s="174" customFormat="true" ht="12.8" hidden="false" customHeight="false" outlineLevel="0" collapsed="false">
      <c r="B187" s="175"/>
      <c r="D187" s="176" t="s">
        <v>224</v>
      </c>
      <c r="E187" s="177"/>
      <c r="F187" s="178" t="s">
        <v>1556</v>
      </c>
      <c r="H187" s="179" t="n">
        <v>97.77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224</v>
      </c>
      <c r="AU187" s="177" t="s">
        <v>21</v>
      </c>
      <c r="AV187" s="174" t="s">
        <v>21</v>
      </c>
      <c r="AW187" s="174" t="s">
        <v>40</v>
      </c>
      <c r="AX187" s="174" t="s">
        <v>87</v>
      </c>
      <c r="AY187" s="177" t="s">
        <v>215</v>
      </c>
    </row>
    <row r="188" s="174" customFormat="true" ht="12.8" hidden="false" customHeight="false" outlineLevel="0" collapsed="false">
      <c r="B188" s="175"/>
      <c r="D188" s="176" t="s">
        <v>224</v>
      </c>
      <c r="F188" s="178" t="s">
        <v>1557</v>
      </c>
      <c r="H188" s="179" t="n">
        <v>56.54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224</v>
      </c>
      <c r="AU188" s="177" t="s">
        <v>21</v>
      </c>
      <c r="AV188" s="174" t="s">
        <v>21</v>
      </c>
      <c r="AW188" s="174" t="s">
        <v>3</v>
      </c>
      <c r="AX188" s="174" t="s">
        <v>87</v>
      </c>
      <c r="AY188" s="177" t="s">
        <v>215</v>
      </c>
    </row>
    <row r="189" s="28" customFormat="true" ht="14.4" hidden="false" customHeight="true" outlineLevel="0" collapsed="false">
      <c r="A189" s="23"/>
      <c r="B189" s="160"/>
      <c r="C189" s="161" t="s">
        <v>373</v>
      </c>
      <c r="D189" s="161" t="s">
        <v>217</v>
      </c>
      <c r="E189" s="162" t="s">
        <v>1558</v>
      </c>
      <c r="F189" s="163" t="s">
        <v>1559</v>
      </c>
      <c r="G189" s="164" t="s">
        <v>260</v>
      </c>
      <c r="H189" s="165" t="n">
        <v>135.947</v>
      </c>
      <c r="I189" s="166"/>
      <c r="J189" s="167" t="n">
        <f aca="false">ROUND(I189*H189,2)</f>
        <v>0</v>
      </c>
      <c r="K189" s="163" t="s">
        <v>221</v>
      </c>
      <c r="L189" s="24"/>
      <c r="M189" s="168"/>
      <c r="N189" s="169" t="s">
        <v>50</v>
      </c>
      <c r="O189" s="56"/>
      <c r="P189" s="170" t="n">
        <f aca="false">O189*H189</f>
        <v>0</v>
      </c>
      <c r="Q189" s="170" t="n">
        <v>2E-005</v>
      </c>
      <c r="R189" s="170" t="n">
        <f aca="false">Q189*H189</f>
        <v>0.00271894</v>
      </c>
      <c r="S189" s="170" t="n">
        <v>0</v>
      </c>
      <c r="T189" s="171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2" t="s">
        <v>222</v>
      </c>
      <c r="AT189" s="172" t="s">
        <v>217</v>
      </c>
      <c r="AU189" s="172" t="s">
        <v>21</v>
      </c>
      <c r="AY189" s="3" t="s">
        <v>215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7</v>
      </c>
      <c r="BK189" s="173" t="n">
        <f aca="false">ROUND(I189*H189,2)</f>
        <v>0</v>
      </c>
      <c r="BL189" s="3" t="s">
        <v>222</v>
      </c>
      <c r="BM189" s="172" t="s">
        <v>1560</v>
      </c>
    </row>
    <row r="190" s="28" customFormat="true" ht="12.8" hidden="false" customHeight="false" outlineLevel="0" collapsed="false">
      <c r="A190" s="23"/>
      <c r="B190" s="24"/>
      <c r="C190" s="23"/>
      <c r="D190" s="176" t="s">
        <v>229</v>
      </c>
      <c r="E190" s="23"/>
      <c r="F190" s="184" t="s">
        <v>1338</v>
      </c>
      <c r="G190" s="23"/>
      <c r="H190" s="23"/>
      <c r="I190" s="185"/>
      <c r="J190" s="23"/>
      <c r="K190" s="23"/>
      <c r="L190" s="24"/>
      <c r="M190" s="186"/>
      <c r="N190" s="187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229</v>
      </c>
      <c r="AU190" s="3" t="s">
        <v>21</v>
      </c>
    </row>
    <row r="191" s="174" customFormat="true" ht="12.8" hidden="false" customHeight="false" outlineLevel="0" collapsed="false">
      <c r="B191" s="175"/>
      <c r="D191" s="176" t="s">
        <v>224</v>
      </c>
      <c r="F191" s="178" t="s">
        <v>1561</v>
      </c>
      <c r="H191" s="179" t="n">
        <v>135.947</v>
      </c>
      <c r="I191" s="180"/>
      <c r="L191" s="175"/>
      <c r="M191" s="181"/>
      <c r="N191" s="182"/>
      <c r="O191" s="182"/>
      <c r="P191" s="182"/>
      <c r="Q191" s="182"/>
      <c r="R191" s="182"/>
      <c r="S191" s="182"/>
      <c r="T191" s="183"/>
      <c r="AT191" s="177" t="s">
        <v>224</v>
      </c>
      <c r="AU191" s="177" t="s">
        <v>21</v>
      </c>
      <c r="AV191" s="174" t="s">
        <v>21</v>
      </c>
      <c r="AW191" s="174" t="s">
        <v>3</v>
      </c>
      <c r="AX191" s="174" t="s">
        <v>87</v>
      </c>
      <c r="AY191" s="177" t="s">
        <v>215</v>
      </c>
    </row>
    <row r="192" s="28" customFormat="true" ht="14.4" hidden="false" customHeight="true" outlineLevel="0" collapsed="false">
      <c r="A192" s="23"/>
      <c r="B192" s="160"/>
      <c r="C192" s="197" t="s">
        <v>378</v>
      </c>
      <c r="D192" s="197" t="s">
        <v>355</v>
      </c>
      <c r="E192" s="198" t="s">
        <v>1562</v>
      </c>
      <c r="F192" s="199" t="s">
        <v>1563</v>
      </c>
      <c r="G192" s="200" t="s">
        <v>260</v>
      </c>
      <c r="H192" s="201" t="n">
        <v>137.986</v>
      </c>
      <c r="I192" s="202"/>
      <c r="J192" s="203" t="n">
        <f aca="false">ROUND(I192*H192,2)</f>
        <v>0</v>
      </c>
      <c r="K192" s="199" t="s">
        <v>221</v>
      </c>
      <c r="L192" s="204"/>
      <c r="M192" s="205"/>
      <c r="N192" s="206" t="s">
        <v>50</v>
      </c>
      <c r="O192" s="56"/>
      <c r="P192" s="170" t="n">
        <f aca="false">O192*H192</f>
        <v>0</v>
      </c>
      <c r="Q192" s="170" t="n">
        <v>0.0127</v>
      </c>
      <c r="R192" s="170" t="n">
        <f aca="false">Q192*H192</f>
        <v>1.7524222</v>
      </c>
      <c r="S192" s="170" t="n">
        <v>0</v>
      </c>
      <c r="T192" s="171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2" t="s">
        <v>257</v>
      </c>
      <c r="AT192" s="172" t="s">
        <v>355</v>
      </c>
      <c r="AU192" s="172" t="s">
        <v>21</v>
      </c>
      <c r="AY192" s="3" t="s">
        <v>215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87</v>
      </c>
      <c r="BK192" s="173" t="n">
        <f aca="false">ROUND(I192*H192,2)</f>
        <v>0</v>
      </c>
      <c r="BL192" s="3" t="s">
        <v>222</v>
      </c>
      <c r="BM192" s="172" t="s">
        <v>1564</v>
      </c>
    </row>
    <row r="193" s="28" customFormat="true" ht="12.8" hidden="false" customHeight="false" outlineLevel="0" collapsed="false">
      <c r="A193" s="23"/>
      <c r="B193" s="24"/>
      <c r="C193" s="23"/>
      <c r="D193" s="176" t="s">
        <v>229</v>
      </c>
      <c r="E193" s="23"/>
      <c r="F193" s="184" t="s">
        <v>1338</v>
      </c>
      <c r="G193" s="23"/>
      <c r="H193" s="23"/>
      <c r="I193" s="185"/>
      <c r="J193" s="23"/>
      <c r="K193" s="23"/>
      <c r="L193" s="24"/>
      <c r="M193" s="186"/>
      <c r="N193" s="187"/>
      <c r="O193" s="56"/>
      <c r="P193" s="56"/>
      <c r="Q193" s="56"/>
      <c r="R193" s="56"/>
      <c r="S193" s="56"/>
      <c r="T193" s="57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3" t="s">
        <v>229</v>
      </c>
      <c r="AU193" s="3" t="s">
        <v>21</v>
      </c>
    </row>
    <row r="194" s="174" customFormat="true" ht="12.8" hidden="false" customHeight="false" outlineLevel="0" collapsed="false">
      <c r="B194" s="175"/>
      <c r="D194" s="176" t="s">
        <v>224</v>
      </c>
      <c r="F194" s="178" t="s">
        <v>1565</v>
      </c>
      <c r="H194" s="179" t="n">
        <v>137.986</v>
      </c>
      <c r="I194" s="180"/>
      <c r="L194" s="175"/>
      <c r="M194" s="181"/>
      <c r="N194" s="182"/>
      <c r="O194" s="182"/>
      <c r="P194" s="182"/>
      <c r="Q194" s="182"/>
      <c r="R194" s="182"/>
      <c r="S194" s="182"/>
      <c r="T194" s="183"/>
      <c r="AT194" s="177" t="s">
        <v>224</v>
      </c>
      <c r="AU194" s="177" t="s">
        <v>21</v>
      </c>
      <c r="AV194" s="174" t="s">
        <v>21</v>
      </c>
      <c r="AW194" s="174" t="s">
        <v>3</v>
      </c>
      <c r="AX194" s="174" t="s">
        <v>87</v>
      </c>
      <c r="AY194" s="177" t="s">
        <v>215</v>
      </c>
    </row>
    <row r="195" s="28" customFormat="true" ht="14.4" hidden="false" customHeight="true" outlineLevel="0" collapsed="false">
      <c r="A195" s="23"/>
      <c r="B195" s="160"/>
      <c r="C195" s="161" t="s">
        <v>387</v>
      </c>
      <c r="D195" s="161" t="s">
        <v>217</v>
      </c>
      <c r="E195" s="162" t="s">
        <v>1566</v>
      </c>
      <c r="F195" s="163" t="s">
        <v>1567</v>
      </c>
      <c r="G195" s="164" t="s">
        <v>260</v>
      </c>
      <c r="H195" s="165" t="n">
        <v>58.634</v>
      </c>
      <c r="I195" s="166"/>
      <c r="J195" s="167" t="n">
        <f aca="false">ROUND(I195*H195,2)</f>
        <v>0</v>
      </c>
      <c r="K195" s="163" t="s">
        <v>221</v>
      </c>
      <c r="L195" s="24"/>
      <c r="M195" s="168"/>
      <c r="N195" s="169" t="s">
        <v>50</v>
      </c>
      <c r="O195" s="56"/>
      <c r="P195" s="170" t="n">
        <f aca="false">O195*H195</f>
        <v>0</v>
      </c>
      <c r="Q195" s="170" t="n">
        <v>3E-005</v>
      </c>
      <c r="R195" s="170" t="n">
        <f aca="false">Q195*H195</f>
        <v>0.00175902</v>
      </c>
      <c r="S195" s="170" t="n">
        <v>0</v>
      </c>
      <c r="T195" s="171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2" t="s">
        <v>222</v>
      </c>
      <c r="AT195" s="172" t="s">
        <v>217</v>
      </c>
      <c r="AU195" s="172" t="s">
        <v>21</v>
      </c>
      <c r="AY195" s="3" t="s">
        <v>215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7</v>
      </c>
      <c r="BK195" s="173" t="n">
        <f aca="false">ROUND(I195*H195,2)</f>
        <v>0</v>
      </c>
      <c r="BL195" s="3" t="s">
        <v>222</v>
      </c>
      <c r="BM195" s="172" t="s">
        <v>1568</v>
      </c>
    </row>
    <row r="196" s="28" customFormat="true" ht="12.8" hidden="false" customHeight="false" outlineLevel="0" collapsed="false">
      <c r="A196" s="23"/>
      <c r="B196" s="24"/>
      <c r="C196" s="23"/>
      <c r="D196" s="176" t="s">
        <v>229</v>
      </c>
      <c r="E196" s="23"/>
      <c r="F196" s="184" t="s">
        <v>1338</v>
      </c>
      <c r="G196" s="23"/>
      <c r="H196" s="23"/>
      <c r="I196" s="185"/>
      <c r="J196" s="23"/>
      <c r="K196" s="23"/>
      <c r="L196" s="24"/>
      <c r="M196" s="186"/>
      <c r="N196" s="187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229</v>
      </c>
      <c r="AU196" s="3" t="s">
        <v>21</v>
      </c>
    </row>
    <row r="197" s="174" customFormat="true" ht="12.8" hidden="false" customHeight="false" outlineLevel="0" collapsed="false">
      <c r="B197" s="175"/>
      <c r="D197" s="176" t="s">
        <v>224</v>
      </c>
      <c r="E197" s="177"/>
      <c r="F197" s="178" t="s">
        <v>1569</v>
      </c>
      <c r="H197" s="179" t="n">
        <v>51.67</v>
      </c>
      <c r="I197" s="180"/>
      <c r="L197" s="175"/>
      <c r="M197" s="181"/>
      <c r="N197" s="182"/>
      <c r="O197" s="182"/>
      <c r="P197" s="182"/>
      <c r="Q197" s="182"/>
      <c r="R197" s="182"/>
      <c r="S197" s="182"/>
      <c r="T197" s="183"/>
      <c r="AT197" s="177" t="s">
        <v>224</v>
      </c>
      <c r="AU197" s="177" t="s">
        <v>21</v>
      </c>
      <c r="AV197" s="174" t="s">
        <v>21</v>
      </c>
      <c r="AW197" s="174" t="s">
        <v>40</v>
      </c>
      <c r="AX197" s="174" t="s">
        <v>79</v>
      </c>
      <c r="AY197" s="177" t="s">
        <v>215</v>
      </c>
    </row>
    <row r="198" s="174" customFormat="true" ht="12.8" hidden="false" customHeight="false" outlineLevel="0" collapsed="false">
      <c r="B198" s="175"/>
      <c r="D198" s="176" t="s">
        <v>224</v>
      </c>
      <c r="E198" s="177"/>
      <c r="F198" s="178" t="s">
        <v>1570</v>
      </c>
      <c r="H198" s="179" t="n">
        <v>49.72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40</v>
      </c>
      <c r="AX198" s="174" t="s">
        <v>79</v>
      </c>
      <c r="AY198" s="177" t="s">
        <v>215</v>
      </c>
    </row>
    <row r="199" s="188" customFormat="true" ht="12.8" hidden="false" customHeight="false" outlineLevel="0" collapsed="false">
      <c r="B199" s="189"/>
      <c r="D199" s="176" t="s">
        <v>224</v>
      </c>
      <c r="E199" s="190"/>
      <c r="F199" s="191" t="s">
        <v>233</v>
      </c>
      <c r="H199" s="192" t="n">
        <v>101.39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224</v>
      </c>
      <c r="AU199" s="190" t="s">
        <v>21</v>
      </c>
      <c r="AV199" s="188" t="s">
        <v>222</v>
      </c>
      <c r="AW199" s="188" t="s">
        <v>40</v>
      </c>
      <c r="AX199" s="188" t="s">
        <v>87</v>
      </c>
      <c r="AY199" s="190" t="s">
        <v>215</v>
      </c>
    </row>
    <row r="200" s="174" customFormat="true" ht="12.8" hidden="false" customHeight="false" outlineLevel="0" collapsed="false">
      <c r="B200" s="175"/>
      <c r="D200" s="176" t="s">
        <v>224</v>
      </c>
      <c r="F200" s="178" t="s">
        <v>1571</v>
      </c>
      <c r="H200" s="179" t="n">
        <v>58.634</v>
      </c>
      <c r="I200" s="180"/>
      <c r="L200" s="175"/>
      <c r="M200" s="181"/>
      <c r="N200" s="182"/>
      <c r="O200" s="182"/>
      <c r="P200" s="182"/>
      <c r="Q200" s="182"/>
      <c r="R200" s="182"/>
      <c r="S200" s="182"/>
      <c r="T200" s="183"/>
      <c r="AT200" s="177" t="s">
        <v>224</v>
      </c>
      <c r="AU200" s="177" t="s">
        <v>21</v>
      </c>
      <c r="AV200" s="174" t="s">
        <v>21</v>
      </c>
      <c r="AW200" s="174" t="s">
        <v>3</v>
      </c>
      <c r="AX200" s="174" t="s">
        <v>87</v>
      </c>
      <c r="AY200" s="177" t="s">
        <v>215</v>
      </c>
    </row>
    <row r="201" s="28" customFormat="true" ht="14.4" hidden="false" customHeight="true" outlineLevel="0" collapsed="false">
      <c r="A201" s="23"/>
      <c r="B201" s="160"/>
      <c r="C201" s="197" t="s">
        <v>396</v>
      </c>
      <c r="D201" s="197" t="s">
        <v>355</v>
      </c>
      <c r="E201" s="198" t="s">
        <v>1572</v>
      </c>
      <c r="F201" s="199" t="s">
        <v>1573</v>
      </c>
      <c r="G201" s="200" t="s">
        <v>260</v>
      </c>
      <c r="H201" s="201" t="n">
        <v>59.513</v>
      </c>
      <c r="I201" s="202"/>
      <c r="J201" s="203" t="n">
        <f aca="false">ROUND(I201*H201,2)</f>
        <v>0</v>
      </c>
      <c r="K201" s="199" t="s">
        <v>221</v>
      </c>
      <c r="L201" s="204"/>
      <c r="M201" s="205"/>
      <c r="N201" s="206" t="s">
        <v>50</v>
      </c>
      <c r="O201" s="56"/>
      <c r="P201" s="170" t="n">
        <f aca="false">O201*H201</f>
        <v>0</v>
      </c>
      <c r="Q201" s="170" t="n">
        <v>0.0204</v>
      </c>
      <c r="R201" s="170" t="n">
        <f aca="false">Q201*H201</f>
        <v>1.2140652</v>
      </c>
      <c r="S201" s="170" t="n">
        <v>0</v>
      </c>
      <c r="T201" s="171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2" t="s">
        <v>257</v>
      </c>
      <c r="AT201" s="172" t="s">
        <v>355</v>
      </c>
      <c r="AU201" s="172" t="s">
        <v>21</v>
      </c>
      <c r="AY201" s="3" t="s">
        <v>215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7</v>
      </c>
      <c r="BK201" s="173" t="n">
        <f aca="false">ROUND(I201*H201,2)</f>
        <v>0</v>
      </c>
      <c r="BL201" s="3" t="s">
        <v>222</v>
      </c>
      <c r="BM201" s="172" t="s">
        <v>1574</v>
      </c>
    </row>
    <row r="202" s="28" customFormat="true" ht="12.8" hidden="false" customHeight="false" outlineLevel="0" collapsed="false">
      <c r="A202" s="23"/>
      <c r="B202" s="24"/>
      <c r="C202" s="23"/>
      <c r="D202" s="176" t="s">
        <v>229</v>
      </c>
      <c r="E202" s="23"/>
      <c r="F202" s="184" t="s">
        <v>1338</v>
      </c>
      <c r="G202" s="23"/>
      <c r="H202" s="23"/>
      <c r="I202" s="185"/>
      <c r="J202" s="23"/>
      <c r="K202" s="23"/>
      <c r="L202" s="24"/>
      <c r="M202" s="186"/>
      <c r="N202" s="187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229</v>
      </c>
      <c r="AU202" s="3" t="s">
        <v>21</v>
      </c>
    </row>
    <row r="203" s="174" customFormat="true" ht="12.8" hidden="false" customHeight="false" outlineLevel="0" collapsed="false">
      <c r="B203" s="175"/>
      <c r="D203" s="176" t="s">
        <v>224</v>
      </c>
      <c r="F203" s="178" t="s">
        <v>1575</v>
      </c>
      <c r="H203" s="179" t="n">
        <v>59.513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224</v>
      </c>
      <c r="AU203" s="177" t="s">
        <v>21</v>
      </c>
      <c r="AV203" s="174" t="s">
        <v>21</v>
      </c>
      <c r="AW203" s="174" t="s">
        <v>3</v>
      </c>
      <c r="AX203" s="174" t="s">
        <v>87</v>
      </c>
      <c r="AY203" s="177" t="s">
        <v>215</v>
      </c>
    </row>
    <row r="204" s="28" customFormat="true" ht="14.4" hidden="false" customHeight="true" outlineLevel="0" collapsed="false">
      <c r="A204" s="23"/>
      <c r="B204" s="160"/>
      <c r="C204" s="197" t="s">
        <v>402</v>
      </c>
      <c r="D204" s="197" t="s">
        <v>355</v>
      </c>
      <c r="E204" s="198" t="s">
        <v>1576</v>
      </c>
      <c r="F204" s="199" t="s">
        <v>1577</v>
      </c>
      <c r="G204" s="200" t="s">
        <v>461</v>
      </c>
      <c r="H204" s="201" t="n">
        <v>0.578</v>
      </c>
      <c r="I204" s="202"/>
      <c r="J204" s="203" t="n">
        <f aca="false">ROUND(I204*H204,2)</f>
        <v>0</v>
      </c>
      <c r="K204" s="199"/>
      <c r="L204" s="204"/>
      <c r="M204" s="205"/>
      <c r="N204" s="206" t="s">
        <v>50</v>
      </c>
      <c r="O204" s="56"/>
      <c r="P204" s="170" t="n">
        <f aca="false">O204*H204</f>
        <v>0</v>
      </c>
      <c r="Q204" s="170" t="n">
        <v>0.025</v>
      </c>
      <c r="R204" s="170" t="n">
        <f aca="false">Q204*H204</f>
        <v>0.01445</v>
      </c>
      <c r="S204" s="170" t="n">
        <v>0</v>
      </c>
      <c r="T204" s="171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2" t="s">
        <v>257</v>
      </c>
      <c r="AT204" s="172" t="s">
        <v>355</v>
      </c>
      <c r="AU204" s="172" t="s">
        <v>21</v>
      </c>
      <c r="AY204" s="3" t="s">
        <v>215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7</v>
      </c>
      <c r="BK204" s="173" t="n">
        <f aca="false">ROUND(I204*H204,2)</f>
        <v>0</v>
      </c>
      <c r="BL204" s="3" t="s">
        <v>222</v>
      </c>
      <c r="BM204" s="172" t="s">
        <v>1578</v>
      </c>
    </row>
    <row r="205" s="174" customFormat="true" ht="12.8" hidden="false" customHeight="false" outlineLevel="0" collapsed="false">
      <c r="B205" s="175"/>
      <c r="D205" s="176" t="s">
        <v>224</v>
      </c>
      <c r="F205" s="178" t="s">
        <v>1536</v>
      </c>
      <c r="H205" s="179" t="n">
        <v>0.578</v>
      </c>
      <c r="I205" s="180"/>
      <c r="L205" s="175"/>
      <c r="M205" s="181"/>
      <c r="N205" s="182"/>
      <c r="O205" s="182"/>
      <c r="P205" s="182"/>
      <c r="Q205" s="182"/>
      <c r="R205" s="182"/>
      <c r="S205" s="182"/>
      <c r="T205" s="183"/>
      <c r="AT205" s="177" t="s">
        <v>224</v>
      </c>
      <c r="AU205" s="177" t="s">
        <v>21</v>
      </c>
      <c r="AV205" s="174" t="s">
        <v>21</v>
      </c>
      <c r="AW205" s="174" t="s">
        <v>3</v>
      </c>
      <c r="AX205" s="174" t="s">
        <v>87</v>
      </c>
      <c r="AY205" s="177" t="s">
        <v>215</v>
      </c>
    </row>
    <row r="206" s="28" customFormat="true" ht="24.15" hidden="false" customHeight="true" outlineLevel="0" collapsed="false">
      <c r="A206" s="23"/>
      <c r="B206" s="160"/>
      <c r="C206" s="161" t="s">
        <v>411</v>
      </c>
      <c r="D206" s="161" t="s">
        <v>217</v>
      </c>
      <c r="E206" s="162" t="s">
        <v>1579</v>
      </c>
      <c r="F206" s="163" t="s">
        <v>1580</v>
      </c>
      <c r="G206" s="164" t="s">
        <v>461</v>
      </c>
      <c r="H206" s="165" t="n">
        <v>4.048</v>
      </c>
      <c r="I206" s="166"/>
      <c r="J206" s="167" t="n">
        <f aca="false">ROUND(I206*H206,2)</f>
        <v>0</v>
      </c>
      <c r="K206" s="163" t="s">
        <v>221</v>
      </c>
      <c r="L206" s="24"/>
      <c r="M206" s="168"/>
      <c r="N206" s="169" t="s">
        <v>50</v>
      </c>
      <c r="O206" s="56"/>
      <c r="P206" s="170" t="n">
        <f aca="false">O206*H206</f>
        <v>0</v>
      </c>
      <c r="Q206" s="170" t="n">
        <v>2.25689</v>
      </c>
      <c r="R206" s="170" t="n">
        <f aca="false">Q206*H206</f>
        <v>9.13589072</v>
      </c>
      <c r="S206" s="170" t="n">
        <v>0</v>
      </c>
      <c r="T206" s="171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2" t="s">
        <v>222</v>
      </c>
      <c r="AT206" s="172" t="s">
        <v>217</v>
      </c>
      <c r="AU206" s="172" t="s">
        <v>21</v>
      </c>
      <c r="AY206" s="3" t="s">
        <v>215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7</v>
      </c>
      <c r="BK206" s="173" t="n">
        <f aca="false">ROUND(I206*H206,2)</f>
        <v>0</v>
      </c>
      <c r="BL206" s="3" t="s">
        <v>222</v>
      </c>
      <c r="BM206" s="172" t="s">
        <v>1581</v>
      </c>
    </row>
    <row r="207" s="174" customFormat="true" ht="12.8" hidden="false" customHeight="false" outlineLevel="0" collapsed="false">
      <c r="B207" s="175"/>
      <c r="D207" s="176" t="s">
        <v>224</v>
      </c>
      <c r="F207" s="178" t="s">
        <v>1409</v>
      </c>
      <c r="H207" s="179" t="n">
        <v>4.048</v>
      </c>
      <c r="I207" s="180"/>
      <c r="L207" s="175"/>
      <c r="M207" s="181"/>
      <c r="N207" s="182"/>
      <c r="O207" s="182"/>
      <c r="P207" s="182"/>
      <c r="Q207" s="182"/>
      <c r="R207" s="182"/>
      <c r="S207" s="182"/>
      <c r="T207" s="183"/>
      <c r="AT207" s="177" t="s">
        <v>224</v>
      </c>
      <c r="AU207" s="177" t="s">
        <v>21</v>
      </c>
      <c r="AV207" s="174" t="s">
        <v>21</v>
      </c>
      <c r="AW207" s="174" t="s">
        <v>3</v>
      </c>
      <c r="AX207" s="174" t="s">
        <v>87</v>
      </c>
      <c r="AY207" s="177" t="s">
        <v>215</v>
      </c>
    </row>
    <row r="208" s="28" customFormat="true" ht="14.4" hidden="false" customHeight="true" outlineLevel="0" collapsed="false">
      <c r="A208" s="23"/>
      <c r="B208" s="160"/>
      <c r="C208" s="197" t="s">
        <v>418</v>
      </c>
      <c r="D208" s="197" t="s">
        <v>355</v>
      </c>
      <c r="E208" s="198" t="s">
        <v>1582</v>
      </c>
      <c r="F208" s="199" t="s">
        <v>1583</v>
      </c>
      <c r="G208" s="200" t="s">
        <v>461</v>
      </c>
      <c r="H208" s="201" t="n">
        <v>2.313</v>
      </c>
      <c r="I208" s="202"/>
      <c r="J208" s="203" t="n">
        <f aca="false">ROUND(I208*H208,2)</f>
        <v>0</v>
      </c>
      <c r="K208" s="199"/>
      <c r="L208" s="204"/>
      <c r="M208" s="205"/>
      <c r="N208" s="206" t="s">
        <v>50</v>
      </c>
      <c r="O208" s="56"/>
      <c r="P208" s="170" t="n">
        <f aca="false">O208*H208</f>
        <v>0</v>
      </c>
      <c r="Q208" s="170" t="n">
        <v>1.229</v>
      </c>
      <c r="R208" s="170" t="n">
        <f aca="false">Q208*H208</f>
        <v>2.842677</v>
      </c>
      <c r="S208" s="170" t="n">
        <v>0</v>
      </c>
      <c r="T208" s="171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2" t="s">
        <v>257</v>
      </c>
      <c r="AT208" s="172" t="s">
        <v>355</v>
      </c>
      <c r="AU208" s="172" t="s">
        <v>21</v>
      </c>
      <c r="AY208" s="3" t="s">
        <v>215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7</v>
      </c>
      <c r="BK208" s="173" t="n">
        <f aca="false">ROUND(I208*H208,2)</f>
        <v>0</v>
      </c>
      <c r="BL208" s="3" t="s">
        <v>222</v>
      </c>
      <c r="BM208" s="172" t="s">
        <v>1584</v>
      </c>
    </row>
    <row r="209" s="174" customFormat="true" ht="12.8" hidden="false" customHeight="false" outlineLevel="0" collapsed="false">
      <c r="B209" s="175"/>
      <c r="D209" s="176" t="s">
        <v>224</v>
      </c>
      <c r="F209" s="178" t="s">
        <v>1425</v>
      </c>
      <c r="H209" s="179" t="n">
        <v>2.313</v>
      </c>
      <c r="I209" s="180"/>
      <c r="L209" s="175"/>
      <c r="M209" s="181"/>
      <c r="N209" s="182"/>
      <c r="O209" s="182"/>
      <c r="P209" s="182"/>
      <c r="Q209" s="182"/>
      <c r="R209" s="182"/>
      <c r="S209" s="182"/>
      <c r="T209" s="183"/>
      <c r="AT209" s="177" t="s">
        <v>224</v>
      </c>
      <c r="AU209" s="177" t="s">
        <v>21</v>
      </c>
      <c r="AV209" s="174" t="s">
        <v>21</v>
      </c>
      <c r="AW209" s="174" t="s">
        <v>3</v>
      </c>
      <c r="AX209" s="174" t="s">
        <v>87</v>
      </c>
      <c r="AY209" s="177" t="s">
        <v>215</v>
      </c>
    </row>
    <row r="210" s="28" customFormat="true" ht="14.4" hidden="false" customHeight="true" outlineLevel="0" collapsed="false">
      <c r="A210" s="23"/>
      <c r="B210" s="160"/>
      <c r="C210" s="197" t="s">
        <v>426</v>
      </c>
      <c r="D210" s="197" t="s">
        <v>355</v>
      </c>
      <c r="E210" s="198" t="s">
        <v>1585</v>
      </c>
      <c r="F210" s="199" t="s">
        <v>1586</v>
      </c>
      <c r="G210" s="200" t="s">
        <v>461</v>
      </c>
      <c r="H210" s="201" t="n">
        <v>1.735</v>
      </c>
      <c r="I210" s="202"/>
      <c r="J210" s="203" t="n">
        <f aca="false">ROUND(I210*H210,2)</f>
        <v>0</v>
      </c>
      <c r="K210" s="199"/>
      <c r="L210" s="204"/>
      <c r="M210" s="205"/>
      <c r="N210" s="206" t="s">
        <v>50</v>
      </c>
      <c r="O210" s="56"/>
      <c r="P210" s="170" t="n">
        <f aca="false">O210*H210</f>
        <v>0</v>
      </c>
      <c r="Q210" s="170" t="n">
        <v>1.229</v>
      </c>
      <c r="R210" s="170" t="n">
        <f aca="false">Q210*H210</f>
        <v>2.132315</v>
      </c>
      <c r="S210" s="170" t="n">
        <v>0</v>
      </c>
      <c r="T210" s="171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2" t="s">
        <v>257</v>
      </c>
      <c r="AT210" s="172" t="s">
        <v>355</v>
      </c>
      <c r="AU210" s="172" t="s">
        <v>21</v>
      </c>
      <c r="AY210" s="3" t="s">
        <v>215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7</v>
      </c>
      <c r="BK210" s="173" t="n">
        <f aca="false">ROUND(I210*H210,2)</f>
        <v>0</v>
      </c>
      <c r="BL210" s="3" t="s">
        <v>222</v>
      </c>
      <c r="BM210" s="172" t="s">
        <v>1587</v>
      </c>
    </row>
    <row r="211" s="174" customFormat="true" ht="12.8" hidden="false" customHeight="false" outlineLevel="0" collapsed="false">
      <c r="B211" s="175"/>
      <c r="D211" s="176" t="s">
        <v>224</v>
      </c>
      <c r="F211" s="178" t="s">
        <v>1399</v>
      </c>
      <c r="H211" s="179" t="n">
        <v>1.735</v>
      </c>
      <c r="I211" s="180"/>
      <c r="L211" s="175"/>
      <c r="M211" s="181"/>
      <c r="N211" s="182"/>
      <c r="O211" s="182"/>
      <c r="P211" s="182"/>
      <c r="Q211" s="182"/>
      <c r="R211" s="182"/>
      <c r="S211" s="182"/>
      <c r="T211" s="183"/>
      <c r="AT211" s="177" t="s">
        <v>224</v>
      </c>
      <c r="AU211" s="177" t="s">
        <v>21</v>
      </c>
      <c r="AV211" s="174" t="s">
        <v>21</v>
      </c>
      <c r="AW211" s="174" t="s">
        <v>3</v>
      </c>
      <c r="AX211" s="174" t="s">
        <v>87</v>
      </c>
      <c r="AY211" s="177" t="s">
        <v>215</v>
      </c>
    </row>
    <row r="212" s="28" customFormat="true" ht="14.4" hidden="false" customHeight="true" outlineLevel="0" collapsed="false">
      <c r="A212" s="23"/>
      <c r="B212" s="160"/>
      <c r="C212" s="197" t="s">
        <v>433</v>
      </c>
      <c r="D212" s="197" t="s">
        <v>355</v>
      </c>
      <c r="E212" s="198" t="s">
        <v>1588</v>
      </c>
      <c r="F212" s="199" t="s">
        <v>1589</v>
      </c>
      <c r="G212" s="200" t="s">
        <v>461</v>
      </c>
      <c r="H212" s="201" t="n">
        <v>2.892</v>
      </c>
      <c r="I212" s="202"/>
      <c r="J212" s="203" t="n">
        <f aca="false">ROUND(I212*H212,2)</f>
        <v>0</v>
      </c>
      <c r="K212" s="199" t="s">
        <v>221</v>
      </c>
      <c r="L212" s="204"/>
      <c r="M212" s="205"/>
      <c r="N212" s="206" t="s">
        <v>50</v>
      </c>
      <c r="O212" s="56"/>
      <c r="P212" s="170" t="n">
        <f aca="false">O212*H212</f>
        <v>0</v>
      </c>
      <c r="Q212" s="170" t="n">
        <v>0.254</v>
      </c>
      <c r="R212" s="170" t="n">
        <f aca="false">Q212*H212</f>
        <v>0.734568</v>
      </c>
      <c r="S212" s="170" t="n">
        <v>0</v>
      </c>
      <c r="T212" s="171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2" t="s">
        <v>257</v>
      </c>
      <c r="AT212" s="172" t="s">
        <v>355</v>
      </c>
      <c r="AU212" s="172" t="s">
        <v>21</v>
      </c>
      <c r="AY212" s="3" t="s">
        <v>215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7</v>
      </c>
      <c r="BK212" s="173" t="n">
        <f aca="false">ROUND(I212*H212,2)</f>
        <v>0</v>
      </c>
      <c r="BL212" s="3" t="s">
        <v>222</v>
      </c>
      <c r="BM212" s="172" t="s">
        <v>1590</v>
      </c>
    </row>
    <row r="213" s="174" customFormat="true" ht="12.8" hidden="false" customHeight="false" outlineLevel="0" collapsed="false">
      <c r="B213" s="175"/>
      <c r="D213" s="176" t="s">
        <v>224</v>
      </c>
      <c r="F213" s="178" t="s">
        <v>1591</v>
      </c>
      <c r="H213" s="179" t="n">
        <v>2.892</v>
      </c>
      <c r="I213" s="180"/>
      <c r="L213" s="175"/>
      <c r="M213" s="181"/>
      <c r="N213" s="182"/>
      <c r="O213" s="182"/>
      <c r="P213" s="182"/>
      <c r="Q213" s="182"/>
      <c r="R213" s="182"/>
      <c r="S213" s="182"/>
      <c r="T213" s="183"/>
      <c r="AT213" s="177" t="s">
        <v>224</v>
      </c>
      <c r="AU213" s="177" t="s">
        <v>21</v>
      </c>
      <c r="AV213" s="174" t="s">
        <v>21</v>
      </c>
      <c r="AW213" s="174" t="s">
        <v>3</v>
      </c>
      <c r="AX213" s="174" t="s">
        <v>87</v>
      </c>
      <c r="AY213" s="177" t="s">
        <v>215</v>
      </c>
    </row>
    <row r="214" s="28" customFormat="true" ht="14.4" hidden="false" customHeight="true" outlineLevel="0" collapsed="false">
      <c r="A214" s="23"/>
      <c r="B214" s="160"/>
      <c r="C214" s="197" t="s">
        <v>439</v>
      </c>
      <c r="D214" s="197" t="s">
        <v>355</v>
      </c>
      <c r="E214" s="198" t="s">
        <v>1592</v>
      </c>
      <c r="F214" s="199" t="s">
        <v>1593</v>
      </c>
      <c r="G214" s="200" t="s">
        <v>461</v>
      </c>
      <c r="H214" s="201" t="n">
        <v>0.578</v>
      </c>
      <c r="I214" s="202"/>
      <c r="J214" s="203" t="n">
        <f aca="false">ROUND(I214*H214,2)</f>
        <v>0</v>
      </c>
      <c r="K214" s="199"/>
      <c r="L214" s="204"/>
      <c r="M214" s="205"/>
      <c r="N214" s="206" t="s">
        <v>50</v>
      </c>
      <c r="O214" s="56"/>
      <c r="P214" s="170" t="n">
        <f aca="false">O214*H214</f>
        <v>0</v>
      </c>
      <c r="Q214" s="170" t="n">
        <v>0.254</v>
      </c>
      <c r="R214" s="170" t="n">
        <f aca="false">Q214*H214</f>
        <v>0.146812</v>
      </c>
      <c r="S214" s="170" t="n">
        <v>0</v>
      </c>
      <c r="T214" s="171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2" t="s">
        <v>257</v>
      </c>
      <c r="AT214" s="172" t="s">
        <v>355</v>
      </c>
      <c r="AU214" s="172" t="s">
        <v>21</v>
      </c>
      <c r="AY214" s="3" t="s">
        <v>215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7</v>
      </c>
      <c r="BK214" s="173" t="n">
        <f aca="false">ROUND(I214*H214,2)</f>
        <v>0</v>
      </c>
      <c r="BL214" s="3" t="s">
        <v>222</v>
      </c>
      <c r="BM214" s="172" t="s">
        <v>1594</v>
      </c>
    </row>
    <row r="215" s="174" customFormat="true" ht="12.8" hidden="false" customHeight="false" outlineLevel="0" collapsed="false">
      <c r="B215" s="175"/>
      <c r="D215" s="176" t="s">
        <v>224</v>
      </c>
      <c r="F215" s="178" t="s">
        <v>1536</v>
      </c>
      <c r="H215" s="179" t="n">
        <v>0.578</v>
      </c>
      <c r="I215" s="180"/>
      <c r="L215" s="175"/>
      <c r="M215" s="181"/>
      <c r="N215" s="182"/>
      <c r="O215" s="182"/>
      <c r="P215" s="182"/>
      <c r="Q215" s="182"/>
      <c r="R215" s="182"/>
      <c r="S215" s="182"/>
      <c r="T215" s="183"/>
      <c r="AT215" s="177" t="s">
        <v>224</v>
      </c>
      <c r="AU215" s="177" t="s">
        <v>21</v>
      </c>
      <c r="AV215" s="174" t="s">
        <v>21</v>
      </c>
      <c r="AW215" s="174" t="s">
        <v>3</v>
      </c>
      <c r="AX215" s="174" t="s">
        <v>87</v>
      </c>
      <c r="AY215" s="177" t="s">
        <v>215</v>
      </c>
    </row>
    <row r="216" s="28" customFormat="true" ht="14.4" hidden="false" customHeight="true" outlineLevel="0" collapsed="false">
      <c r="A216" s="23"/>
      <c r="B216" s="160"/>
      <c r="C216" s="197" t="s">
        <v>444</v>
      </c>
      <c r="D216" s="197" t="s">
        <v>355</v>
      </c>
      <c r="E216" s="198" t="s">
        <v>1595</v>
      </c>
      <c r="F216" s="199" t="s">
        <v>1596</v>
      </c>
      <c r="G216" s="200" t="s">
        <v>461</v>
      </c>
      <c r="H216" s="201" t="n">
        <v>3.47</v>
      </c>
      <c r="I216" s="202"/>
      <c r="J216" s="203" t="n">
        <f aca="false">ROUND(I216*H216,2)</f>
        <v>0</v>
      </c>
      <c r="K216" s="199" t="s">
        <v>221</v>
      </c>
      <c r="L216" s="204"/>
      <c r="M216" s="205"/>
      <c r="N216" s="206" t="s">
        <v>50</v>
      </c>
      <c r="O216" s="56"/>
      <c r="P216" s="170" t="n">
        <f aca="false">O216*H216</f>
        <v>0</v>
      </c>
      <c r="Q216" s="170" t="n">
        <v>0.393</v>
      </c>
      <c r="R216" s="170" t="n">
        <f aca="false">Q216*H216</f>
        <v>1.36371</v>
      </c>
      <c r="S216" s="170" t="n">
        <v>0</v>
      </c>
      <c r="T216" s="171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2" t="s">
        <v>257</v>
      </c>
      <c r="AT216" s="172" t="s">
        <v>355</v>
      </c>
      <c r="AU216" s="172" t="s">
        <v>21</v>
      </c>
      <c r="AY216" s="3" t="s">
        <v>215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7</v>
      </c>
      <c r="BK216" s="173" t="n">
        <f aca="false">ROUND(I216*H216,2)</f>
        <v>0</v>
      </c>
      <c r="BL216" s="3" t="s">
        <v>222</v>
      </c>
      <c r="BM216" s="172" t="s">
        <v>1597</v>
      </c>
    </row>
    <row r="217" s="174" customFormat="true" ht="12.8" hidden="false" customHeight="false" outlineLevel="0" collapsed="false">
      <c r="B217" s="175"/>
      <c r="D217" s="176" t="s">
        <v>224</v>
      </c>
      <c r="F217" s="178" t="s">
        <v>1598</v>
      </c>
      <c r="H217" s="179" t="n">
        <v>3.47</v>
      </c>
      <c r="I217" s="180"/>
      <c r="L217" s="175"/>
      <c r="M217" s="181"/>
      <c r="N217" s="182"/>
      <c r="O217" s="182"/>
      <c r="P217" s="182"/>
      <c r="Q217" s="182"/>
      <c r="R217" s="182"/>
      <c r="S217" s="182"/>
      <c r="T217" s="183"/>
      <c r="AT217" s="177" t="s">
        <v>224</v>
      </c>
      <c r="AU217" s="177" t="s">
        <v>21</v>
      </c>
      <c r="AV217" s="174" t="s">
        <v>21</v>
      </c>
      <c r="AW217" s="174" t="s">
        <v>3</v>
      </c>
      <c r="AX217" s="174" t="s">
        <v>87</v>
      </c>
      <c r="AY217" s="177" t="s">
        <v>215</v>
      </c>
    </row>
    <row r="218" s="28" customFormat="true" ht="14.4" hidden="false" customHeight="true" outlineLevel="0" collapsed="false">
      <c r="A218" s="23"/>
      <c r="B218" s="160"/>
      <c r="C218" s="197" t="s">
        <v>449</v>
      </c>
      <c r="D218" s="197" t="s">
        <v>355</v>
      </c>
      <c r="E218" s="198" t="s">
        <v>1599</v>
      </c>
      <c r="F218" s="199" t="s">
        <v>1600</v>
      </c>
      <c r="G218" s="200" t="s">
        <v>461</v>
      </c>
      <c r="H218" s="201" t="n">
        <v>0.578</v>
      </c>
      <c r="I218" s="202"/>
      <c r="J218" s="203" t="n">
        <f aca="false">ROUND(I218*H218,2)</f>
        <v>0</v>
      </c>
      <c r="K218" s="199" t="s">
        <v>221</v>
      </c>
      <c r="L218" s="204"/>
      <c r="M218" s="205"/>
      <c r="N218" s="206" t="s">
        <v>50</v>
      </c>
      <c r="O218" s="56"/>
      <c r="P218" s="170" t="n">
        <f aca="false">O218*H218</f>
        <v>0</v>
      </c>
      <c r="Q218" s="170" t="n">
        <v>0.57</v>
      </c>
      <c r="R218" s="170" t="n">
        <f aca="false">Q218*H218</f>
        <v>0.32946</v>
      </c>
      <c r="S218" s="170" t="n">
        <v>0</v>
      </c>
      <c r="T218" s="171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2" t="s">
        <v>257</v>
      </c>
      <c r="AT218" s="172" t="s">
        <v>355</v>
      </c>
      <c r="AU218" s="172" t="s">
        <v>21</v>
      </c>
      <c r="AY218" s="3" t="s">
        <v>215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7</v>
      </c>
      <c r="BK218" s="173" t="n">
        <f aca="false">ROUND(I218*H218,2)</f>
        <v>0</v>
      </c>
      <c r="BL218" s="3" t="s">
        <v>222</v>
      </c>
      <c r="BM218" s="172" t="s">
        <v>1601</v>
      </c>
    </row>
    <row r="219" s="174" customFormat="true" ht="12.8" hidden="false" customHeight="false" outlineLevel="0" collapsed="false">
      <c r="B219" s="175"/>
      <c r="D219" s="176" t="s">
        <v>224</v>
      </c>
      <c r="F219" s="178" t="s">
        <v>1536</v>
      </c>
      <c r="H219" s="179" t="n">
        <v>0.578</v>
      </c>
      <c r="I219" s="180"/>
      <c r="L219" s="175"/>
      <c r="M219" s="181"/>
      <c r="N219" s="182"/>
      <c r="O219" s="182"/>
      <c r="P219" s="182"/>
      <c r="Q219" s="182"/>
      <c r="R219" s="182"/>
      <c r="S219" s="182"/>
      <c r="T219" s="183"/>
      <c r="AT219" s="177" t="s">
        <v>224</v>
      </c>
      <c r="AU219" s="177" t="s">
        <v>21</v>
      </c>
      <c r="AV219" s="174" t="s">
        <v>21</v>
      </c>
      <c r="AW219" s="174" t="s">
        <v>3</v>
      </c>
      <c r="AX219" s="174" t="s">
        <v>87</v>
      </c>
      <c r="AY219" s="177" t="s">
        <v>215</v>
      </c>
    </row>
    <row r="220" s="28" customFormat="true" ht="14.4" hidden="false" customHeight="true" outlineLevel="0" collapsed="false">
      <c r="A220" s="23"/>
      <c r="B220" s="160"/>
      <c r="C220" s="161" t="s">
        <v>454</v>
      </c>
      <c r="D220" s="161" t="s">
        <v>217</v>
      </c>
      <c r="E220" s="162" t="s">
        <v>1426</v>
      </c>
      <c r="F220" s="163" t="s">
        <v>1427</v>
      </c>
      <c r="G220" s="164" t="s">
        <v>260</v>
      </c>
      <c r="H220" s="165" t="n">
        <v>194.835</v>
      </c>
      <c r="I220" s="166"/>
      <c r="J220" s="167" t="n">
        <f aca="false">ROUND(I220*H220,2)</f>
        <v>0</v>
      </c>
      <c r="K220" s="163" t="s">
        <v>221</v>
      </c>
      <c r="L220" s="24"/>
      <c r="M220" s="168"/>
      <c r="N220" s="169" t="s">
        <v>50</v>
      </c>
      <c r="O220" s="56"/>
      <c r="P220" s="170" t="n">
        <f aca="false">O220*H220</f>
        <v>0</v>
      </c>
      <c r="Q220" s="170" t="n">
        <v>0.00019</v>
      </c>
      <c r="R220" s="170" t="n">
        <f aca="false">Q220*H220</f>
        <v>0.03701865</v>
      </c>
      <c r="S220" s="170" t="n">
        <v>0</v>
      </c>
      <c r="T220" s="171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2" t="s">
        <v>222</v>
      </c>
      <c r="AT220" s="172" t="s">
        <v>217</v>
      </c>
      <c r="AU220" s="172" t="s">
        <v>21</v>
      </c>
      <c r="AY220" s="3" t="s">
        <v>215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7</v>
      </c>
      <c r="BK220" s="173" t="n">
        <f aca="false">ROUND(I220*H220,2)</f>
        <v>0</v>
      </c>
      <c r="BL220" s="3" t="s">
        <v>222</v>
      </c>
      <c r="BM220" s="172" t="s">
        <v>1602</v>
      </c>
    </row>
    <row r="221" s="28" customFormat="true" ht="12.8" hidden="false" customHeight="false" outlineLevel="0" collapsed="false">
      <c r="A221" s="23"/>
      <c r="B221" s="24"/>
      <c r="C221" s="23"/>
      <c r="D221" s="176" t="s">
        <v>229</v>
      </c>
      <c r="E221" s="23"/>
      <c r="F221" s="184" t="s">
        <v>1338</v>
      </c>
      <c r="G221" s="23"/>
      <c r="H221" s="23"/>
      <c r="I221" s="185"/>
      <c r="J221" s="23"/>
      <c r="K221" s="23"/>
      <c r="L221" s="24"/>
      <c r="M221" s="186"/>
      <c r="N221" s="187"/>
      <c r="O221" s="56"/>
      <c r="P221" s="56"/>
      <c r="Q221" s="56"/>
      <c r="R221" s="56"/>
      <c r="S221" s="56"/>
      <c r="T221" s="57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3" t="s">
        <v>229</v>
      </c>
      <c r="AU221" s="3" t="s">
        <v>21</v>
      </c>
    </row>
    <row r="222" s="174" customFormat="true" ht="12.8" hidden="false" customHeight="false" outlineLevel="0" collapsed="false">
      <c r="B222" s="175"/>
      <c r="D222" s="176" t="s">
        <v>224</v>
      </c>
      <c r="E222" s="177"/>
      <c r="F222" s="178" t="s">
        <v>1603</v>
      </c>
      <c r="H222" s="179" t="n">
        <v>336.91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224</v>
      </c>
      <c r="AU222" s="177" t="s">
        <v>21</v>
      </c>
      <c r="AV222" s="174" t="s">
        <v>21</v>
      </c>
      <c r="AW222" s="174" t="s">
        <v>40</v>
      </c>
      <c r="AX222" s="174" t="s">
        <v>87</v>
      </c>
      <c r="AY222" s="177" t="s">
        <v>215</v>
      </c>
    </row>
    <row r="223" s="174" customFormat="true" ht="12.8" hidden="false" customHeight="false" outlineLevel="0" collapsed="false">
      <c r="B223" s="175"/>
      <c r="D223" s="176" t="s">
        <v>224</v>
      </c>
      <c r="F223" s="178" t="s">
        <v>1604</v>
      </c>
      <c r="H223" s="179" t="n">
        <v>194.835</v>
      </c>
      <c r="I223" s="180"/>
      <c r="L223" s="175"/>
      <c r="M223" s="181"/>
      <c r="N223" s="182"/>
      <c r="O223" s="182"/>
      <c r="P223" s="182"/>
      <c r="Q223" s="182"/>
      <c r="R223" s="182"/>
      <c r="S223" s="182"/>
      <c r="T223" s="183"/>
      <c r="AT223" s="177" t="s">
        <v>224</v>
      </c>
      <c r="AU223" s="177" t="s">
        <v>21</v>
      </c>
      <c r="AV223" s="174" t="s">
        <v>21</v>
      </c>
      <c r="AW223" s="174" t="s">
        <v>3</v>
      </c>
      <c r="AX223" s="174" t="s">
        <v>87</v>
      </c>
      <c r="AY223" s="177" t="s">
        <v>215</v>
      </c>
    </row>
    <row r="224" s="28" customFormat="true" ht="14.4" hidden="false" customHeight="true" outlineLevel="0" collapsed="false">
      <c r="A224" s="23"/>
      <c r="B224" s="160"/>
      <c r="C224" s="161" t="s">
        <v>29</v>
      </c>
      <c r="D224" s="161" t="s">
        <v>217</v>
      </c>
      <c r="E224" s="162" t="s">
        <v>1430</v>
      </c>
      <c r="F224" s="163" t="s">
        <v>1431</v>
      </c>
      <c r="G224" s="164" t="s">
        <v>260</v>
      </c>
      <c r="H224" s="165" t="n">
        <v>194.835</v>
      </c>
      <c r="I224" s="166"/>
      <c r="J224" s="167" t="n">
        <f aca="false">ROUND(I224*H224,2)</f>
        <v>0</v>
      </c>
      <c r="K224" s="163" t="s">
        <v>221</v>
      </c>
      <c r="L224" s="24"/>
      <c r="M224" s="168"/>
      <c r="N224" s="169" t="s">
        <v>50</v>
      </c>
      <c r="O224" s="56"/>
      <c r="P224" s="170" t="n">
        <f aca="false">O224*H224</f>
        <v>0</v>
      </c>
      <c r="Q224" s="170" t="n">
        <v>9E-005</v>
      </c>
      <c r="R224" s="170" t="n">
        <f aca="false">Q224*H224</f>
        <v>0.01753515</v>
      </c>
      <c r="S224" s="170" t="n">
        <v>0</v>
      </c>
      <c r="T224" s="171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2" t="s">
        <v>222</v>
      </c>
      <c r="AT224" s="172" t="s">
        <v>217</v>
      </c>
      <c r="AU224" s="172" t="s">
        <v>21</v>
      </c>
      <c r="AY224" s="3" t="s">
        <v>215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7</v>
      </c>
      <c r="BK224" s="173" t="n">
        <f aca="false">ROUND(I224*H224,2)</f>
        <v>0</v>
      </c>
      <c r="BL224" s="3" t="s">
        <v>222</v>
      </c>
      <c r="BM224" s="172" t="s">
        <v>1605</v>
      </c>
    </row>
    <row r="225" s="28" customFormat="true" ht="12.8" hidden="false" customHeight="false" outlineLevel="0" collapsed="false">
      <c r="A225" s="23"/>
      <c r="B225" s="24"/>
      <c r="C225" s="23"/>
      <c r="D225" s="176" t="s">
        <v>229</v>
      </c>
      <c r="E225" s="23"/>
      <c r="F225" s="184" t="s">
        <v>1338</v>
      </c>
      <c r="G225" s="23"/>
      <c r="H225" s="23"/>
      <c r="I225" s="185"/>
      <c r="J225" s="23"/>
      <c r="K225" s="23"/>
      <c r="L225" s="24"/>
      <c r="M225" s="186"/>
      <c r="N225" s="18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3" t="s">
        <v>229</v>
      </c>
      <c r="AU225" s="3" t="s">
        <v>21</v>
      </c>
    </row>
    <row r="226" s="174" customFormat="true" ht="12.8" hidden="false" customHeight="false" outlineLevel="0" collapsed="false">
      <c r="B226" s="175"/>
      <c r="D226" s="176" t="s">
        <v>224</v>
      </c>
      <c r="F226" s="178" t="s">
        <v>1604</v>
      </c>
      <c r="H226" s="179" t="n">
        <v>194.835</v>
      </c>
      <c r="I226" s="180"/>
      <c r="L226" s="175"/>
      <c r="M226" s="181"/>
      <c r="N226" s="182"/>
      <c r="O226" s="182"/>
      <c r="P226" s="182"/>
      <c r="Q226" s="182"/>
      <c r="R226" s="182"/>
      <c r="S226" s="182"/>
      <c r="T226" s="183"/>
      <c r="AT226" s="177" t="s">
        <v>224</v>
      </c>
      <c r="AU226" s="177" t="s">
        <v>21</v>
      </c>
      <c r="AV226" s="174" t="s">
        <v>21</v>
      </c>
      <c r="AW226" s="174" t="s">
        <v>3</v>
      </c>
      <c r="AX226" s="174" t="s">
        <v>87</v>
      </c>
      <c r="AY226" s="177" t="s">
        <v>215</v>
      </c>
    </row>
    <row r="227" s="28" customFormat="true" ht="14.4" hidden="false" customHeight="true" outlineLevel="0" collapsed="false">
      <c r="A227" s="23"/>
      <c r="B227" s="160"/>
      <c r="C227" s="161" t="s">
        <v>463</v>
      </c>
      <c r="D227" s="161" t="s">
        <v>217</v>
      </c>
      <c r="E227" s="162" t="s">
        <v>1433</v>
      </c>
      <c r="F227" s="163" t="s">
        <v>1434</v>
      </c>
      <c r="G227" s="164" t="s">
        <v>1435</v>
      </c>
      <c r="H227" s="165" t="n">
        <v>0.098</v>
      </c>
      <c r="I227" s="166"/>
      <c r="J227" s="167" t="n">
        <f aca="false">ROUND(I227*H227,2)</f>
        <v>0</v>
      </c>
      <c r="K227" s="163"/>
      <c r="L227" s="24"/>
      <c r="M227" s="168"/>
      <c r="N227" s="169" t="s">
        <v>50</v>
      </c>
      <c r="O227" s="56"/>
      <c r="P227" s="170" t="n">
        <f aca="false">O227*H227</f>
        <v>0</v>
      </c>
      <c r="Q227" s="170" t="n">
        <v>0</v>
      </c>
      <c r="R227" s="170" t="n">
        <f aca="false">Q227*H227</f>
        <v>0</v>
      </c>
      <c r="S227" s="170" t="n">
        <v>0</v>
      </c>
      <c r="T227" s="171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2" t="s">
        <v>222</v>
      </c>
      <c r="AT227" s="172" t="s">
        <v>217</v>
      </c>
      <c r="AU227" s="172" t="s">
        <v>21</v>
      </c>
      <c r="AY227" s="3" t="s">
        <v>215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87</v>
      </c>
      <c r="BK227" s="173" t="n">
        <f aca="false">ROUND(I227*H227,2)</f>
        <v>0</v>
      </c>
      <c r="BL227" s="3" t="s">
        <v>222</v>
      </c>
      <c r="BM227" s="172" t="s">
        <v>1606</v>
      </c>
    </row>
    <row r="228" s="28" customFormat="true" ht="12.8" hidden="false" customHeight="false" outlineLevel="0" collapsed="false">
      <c r="A228" s="23"/>
      <c r="B228" s="24"/>
      <c r="C228" s="23"/>
      <c r="D228" s="176" t="s">
        <v>229</v>
      </c>
      <c r="E228" s="23"/>
      <c r="F228" s="184" t="s">
        <v>1338</v>
      </c>
      <c r="G228" s="23"/>
      <c r="H228" s="23"/>
      <c r="I228" s="185"/>
      <c r="J228" s="23"/>
      <c r="K228" s="23"/>
      <c r="L228" s="24"/>
      <c r="M228" s="186"/>
      <c r="N228" s="18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229</v>
      </c>
      <c r="AU228" s="3" t="s">
        <v>21</v>
      </c>
    </row>
    <row r="229" s="174" customFormat="true" ht="12.8" hidden="false" customHeight="false" outlineLevel="0" collapsed="false">
      <c r="B229" s="175"/>
      <c r="D229" s="176" t="s">
        <v>224</v>
      </c>
      <c r="F229" s="178" t="s">
        <v>1607</v>
      </c>
      <c r="H229" s="179" t="n">
        <v>0.098</v>
      </c>
      <c r="I229" s="180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224</v>
      </c>
      <c r="AU229" s="177" t="s">
        <v>21</v>
      </c>
      <c r="AV229" s="174" t="s">
        <v>21</v>
      </c>
      <c r="AW229" s="174" t="s">
        <v>3</v>
      </c>
      <c r="AX229" s="174" t="s">
        <v>87</v>
      </c>
      <c r="AY229" s="177" t="s">
        <v>215</v>
      </c>
    </row>
    <row r="230" s="146" customFormat="true" ht="22.8" hidden="false" customHeight="true" outlineLevel="0" collapsed="false">
      <c r="B230" s="147"/>
      <c r="D230" s="148" t="s">
        <v>78</v>
      </c>
      <c r="E230" s="158" t="s">
        <v>555</v>
      </c>
      <c r="F230" s="158" t="s">
        <v>556</v>
      </c>
      <c r="I230" s="150"/>
      <c r="J230" s="159" t="n">
        <f aca="false">BK230</f>
        <v>0</v>
      </c>
      <c r="L230" s="147"/>
      <c r="M230" s="152"/>
      <c r="N230" s="153"/>
      <c r="O230" s="153"/>
      <c r="P230" s="154" t="n">
        <f aca="false">SUM(P231:P244)</f>
        <v>0</v>
      </c>
      <c r="Q230" s="153"/>
      <c r="R230" s="154" t="n">
        <f aca="false">SUM(R231:R244)</f>
        <v>0</v>
      </c>
      <c r="S230" s="153"/>
      <c r="T230" s="155" t="n">
        <f aca="false">SUM(T231:T244)</f>
        <v>0</v>
      </c>
      <c r="AR230" s="148" t="s">
        <v>87</v>
      </c>
      <c r="AT230" s="156" t="s">
        <v>78</v>
      </c>
      <c r="AU230" s="156" t="s">
        <v>87</v>
      </c>
      <c r="AY230" s="148" t="s">
        <v>215</v>
      </c>
      <c r="BK230" s="157" t="n">
        <f aca="false">SUM(BK231:BK244)</f>
        <v>0</v>
      </c>
    </row>
    <row r="231" s="28" customFormat="true" ht="24.15" hidden="false" customHeight="true" outlineLevel="0" collapsed="false">
      <c r="A231" s="23"/>
      <c r="B231" s="160"/>
      <c r="C231" s="161" t="s">
        <v>467</v>
      </c>
      <c r="D231" s="161" t="s">
        <v>217</v>
      </c>
      <c r="E231" s="162" t="s">
        <v>558</v>
      </c>
      <c r="F231" s="163" t="s">
        <v>559</v>
      </c>
      <c r="G231" s="164" t="s">
        <v>299</v>
      </c>
      <c r="H231" s="165" t="n">
        <v>37.413</v>
      </c>
      <c r="I231" s="166"/>
      <c r="J231" s="167" t="n">
        <f aca="false">ROUND(I231*H231,2)</f>
        <v>0</v>
      </c>
      <c r="K231" s="163" t="s">
        <v>221</v>
      </c>
      <c r="L231" s="24"/>
      <c r="M231" s="168"/>
      <c r="N231" s="169" t="s">
        <v>50</v>
      </c>
      <c r="O231" s="56"/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2" t="s">
        <v>222</v>
      </c>
      <c r="AT231" s="172" t="s">
        <v>217</v>
      </c>
      <c r="AU231" s="172" t="s">
        <v>21</v>
      </c>
      <c r="AY231" s="3" t="s">
        <v>215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7</v>
      </c>
      <c r="BK231" s="173" t="n">
        <f aca="false">ROUND(I231*H231,2)</f>
        <v>0</v>
      </c>
      <c r="BL231" s="3" t="s">
        <v>222</v>
      </c>
      <c r="BM231" s="172" t="s">
        <v>1608</v>
      </c>
    </row>
    <row r="232" s="28" customFormat="true" ht="24.15" hidden="false" customHeight="true" outlineLevel="0" collapsed="false">
      <c r="A232" s="23"/>
      <c r="B232" s="160"/>
      <c r="C232" s="161" t="s">
        <v>471</v>
      </c>
      <c r="D232" s="161" t="s">
        <v>217</v>
      </c>
      <c r="E232" s="162" t="s">
        <v>562</v>
      </c>
      <c r="F232" s="163" t="s">
        <v>563</v>
      </c>
      <c r="G232" s="164" t="s">
        <v>299</v>
      </c>
      <c r="H232" s="165" t="n">
        <v>29.315</v>
      </c>
      <c r="I232" s="166"/>
      <c r="J232" s="167" t="n">
        <f aca="false">ROUND(I232*H232,2)</f>
        <v>0</v>
      </c>
      <c r="K232" s="163" t="s">
        <v>221</v>
      </c>
      <c r="L232" s="24"/>
      <c r="M232" s="168"/>
      <c r="N232" s="169" t="s">
        <v>50</v>
      </c>
      <c r="O232" s="56"/>
      <c r="P232" s="170" t="n">
        <f aca="false">O232*H232</f>
        <v>0</v>
      </c>
      <c r="Q232" s="170" t="n">
        <v>0</v>
      </c>
      <c r="R232" s="170" t="n">
        <f aca="false">Q232*H232</f>
        <v>0</v>
      </c>
      <c r="S232" s="170" t="n">
        <v>0</v>
      </c>
      <c r="T232" s="171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2" t="s">
        <v>222</v>
      </c>
      <c r="AT232" s="172" t="s">
        <v>217</v>
      </c>
      <c r="AU232" s="172" t="s">
        <v>21</v>
      </c>
      <c r="AY232" s="3" t="s">
        <v>215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7</v>
      </c>
      <c r="BK232" s="173" t="n">
        <f aca="false">ROUND(I232*H232,2)</f>
        <v>0</v>
      </c>
      <c r="BL232" s="3" t="s">
        <v>222</v>
      </c>
      <c r="BM232" s="172" t="s">
        <v>1609</v>
      </c>
    </row>
    <row r="233" s="28" customFormat="true" ht="12.8" hidden="false" customHeight="false" outlineLevel="0" collapsed="false">
      <c r="A233" s="23"/>
      <c r="B233" s="24"/>
      <c r="C233" s="23"/>
      <c r="D233" s="176" t="s">
        <v>229</v>
      </c>
      <c r="E233" s="23"/>
      <c r="F233" s="184" t="s">
        <v>565</v>
      </c>
      <c r="G233" s="23"/>
      <c r="H233" s="23"/>
      <c r="I233" s="185"/>
      <c r="J233" s="23"/>
      <c r="K233" s="23"/>
      <c r="L233" s="24"/>
      <c r="M233" s="186"/>
      <c r="N233" s="187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229</v>
      </c>
      <c r="AU233" s="3" t="s">
        <v>21</v>
      </c>
    </row>
    <row r="234" s="174" customFormat="true" ht="12.8" hidden="false" customHeight="false" outlineLevel="0" collapsed="false">
      <c r="B234" s="175"/>
      <c r="D234" s="176" t="s">
        <v>224</v>
      </c>
      <c r="E234" s="177"/>
      <c r="F234" s="178" t="s">
        <v>1610</v>
      </c>
      <c r="H234" s="179" t="n">
        <v>29.315</v>
      </c>
      <c r="I234" s="180"/>
      <c r="L234" s="175"/>
      <c r="M234" s="181"/>
      <c r="N234" s="182"/>
      <c r="O234" s="182"/>
      <c r="P234" s="182"/>
      <c r="Q234" s="182"/>
      <c r="R234" s="182"/>
      <c r="S234" s="182"/>
      <c r="T234" s="183"/>
      <c r="AT234" s="177" t="s">
        <v>224</v>
      </c>
      <c r="AU234" s="177" t="s">
        <v>21</v>
      </c>
      <c r="AV234" s="174" t="s">
        <v>21</v>
      </c>
      <c r="AW234" s="174" t="s">
        <v>40</v>
      </c>
      <c r="AX234" s="174" t="s">
        <v>87</v>
      </c>
      <c r="AY234" s="177" t="s">
        <v>215</v>
      </c>
    </row>
    <row r="235" s="28" customFormat="true" ht="24.15" hidden="false" customHeight="true" outlineLevel="0" collapsed="false">
      <c r="A235" s="23"/>
      <c r="B235" s="160"/>
      <c r="C235" s="161" t="s">
        <v>475</v>
      </c>
      <c r="D235" s="161" t="s">
        <v>217</v>
      </c>
      <c r="E235" s="162" t="s">
        <v>562</v>
      </c>
      <c r="F235" s="163" t="s">
        <v>563</v>
      </c>
      <c r="G235" s="164" t="s">
        <v>299</v>
      </c>
      <c r="H235" s="165" t="n">
        <v>302.28</v>
      </c>
      <c r="I235" s="166"/>
      <c r="J235" s="167" t="n">
        <f aca="false">ROUND(I235*H235,2)</f>
        <v>0</v>
      </c>
      <c r="K235" s="163" t="s">
        <v>221</v>
      </c>
      <c r="L235" s="24"/>
      <c r="M235" s="168"/>
      <c r="N235" s="169" t="s">
        <v>50</v>
      </c>
      <c r="O235" s="56"/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</v>
      </c>
      <c r="T235" s="171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2" t="s">
        <v>222</v>
      </c>
      <c r="AT235" s="172" t="s">
        <v>217</v>
      </c>
      <c r="AU235" s="172" t="s">
        <v>21</v>
      </c>
      <c r="AY235" s="3" t="s">
        <v>215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87</v>
      </c>
      <c r="BK235" s="173" t="n">
        <f aca="false">ROUND(I235*H235,2)</f>
        <v>0</v>
      </c>
      <c r="BL235" s="3" t="s">
        <v>222</v>
      </c>
      <c r="BM235" s="172" t="s">
        <v>1611</v>
      </c>
    </row>
    <row r="236" s="28" customFormat="true" ht="12.8" hidden="false" customHeight="false" outlineLevel="0" collapsed="false">
      <c r="A236" s="23"/>
      <c r="B236" s="24"/>
      <c r="C236" s="23"/>
      <c r="D236" s="176" t="s">
        <v>229</v>
      </c>
      <c r="E236" s="23"/>
      <c r="F236" s="184" t="s">
        <v>570</v>
      </c>
      <c r="G236" s="23"/>
      <c r="H236" s="23"/>
      <c r="I236" s="185"/>
      <c r="J236" s="23"/>
      <c r="K236" s="23"/>
      <c r="L236" s="24"/>
      <c r="M236" s="186"/>
      <c r="N236" s="18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3" t="s">
        <v>229</v>
      </c>
      <c r="AU236" s="3" t="s">
        <v>21</v>
      </c>
    </row>
    <row r="237" s="174" customFormat="true" ht="12.8" hidden="false" customHeight="false" outlineLevel="0" collapsed="false">
      <c r="B237" s="175"/>
      <c r="D237" s="176" t="s">
        <v>224</v>
      </c>
      <c r="E237" s="177"/>
      <c r="F237" s="178" t="s">
        <v>1612</v>
      </c>
      <c r="H237" s="179" t="n">
        <v>302.28</v>
      </c>
      <c r="I237" s="180"/>
      <c r="L237" s="175"/>
      <c r="M237" s="181"/>
      <c r="N237" s="182"/>
      <c r="O237" s="182"/>
      <c r="P237" s="182"/>
      <c r="Q237" s="182"/>
      <c r="R237" s="182"/>
      <c r="S237" s="182"/>
      <c r="T237" s="183"/>
      <c r="AT237" s="177" t="s">
        <v>224</v>
      </c>
      <c r="AU237" s="177" t="s">
        <v>21</v>
      </c>
      <c r="AV237" s="174" t="s">
        <v>21</v>
      </c>
      <c r="AW237" s="174" t="s">
        <v>40</v>
      </c>
      <c r="AX237" s="174" t="s">
        <v>87</v>
      </c>
      <c r="AY237" s="177" t="s">
        <v>215</v>
      </c>
    </row>
    <row r="238" s="28" customFormat="true" ht="24.15" hidden="false" customHeight="true" outlineLevel="0" collapsed="false">
      <c r="A238" s="23"/>
      <c r="B238" s="160"/>
      <c r="C238" s="161" t="s">
        <v>482</v>
      </c>
      <c r="D238" s="161" t="s">
        <v>217</v>
      </c>
      <c r="E238" s="162" t="s">
        <v>562</v>
      </c>
      <c r="F238" s="163" t="s">
        <v>563</v>
      </c>
      <c r="G238" s="164" t="s">
        <v>299</v>
      </c>
      <c r="H238" s="165" t="n">
        <v>135.405</v>
      </c>
      <c r="I238" s="166"/>
      <c r="J238" s="167" t="n">
        <f aca="false">ROUND(I238*H238,2)</f>
        <v>0</v>
      </c>
      <c r="K238" s="163" t="s">
        <v>221</v>
      </c>
      <c r="L238" s="24"/>
      <c r="M238" s="168"/>
      <c r="N238" s="169" t="s">
        <v>50</v>
      </c>
      <c r="O238" s="56"/>
      <c r="P238" s="170" t="n">
        <f aca="false">O238*H238</f>
        <v>0</v>
      </c>
      <c r="Q238" s="170" t="n">
        <v>0</v>
      </c>
      <c r="R238" s="170" t="n">
        <f aca="false">Q238*H238</f>
        <v>0</v>
      </c>
      <c r="S238" s="170" t="n">
        <v>0</v>
      </c>
      <c r="T238" s="171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2" t="s">
        <v>222</v>
      </c>
      <c r="AT238" s="172" t="s">
        <v>217</v>
      </c>
      <c r="AU238" s="172" t="s">
        <v>21</v>
      </c>
      <c r="AY238" s="3" t="s">
        <v>215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7</v>
      </c>
      <c r="BK238" s="173" t="n">
        <f aca="false">ROUND(I238*H238,2)</f>
        <v>0</v>
      </c>
      <c r="BL238" s="3" t="s">
        <v>222</v>
      </c>
      <c r="BM238" s="172" t="s">
        <v>1613</v>
      </c>
    </row>
    <row r="239" s="28" customFormat="true" ht="12.8" hidden="false" customHeight="false" outlineLevel="0" collapsed="false">
      <c r="A239" s="23"/>
      <c r="B239" s="24"/>
      <c r="C239" s="23"/>
      <c r="D239" s="176" t="s">
        <v>229</v>
      </c>
      <c r="E239" s="23"/>
      <c r="F239" s="184" t="s">
        <v>295</v>
      </c>
      <c r="G239" s="23"/>
      <c r="H239" s="23"/>
      <c r="I239" s="185"/>
      <c r="J239" s="23"/>
      <c r="K239" s="23"/>
      <c r="L239" s="24"/>
      <c r="M239" s="186"/>
      <c r="N239" s="187"/>
      <c r="O239" s="56"/>
      <c r="P239" s="56"/>
      <c r="Q239" s="56"/>
      <c r="R239" s="56"/>
      <c r="S239" s="56"/>
      <c r="T239" s="57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3" t="s">
        <v>229</v>
      </c>
      <c r="AU239" s="3" t="s">
        <v>21</v>
      </c>
    </row>
    <row r="240" s="174" customFormat="true" ht="12.8" hidden="false" customHeight="false" outlineLevel="0" collapsed="false">
      <c r="B240" s="175"/>
      <c r="D240" s="176" t="s">
        <v>224</v>
      </c>
      <c r="E240" s="177"/>
      <c r="F240" s="178" t="s">
        <v>1614</v>
      </c>
      <c r="H240" s="179" t="n">
        <v>135.405</v>
      </c>
      <c r="I240" s="180"/>
      <c r="L240" s="175"/>
      <c r="M240" s="181"/>
      <c r="N240" s="182"/>
      <c r="O240" s="182"/>
      <c r="P240" s="182"/>
      <c r="Q240" s="182"/>
      <c r="R240" s="182"/>
      <c r="S240" s="182"/>
      <c r="T240" s="183"/>
      <c r="AT240" s="177" t="s">
        <v>224</v>
      </c>
      <c r="AU240" s="177" t="s">
        <v>21</v>
      </c>
      <c r="AV240" s="174" t="s">
        <v>21</v>
      </c>
      <c r="AW240" s="174" t="s">
        <v>40</v>
      </c>
      <c r="AX240" s="174" t="s">
        <v>87</v>
      </c>
      <c r="AY240" s="177" t="s">
        <v>215</v>
      </c>
    </row>
    <row r="241" s="28" customFormat="true" ht="24.15" hidden="false" customHeight="true" outlineLevel="0" collapsed="false">
      <c r="A241" s="23"/>
      <c r="B241" s="160"/>
      <c r="C241" s="161" t="s">
        <v>490</v>
      </c>
      <c r="D241" s="161" t="s">
        <v>217</v>
      </c>
      <c r="E241" s="162" t="s">
        <v>582</v>
      </c>
      <c r="F241" s="163" t="s">
        <v>583</v>
      </c>
      <c r="G241" s="164" t="s">
        <v>299</v>
      </c>
      <c r="H241" s="165" t="n">
        <v>12.924</v>
      </c>
      <c r="I241" s="166"/>
      <c r="J241" s="167" t="n">
        <f aca="false">ROUND(I241*H241,2)</f>
        <v>0</v>
      </c>
      <c r="K241" s="163" t="s">
        <v>221</v>
      </c>
      <c r="L241" s="24"/>
      <c r="M241" s="168"/>
      <c r="N241" s="169" t="s">
        <v>50</v>
      </c>
      <c r="O241" s="56"/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2" t="s">
        <v>222</v>
      </c>
      <c r="AT241" s="172" t="s">
        <v>217</v>
      </c>
      <c r="AU241" s="172" t="s">
        <v>21</v>
      </c>
      <c r="AY241" s="3" t="s">
        <v>215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7</v>
      </c>
      <c r="BK241" s="173" t="n">
        <f aca="false">ROUND(I241*H241,2)</f>
        <v>0</v>
      </c>
      <c r="BL241" s="3" t="s">
        <v>222</v>
      </c>
      <c r="BM241" s="172" t="s">
        <v>1615</v>
      </c>
    </row>
    <row r="242" s="174" customFormat="true" ht="12.8" hidden="false" customHeight="false" outlineLevel="0" collapsed="false">
      <c r="B242" s="175"/>
      <c r="D242" s="176" t="s">
        <v>224</v>
      </c>
      <c r="E242" s="177"/>
      <c r="F242" s="178" t="s">
        <v>1616</v>
      </c>
      <c r="H242" s="179" t="n">
        <v>12.924</v>
      </c>
      <c r="I242" s="180"/>
      <c r="L242" s="175"/>
      <c r="M242" s="181"/>
      <c r="N242" s="182"/>
      <c r="O242" s="182"/>
      <c r="P242" s="182"/>
      <c r="Q242" s="182"/>
      <c r="R242" s="182"/>
      <c r="S242" s="182"/>
      <c r="T242" s="183"/>
      <c r="AT242" s="177" t="s">
        <v>224</v>
      </c>
      <c r="AU242" s="177" t="s">
        <v>21</v>
      </c>
      <c r="AV242" s="174" t="s">
        <v>21</v>
      </c>
      <c r="AW242" s="174" t="s">
        <v>40</v>
      </c>
      <c r="AX242" s="174" t="s">
        <v>87</v>
      </c>
      <c r="AY242" s="177" t="s">
        <v>215</v>
      </c>
    </row>
    <row r="243" s="28" customFormat="true" ht="24.15" hidden="false" customHeight="true" outlineLevel="0" collapsed="false">
      <c r="A243" s="23"/>
      <c r="B243" s="160"/>
      <c r="C243" s="161" t="s">
        <v>495</v>
      </c>
      <c r="D243" s="161" t="s">
        <v>217</v>
      </c>
      <c r="E243" s="162" t="s">
        <v>586</v>
      </c>
      <c r="F243" s="163" t="s">
        <v>587</v>
      </c>
      <c r="G243" s="164" t="s">
        <v>299</v>
      </c>
      <c r="H243" s="165" t="n">
        <v>4.58</v>
      </c>
      <c r="I243" s="166"/>
      <c r="J243" s="167" t="n">
        <f aca="false">ROUND(I243*H243,2)</f>
        <v>0</v>
      </c>
      <c r="K243" s="163"/>
      <c r="L243" s="24"/>
      <c r="M243" s="168"/>
      <c r="N243" s="169" t="s">
        <v>50</v>
      </c>
      <c r="O243" s="56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2" t="s">
        <v>222</v>
      </c>
      <c r="AT243" s="172" t="s">
        <v>217</v>
      </c>
      <c r="AU243" s="172" t="s">
        <v>21</v>
      </c>
      <c r="AY243" s="3" t="s">
        <v>215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7</v>
      </c>
      <c r="BK243" s="173" t="n">
        <f aca="false">ROUND(I243*H243,2)</f>
        <v>0</v>
      </c>
      <c r="BL243" s="3" t="s">
        <v>222</v>
      </c>
      <c r="BM243" s="172" t="s">
        <v>1617</v>
      </c>
    </row>
    <row r="244" s="28" customFormat="true" ht="24.15" hidden="false" customHeight="true" outlineLevel="0" collapsed="false">
      <c r="A244" s="23"/>
      <c r="B244" s="160"/>
      <c r="C244" s="161" t="s">
        <v>503</v>
      </c>
      <c r="D244" s="161" t="s">
        <v>217</v>
      </c>
      <c r="E244" s="162" t="s">
        <v>590</v>
      </c>
      <c r="F244" s="163" t="s">
        <v>298</v>
      </c>
      <c r="G244" s="164" t="s">
        <v>299</v>
      </c>
      <c r="H244" s="165" t="n">
        <v>12.075</v>
      </c>
      <c r="I244" s="166"/>
      <c r="J244" s="167" t="n">
        <f aca="false">ROUND(I244*H244,2)</f>
        <v>0</v>
      </c>
      <c r="K244" s="163" t="s">
        <v>221</v>
      </c>
      <c r="L244" s="24"/>
      <c r="M244" s="168"/>
      <c r="N244" s="169" t="s">
        <v>50</v>
      </c>
      <c r="O244" s="56"/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2" t="s">
        <v>222</v>
      </c>
      <c r="AT244" s="172" t="s">
        <v>217</v>
      </c>
      <c r="AU244" s="172" t="s">
        <v>21</v>
      </c>
      <c r="AY244" s="3" t="s">
        <v>215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7</v>
      </c>
      <c r="BK244" s="173" t="n">
        <f aca="false">ROUND(I244*H244,2)</f>
        <v>0</v>
      </c>
      <c r="BL244" s="3" t="s">
        <v>222</v>
      </c>
      <c r="BM244" s="172" t="s">
        <v>1618</v>
      </c>
    </row>
    <row r="245" s="146" customFormat="true" ht="22.8" hidden="false" customHeight="true" outlineLevel="0" collapsed="false">
      <c r="B245" s="147"/>
      <c r="D245" s="148" t="s">
        <v>78</v>
      </c>
      <c r="E245" s="158" t="s">
        <v>592</v>
      </c>
      <c r="F245" s="158" t="s">
        <v>593</v>
      </c>
      <c r="I245" s="150"/>
      <c r="J245" s="159" t="n">
        <f aca="false">BK245</f>
        <v>0</v>
      </c>
      <c r="L245" s="147"/>
      <c r="M245" s="152"/>
      <c r="N245" s="153"/>
      <c r="O245" s="153"/>
      <c r="P245" s="154" t="n">
        <f aca="false">SUM(P246:P249)</f>
        <v>0</v>
      </c>
      <c r="Q245" s="153"/>
      <c r="R245" s="154" t="n">
        <f aca="false">SUM(R246:R249)</f>
        <v>0</v>
      </c>
      <c r="S245" s="153"/>
      <c r="T245" s="155" t="n">
        <f aca="false">SUM(T246:T249)</f>
        <v>0</v>
      </c>
      <c r="AR245" s="148" t="s">
        <v>87</v>
      </c>
      <c r="AT245" s="156" t="s">
        <v>78</v>
      </c>
      <c r="AU245" s="156" t="s">
        <v>87</v>
      </c>
      <c r="AY245" s="148" t="s">
        <v>215</v>
      </c>
      <c r="BK245" s="157" t="n">
        <f aca="false">SUM(BK246:BK249)</f>
        <v>0</v>
      </c>
    </row>
    <row r="246" s="28" customFormat="true" ht="24.15" hidden="false" customHeight="true" outlineLevel="0" collapsed="false">
      <c r="A246" s="23"/>
      <c r="B246" s="160"/>
      <c r="C246" s="161" t="s">
        <v>514</v>
      </c>
      <c r="D246" s="161" t="s">
        <v>217</v>
      </c>
      <c r="E246" s="162" t="s">
        <v>1452</v>
      </c>
      <c r="F246" s="163" t="s">
        <v>1453</v>
      </c>
      <c r="G246" s="164" t="s">
        <v>299</v>
      </c>
      <c r="H246" s="165" t="n">
        <v>235.033</v>
      </c>
      <c r="I246" s="166"/>
      <c r="J246" s="167" t="n">
        <f aca="false">ROUND(I246*H246,2)</f>
        <v>0</v>
      </c>
      <c r="K246" s="163" t="s">
        <v>221</v>
      </c>
      <c r="L246" s="24"/>
      <c r="M246" s="168"/>
      <c r="N246" s="169" t="s">
        <v>50</v>
      </c>
      <c r="O246" s="56"/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</v>
      </c>
      <c r="T246" s="171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2" t="s">
        <v>222</v>
      </c>
      <c r="AT246" s="172" t="s">
        <v>217</v>
      </c>
      <c r="AU246" s="172" t="s">
        <v>21</v>
      </c>
      <c r="AY246" s="3" t="s">
        <v>215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7</v>
      </c>
      <c r="BK246" s="173" t="n">
        <f aca="false">ROUND(I246*H246,2)</f>
        <v>0</v>
      </c>
      <c r="BL246" s="3" t="s">
        <v>222</v>
      </c>
      <c r="BM246" s="172" t="s">
        <v>1619</v>
      </c>
    </row>
    <row r="247" s="174" customFormat="true" ht="12.8" hidden="false" customHeight="false" outlineLevel="0" collapsed="false">
      <c r="B247" s="175"/>
      <c r="D247" s="176" t="s">
        <v>224</v>
      </c>
      <c r="F247" s="178" t="s">
        <v>1620</v>
      </c>
      <c r="H247" s="179" t="n">
        <v>235.033</v>
      </c>
      <c r="I247" s="180"/>
      <c r="L247" s="175"/>
      <c r="M247" s="181"/>
      <c r="N247" s="182"/>
      <c r="O247" s="182"/>
      <c r="P247" s="182"/>
      <c r="Q247" s="182"/>
      <c r="R247" s="182"/>
      <c r="S247" s="182"/>
      <c r="T247" s="183"/>
      <c r="AT247" s="177" t="s">
        <v>224</v>
      </c>
      <c r="AU247" s="177" t="s">
        <v>21</v>
      </c>
      <c r="AV247" s="174" t="s">
        <v>21</v>
      </c>
      <c r="AW247" s="174" t="s">
        <v>3</v>
      </c>
      <c r="AX247" s="174" t="s">
        <v>87</v>
      </c>
      <c r="AY247" s="177" t="s">
        <v>215</v>
      </c>
    </row>
    <row r="248" s="28" customFormat="true" ht="24.15" hidden="false" customHeight="true" outlineLevel="0" collapsed="false">
      <c r="A248" s="23"/>
      <c r="B248" s="160"/>
      <c r="C248" s="161" t="s">
        <v>521</v>
      </c>
      <c r="D248" s="161" t="s">
        <v>217</v>
      </c>
      <c r="E248" s="162" t="s">
        <v>1456</v>
      </c>
      <c r="F248" s="163" t="s">
        <v>1457</v>
      </c>
      <c r="G248" s="164" t="s">
        <v>299</v>
      </c>
      <c r="H248" s="165" t="n">
        <v>235.033</v>
      </c>
      <c r="I248" s="166"/>
      <c r="J248" s="167" t="n">
        <f aca="false">ROUND(I248*H248,2)</f>
        <v>0</v>
      </c>
      <c r="K248" s="163" t="s">
        <v>221</v>
      </c>
      <c r="L248" s="24"/>
      <c r="M248" s="168"/>
      <c r="N248" s="169" t="s">
        <v>50</v>
      </c>
      <c r="O248" s="56"/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</v>
      </c>
      <c r="T248" s="171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2" t="s">
        <v>222</v>
      </c>
      <c r="AT248" s="172" t="s">
        <v>217</v>
      </c>
      <c r="AU248" s="172" t="s">
        <v>21</v>
      </c>
      <c r="AY248" s="3" t="s">
        <v>215</v>
      </c>
      <c r="BE248" s="173" t="n">
        <f aca="false">IF(N248="základní",J248,0)</f>
        <v>0</v>
      </c>
      <c r="BF248" s="173" t="n">
        <f aca="false">IF(N248="snížená",J248,0)</f>
        <v>0</v>
      </c>
      <c r="BG248" s="173" t="n">
        <f aca="false">IF(N248="zákl. přenesená",J248,0)</f>
        <v>0</v>
      </c>
      <c r="BH248" s="173" t="n">
        <f aca="false">IF(N248="sníž. přenesená",J248,0)</f>
        <v>0</v>
      </c>
      <c r="BI248" s="173" t="n">
        <f aca="false">IF(N248="nulová",J248,0)</f>
        <v>0</v>
      </c>
      <c r="BJ248" s="3" t="s">
        <v>87</v>
      </c>
      <c r="BK248" s="173" t="n">
        <f aca="false">ROUND(I248*H248,2)</f>
        <v>0</v>
      </c>
      <c r="BL248" s="3" t="s">
        <v>222</v>
      </c>
      <c r="BM248" s="172" t="s">
        <v>1621</v>
      </c>
    </row>
    <row r="249" s="174" customFormat="true" ht="12.8" hidden="false" customHeight="false" outlineLevel="0" collapsed="false">
      <c r="B249" s="175"/>
      <c r="D249" s="176" t="s">
        <v>224</v>
      </c>
      <c r="F249" s="178" t="s">
        <v>1620</v>
      </c>
      <c r="H249" s="179" t="n">
        <v>235.033</v>
      </c>
      <c r="I249" s="180"/>
      <c r="L249" s="175"/>
      <c r="M249" s="181"/>
      <c r="N249" s="182"/>
      <c r="O249" s="182"/>
      <c r="P249" s="182"/>
      <c r="Q249" s="182"/>
      <c r="R249" s="182"/>
      <c r="S249" s="182"/>
      <c r="T249" s="183"/>
      <c r="AT249" s="177" t="s">
        <v>224</v>
      </c>
      <c r="AU249" s="177" t="s">
        <v>21</v>
      </c>
      <c r="AV249" s="174" t="s">
        <v>21</v>
      </c>
      <c r="AW249" s="174" t="s">
        <v>3</v>
      </c>
      <c r="AX249" s="174" t="s">
        <v>87</v>
      </c>
      <c r="AY249" s="177" t="s">
        <v>215</v>
      </c>
    </row>
    <row r="250" s="146" customFormat="true" ht="25.9" hidden="false" customHeight="true" outlineLevel="0" collapsed="false">
      <c r="B250" s="147"/>
      <c r="D250" s="148" t="s">
        <v>78</v>
      </c>
      <c r="E250" s="149" t="s">
        <v>1622</v>
      </c>
      <c r="F250" s="149" t="s">
        <v>1623</v>
      </c>
      <c r="I250" s="150"/>
      <c r="J250" s="151" t="n">
        <f aca="false">BK250</f>
        <v>0</v>
      </c>
      <c r="L250" s="147"/>
      <c r="M250" s="152"/>
      <c r="N250" s="153"/>
      <c r="O250" s="153"/>
      <c r="P250" s="154" t="n">
        <f aca="false">P251</f>
        <v>0</v>
      </c>
      <c r="Q250" s="153"/>
      <c r="R250" s="154" t="n">
        <f aca="false">R251</f>
        <v>0</v>
      </c>
      <c r="S250" s="153"/>
      <c r="T250" s="155" t="n">
        <f aca="false">T251</f>
        <v>0</v>
      </c>
      <c r="AR250" s="148" t="s">
        <v>244</v>
      </c>
      <c r="AT250" s="156" t="s">
        <v>78</v>
      </c>
      <c r="AU250" s="156" t="s">
        <v>79</v>
      </c>
      <c r="AY250" s="148" t="s">
        <v>215</v>
      </c>
      <c r="BK250" s="157" t="n">
        <f aca="false">BK251</f>
        <v>0</v>
      </c>
    </row>
    <row r="251" s="146" customFormat="true" ht="22.8" hidden="false" customHeight="true" outlineLevel="0" collapsed="false">
      <c r="B251" s="147"/>
      <c r="D251" s="148" t="s">
        <v>78</v>
      </c>
      <c r="E251" s="158" t="s">
        <v>1624</v>
      </c>
      <c r="F251" s="158" t="s">
        <v>1625</v>
      </c>
      <c r="I251" s="150"/>
      <c r="J251" s="159" t="n">
        <f aca="false">BK251</f>
        <v>0</v>
      </c>
      <c r="L251" s="147"/>
      <c r="M251" s="152"/>
      <c r="N251" s="153"/>
      <c r="O251" s="153"/>
      <c r="P251" s="154" t="n">
        <f aca="false">SUM(P252:P255)</f>
        <v>0</v>
      </c>
      <c r="Q251" s="153"/>
      <c r="R251" s="154" t="n">
        <f aca="false">SUM(R252:R255)</f>
        <v>0</v>
      </c>
      <c r="S251" s="153"/>
      <c r="T251" s="155" t="n">
        <f aca="false">SUM(T252:T255)</f>
        <v>0</v>
      </c>
      <c r="AR251" s="148" t="s">
        <v>244</v>
      </c>
      <c r="AT251" s="156" t="s">
        <v>78</v>
      </c>
      <c r="AU251" s="156" t="s">
        <v>87</v>
      </c>
      <c r="AY251" s="148" t="s">
        <v>215</v>
      </c>
      <c r="BK251" s="157" t="n">
        <f aca="false">SUM(BK252:BK255)</f>
        <v>0</v>
      </c>
    </row>
    <row r="252" s="28" customFormat="true" ht="14.4" hidden="false" customHeight="true" outlineLevel="0" collapsed="false">
      <c r="A252" s="23"/>
      <c r="B252" s="160"/>
      <c r="C252" s="161" t="s">
        <v>529</v>
      </c>
      <c r="D252" s="161" t="s">
        <v>217</v>
      </c>
      <c r="E252" s="162" t="s">
        <v>1626</v>
      </c>
      <c r="F252" s="163" t="s">
        <v>1627</v>
      </c>
      <c r="G252" s="164" t="s">
        <v>1435</v>
      </c>
      <c r="H252" s="165" t="n">
        <v>0.138</v>
      </c>
      <c r="I252" s="166"/>
      <c r="J252" s="167" t="n">
        <f aca="false">ROUND(I252*H252,2)</f>
        <v>0</v>
      </c>
      <c r="K252" s="163" t="s">
        <v>221</v>
      </c>
      <c r="L252" s="24"/>
      <c r="M252" s="168"/>
      <c r="N252" s="169" t="s">
        <v>50</v>
      </c>
      <c r="O252" s="56"/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2" t="s">
        <v>1628</v>
      </c>
      <c r="AT252" s="172" t="s">
        <v>217</v>
      </c>
      <c r="AU252" s="172" t="s">
        <v>21</v>
      </c>
      <c r="AY252" s="3" t="s">
        <v>215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87</v>
      </c>
      <c r="BK252" s="173" t="n">
        <f aca="false">ROUND(I252*H252,2)</f>
        <v>0</v>
      </c>
      <c r="BL252" s="3" t="s">
        <v>1628</v>
      </c>
      <c r="BM252" s="172" t="s">
        <v>1629</v>
      </c>
    </row>
    <row r="253" s="174" customFormat="true" ht="12.8" hidden="false" customHeight="false" outlineLevel="0" collapsed="false">
      <c r="B253" s="175"/>
      <c r="D253" s="176" t="s">
        <v>224</v>
      </c>
      <c r="F253" s="178" t="s">
        <v>1630</v>
      </c>
      <c r="H253" s="179" t="n">
        <v>0.138</v>
      </c>
      <c r="I253" s="180"/>
      <c r="L253" s="175"/>
      <c r="M253" s="181"/>
      <c r="N253" s="182"/>
      <c r="O253" s="182"/>
      <c r="P253" s="182"/>
      <c r="Q253" s="182"/>
      <c r="R253" s="182"/>
      <c r="S253" s="182"/>
      <c r="T253" s="183"/>
      <c r="AT253" s="177" t="s">
        <v>224</v>
      </c>
      <c r="AU253" s="177" t="s">
        <v>21</v>
      </c>
      <c r="AV253" s="174" t="s">
        <v>21</v>
      </c>
      <c r="AW253" s="174" t="s">
        <v>3</v>
      </c>
      <c r="AX253" s="174" t="s">
        <v>87</v>
      </c>
      <c r="AY253" s="177" t="s">
        <v>215</v>
      </c>
    </row>
    <row r="254" s="28" customFormat="true" ht="14.4" hidden="false" customHeight="true" outlineLevel="0" collapsed="false">
      <c r="A254" s="23"/>
      <c r="B254" s="160"/>
      <c r="C254" s="161" t="s">
        <v>534</v>
      </c>
      <c r="D254" s="161" t="s">
        <v>217</v>
      </c>
      <c r="E254" s="162" t="s">
        <v>1631</v>
      </c>
      <c r="F254" s="163" t="s">
        <v>1632</v>
      </c>
      <c r="G254" s="164" t="s">
        <v>1435</v>
      </c>
      <c r="H254" s="165" t="n">
        <v>0.138</v>
      </c>
      <c r="I254" s="166"/>
      <c r="J254" s="167" t="n">
        <f aca="false">ROUND(I254*H254,2)</f>
        <v>0</v>
      </c>
      <c r="K254" s="163" t="s">
        <v>221</v>
      </c>
      <c r="L254" s="24"/>
      <c r="M254" s="168"/>
      <c r="N254" s="169" t="s">
        <v>50</v>
      </c>
      <c r="O254" s="56"/>
      <c r="P254" s="170" t="n">
        <f aca="false">O254*H254</f>
        <v>0</v>
      </c>
      <c r="Q254" s="170" t="n">
        <v>0</v>
      </c>
      <c r="R254" s="170" t="n">
        <f aca="false">Q254*H254</f>
        <v>0</v>
      </c>
      <c r="S254" s="170" t="n">
        <v>0</v>
      </c>
      <c r="T254" s="171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2" t="s">
        <v>1628</v>
      </c>
      <c r="AT254" s="172" t="s">
        <v>217</v>
      </c>
      <c r="AU254" s="172" t="s">
        <v>21</v>
      </c>
      <c r="AY254" s="3" t="s">
        <v>215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3" t="s">
        <v>87</v>
      </c>
      <c r="BK254" s="173" t="n">
        <f aca="false">ROUND(I254*H254,2)</f>
        <v>0</v>
      </c>
      <c r="BL254" s="3" t="s">
        <v>1628</v>
      </c>
      <c r="BM254" s="172" t="s">
        <v>1633</v>
      </c>
    </row>
    <row r="255" s="174" customFormat="true" ht="12.8" hidden="false" customHeight="false" outlineLevel="0" collapsed="false">
      <c r="B255" s="175"/>
      <c r="D255" s="176" t="s">
        <v>224</v>
      </c>
      <c r="F255" s="178" t="s">
        <v>1630</v>
      </c>
      <c r="H255" s="179" t="n">
        <v>0.138</v>
      </c>
      <c r="I255" s="180"/>
      <c r="L255" s="175"/>
      <c r="M255" s="232"/>
      <c r="N255" s="233"/>
      <c r="O255" s="233"/>
      <c r="P255" s="233"/>
      <c r="Q255" s="233"/>
      <c r="R255" s="233"/>
      <c r="S255" s="233"/>
      <c r="T255" s="234"/>
      <c r="AT255" s="177" t="s">
        <v>224</v>
      </c>
      <c r="AU255" s="177" t="s">
        <v>21</v>
      </c>
      <c r="AV255" s="174" t="s">
        <v>21</v>
      </c>
      <c r="AW255" s="174" t="s">
        <v>3</v>
      </c>
      <c r="AX255" s="174" t="s">
        <v>87</v>
      </c>
      <c r="AY255" s="177" t="s">
        <v>215</v>
      </c>
    </row>
    <row r="256" s="28" customFormat="true" ht="6.95" hidden="false" customHeight="true" outlineLevel="0" collapsed="false">
      <c r="A256" s="23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24"/>
      <c r="M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</row>
  </sheetData>
  <autoFilter ref="C86:K25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63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6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296)),  2)</f>
        <v>0</v>
      </c>
      <c r="G33" s="23"/>
      <c r="H33" s="23"/>
      <c r="I33" s="114" t="n">
        <v>0.21</v>
      </c>
      <c r="J33" s="113" t="n">
        <f aca="false">ROUND(((SUM(BE87:BE29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296)),  2)</f>
        <v>0</v>
      </c>
      <c r="G34" s="23"/>
      <c r="H34" s="23"/>
      <c r="I34" s="114" t="n">
        <v>0.15</v>
      </c>
      <c r="J34" s="113" t="n">
        <f aca="false">ROUND(((SUM(BF87:BF29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29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29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29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2 - Odvodnění komunikací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69</f>
        <v>0</v>
      </c>
      <c r="L62" s="131"/>
    </row>
    <row r="63" s="130" customFormat="true" ht="19.9" hidden="false" customHeight="true" outlineLevel="0" collapsed="false">
      <c r="B63" s="131"/>
      <c r="D63" s="132" t="s">
        <v>973</v>
      </c>
      <c r="E63" s="133"/>
      <c r="F63" s="133"/>
      <c r="G63" s="133"/>
      <c r="H63" s="133"/>
      <c r="I63" s="133"/>
      <c r="J63" s="134" t="n">
        <f aca="false">J178</f>
        <v>0</v>
      </c>
      <c r="L63" s="131"/>
    </row>
    <row r="64" s="130" customFormat="true" ht="19.9" hidden="false" customHeight="true" outlineLevel="0" collapsed="false">
      <c r="B64" s="131"/>
      <c r="D64" s="132" t="s">
        <v>1277</v>
      </c>
      <c r="E64" s="133"/>
      <c r="F64" s="133"/>
      <c r="G64" s="133"/>
      <c r="H64" s="133"/>
      <c r="I64" s="133"/>
      <c r="J64" s="134" t="n">
        <f aca="false">J204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286</f>
        <v>0</v>
      </c>
      <c r="L65" s="131"/>
    </row>
    <row r="66" s="125" customFormat="true" ht="24.95" hidden="false" customHeight="true" outlineLevel="0" collapsed="false">
      <c r="B66" s="126"/>
      <c r="D66" s="127" t="s">
        <v>1460</v>
      </c>
      <c r="E66" s="128"/>
      <c r="F66" s="128"/>
      <c r="G66" s="128"/>
      <c r="H66" s="128"/>
      <c r="I66" s="128"/>
      <c r="J66" s="129" t="n">
        <f aca="false">J291</f>
        <v>0</v>
      </c>
      <c r="L66" s="126"/>
    </row>
    <row r="67" s="130" customFormat="true" ht="19.9" hidden="false" customHeight="true" outlineLevel="0" collapsed="false">
      <c r="B67" s="131"/>
      <c r="D67" s="132" t="s">
        <v>1461</v>
      </c>
      <c r="E67" s="133"/>
      <c r="F67" s="133"/>
      <c r="G67" s="133"/>
      <c r="H67" s="133"/>
      <c r="I67" s="133"/>
      <c r="J67" s="134" t="n">
        <f aca="false">J292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301.2 - Odvodnění komunikací - II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291</f>
        <v>0</v>
      </c>
      <c r="Q87" s="67"/>
      <c r="R87" s="143" t="n">
        <f aca="false">R88+R291</f>
        <v>218.83549068</v>
      </c>
      <c r="S87" s="67"/>
      <c r="T87" s="144" t="n">
        <f aca="false">T88+T291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291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69+P178+P204+P286</f>
        <v>0</v>
      </c>
      <c r="Q88" s="153"/>
      <c r="R88" s="154" t="n">
        <f aca="false">R89+R169+R178+R204+R286</f>
        <v>218.83549068</v>
      </c>
      <c r="S88" s="153"/>
      <c r="T88" s="155" t="n">
        <f aca="false">T89+T169+T178+T204+T286</f>
        <v>0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+BK169+BK178+BK204+BK286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87</v>
      </c>
      <c r="F89" s="158" t="s">
        <v>216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68)</f>
        <v>0</v>
      </c>
      <c r="Q89" s="153"/>
      <c r="R89" s="154" t="n">
        <f aca="false">SUM(R90:R168)</f>
        <v>178.45724952</v>
      </c>
      <c r="S89" s="153"/>
      <c r="T89" s="155" t="n">
        <f aca="false">SUM(T90:T168)</f>
        <v>0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168)</f>
        <v>0</v>
      </c>
    </row>
    <row r="90" s="28" customFormat="true" ht="14.4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1278</v>
      </c>
      <c r="F90" s="163" t="s">
        <v>1279</v>
      </c>
      <c r="G90" s="164" t="s">
        <v>1089</v>
      </c>
      <c r="H90" s="165" t="n">
        <v>4.048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4E-005</v>
      </c>
      <c r="R90" s="170" t="n">
        <f aca="false">Q90*H90</f>
        <v>0.00016192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1635</v>
      </c>
    </row>
    <row r="91" s="174" customFormat="true" ht="12.8" hidden="false" customHeight="false" outlineLevel="0" collapsed="false">
      <c r="B91" s="175"/>
      <c r="D91" s="176" t="s">
        <v>224</v>
      </c>
      <c r="F91" s="178" t="s">
        <v>1409</v>
      </c>
      <c r="H91" s="179" t="n">
        <v>4.048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3</v>
      </c>
      <c r="AX91" s="174" t="s">
        <v>87</v>
      </c>
      <c r="AY91" s="177" t="s">
        <v>215</v>
      </c>
    </row>
    <row r="92" s="28" customFormat="true" ht="24.15" hidden="false" customHeight="true" outlineLevel="0" collapsed="false">
      <c r="A92" s="23"/>
      <c r="B92" s="160"/>
      <c r="C92" s="161" t="s">
        <v>21</v>
      </c>
      <c r="D92" s="161" t="s">
        <v>217</v>
      </c>
      <c r="E92" s="162" t="s">
        <v>1282</v>
      </c>
      <c r="F92" s="163" t="s">
        <v>1283</v>
      </c>
      <c r="G92" s="164" t="s">
        <v>1284</v>
      </c>
      <c r="H92" s="165" t="n">
        <v>6.361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1636</v>
      </c>
    </row>
    <row r="93" s="174" customFormat="true" ht="12.8" hidden="false" customHeight="false" outlineLevel="0" collapsed="false">
      <c r="B93" s="175"/>
      <c r="D93" s="176" t="s">
        <v>224</v>
      </c>
      <c r="F93" s="178" t="s">
        <v>1637</v>
      </c>
      <c r="H93" s="179" t="n">
        <v>6.361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3</v>
      </c>
      <c r="AX93" s="174" t="s">
        <v>87</v>
      </c>
      <c r="AY93" s="177" t="s">
        <v>215</v>
      </c>
    </row>
    <row r="94" s="28" customFormat="true" ht="14.4" hidden="false" customHeight="true" outlineLevel="0" collapsed="false">
      <c r="A94" s="23"/>
      <c r="B94" s="160"/>
      <c r="C94" s="161" t="s">
        <v>234</v>
      </c>
      <c r="D94" s="161" t="s">
        <v>217</v>
      </c>
      <c r="E94" s="162" t="s">
        <v>264</v>
      </c>
      <c r="F94" s="163" t="s">
        <v>265</v>
      </c>
      <c r="G94" s="164" t="s">
        <v>220</v>
      </c>
      <c r="H94" s="165" t="n">
        <v>2.892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1638</v>
      </c>
    </row>
    <row r="95" s="28" customFormat="true" ht="12.8" hidden="false" customHeight="false" outlineLevel="0" collapsed="false">
      <c r="A95" s="23"/>
      <c r="B95" s="24"/>
      <c r="C95" s="23"/>
      <c r="D95" s="176" t="s">
        <v>229</v>
      </c>
      <c r="E95" s="23"/>
      <c r="F95" s="184" t="s">
        <v>1475</v>
      </c>
      <c r="G95" s="23"/>
      <c r="H95" s="23"/>
      <c r="I95" s="185"/>
      <c r="J95" s="23"/>
      <c r="K95" s="23"/>
      <c r="L95" s="24"/>
      <c r="M95" s="186"/>
      <c r="N95" s="18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9</v>
      </c>
      <c r="AU95" s="3" t="s">
        <v>21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1639</v>
      </c>
      <c r="H96" s="179" t="n">
        <v>5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87</v>
      </c>
      <c r="AY96" s="177" t="s">
        <v>215</v>
      </c>
    </row>
    <row r="97" s="174" customFormat="true" ht="12.8" hidden="false" customHeight="false" outlineLevel="0" collapsed="false">
      <c r="B97" s="175"/>
      <c r="D97" s="176" t="s">
        <v>224</v>
      </c>
      <c r="F97" s="178" t="s">
        <v>1591</v>
      </c>
      <c r="H97" s="179" t="n">
        <v>2.892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3</v>
      </c>
      <c r="AX97" s="174" t="s">
        <v>87</v>
      </c>
      <c r="AY97" s="177" t="s">
        <v>215</v>
      </c>
    </row>
    <row r="98" s="28" customFormat="true" ht="24.15" hidden="false" customHeight="true" outlineLevel="0" collapsed="false">
      <c r="A98" s="23"/>
      <c r="B98" s="160"/>
      <c r="C98" s="161" t="s">
        <v>222</v>
      </c>
      <c r="D98" s="161" t="s">
        <v>217</v>
      </c>
      <c r="E98" s="162" t="s">
        <v>1291</v>
      </c>
      <c r="F98" s="163" t="s">
        <v>1292</v>
      </c>
      <c r="G98" s="164" t="s">
        <v>270</v>
      </c>
      <c r="H98" s="165" t="n">
        <v>8.65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1640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1641</v>
      </c>
      <c r="H99" s="179" t="n">
        <v>9.306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79</v>
      </c>
      <c r="AY99" s="177" t="s">
        <v>215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1642</v>
      </c>
      <c r="H100" s="179" t="n">
        <v>5.652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79</v>
      </c>
      <c r="AY100" s="177" t="s">
        <v>215</v>
      </c>
    </row>
    <row r="101" s="188" customFormat="true" ht="12.8" hidden="false" customHeight="false" outlineLevel="0" collapsed="false">
      <c r="B101" s="189"/>
      <c r="D101" s="176" t="s">
        <v>224</v>
      </c>
      <c r="E101" s="190"/>
      <c r="F101" s="191" t="s">
        <v>233</v>
      </c>
      <c r="H101" s="192" t="n">
        <v>14.958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224</v>
      </c>
      <c r="AU101" s="190" t="s">
        <v>21</v>
      </c>
      <c r="AV101" s="188" t="s">
        <v>222</v>
      </c>
      <c r="AW101" s="188" t="s">
        <v>40</v>
      </c>
      <c r="AX101" s="188" t="s">
        <v>87</v>
      </c>
      <c r="AY101" s="190" t="s">
        <v>215</v>
      </c>
    </row>
    <row r="102" s="174" customFormat="true" ht="12.8" hidden="false" customHeight="false" outlineLevel="0" collapsed="false">
      <c r="B102" s="175"/>
      <c r="D102" s="176" t="s">
        <v>224</v>
      </c>
      <c r="F102" s="178" t="s">
        <v>1643</v>
      </c>
      <c r="H102" s="179" t="n">
        <v>8.65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3</v>
      </c>
      <c r="AX102" s="174" t="s">
        <v>87</v>
      </c>
      <c r="AY102" s="177" t="s">
        <v>215</v>
      </c>
    </row>
    <row r="103" s="28" customFormat="true" ht="37.8" hidden="false" customHeight="true" outlineLevel="0" collapsed="false">
      <c r="A103" s="23"/>
      <c r="B103" s="160"/>
      <c r="C103" s="161" t="s">
        <v>244</v>
      </c>
      <c r="D103" s="161" t="s">
        <v>217</v>
      </c>
      <c r="E103" s="162" t="s">
        <v>1296</v>
      </c>
      <c r="F103" s="163" t="s">
        <v>1297</v>
      </c>
      <c r="G103" s="164" t="s">
        <v>260</v>
      </c>
      <c r="H103" s="165" t="n">
        <v>4.678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1644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1645</v>
      </c>
      <c r="H104" s="179" t="n">
        <v>8.09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1646</v>
      </c>
      <c r="H105" s="179" t="n">
        <v>4.678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24.15" hidden="false" customHeight="true" outlineLevel="0" collapsed="false">
      <c r="A106" s="23"/>
      <c r="B106" s="160"/>
      <c r="C106" s="161" t="s">
        <v>248</v>
      </c>
      <c r="D106" s="161" t="s">
        <v>217</v>
      </c>
      <c r="E106" s="162" t="s">
        <v>1481</v>
      </c>
      <c r="F106" s="163" t="s">
        <v>1482</v>
      </c>
      <c r="G106" s="164" t="s">
        <v>270</v>
      </c>
      <c r="H106" s="165" t="n">
        <v>70.145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1647</v>
      </c>
    </row>
    <row r="107" s="28" customFormat="true" ht="12.8" hidden="false" customHeight="false" outlineLevel="0" collapsed="false">
      <c r="A107" s="23"/>
      <c r="B107" s="24"/>
      <c r="C107" s="23"/>
      <c r="D107" s="176" t="s">
        <v>229</v>
      </c>
      <c r="E107" s="23"/>
      <c r="F107" s="184" t="s">
        <v>1484</v>
      </c>
      <c r="G107" s="23"/>
      <c r="H107" s="23"/>
      <c r="I107" s="185"/>
      <c r="J107" s="23"/>
      <c r="K107" s="23"/>
      <c r="L107" s="24"/>
      <c r="M107" s="186"/>
      <c r="N107" s="18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9</v>
      </c>
      <c r="AU107" s="3" t="s">
        <v>21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1648</v>
      </c>
      <c r="H108" s="179" t="n">
        <v>63.156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79</v>
      </c>
      <c r="AY108" s="177" t="s">
        <v>215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1649</v>
      </c>
      <c r="H109" s="179" t="n">
        <v>53.11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79</v>
      </c>
      <c r="AY109" s="177" t="s">
        <v>215</v>
      </c>
    </row>
    <row r="110" s="174" customFormat="true" ht="12.8" hidden="false" customHeight="false" outlineLevel="0" collapsed="false">
      <c r="B110" s="175"/>
      <c r="D110" s="176" t="s">
        <v>224</v>
      </c>
      <c r="E110" s="177"/>
      <c r="F110" s="178" t="s">
        <v>1650</v>
      </c>
      <c r="H110" s="179" t="n">
        <v>5.03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40</v>
      </c>
      <c r="AX110" s="174" t="s">
        <v>79</v>
      </c>
      <c r="AY110" s="177" t="s">
        <v>215</v>
      </c>
    </row>
    <row r="111" s="188" customFormat="true" ht="12.8" hidden="false" customHeight="false" outlineLevel="0" collapsed="false">
      <c r="B111" s="189"/>
      <c r="D111" s="176" t="s">
        <v>224</v>
      </c>
      <c r="E111" s="190"/>
      <c r="F111" s="191" t="s">
        <v>233</v>
      </c>
      <c r="H111" s="192" t="n">
        <v>121.296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224</v>
      </c>
      <c r="AU111" s="190" t="s">
        <v>21</v>
      </c>
      <c r="AV111" s="188" t="s">
        <v>222</v>
      </c>
      <c r="AW111" s="188" t="s">
        <v>40</v>
      </c>
      <c r="AX111" s="188" t="s">
        <v>87</v>
      </c>
      <c r="AY111" s="190" t="s">
        <v>215</v>
      </c>
    </row>
    <row r="112" s="174" customFormat="true" ht="12.8" hidden="false" customHeight="false" outlineLevel="0" collapsed="false">
      <c r="B112" s="175"/>
      <c r="D112" s="176" t="s">
        <v>224</v>
      </c>
      <c r="F112" s="178" t="s">
        <v>1651</v>
      </c>
      <c r="H112" s="179" t="n">
        <v>70.145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3</v>
      </c>
      <c r="AX112" s="174" t="s">
        <v>87</v>
      </c>
      <c r="AY112" s="177" t="s">
        <v>215</v>
      </c>
    </row>
    <row r="113" s="28" customFormat="true" ht="24.15" hidden="false" customHeight="true" outlineLevel="0" collapsed="false">
      <c r="A113" s="23"/>
      <c r="B113" s="160"/>
      <c r="C113" s="161" t="s">
        <v>253</v>
      </c>
      <c r="D113" s="161" t="s">
        <v>217</v>
      </c>
      <c r="E113" s="162" t="s">
        <v>1301</v>
      </c>
      <c r="F113" s="163" t="s">
        <v>1302</v>
      </c>
      <c r="G113" s="164" t="s">
        <v>270</v>
      </c>
      <c r="H113" s="165" t="n">
        <v>14.916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1652</v>
      </c>
    </row>
    <row r="114" s="174" customFormat="true" ht="12.8" hidden="false" customHeight="false" outlineLevel="0" collapsed="false">
      <c r="B114" s="175"/>
      <c r="D114" s="176" t="s">
        <v>224</v>
      </c>
      <c r="E114" s="177"/>
      <c r="F114" s="178" t="s">
        <v>1653</v>
      </c>
      <c r="H114" s="179" t="n">
        <v>15.544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40</v>
      </c>
      <c r="AX114" s="174" t="s">
        <v>79</v>
      </c>
      <c r="AY114" s="177" t="s">
        <v>215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1654</v>
      </c>
      <c r="H115" s="179" t="n">
        <v>10.248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79</v>
      </c>
      <c r="AY115" s="177" t="s">
        <v>215</v>
      </c>
    </row>
    <row r="116" s="188" customFormat="true" ht="12.8" hidden="false" customHeight="false" outlineLevel="0" collapsed="false">
      <c r="B116" s="189"/>
      <c r="D116" s="176" t="s">
        <v>224</v>
      </c>
      <c r="E116" s="190"/>
      <c r="F116" s="191" t="s">
        <v>233</v>
      </c>
      <c r="H116" s="192" t="n">
        <v>25.792</v>
      </c>
      <c r="I116" s="193"/>
      <c r="L116" s="189"/>
      <c r="M116" s="194"/>
      <c r="N116" s="195"/>
      <c r="O116" s="195"/>
      <c r="P116" s="195"/>
      <c r="Q116" s="195"/>
      <c r="R116" s="195"/>
      <c r="S116" s="195"/>
      <c r="T116" s="196"/>
      <c r="AT116" s="190" t="s">
        <v>224</v>
      </c>
      <c r="AU116" s="190" t="s">
        <v>21</v>
      </c>
      <c r="AV116" s="188" t="s">
        <v>222</v>
      </c>
      <c r="AW116" s="188" t="s">
        <v>40</v>
      </c>
      <c r="AX116" s="188" t="s">
        <v>87</v>
      </c>
      <c r="AY116" s="190" t="s">
        <v>215</v>
      </c>
    </row>
    <row r="117" s="174" customFormat="true" ht="12.8" hidden="false" customHeight="false" outlineLevel="0" collapsed="false">
      <c r="B117" s="175"/>
      <c r="D117" s="176" t="s">
        <v>224</v>
      </c>
      <c r="F117" s="178" t="s">
        <v>1655</v>
      </c>
      <c r="H117" s="179" t="n">
        <v>14.916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224</v>
      </c>
      <c r="AU117" s="177" t="s">
        <v>21</v>
      </c>
      <c r="AV117" s="174" t="s">
        <v>21</v>
      </c>
      <c r="AW117" s="174" t="s">
        <v>3</v>
      </c>
      <c r="AX117" s="174" t="s">
        <v>87</v>
      </c>
      <c r="AY117" s="177" t="s">
        <v>215</v>
      </c>
    </row>
    <row r="118" s="28" customFormat="true" ht="14.4" hidden="false" customHeight="true" outlineLevel="0" collapsed="false">
      <c r="A118" s="23"/>
      <c r="B118" s="160"/>
      <c r="C118" s="161" t="s">
        <v>257</v>
      </c>
      <c r="D118" s="161" t="s">
        <v>217</v>
      </c>
      <c r="E118" s="162" t="s">
        <v>1310</v>
      </c>
      <c r="F118" s="163" t="s">
        <v>1311</v>
      </c>
      <c r="G118" s="164" t="s">
        <v>220</v>
      </c>
      <c r="H118" s="165" t="n">
        <v>62.456</v>
      </c>
      <c r="I118" s="166"/>
      <c r="J118" s="167" t="n">
        <f aca="false">ROUND(I118*H118,2)</f>
        <v>0</v>
      </c>
      <c r="K118" s="163" t="s">
        <v>221</v>
      </c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0.00085</v>
      </c>
      <c r="R118" s="170" t="n">
        <f aca="false">Q118*H118</f>
        <v>0.0530876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222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222</v>
      </c>
      <c r="BM118" s="172" t="s">
        <v>1656</v>
      </c>
    </row>
    <row r="119" s="174" customFormat="true" ht="12.8" hidden="false" customHeight="false" outlineLevel="0" collapsed="false">
      <c r="B119" s="175"/>
      <c r="D119" s="176" t="s">
        <v>224</v>
      </c>
      <c r="E119" s="177"/>
      <c r="F119" s="178" t="s">
        <v>1657</v>
      </c>
      <c r="H119" s="179" t="n">
        <v>43.2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40</v>
      </c>
      <c r="AX119" s="174" t="s">
        <v>79</v>
      </c>
      <c r="AY119" s="177" t="s">
        <v>215</v>
      </c>
    </row>
    <row r="120" s="174" customFormat="true" ht="12.8" hidden="false" customHeight="false" outlineLevel="0" collapsed="false">
      <c r="B120" s="175"/>
      <c r="D120" s="176" t="s">
        <v>224</v>
      </c>
      <c r="E120" s="177"/>
      <c r="F120" s="178" t="s">
        <v>1658</v>
      </c>
      <c r="H120" s="179" t="n">
        <v>21.6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40</v>
      </c>
      <c r="AX120" s="174" t="s">
        <v>79</v>
      </c>
      <c r="AY120" s="177" t="s">
        <v>215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1659</v>
      </c>
      <c r="H121" s="179" t="n">
        <v>43.2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79</v>
      </c>
      <c r="AY121" s="177" t="s">
        <v>215</v>
      </c>
    </row>
    <row r="122" s="188" customFormat="true" ht="12.8" hidden="false" customHeight="false" outlineLevel="0" collapsed="false">
      <c r="B122" s="189"/>
      <c r="D122" s="176" t="s">
        <v>224</v>
      </c>
      <c r="E122" s="190"/>
      <c r="F122" s="191" t="s">
        <v>233</v>
      </c>
      <c r="H122" s="192" t="n">
        <v>108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224</v>
      </c>
      <c r="AU122" s="190" t="s">
        <v>21</v>
      </c>
      <c r="AV122" s="188" t="s">
        <v>222</v>
      </c>
      <c r="AW122" s="188" t="s">
        <v>40</v>
      </c>
      <c r="AX122" s="188" t="s">
        <v>87</v>
      </c>
      <c r="AY122" s="190" t="s">
        <v>215</v>
      </c>
    </row>
    <row r="123" s="174" customFormat="true" ht="12.8" hidden="false" customHeight="false" outlineLevel="0" collapsed="false">
      <c r="B123" s="175"/>
      <c r="D123" s="176" t="s">
        <v>224</v>
      </c>
      <c r="F123" s="178" t="s">
        <v>1660</v>
      </c>
      <c r="H123" s="179" t="n">
        <v>62.456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224</v>
      </c>
      <c r="AU123" s="177" t="s">
        <v>21</v>
      </c>
      <c r="AV123" s="174" t="s">
        <v>21</v>
      </c>
      <c r="AW123" s="174" t="s">
        <v>3</v>
      </c>
      <c r="AX123" s="174" t="s">
        <v>87</v>
      </c>
      <c r="AY123" s="177" t="s">
        <v>215</v>
      </c>
    </row>
    <row r="124" s="28" customFormat="true" ht="24.15" hidden="false" customHeight="true" outlineLevel="0" collapsed="false">
      <c r="A124" s="23"/>
      <c r="B124" s="160"/>
      <c r="C124" s="161" t="s">
        <v>263</v>
      </c>
      <c r="D124" s="161" t="s">
        <v>217</v>
      </c>
      <c r="E124" s="162" t="s">
        <v>1318</v>
      </c>
      <c r="F124" s="163" t="s">
        <v>1319</v>
      </c>
      <c r="G124" s="164" t="s">
        <v>220</v>
      </c>
      <c r="H124" s="165" t="n">
        <v>62.456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222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222</v>
      </c>
      <c r="BM124" s="172" t="s">
        <v>1661</v>
      </c>
    </row>
    <row r="125" s="174" customFormat="true" ht="12.8" hidden="false" customHeight="false" outlineLevel="0" collapsed="false">
      <c r="B125" s="175"/>
      <c r="D125" s="176" t="s">
        <v>224</v>
      </c>
      <c r="F125" s="178" t="s">
        <v>1660</v>
      </c>
      <c r="H125" s="179" t="n">
        <v>62.456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3</v>
      </c>
      <c r="AX125" s="174" t="s">
        <v>87</v>
      </c>
      <c r="AY125" s="177" t="s">
        <v>215</v>
      </c>
    </row>
    <row r="126" s="28" customFormat="true" ht="37.8" hidden="false" customHeight="true" outlineLevel="0" collapsed="false">
      <c r="A126" s="23"/>
      <c r="B126" s="160"/>
      <c r="C126" s="161" t="s">
        <v>267</v>
      </c>
      <c r="D126" s="161" t="s">
        <v>217</v>
      </c>
      <c r="E126" s="162" t="s">
        <v>287</v>
      </c>
      <c r="F126" s="163" t="s">
        <v>288</v>
      </c>
      <c r="G126" s="164" t="s">
        <v>270</v>
      </c>
      <c r="H126" s="165" t="n">
        <v>0.578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222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222</v>
      </c>
      <c r="BM126" s="172" t="s">
        <v>1662</v>
      </c>
    </row>
    <row r="127" s="174" customFormat="true" ht="12.8" hidden="false" customHeight="false" outlineLevel="0" collapsed="false">
      <c r="B127" s="175"/>
      <c r="D127" s="176" t="s">
        <v>224</v>
      </c>
      <c r="E127" s="177"/>
      <c r="F127" s="178" t="s">
        <v>1663</v>
      </c>
      <c r="H127" s="179" t="n">
        <v>1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40</v>
      </c>
      <c r="AX127" s="174" t="s">
        <v>87</v>
      </c>
      <c r="AY127" s="177" t="s">
        <v>215</v>
      </c>
    </row>
    <row r="128" s="174" customFormat="true" ht="12.8" hidden="false" customHeight="false" outlineLevel="0" collapsed="false">
      <c r="B128" s="175"/>
      <c r="D128" s="176" t="s">
        <v>224</v>
      </c>
      <c r="F128" s="178" t="s">
        <v>1536</v>
      </c>
      <c r="H128" s="179" t="n">
        <v>0.578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3</v>
      </c>
      <c r="AX128" s="174" t="s">
        <v>87</v>
      </c>
      <c r="AY128" s="177" t="s">
        <v>215</v>
      </c>
    </row>
    <row r="129" s="28" customFormat="true" ht="37.8" hidden="false" customHeight="true" outlineLevel="0" collapsed="false">
      <c r="A129" s="23"/>
      <c r="B129" s="160"/>
      <c r="C129" s="161" t="s">
        <v>272</v>
      </c>
      <c r="D129" s="161" t="s">
        <v>217</v>
      </c>
      <c r="E129" s="162" t="s">
        <v>292</v>
      </c>
      <c r="F129" s="163" t="s">
        <v>293</v>
      </c>
      <c r="G129" s="164" t="s">
        <v>270</v>
      </c>
      <c r="H129" s="165" t="n">
        <v>18.018</v>
      </c>
      <c r="I129" s="166"/>
      <c r="J129" s="167" t="n">
        <f aca="false">ROUND(I129*H129,2)</f>
        <v>0</v>
      </c>
      <c r="K129" s="163" t="s">
        <v>221</v>
      </c>
      <c r="L129" s="24"/>
      <c r="M129" s="168"/>
      <c r="N129" s="169" t="s">
        <v>50</v>
      </c>
      <c r="O129" s="56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222</v>
      </c>
      <c r="AT129" s="172" t="s">
        <v>217</v>
      </c>
      <c r="AU129" s="172" t="s">
        <v>21</v>
      </c>
      <c r="AY129" s="3" t="s">
        <v>21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7</v>
      </c>
      <c r="BK129" s="173" t="n">
        <f aca="false">ROUND(I129*H129,2)</f>
        <v>0</v>
      </c>
      <c r="BL129" s="3" t="s">
        <v>222</v>
      </c>
      <c r="BM129" s="172" t="s">
        <v>1664</v>
      </c>
    </row>
    <row r="130" s="28" customFormat="true" ht="12.8" hidden="false" customHeight="false" outlineLevel="0" collapsed="false">
      <c r="A130" s="23"/>
      <c r="B130" s="24"/>
      <c r="C130" s="23"/>
      <c r="D130" s="176" t="s">
        <v>229</v>
      </c>
      <c r="E130" s="23"/>
      <c r="F130" s="184" t="s">
        <v>295</v>
      </c>
      <c r="G130" s="23"/>
      <c r="H130" s="23"/>
      <c r="I130" s="185"/>
      <c r="J130" s="23"/>
      <c r="K130" s="23"/>
      <c r="L130" s="24"/>
      <c r="M130" s="186"/>
      <c r="N130" s="18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229</v>
      </c>
      <c r="AU130" s="3" t="s">
        <v>21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1665</v>
      </c>
      <c r="H131" s="179" t="n">
        <v>31.156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1666</v>
      </c>
      <c r="H132" s="179" t="n">
        <v>18.018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24.15" hidden="false" customHeight="true" outlineLevel="0" collapsed="false">
      <c r="A133" s="23"/>
      <c r="B133" s="160"/>
      <c r="C133" s="161" t="s">
        <v>279</v>
      </c>
      <c r="D133" s="161" t="s">
        <v>217</v>
      </c>
      <c r="E133" s="162" t="s">
        <v>297</v>
      </c>
      <c r="F133" s="163" t="s">
        <v>298</v>
      </c>
      <c r="G133" s="164" t="s">
        <v>299</v>
      </c>
      <c r="H133" s="165" t="n">
        <v>36.035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1667</v>
      </c>
    </row>
    <row r="134" s="174" customFormat="true" ht="12.8" hidden="false" customHeight="false" outlineLevel="0" collapsed="false">
      <c r="B134" s="175"/>
      <c r="D134" s="176" t="s">
        <v>224</v>
      </c>
      <c r="E134" s="177"/>
      <c r="F134" s="178" t="s">
        <v>1668</v>
      </c>
      <c r="H134" s="179" t="n">
        <v>62.312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40</v>
      </c>
      <c r="AX134" s="174" t="s">
        <v>87</v>
      </c>
      <c r="AY134" s="177" t="s">
        <v>215</v>
      </c>
    </row>
    <row r="135" s="174" customFormat="true" ht="12.8" hidden="false" customHeight="false" outlineLevel="0" collapsed="false">
      <c r="B135" s="175"/>
      <c r="D135" s="176" t="s">
        <v>224</v>
      </c>
      <c r="F135" s="178" t="s">
        <v>1669</v>
      </c>
      <c r="H135" s="179" t="n">
        <v>36.035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3</v>
      </c>
      <c r="AX135" s="174" t="s">
        <v>87</v>
      </c>
      <c r="AY135" s="177" t="s">
        <v>215</v>
      </c>
    </row>
    <row r="136" s="28" customFormat="true" ht="24.15" hidden="false" customHeight="true" outlineLevel="0" collapsed="false">
      <c r="A136" s="23"/>
      <c r="B136" s="160"/>
      <c r="C136" s="161" t="s">
        <v>286</v>
      </c>
      <c r="D136" s="161" t="s">
        <v>217</v>
      </c>
      <c r="E136" s="162" t="s">
        <v>303</v>
      </c>
      <c r="F136" s="163" t="s">
        <v>304</v>
      </c>
      <c r="G136" s="164" t="s">
        <v>270</v>
      </c>
      <c r="H136" s="165" t="n">
        <v>0.578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2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1670</v>
      </c>
    </row>
    <row r="137" s="174" customFormat="true" ht="12.8" hidden="false" customHeight="false" outlineLevel="0" collapsed="false">
      <c r="B137" s="175"/>
      <c r="D137" s="176" t="s">
        <v>224</v>
      </c>
      <c r="E137" s="177"/>
      <c r="F137" s="178" t="s">
        <v>1671</v>
      </c>
      <c r="H137" s="179" t="n">
        <v>1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40</v>
      </c>
      <c r="AX137" s="174" t="s">
        <v>87</v>
      </c>
      <c r="AY137" s="177" t="s">
        <v>215</v>
      </c>
    </row>
    <row r="138" s="174" customFormat="true" ht="12.8" hidden="false" customHeight="false" outlineLevel="0" collapsed="false">
      <c r="B138" s="175"/>
      <c r="D138" s="176" t="s">
        <v>224</v>
      </c>
      <c r="F138" s="178" t="s">
        <v>1536</v>
      </c>
      <c r="H138" s="179" t="n">
        <v>0.578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3</v>
      </c>
      <c r="AX138" s="174" t="s">
        <v>87</v>
      </c>
      <c r="AY138" s="177" t="s">
        <v>215</v>
      </c>
    </row>
    <row r="139" s="28" customFormat="true" ht="24.15" hidden="false" customHeight="true" outlineLevel="0" collapsed="false">
      <c r="A139" s="23"/>
      <c r="B139" s="160"/>
      <c r="C139" s="161" t="s">
        <v>291</v>
      </c>
      <c r="D139" s="161" t="s">
        <v>217</v>
      </c>
      <c r="E139" s="162" t="s">
        <v>1327</v>
      </c>
      <c r="F139" s="163" t="s">
        <v>1328</v>
      </c>
      <c r="G139" s="164" t="s">
        <v>270</v>
      </c>
      <c r="H139" s="165" t="n">
        <v>46.849</v>
      </c>
      <c r="I139" s="166"/>
      <c r="J139" s="167" t="n">
        <f aca="false">ROUND(I139*H139,2)</f>
        <v>0</v>
      </c>
      <c r="K139" s="163" t="s">
        <v>221</v>
      </c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222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222</v>
      </c>
      <c r="BM139" s="172" t="s">
        <v>1672</v>
      </c>
    </row>
    <row r="140" s="174" customFormat="true" ht="12.8" hidden="false" customHeight="false" outlineLevel="0" collapsed="false">
      <c r="B140" s="175"/>
      <c r="D140" s="176" t="s">
        <v>224</v>
      </c>
      <c r="E140" s="177"/>
      <c r="F140" s="178" t="s">
        <v>1673</v>
      </c>
      <c r="H140" s="179" t="n">
        <v>47.487</v>
      </c>
      <c r="I140" s="180"/>
      <c r="L140" s="175"/>
      <c r="M140" s="181"/>
      <c r="N140" s="182"/>
      <c r="O140" s="182"/>
      <c r="P140" s="182"/>
      <c r="Q140" s="182"/>
      <c r="R140" s="182"/>
      <c r="S140" s="182"/>
      <c r="T140" s="183"/>
      <c r="AT140" s="177" t="s">
        <v>224</v>
      </c>
      <c r="AU140" s="177" t="s">
        <v>21</v>
      </c>
      <c r="AV140" s="174" t="s">
        <v>21</v>
      </c>
      <c r="AW140" s="174" t="s">
        <v>40</v>
      </c>
      <c r="AX140" s="174" t="s">
        <v>79</v>
      </c>
      <c r="AY140" s="177" t="s">
        <v>215</v>
      </c>
    </row>
    <row r="141" s="174" customFormat="true" ht="12.8" hidden="false" customHeight="false" outlineLevel="0" collapsed="false">
      <c r="B141" s="175"/>
      <c r="D141" s="176" t="s">
        <v>224</v>
      </c>
      <c r="E141" s="177"/>
      <c r="F141" s="178" t="s">
        <v>1674</v>
      </c>
      <c r="H141" s="179" t="n">
        <v>24.755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40</v>
      </c>
      <c r="AX141" s="174" t="s">
        <v>79</v>
      </c>
      <c r="AY141" s="177" t="s">
        <v>215</v>
      </c>
    </row>
    <row r="142" s="174" customFormat="true" ht="12.8" hidden="false" customHeight="false" outlineLevel="0" collapsed="false">
      <c r="B142" s="175"/>
      <c r="D142" s="176" t="s">
        <v>224</v>
      </c>
      <c r="E142" s="177"/>
      <c r="F142" s="178" t="s">
        <v>1675</v>
      </c>
      <c r="H142" s="179" t="n">
        <v>4.018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40</v>
      </c>
      <c r="AX142" s="174" t="s">
        <v>79</v>
      </c>
      <c r="AY142" s="177" t="s">
        <v>215</v>
      </c>
    </row>
    <row r="143" s="174" customFormat="true" ht="12.8" hidden="false" customHeight="false" outlineLevel="0" collapsed="false">
      <c r="B143" s="175"/>
      <c r="D143" s="176" t="s">
        <v>224</v>
      </c>
      <c r="E143" s="177"/>
      <c r="F143" s="178" t="s">
        <v>1676</v>
      </c>
      <c r="H143" s="179" t="n">
        <v>4.752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40</v>
      </c>
      <c r="AX143" s="174" t="s">
        <v>79</v>
      </c>
      <c r="AY143" s="177" t="s">
        <v>215</v>
      </c>
    </row>
    <row r="144" s="188" customFormat="true" ht="12.8" hidden="false" customHeight="false" outlineLevel="0" collapsed="false">
      <c r="B144" s="189"/>
      <c r="D144" s="176" t="s">
        <v>224</v>
      </c>
      <c r="E144" s="190"/>
      <c r="F144" s="191" t="s">
        <v>233</v>
      </c>
      <c r="H144" s="192" t="n">
        <v>81.01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224</v>
      </c>
      <c r="AU144" s="190" t="s">
        <v>21</v>
      </c>
      <c r="AV144" s="188" t="s">
        <v>222</v>
      </c>
      <c r="AW144" s="188" t="s">
        <v>40</v>
      </c>
      <c r="AX144" s="188" t="s">
        <v>87</v>
      </c>
      <c r="AY144" s="190" t="s">
        <v>215</v>
      </c>
    </row>
    <row r="145" s="174" customFormat="true" ht="12.8" hidden="false" customHeight="false" outlineLevel="0" collapsed="false">
      <c r="B145" s="175"/>
      <c r="D145" s="176" t="s">
        <v>224</v>
      </c>
      <c r="F145" s="178" t="s">
        <v>1677</v>
      </c>
      <c r="H145" s="179" t="n">
        <v>46.849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3</v>
      </c>
      <c r="AX145" s="174" t="s">
        <v>87</v>
      </c>
      <c r="AY145" s="177" t="s">
        <v>215</v>
      </c>
    </row>
    <row r="146" s="28" customFormat="true" ht="14.4" hidden="false" customHeight="true" outlineLevel="0" collapsed="false">
      <c r="A146" s="23"/>
      <c r="B146" s="160"/>
      <c r="C146" s="197" t="s">
        <v>8</v>
      </c>
      <c r="D146" s="197" t="s">
        <v>355</v>
      </c>
      <c r="E146" s="198" t="s">
        <v>1012</v>
      </c>
      <c r="F146" s="199" t="s">
        <v>1013</v>
      </c>
      <c r="G146" s="200" t="s">
        <v>299</v>
      </c>
      <c r="H146" s="201" t="n">
        <v>93.698</v>
      </c>
      <c r="I146" s="202"/>
      <c r="J146" s="203" t="n">
        <f aca="false">ROUND(I146*H146,2)</f>
        <v>0</v>
      </c>
      <c r="K146" s="199" t="s">
        <v>221</v>
      </c>
      <c r="L146" s="204"/>
      <c r="M146" s="205"/>
      <c r="N146" s="206" t="s">
        <v>50</v>
      </c>
      <c r="O146" s="56"/>
      <c r="P146" s="170" t="n">
        <f aca="false">O146*H146</f>
        <v>0</v>
      </c>
      <c r="Q146" s="170" t="n">
        <v>1</v>
      </c>
      <c r="R146" s="170" t="n">
        <f aca="false">Q146*H146</f>
        <v>93.698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257</v>
      </c>
      <c r="AT146" s="172" t="s">
        <v>355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222</v>
      </c>
      <c r="BM146" s="172" t="s">
        <v>1678</v>
      </c>
    </row>
    <row r="147" s="174" customFormat="true" ht="12.8" hidden="false" customHeight="false" outlineLevel="0" collapsed="false">
      <c r="B147" s="175"/>
      <c r="D147" s="176" t="s">
        <v>224</v>
      </c>
      <c r="E147" s="177"/>
      <c r="F147" s="178" t="s">
        <v>1679</v>
      </c>
      <c r="H147" s="179" t="n">
        <v>162.024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224</v>
      </c>
      <c r="AU147" s="177" t="s">
        <v>21</v>
      </c>
      <c r="AV147" s="174" t="s">
        <v>21</v>
      </c>
      <c r="AW147" s="174" t="s">
        <v>40</v>
      </c>
      <c r="AX147" s="174" t="s">
        <v>87</v>
      </c>
      <c r="AY147" s="177" t="s">
        <v>215</v>
      </c>
    </row>
    <row r="148" s="174" customFormat="true" ht="12.8" hidden="false" customHeight="false" outlineLevel="0" collapsed="false">
      <c r="B148" s="175"/>
      <c r="D148" s="176" t="s">
        <v>224</v>
      </c>
      <c r="F148" s="178" t="s">
        <v>1680</v>
      </c>
      <c r="H148" s="179" t="n">
        <v>93.698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3</v>
      </c>
      <c r="AX148" s="174" t="s">
        <v>87</v>
      </c>
      <c r="AY148" s="177" t="s">
        <v>215</v>
      </c>
    </row>
    <row r="149" s="28" customFormat="true" ht="37.8" hidden="false" customHeight="true" outlineLevel="0" collapsed="false">
      <c r="A149" s="23"/>
      <c r="B149" s="160"/>
      <c r="C149" s="161" t="s">
        <v>302</v>
      </c>
      <c r="D149" s="161" t="s">
        <v>217</v>
      </c>
      <c r="E149" s="162" t="s">
        <v>1016</v>
      </c>
      <c r="F149" s="163" t="s">
        <v>1017</v>
      </c>
      <c r="G149" s="164" t="s">
        <v>270</v>
      </c>
      <c r="H149" s="165" t="n">
        <v>43.828</v>
      </c>
      <c r="I149" s="166"/>
      <c r="J149" s="167" t="n">
        <f aca="false">ROUND(I149*H149,2)</f>
        <v>0</v>
      </c>
      <c r="K149" s="163" t="s">
        <v>221</v>
      </c>
      <c r="L149" s="24"/>
      <c r="M149" s="168"/>
      <c r="N149" s="169" t="s">
        <v>50</v>
      </c>
      <c r="O149" s="56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222</v>
      </c>
      <c r="AT149" s="172" t="s">
        <v>217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222</v>
      </c>
      <c r="BM149" s="172" t="s">
        <v>1681</v>
      </c>
    </row>
    <row r="150" s="174" customFormat="true" ht="12.8" hidden="false" customHeight="false" outlineLevel="0" collapsed="false">
      <c r="B150" s="175"/>
      <c r="D150" s="176" t="s">
        <v>224</v>
      </c>
      <c r="E150" s="177"/>
      <c r="F150" s="178" t="s">
        <v>1682</v>
      </c>
      <c r="H150" s="179" t="n">
        <v>73.577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40</v>
      </c>
      <c r="AX150" s="174" t="s">
        <v>79</v>
      </c>
      <c r="AY150" s="177" t="s">
        <v>215</v>
      </c>
    </row>
    <row r="151" s="174" customFormat="true" ht="12.8" hidden="false" customHeight="false" outlineLevel="0" collapsed="false">
      <c r="B151" s="175"/>
      <c r="D151" s="176" t="s">
        <v>224</v>
      </c>
      <c r="E151" s="177"/>
      <c r="F151" s="178" t="s">
        <v>1683</v>
      </c>
      <c r="H151" s="179" t="n">
        <v>2.211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40</v>
      </c>
      <c r="AX151" s="174" t="s">
        <v>79</v>
      </c>
      <c r="AY151" s="177" t="s">
        <v>215</v>
      </c>
    </row>
    <row r="152" s="188" customFormat="true" ht="12.8" hidden="false" customHeight="false" outlineLevel="0" collapsed="false">
      <c r="B152" s="189"/>
      <c r="D152" s="176" t="s">
        <v>224</v>
      </c>
      <c r="E152" s="190"/>
      <c r="F152" s="191" t="s">
        <v>233</v>
      </c>
      <c r="H152" s="192" t="n">
        <v>75.788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224</v>
      </c>
      <c r="AU152" s="190" t="s">
        <v>21</v>
      </c>
      <c r="AV152" s="188" t="s">
        <v>222</v>
      </c>
      <c r="AW152" s="188" t="s">
        <v>40</v>
      </c>
      <c r="AX152" s="188" t="s">
        <v>87</v>
      </c>
      <c r="AY152" s="190" t="s">
        <v>215</v>
      </c>
    </row>
    <row r="153" s="174" customFormat="true" ht="12.8" hidden="false" customHeight="false" outlineLevel="0" collapsed="false">
      <c r="B153" s="175"/>
      <c r="D153" s="176" t="s">
        <v>224</v>
      </c>
      <c r="F153" s="178" t="s">
        <v>1684</v>
      </c>
      <c r="H153" s="179" t="n">
        <v>43.828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224</v>
      </c>
      <c r="AU153" s="177" t="s">
        <v>21</v>
      </c>
      <c r="AV153" s="174" t="s">
        <v>21</v>
      </c>
      <c r="AW153" s="174" t="s">
        <v>3</v>
      </c>
      <c r="AX153" s="174" t="s">
        <v>87</v>
      </c>
      <c r="AY153" s="177" t="s">
        <v>215</v>
      </c>
    </row>
    <row r="154" s="28" customFormat="true" ht="14.4" hidden="false" customHeight="true" outlineLevel="0" collapsed="false">
      <c r="A154" s="23"/>
      <c r="B154" s="160"/>
      <c r="C154" s="197" t="s">
        <v>307</v>
      </c>
      <c r="D154" s="197" t="s">
        <v>355</v>
      </c>
      <c r="E154" s="198" t="s">
        <v>1514</v>
      </c>
      <c r="F154" s="199" t="s">
        <v>1515</v>
      </c>
      <c r="G154" s="200" t="s">
        <v>299</v>
      </c>
      <c r="H154" s="201" t="n">
        <v>24.293</v>
      </c>
      <c r="I154" s="202"/>
      <c r="J154" s="203" t="n">
        <f aca="false">ROUND(I154*H154,2)</f>
        <v>0</v>
      </c>
      <c r="K154" s="199" t="s">
        <v>221</v>
      </c>
      <c r="L154" s="204"/>
      <c r="M154" s="205"/>
      <c r="N154" s="206" t="s">
        <v>50</v>
      </c>
      <c r="O154" s="56"/>
      <c r="P154" s="170" t="n">
        <f aca="false">O154*H154</f>
        <v>0</v>
      </c>
      <c r="Q154" s="170" t="n">
        <v>1</v>
      </c>
      <c r="R154" s="170" t="n">
        <f aca="false">Q154*H154</f>
        <v>24.293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257</v>
      </c>
      <c r="AT154" s="172" t="s">
        <v>355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222</v>
      </c>
      <c r="BM154" s="172" t="s">
        <v>1685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1686</v>
      </c>
      <c r="H155" s="179" t="n">
        <v>21.953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79</v>
      </c>
      <c r="AY155" s="177" t="s">
        <v>215</v>
      </c>
    </row>
    <row r="156" s="174" customFormat="true" ht="12.8" hidden="false" customHeight="false" outlineLevel="0" collapsed="false">
      <c r="B156" s="175"/>
      <c r="D156" s="176" t="s">
        <v>224</v>
      </c>
      <c r="E156" s="177"/>
      <c r="F156" s="178" t="s">
        <v>1687</v>
      </c>
      <c r="H156" s="179" t="n">
        <v>1.385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40</v>
      </c>
      <c r="AX156" s="174" t="s">
        <v>79</v>
      </c>
      <c r="AY156" s="177" t="s">
        <v>215</v>
      </c>
    </row>
    <row r="157" s="223" customFormat="true" ht="12.8" hidden="false" customHeight="false" outlineLevel="0" collapsed="false">
      <c r="B157" s="224"/>
      <c r="D157" s="176" t="s">
        <v>224</v>
      </c>
      <c r="E157" s="225"/>
      <c r="F157" s="226" t="s">
        <v>1334</v>
      </c>
      <c r="H157" s="227" t="n">
        <v>23.338</v>
      </c>
      <c r="I157" s="228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5" t="s">
        <v>224</v>
      </c>
      <c r="AU157" s="225" t="s">
        <v>21</v>
      </c>
      <c r="AV157" s="223" t="s">
        <v>234</v>
      </c>
      <c r="AW157" s="223" t="s">
        <v>40</v>
      </c>
      <c r="AX157" s="223" t="s">
        <v>79</v>
      </c>
      <c r="AY157" s="225" t="s">
        <v>215</v>
      </c>
    </row>
    <row r="158" s="174" customFormat="true" ht="12.8" hidden="false" customHeight="false" outlineLevel="0" collapsed="false">
      <c r="B158" s="175"/>
      <c r="D158" s="176" t="s">
        <v>224</v>
      </c>
      <c r="E158" s="177"/>
      <c r="F158" s="178" t="s">
        <v>1688</v>
      </c>
      <c r="H158" s="179" t="n">
        <v>42.008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224</v>
      </c>
      <c r="AU158" s="177" t="s">
        <v>21</v>
      </c>
      <c r="AV158" s="174" t="s">
        <v>21</v>
      </c>
      <c r="AW158" s="174" t="s">
        <v>40</v>
      </c>
      <c r="AX158" s="174" t="s">
        <v>87</v>
      </c>
      <c r="AY158" s="177" t="s">
        <v>215</v>
      </c>
    </row>
    <row r="159" s="174" customFormat="true" ht="12.8" hidden="false" customHeight="false" outlineLevel="0" collapsed="false">
      <c r="B159" s="175"/>
      <c r="D159" s="176" t="s">
        <v>224</v>
      </c>
      <c r="F159" s="178" t="s">
        <v>1689</v>
      </c>
      <c r="H159" s="179" t="n">
        <v>24.293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3</v>
      </c>
      <c r="AX159" s="174" t="s">
        <v>87</v>
      </c>
      <c r="AY159" s="177" t="s">
        <v>215</v>
      </c>
    </row>
    <row r="160" s="28" customFormat="true" ht="14.4" hidden="false" customHeight="true" outlineLevel="0" collapsed="false">
      <c r="A160" s="23"/>
      <c r="B160" s="160"/>
      <c r="C160" s="197" t="s">
        <v>313</v>
      </c>
      <c r="D160" s="197" t="s">
        <v>355</v>
      </c>
      <c r="E160" s="198" t="s">
        <v>1020</v>
      </c>
      <c r="F160" s="199" t="s">
        <v>1021</v>
      </c>
      <c r="G160" s="200" t="s">
        <v>299</v>
      </c>
      <c r="H160" s="201" t="n">
        <v>60.413</v>
      </c>
      <c r="I160" s="202"/>
      <c r="J160" s="203" t="n">
        <f aca="false">ROUND(I160*H160,2)</f>
        <v>0</v>
      </c>
      <c r="K160" s="199" t="s">
        <v>221</v>
      </c>
      <c r="L160" s="204"/>
      <c r="M160" s="205"/>
      <c r="N160" s="206" t="s">
        <v>50</v>
      </c>
      <c r="O160" s="56"/>
      <c r="P160" s="170" t="n">
        <f aca="false">O160*H160</f>
        <v>0</v>
      </c>
      <c r="Q160" s="170" t="n">
        <v>1</v>
      </c>
      <c r="R160" s="170" t="n">
        <f aca="false">Q160*H160</f>
        <v>60.413</v>
      </c>
      <c r="S160" s="170" t="n">
        <v>0</v>
      </c>
      <c r="T160" s="171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2" t="s">
        <v>257</v>
      </c>
      <c r="AT160" s="172" t="s">
        <v>355</v>
      </c>
      <c r="AU160" s="172" t="s">
        <v>21</v>
      </c>
      <c r="AY160" s="3" t="s">
        <v>215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7</v>
      </c>
      <c r="BK160" s="173" t="n">
        <f aca="false">ROUND(I160*H160,2)</f>
        <v>0</v>
      </c>
      <c r="BL160" s="3" t="s">
        <v>222</v>
      </c>
      <c r="BM160" s="172" t="s">
        <v>1690</v>
      </c>
    </row>
    <row r="161" s="174" customFormat="true" ht="12.8" hidden="false" customHeight="false" outlineLevel="0" collapsed="false">
      <c r="B161" s="175"/>
      <c r="D161" s="176" t="s">
        <v>224</v>
      </c>
      <c r="E161" s="177"/>
      <c r="F161" s="178" t="s">
        <v>1691</v>
      </c>
      <c r="H161" s="179" t="n">
        <v>51.407</v>
      </c>
      <c r="I161" s="180"/>
      <c r="L161" s="175"/>
      <c r="M161" s="181"/>
      <c r="N161" s="182"/>
      <c r="O161" s="182"/>
      <c r="P161" s="182"/>
      <c r="Q161" s="182"/>
      <c r="R161" s="182"/>
      <c r="S161" s="182"/>
      <c r="T161" s="183"/>
      <c r="AT161" s="177" t="s">
        <v>224</v>
      </c>
      <c r="AU161" s="177" t="s">
        <v>21</v>
      </c>
      <c r="AV161" s="174" t="s">
        <v>21</v>
      </c>
      <c r="AW161" s="174" t="s">
        <v>40</v>
      </c>
      <c r="AX161" s="174" t="s">
        <v>79</v>
      </c>
      <c r="AY161" s="177" t="s">
        <v>215</v>
      </c>
    </row>
    <row r="162" s="174" customFormat="true" ht="12.8" hidden="false" customHeight="false" outlineLevel="0" collapsed="false">
      <c r="B162" s="175"/>
      <c r="D162" s="176" t="s">
        <v>224</v>
      </c>
      <c r="E162" s="177"/>
      <c r="F162" s="178" t="s">
        <v>1692</v>
      </c>
      <c r="H162" s="179" t="n">
        <v>0.826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224</v>
      </c>
      <c r="AU162" s="177" t="s">
        <v>21</v>
      </c>
      <c r="AV162" s="174" t="s">
        <v>21</v>
      </c>
      <c r="AW162" s="174" t="s">
        <v>40</v>
      </c>
      <c r="AX162" s="174" t="s">
        <v>79</v>
      </c>
      <c r="AY162" s="177" t="s">
        <v>215</v>
      </c>
    </row>
    <row r="163" s="223" customFormat="true" ht="12.8" hidden="false" customHeight="false" outlineLevel="0" collapsed="false">
      <c r="B163" s="224"/>
      <c r="D163" s="176" t="s">
        <v>224</v>
      </c>
      <c r="E163" s="225"/>
      <c r="F163" s="226" t="s">
        <v>1334</v>
      </c>
      <c r="H163" s="227" t="n">
        <v>52.233</v>
      </c>
      <c r="I163" s="228"/>
      <c r="L163" s="224"/>
      <c r="M163" s="229"/>
      <c r="N163" s="230"/>
      <c r="O163" s="230"/>
      <c r="P163" s="230"/>
      <c r="Q163" s="230"/>
      <c r="R163" s="230"/>
      <c r="S163" s="230"/>
      <c r="T163" s="231"/>
      <c r="AT163" s="225" t="s">
        <v>224</v>
      </c>
      <c r="AU163" s="225" t="s">
        <v>21</v>
      </c>
      <c r="AV163" s="223" t="s">
        <v>234</v>
      </c>
      <c r="AW163" s="223" t="s">
        <v>40</v>
      </c>
      <c r="AX163" s="223" t="s">
        <v>79</v>
      </c>
      <c r="AY163" s="225" t="s">
        <v>215</v>
      </c>
    </row>
    <row r="164" s="174" customFormat="true" ht="12.8" hidden="false" customHeight="false" outlineLevel="0" collapsed="false">
      <c r="B164" s="175"/>
      <c r="D164" s="176" t="s">
        <v>224</v>
      </c>
      <c r="E164" s="177"/>
      <c r="F164" s="178" t="s">
        <v>1693</v>
      </c>
      <c r="H164" s="179" t="n">
        <v>104.466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40</v>
      </c>
      <c r="AX164" s="174" t="s">
        <v>87</v>
      </c>
      <c r="AY164" s="177" t="s">
        <v>215</v>
      </c>
    </row>
    <row r="165" s="174" customFormat="true" ht="12.8" hidden="false" customHeight="false" outlineLevel="0" collapsed="false">
      <c r="B165" s="175"/>
      <c r="D165" s="176" t="s">
        <v>224</v>
      </c>
      <c r="F165" s="178" t="s">
        <v>1694</v>
      </c>
      <c r="H165" s="179" t="n">
        <v>60.413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3</v>
      </c>
      <c r="AX165" s="174" t="s">
        <v>87</v>
      </c>
      <c r="AY165" s="177" t="s">
        <v>215</v>
      </c>
    </row>
    <row r="166" s="28" customFormat="true" ht="24.15" hidden="false" customHeight="true" outlineLevel="0" collapsed="false">
      <c r="A166" s="23"/>
      <c r="B166" s="160"/>
      <c r="C166" s="161" t="s">
        <v>318</v>
      </c>
      <c r="D166" s="161" t="s">
        <v>217</v>
      </c>
      <c r="E166" s="162" t="s">
        <v>1083</v>
      </c>
      <c r="F166" s="163" t="s">
        <v>1084</v>
      </c>
      <c r="G166" s="164" t="s">
        <v>220</v>
      </c>
      <c r="H166" s="165" t="n">
        <v>2.892</v>
      </c>
      <c r="I166" s="166"/>
      <c r="J166" s="167" t="n">
        <f aca="false">ROUND(I166*H166,2)</f>
        <v>0</v>
      </c>
      <c r="K166" s="163" t="s">
        <v>221</v>
      </c>
      <c r="L166" s="24"/>
      <c r="M166" s="168"/>
      <c r="N166" s="169" t="s">
        <v>50</v>
      </c>
      <c r="O166" s="56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2" t="s">
        <v>222</v>
      </c>
      <c r="AT166" s="172" t="s">
        <v>217</v>
      </c>
      <c r="AU166" s="172" t="s">
        <v>21</v>
      </c>
      <c r="AY166" s="3" t="s">
        <v>215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7</v>
      </c>
      <c r="BK166" s="173" t="n">
        <f aca="false">ROUND(I166*H166,2)</f>
        <v>0</v>
      </c>
      <c r="BL166" s="3" t="s">
        <v>222</v>
      </c>
      <c r="BM166" s="172" t="s">
        <v>1695</v>
      </c>
    </row>
    <row r="167" s="174" customFormat="true" ht="12.8" hidden="false" customHeight="false" outlineLevel="0" collapsed="false">
      <c r="B167" s="175"/>
      <c r="D167" s="176" t="s">
        <v>224</v>
      </c>
      <c r="E167" s="177"/>
      <c r="F167" s="178" t="s">
        <v>1696</v>
      </c>
      <c r="H167" s="179" t="n">
        <v>5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224</v>
      </c>
      <c r="AU167" s="177" t="s">
        <v>21</v>
      </c>
      <c r="AV167" s="174" t="s">
        <v>21</v>
      </c>
      <c r="AW167" s="174" t="s">
        <v>40</v>
      </c>
      <c r="AX167" s="174" t="s">
        <v>87</v>
      </c>
      <c r="AY167" s="177" t="s">
        <v>215</v>
      </c>
    </row>
    <row r="168" s="174" customFormat="true" ht="12.8" hidden="false" customHeight="false" outlineLevel="0" collapsed="false">
      <c r="B168" s="175"/>
      <c r="D168" s="176" t="s">
        <v>224</v>
      </c>
      <c r="F168" s="178" t="s">
        <v>1591</v>
      </c>
      <c r="H168" s="179" t="n">
        <v>2.892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224</v>
      </c>
      <c r="AU168" s="177" t="s">
        <v>21</v>
      </c>
      <c r="AV168" s="174" t="s">
        <v>21</v>
      </c>
      <c r="AW168" s="174" t="s">
        <v>3</v>
      </c>
      <c r="AX168" s="174" t="s">
        <v>87</v>
      </c>
      <c r="AY168" s="177" t="s">
        <v>215</v>
      </c>
    </row>
    <row r="169" s="146" customFormat="true" ht="22.8" hidden="false" customHeight="true" outlineLevel="0" collapsed="false">
      <c r="B169" s="147"/>
      <c r="D169" s="148" t="s">
        <v>78</v>
      </c>
      <c r="E169" s="158" t="s">
        <v>21</v>
      </c>
      <c r="F169" s="158" t="s">
        <v>329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177)</f>
        <v>0</v>
      </c>
      <c r="Q169" s="153"/>
      <c r="R169" s="154" t="n">
        <f aca="false">SUM(R170:R177)</f>
        <v>0.96373852</v>
      </c>
      <c r="S169" s="153"/>
      <c r="T169" s="155" t="n">
        <f aca="false">SUM(T170:T177)</f>
        <v>0</v>
      </c>
      <c r="AR169" s="148" t="s">
        <v>87</v>
      </c>
      <c r="AT169" s="156" t="s">
        <v>78</v>
      </c>
      <c r="AU169" s="156" t="s">
        <v>87</v>
      </c>
      <c r="AY169" s="148" t="s">
        <v>215</v>
      </c>
      <c r="BK169" s="157" t="n">
        <f aca="false">SUM(BK170:BK177)</f>
        <v>0</v>
      </c>
    </row>
    <row r="170" s="28" customFormat="true" ht="24.15" hidden="false" customHeight="true" outlineLevel="0" collapsed="false">
      <c r="A170" s="23"/>
      <c r="B170" s="160"/>
      <c r="C170" s="161" t="s">
        <v>324</v>
      </c>
      <c r="D170" s="161" t="s">
        <v>217</v>
      </c>
      <c r="E170" s="162" t="s">
        <v>1027</v>
      </c>
      <c r="F170" s="163" t="s">
        <v>1028</v>
      </c>
      <c r="G170" s="164" t="s">
        <v>220</v>
      </c>
      <c r="H170" s="165" t="n">
        <v>7.018</v>
      </c>
      <c r="I170" s="166"/>
      <c r="J170" s="167" t="n">
        <f aca="false">ROUND(I170*H170,2)</f>
        <v>0</v>
      </c>
      <c r="K170" s="163" t="s">
        <v>221</v>
      </c>
      <c r="L170" s="24"/>
      <c r="M170" s="168"/>
      <c r="N170" s="169" t="s">
        <v>50</v>
      </c>
      <c r="O170" s="56"/>
      <c r="P170" s="170" t="n">
        <f aca="false">O170*H170</f>
        <v>0</v>
      </c>
      <c r="Q170" s="170" t="n">
        <v>0.00017</v>
      </c>
      <c r="R170" s="170" t="n">
        <f aca="false">Q170*H170</f>
        <v>0.00119306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222</v>
      </c>
      <c r="AT170" s="172" t="s">
        <v>217</v>
      </c>
      <c r="AU170" s="172" t="s">
        <v>21</v>
      </c>
      <c r="AY170" s="3" t="s">
        <v>215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7</v>
      </c>
      <c r="BK170" s="173" t="n">
        <f aca="false">ROUND(I170*H170,2)</f>
        <v>0</v>
      </c>
      <c r="BL170" s="3" t="s">
        <v>222</v>
      </c>
      <c r="BM170" s="172" t="s">
        <v>1697</v>
      </c>
    </row>
    <row r="171" s="174" customFormat="true" ht="12.8" hidden="false" customHeight="false" outlineLevel="0" collapsed="false">
      <c r="B171" s="175"/>
      <c r="D171" s="176" t="s">
        <v>224</v>
      </c>
      <c r="E171" s="177"/>
      <c r="F171" s="178" t="s">
        <v>1698</v>
      </c>
      <c r="H171" s="179" t="n">
        <v>12.135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224</v>
      </c>
      <c r="AU171" s="177" t="s">
        <v>21</v>
      </c>
      <c r="AV171" s="174" t="s">
        <v>21</v>
      </c>
      <c r="AW171" s="174" t="s">
        <v>40</v>
      </c>
      <c r="AX171" s="174" t="s">
        <v>87</v>
      </c>
      <c r="AY171" s="177" t="s">
        <v>215</v>
      </c>
    </row>
    <row r="172" s="174" customFormat="true" ht="12.8" hidden="false" customHeight="false" outlineLevel="0" collapsed="false">
      <c r="B172" s="175"/>
      <c r="D172" s="176" t="s">
        <v>224</v>
      </c>
      <c r="F172" s="178" t="s">
        <v>1699</v>
      </c>
      <c r="H172" s="179" t="n">
        <v>7.018</v>
      </c>
      <c r="I172" s="180"/>
      <c r="L172" s="175"/>
      <c r="M172" s="181"/>
      <c r="N172" s="182"/>
      <c r="O172" s="182"/>
      <c r="P172" s="182"/>
      <c r="Q172" s="182"/>
      <c r="R172" s="182"/>
      <c r="S172" s="182"/>
      <c r="T172" s="183"/>
      <c r="AT172" s="177" t="s">
        <v>224</v>
      </c>
      <c r="AU172" s="177" t="s">
        <v>21</v>
      </c>
      <c r="AV172" s="174" t="s">
        <v>21</v>
      </c>
      <c r="AW172" s="174" t="s">
        <v>3</v>
      </c>
      <c r="AX172" s="174" t="s">
        <v>87</v>
      </c>
      <c r="AY172" s="177" t="s">
        <v>215</v>
      </c>
    </row>
    <row r="173" s="28" customFormat="true" ht="14.4" hidden="false" customHeight="true" outlineLevel="0" collapsed="false">
      <c r="A173" s="23"/>
      <c r="B173" s="160"/>
      <c r="C173" s="197" t="s">
        <v>7</v>
      </c>
      <c r="D173" s="197" t="s">
        <v>355</v>
      </c>
      <c r="E173" s="198" t="s">
        <v>1031</v>
      </c>
      <c r="F173" s="199" t="s">
        <v>1032</v>
      </c>
      <c r="G173" s="200" t="s">
        <v>220</v>
      </c>
      <c r="H173" s="201" t="n">
        <v>7.719</v>
      </c>
      <c r="I173" s="202"/>
      <c r="J173" s="203" t="n">
        <f aca="false">ROUND(I173*H173,2)</f>
        <v>0</v>
      </c>
      <c r="K173" s="199" t="s">
        <v>221</v>
      </c>
      <c r="L173" s="204"/>
      <c r="M173" s="205"/>
      <c r="N173" s="206" t="s">
        <v>50</v>
      </c>
      <c r="O173" s="56"/>
      <c r="P173" s="170" t="n">
        <f aca="false">O173*H173</f>
        <v>0</v>
      </c>
      <c r="Q173" s="170" t="n">
        <v>0.0006</v>
      </c>
      <c r="R173" s="170" t="n">
        <f aca="false">Q173*H173</f>
        <v>0.0046314</v>
      </c>
      <c r="S173" s="170" t="n">
        <v>0</v>
      </c>
      <c r="T173" s="171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2" t="s">
        <v>257</v>
      </c>
      <c r="AT173" s="172" t="s">
        <v>355</v>
      </c>
      <c r="AU173" s="172" t="s">
        <v>21</v>
      </c>
      <c r="AY173" s="3" t="s">
        <v>2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7</v>
      </c>
      <c r="BK173" s="173" t="n">
        <f aca="false">ROUND(I173*H173,2)</f>
        <v>0</v>
      </c>
      <c r="BL173" s="3" t="s">
        <v>222</v>
      </c>
      <c r="BM173" s="172" t="s">
        <v>1700</v>
      </c>
    </row>
    <row r="174" s="174" customFormat="true" ht="12.8" hidden="false" customHeight="false" outlineLevel="0" collapsed="false">
      <c r="B174" s="175"/>
      <c r="D174" s="176" t="s">
        <v>224</v>
      </c>
      <c r="F174" s="178" t="s">
        <v>1701</v>
      </c>
      <c r="H174" s="179" t="n">
        <v>7.719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224</v>
      </c>
      <c r="AU174" s="177" t="s">
        <v>21</v>
      </c>
      <c r="AV174" s="174" t="s">
        <v>21</v>
      </c>
      <c r="AW174" s="174" t="s">
        <v>3</v>
      </c>
      <c r="AX174" s="174" t="s">
        <v>87</v>
      </c>
      <c r="AY174" s="177" t="s">
        <v>215</v>
      </c>
    </row>
    <row r="175" s="28" customFormat="true" ht="24.15" hidden="false" customHeight="true" outlineLevel="0" collapsed="false">
      <c r="A175" s="23"/>
      <c r="B175" s="160"/>
      <c r="C175" s="161" t="s">
        <v>335</v>
      </c>
      <c r="D175" s="161" t="s">
        <v>217</v>
      </c>
      <c r="E175" s="162" t="s">
        <v>1348</v>
      </c>
      <c r="F175" s="163" t="s">
        <v>1349</v>
      </c>
      <c r="G175" s="164" t="s">
        <v>260</v>
      </c>
      <c r="H175" s="165" t="n">
        <v>4.678</v>
      </c>
      <c r="I175" s="166"/>
      <c r="J175" s="167" t="n">
        <f aca="false">ROUND(I175*H175,2)</f>
        <v>0</v>
      </c>
      <c r="K175" s="163" t="s">
        <v>221</v>
      </c>
      <c r="L175" s="24"/>
      <c r="M175" s="168"/>
      <c r="N175" s="169" t="s">
        <v>50</v>
      </c>
      <c r="O175" s="56"/>
      <c r="P175" s="170" t="n">
        <f aca="false">O175*H175</f>
        <v>0</v>
      </c>
      <c r="Q175" s="170" t="n">
        <v>0.20477</v>
      </c>
      <c r="R175" s="170" t="n">
        <f aca="false">Q175*H175</f>
        <v>0.95791406</v>
      </c>
      <c r="S175" s="170" t="n">
        <v>0</v>
      </c>
      <c r="T175" s="171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2" t="s">
        <v>222</v>
      </c>
      <c r="AT175" s="172" t="s">
        <v>217</v>
      </c>
      <c r="AU175" s="172" t="s">
        <v>21</v>
      </c>
      <c r="AY175" s="3" t="s">
        <v>215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7</v>
      </c>
      <c r="BK175" s="173" t="n">
        <f aca="false">ROUND(I175*H175,2)</f>
        <v>0</v>
      </c>
      <c r="BL175" s="3" t="s">
        <v>222</v>
      </c>
      <c r="BM175" s="172" t="s">
        <v>1702</v>
      </c>
    </row>
    <row r="176" s="174" customFormat="true" ht="12.8" hidden="false" customHeight="false" outlineLevel="0" collapsed="false">
      <c r="B176" s="175"/>
      <c r="D176" s="176" t="s">
        <v>224</v>
      </c>
      <c r="E176" s="177"/>
      <c r="F176" s="178" t="s">
        <v>1645</v>
      </c>
      <c r="H176" s="179" t="n">
        <v>8.09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224</v>
      </c>
      <c r="AU176" s="177" t="s">
        <v>21</v>
      </c>
      <c r="AV176" s="174" t="s">
        <v>21</v>
      </c>
      <c r="AW176" s="174" t="s">
        <v>40</v>
      </c>
      <c r="AX176" s="174" t="s">
        <v>87</v>
      </c>
      <c r="AY176" s="177" t="s">
        <v>215</v>
      </c>
    </row>
    <row r="177" s="174" customFormat="true" ht="12.8" hidden="false" customHeight="false" outlineLevel="0" collapsed="false">
      <c r="B177" s="175"/>
      <c r="D177" s="176" t="s">
        <v>224</v>
      </c>
      <c r="F177" s="178" t="s">
        <v>1646</v>
      </c>
      <c r="H177" s="179" t="n">
        <v>4.678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3</v>
      </c>
      <c r="AX177" s="174" t="s">
        <v>87</v>
      </c>
      <c r="AY177" s="177" t="s">
        <v>215</v>
      </c>
    </row>
    <row r="178" s="146" customFormat="true" ht="22.8" hidden="false" customHeight="true" outlineLevel="0" collapsed="false">
      <c r="B178" s="147"/>
      <c r="D178" s="148" t="s">
        <v>78</v>
      </c>
      <c r="E178" s="158" t="s">
        <v>222</v>
      </c>
      <c r="F178" s="158" t="s">
        <v>1065</v>
      </c>
      <c r="I178" s="150"/>
      <c r="J178" s="159" t="n">
        <f aca="false">BK178</f>
        <v>0</v>
      </c>
      <c r="L178" s="147"/>
      <c r="M178" s="152"/>
      <c r="N178" s="153"/>
      <c r="O178" s="153"/>
      <c r="P178" s="154" t="n">
        <f aca="false">SUM(P179:P203)</f>
        <v>0</v>
      </c>
      <c r="Q178" s="153"/>
      <c r="R178" s="154" t="n">
        <f aca="false">SUM(R179:R203)</f>
        <v>17.80077356</v>
      </c>
      <c r="S178" s="153"/>
      <c r="T178" s="155" t="n">
        <f aca="false">SUM(T179:T203)</f>
        <v>0</v>
      </c>
      <c r="AR178" s="148" t="s">
        <v>87</v>
      </c>
      <c r="AT178" s="156" t="s">
        <v>78</v>
      </c>
      <c r="AU178" s="156" t="s">
        <v>87</v>
      </c>
      <c r="AY178" s="148" t="s">
        <v>215</v>
      </c>
      <c r="BK178" s="157" t="n">
        <f aca="false">SUM(BK179:BK203)</f>
        <v>0</v>
      </c>
    </row>
    <row r="179" s="28" customFormat="true" ht="24.15" hidden="false" customHeight="true" outlineLevel="0" collapsed="false">
      <c r="A179" s="23"/>
      <c r="B179" s="160"/>
      <c r="C179" s="161" t="s">
        <v>340</v>
      </c>
      <c r="D179" s="161" t="s">
        <v>217</v>
      </c>
      <c r="E179" s="162" t="s">
        <v>1525</v>
      </c>
      <c r="F179" s="163" t="s">
        <v>1526</v>
      </c>
      <c r="G179" s="164" t="s">
        <v>270</v>
      </c>
      <c r="H179" s="165" t="n">
        <v>0.465</v>
      </c>
      <c r="I179" s="166"/>
      <c r="J179" s="167" t="n">
        <f aca="false">ROUND(I179*H179,2)</f>
        <v>0</v>
      </c>
      <c r="K179" s="163" t="s">
        <v>221</v>
      </c>
      <c r="L179" s="24"/>
      <c r="M179" s="168"/>
      <c r="N179" s="169" t="s">
        <v>50</v>
      </c>
      <c r="O179" s="56"/>
      <c r="P179" s="170" t="n">
        <f aca="false">O179*H179</f>
        <v>0</v>
      </c>
      <c r="Q179" s="170" t="n">
        <v>2.429</v>
      </c>
      <c r="R179" s="170" t="n">
        <f aca="false">Q179*H179</f>
        <v>1.129485</v>
      </c>
      <c r="S179" s="170" t="n">
        <v>0</v>
      </c>
      <c r="T179" s="171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2" t="s">
        <v>222</v>
      </c>
      <c r="AT179" s="172" t="s">
        <v>217</v>
      </c>
      <c r="AU179" s="172" t="s">
        <v>21</v>
      </c>
      <c r="AY179" s="3" t="s">
        <v>215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7</v>
      </c>
      <c r="BK179" s="173" t="n">
        <f aca="false">ROUND(I179*H179,2)</f>
        <v>0</v>
      </c>
      <c r="BL179" s="3" t="s">
        <v>222</v>
      </c>
      <c r="BM179" s="172" t="s">
        <v>1703</v>
      </c>
    </row>
    <row r="180" s="174" customFormat="true" ht="12.8" hidden="false" customHeight="false" outlineLevel="0" collapsed="false">
      <c r="B180" s="175"/>
      <c r="D180" s="176" t="s">
        <v>224</v>
      </c>
      <c r="E180" s="177"/>
      <c r="F180" s="178" t="s">
        <v>1704</v>
      </c>
      <c r="H180" s="179" t="n">
        <v>0.804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224</v>
      </c>
      <c r="AU180" s="177" t="s">
        <v>21</v>
      </c>
      <c r="AV180" s="174" t="s">
        <v>21</v>
      </c>
      <c r="AW180" s="174" t="s">
        <v>40</v>
      </c>
      <c r="AX180" s="174" t="s">
        <v>87</v>
      </c>
      <c r="AY180" s="177" t="s">
        <v>215</v>
      </c>
    </row>
    <row r="181" s="174" customFormat="true" ht="12.8" hidden="false" customHeight="false" outlineLevel="0" collapsed="false">
      <c r="B181" s="175"/>
      <c r="D181" s="176" t="s">
        <v>224</v>
      </c>
      <c r="F181" s="178" t="s">
        <v>1705</v>
      </c>
      <c r="H181" s="179" t="n">
        <v>0.465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224</v>
      </c>
      <c r="AU181" s="177" t="s">
        <v>21</v>
      </c>
      <c r="AV181" s="174" t="s">
        <v>21</v>
      </c>
      <c r="AW181" s="174" t="s">
        <v>3</v>
      </c>
      <c r="AX181" s="174" t="s">
        <v>87</v>
      </c>
      <c r="AY181" s="177" t="s">
        <v>215</v>
      </c>
    </row>
    <row r="182" s="28" customFormat="true" ht="24.15" hidden="false" customHeight="true" outlineLevel="0" collapsed="false">
      <c r="A182" s="23"/>
      <c r="B182" s="160"/>
      <c r="C182" s="161" t="s">
        <v>345</v>
      </c>
      <c r="D182" s="161" t="s">
        <v>217</v>
      </c>
      <c r="E182" s="162" t="s">
        <v>1706</v>
      </c>
      <c r="F182" s="163" t="s">
        <v>1707</v>
      </c>
      <c r="G182" s="164" t="s">
        <v>270</v>
      </c>
      <c r="H182" s="165" t="n">
        <v>0.816</v>
      </c>
      <c r="I182" s="166"/>
      <c r="J182" s="167" t="n">
        <f aca="false">ROUND(I182*H182,2)</f>
        <v>0</v>
      </c>
      <c r="K182" s="163" t="s">
        <v>221</v>
      </c>
      <c r="L182" s="24"/>
      <c r="M182" s="168"/>
      <c r="N182" s="169" t="s">
        <v>50</v>
      </c>
      <c r="O182" s="56"/>
      <c r="P182" s="170" t="n">
        <f aca="false">O182*H182</f>
        <v>0</v>
      </c>
      <c r="Q182" s="170" t="n">
        <v>2.234</v>
      </c>
      <c r="R182" s="170" t="n">
        <f aca="false">Q182*H182</f>
        <v>1.822944</v>
      </c>
      <c r="S182" s="170" t="n">
        <v>0</v>
      </c>
      <c r="T182" s="171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2" t="s">
        <v>222</v>
      </c>
      <c r="AT182" s="172" t="s">
        <v>217</v>
      </c>
      <c r="AU182" s="172" t="s">
        <v>21</v>
      </c>
      <c r="AY182" s="3" t="s">
        <v>215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7</v>
      </c>
      <c r="BK182" s="173" t="n">
        <f aca="false">ROUND(I182*H182,2)</f>
        <v>0</v>
      </c>
      <c r="BL182" s="3" t="s">
        <v>222</v>
      </c>
      <c r="BM182" s="172" t="s">
        <v>1708</v>
      </c>
    </row>
    <row r="183" s="174" customFormat="true" ht="12.8" hidden="false" customHeight="false" outlineLevel="0" collapsed="false">
      <c r="B183" s="175"/>
      <c r="D183" s="176" t="s">
        <v>224</v>
      </c>
      <c r="E183" s="177"/>
      <c r="F183" s="178" t="s">
        <v>1709</v>
      </c>
      <c r="H183" s="179" t="n">
        <v>1.053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224</v>
      </c>
      <c r="AU183" s="177" t="s">
        <v>21</v>
      </c>
      <c r="AV183" s="174" t="s">
        <v>21</v>
      </c>
      <c r="AW183" s="174" t="s">
        <v>40</v>
      </c>
      <c r="AX183" s="174" t="s">
        <v>79</v>
      </c>
      <c r="AY183" s="177" t="s">
        <v>215</v>
      </c>
    </row>
    <row r="184" s="174" customFormat="true" ht="12.8" hidden="false" customHeight="false" outlineLevel="0" collapsed="false">
      <c r="B184" s="175"/>
      <c r="D184" s="176" t="s">
        <v>224</v>
      </c>
      <c r="E184" s="177"/>
      <c r="F184" s="178" t="s">
        <v>1710</v>
      </c>
      <c r="H184" s="179" t="n">
        <v>0.358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224</v>
      </c>
      <c r="AU184" s="177" t="s">
        <v>21</v>
      </c>
      <c r="AV184" s="174" t="s">
        <v>21</v>
      </c>
      <c r="AW184" s="174" t="s">
        <v>40</v>
      </c>
      <c r="AX184" s="174" t="s">
        <v>79</v>
      </c>
      <c r="AY184" s="177" t="s">
        <v>215</v>
      </c>
    </row>
    <row r="185" s="188" customFormat="true" ht="12.8" hidden="false" customHeight="false" outlineLevel="0" collapsed="false">
      <c r="B185" s="189"/>
      <c r="D185" s="176" t="s">
        <v>224</v>
      </c>
      <c r="E185" s="190"/>
      <c r="F185" s="191" t="s">
        <v>233</v>
      </c>
      <c r="H185" s="192" t="n">
        <v>1.411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224</v>
      </c>
      <c r="AU185" s="190" t="s">
        <v>21</v>
      </c>
      <c r="AV185" s="188" t="s">
        <v>222</v>
      </c>
      <c r="AW185" s="188" t="s">
        <v>40</v>
      </c>
      <c r="AX185" s="188" t="s">
        <v>87</v>
      </c>
      <c r="AY185" s="190" t="s">
        <v>215</v>
      </c>
    </row>
    <row r="186" s="174" customFormat="true" ht="12.8" hidden="false" customHeight="false" outlineLevel="0" collapsed="false">
      <c r="B186" s="175"/>
      <c r="D186" s="176" t="s">
        <v>224</v>
      </c>
      <c r="F186" s="178" t="s">
        <v>1711</v>
      </c>
      <c r="H186" s="179" t="n">
        <v>0.816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224</v>
      </c>
      <c r="AU186" s="177" t="s">
        <v>21</v>
      </c>
      <c r="AV186" s="174" t="s">
        <v>21</v>
      </c>
      <c r="AW186" s="174" t="s">
        <v>3</v>
      </c>
      <c r="AX186" s="174" t="s">
        <v>87</v>
      </c>
      <c r="AY186" s="177" t="s">
        <v>215</v>
      </c>
    </row>
    <row r="187" s="28" customFormat="true" ht="14.4" hidden="false" customHeight="true" outlineLevel="0" collapsed="false">
      <c r="A187" s="23"/>
      <c r="B187" s="160"/>
      <c r="C187" s="161" t="s">
        <v>350</v>
      </c>
      <c r="D187" s="161" t="s">
        <v>217</v>
      </c>
      <c r="E187" s="162" t="s">
        <v>1712</v>
      </c>
      <c r="F187" s="163" t="s">
        <v>1713</v>
      </c>
      <c r="G187" s="164" t="s">
        <v>299</v>
      </c>
      <c r="H187" s="165" t="n">
        <v>0.024</v>
      </c>
      <c r="I187" s="166"/>
      <c r="J187" s="167" t="n">
        <f aca="false">ROUND(I187*H187,2)</f>
        <v>0</v>
      </c>
      <c r="K187" s="163" t="s">
        <v>221</v>
      </c>
      <c r="L187" s="24"/>
      <c r="M187" s="168"/>
      <c r="N187" s="169" t="s">
        <v>50</v>
      </c>
      <c r="O187" s="56"/>
      <c r="P187" s="170" t="n">
        <f aca="false">O187*H187</f>
        <v>0</v>
      </c>
      <c r="Q187" s="170" t="n">
        <v>0.8554</v>
      </c>
      <c r="R187" s="170" t="n">
        <f aca="false">Q187*H187</f>
        <v>0.0205296</v>
      </c>
      <c r="S187" s="170" t="n">
        <v>0</v>
      </c>
      <c r="T187" s="171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2" t="s">
        <v>222</v>
      </c>
      <c r="AT187" s="172" t="s">
        <v>217</v>
      </c>
      <c r="AU187" s="172" t="s">
        <v>21</v>
      </c>
      <c r="AY187" s="3" t="s">
        <v>215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7</v>
      </c>
      <c r="BK187" s="173" t="n">
        <f aca="false">ROUND(I187*H187,2)</f>
        <v>0</v>
      </c>
      <c r="BL187" s="3" t="s">
        <v>222</v>
      </c>
      <c r="BM187" s="172" t="s">
        <v>1714</v>
      </c>
    </row>
    <row r="188" s="174" customFormat="true" ht="12.8" hidden="false" customHeight="false" outlineLevel="0" collapsed="false">
      <c r="B188" s="175"/>
      <c r="D188" s="176" t="s">
        <v>224</v>
      </c>
      <c r="E188" s="177"/>
      <c r="F188" s="178" t="s">
        <v>1715</v>
      </c>
      <c r="H188" s="179" t="n">
        <v>10.527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224</v>
      </c>
      <c r="AU188" s="177" t="s">
        <v>21</v>
      </c>
      <c r="AV188" s="174" t="s">
        <v>21</v>
      </c>
      <c r="AW188" s="174" t="s">
        <v>40</v>
      </c>
      <c r="AX188" s="174" t="s">
        <v>79</v>
      </c>
      <c r="AY188" s="177" t="s">
        <v>215</v>
      </c>
    </row>
    <row r="189" s="174" customFormat="true" ht="12.8" hidden="false" customHeight="false" outlineLevel="0" collapsed="false">
      <c r="B189" s="175"/>
      <c r="D189" s="176" t="s">
        <v>224</v>
      </c>
      <c r="E189" s="177"/>
      <c r="F189" s="178" t="s">
        <v>1716</v>
      </c>
      <c r="H189" s="179" t="n">
        <v>3.584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224</v>
      </c>
      <c r="AU189" s="177" t="s">
        <v>21</v>
      </c>
      <c r="AV189" s="174" t="s">
        <v>21</v>
      </c>
      <c r="AW189" s="174" t="s">
        <v>40</v>
      </c>
      <c r="AX189" s="174" t="s">
        <v>79</v>
      </c>
      <c r="AY189" s="177" t="s">
        <v>215</v>
      </c>
    </row>
    <row r="190" s="223" customFormat="true" ht="12.8" hidden="false" customHeight="false" outlineLevel="0" collapsed="false">
      <c r="B190" s="224"/>
      <c r="D190" s="176" t="s">
        <v>224</v>
      </c>
      <c r="E190" s="225"/>
      <c r="F190" s="226" t="s">
        <v>1334</v>
      </c>
      <c r="H190" s="227" t="n">
        <v>14.111</v>
      </c>
      <c r="I190" s="228"/>
      <c r="L190" s="224"/>
      <c r="M190" s="229"/>
      <c r="N190" s="230"/>
      <c r="O190" s="230"/>
      <c r="P190" s="230"/>
      <c r="Q190" s="230"/>
      <c r="R190" s="230"/>
      <c r="S190" s="230"/>
      <c r="T190" s="231"/>
      <c r="AT190" s="225" t="s">
        <v>224</v>
      </c>
      <c r="AU190" s="225" t="s">
        <v>21</v>
      </c>
      <c r="AV190" s="223" t="s">
        <v>234</v>
      </c>
      <c r="AW190" s="223" t="s">
        <v>40</v>
      </c>
      <c r="AX190" s="223" t="s">
        <v>79</v>
      </c>
      <c r="AY190" s="225" t="s">
        <v>215</v>
      </c>
    </row>
    <row r="191" s="174" customFormat="true" ht="12.8" hidden="false" customHeight="false" outlineLevel="0" collapsed="false">
      <c r="B191" s="175"/>
      <c r="D191" s="176" t="s">
        <v>224</v>
      </c>
      <c r="E191" s="177"/>
      <c r="F191" s="178" t="s">
        <v>1717</v>
      </c>
      <c r="H191" s="179" t="n">
        <v>0.042</v>
      </c>
      <c r="I191" s="180"/>
      <c r="L191" s="175"/>
      <c r="M191" s="181"/>
      <c r="N191" s="182"/>
      <c r="O191" s="182"/>
      <c r="P191" s="182"/>
      <c r="Q191" s="182"/>
      <c r="R191" s="182"/>
      <c r="S191" s="182"/>
      <c r="T191" s="183"/>
      <c r="AT191" s="177" t="s">
        <v>224</v>
      </c>
      <c r="AU191" s="177" t="s">
        <v>21</v>
      </c>
      <c r="AV191" s="174" t="s">
        <v>21</v>
      </c>
      <c r="AW191" s="174" t="s">
        <v>40</v>
      </c>
      <c r="AX191" s="174" t="s">
        <v>87</v>
      </c>
      <c r="AY191" s="177" t="s">
        <v>215</v>
      </c>
    </row>
    <row r="192" s="174" customFormat="true" ht="12.8" hidden="false" customHeight="false" outlineLevel="0" collapsed="false">
      <c r="B192" s="175"/>
      <c r="D192" s="176" t="s">
        <v>224</v>
      </c>
      <c r="F192" s="178" t="s">
        <v>1718</v>
      </c>
      <c r="H192" s="179" t="n">
        <v>0.024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224</v>
      </c>
      <c r="AU192" s="177" t="s">
        <v>21</v>
      </c>
      <c r="AV192" s="174" t="s">
        <v>21</v>
      </c>
      <c r="AW192" s="174" t="s">
        <v>3</v>
      </c>
      <c r="AX192" s="174" t="s">
        <v>87</v>
      </c>
      <c r="AY192" s="177" t="s">
        <v>215</v>
      </c>
    </row>
    <row r="193" s="28" customFormat="true" ht="24.15" hidden="false" customHeight="true" outlineLevel="0" collapsed="false">
      <c r="A193" s="23"/>
      <c r="B193" s="160"/>
      <c r="C193" s="161" t="s">
        <v>354</v>
      </c>
      <c r="D193" s="161" t="s">
        <v>217</v>
      </c>
      <c r="E193" s="162" t="s">
        <v>1530</v>
      </c>
      <c r="F193" s="163" t="s">
        <v>1531</v>
      </c>
      <c r="G193" s="164" t="s">
        <v>461</v>
      </c>
      <c r="H193" s="165" t="n">
        <v>6.94</v>
      </c>
      <c r="I193" s="166"/>
      <c r="J193" s="167" t="n">
        <f aca="false">ROUND(I193*H193,2)</f>
        <v>0</v>
      </c>
      <c r="K193" s="163" t="s">
        <v>221</v>
      </c>
      <c r="L193" s="24"/>
      <c r="M193" s="168"/>
      <c r="N193" s="169" t="s">
        <v>50</v>
      </c>
      <c r="O193" s="56"/>
      <c r="P193" s="170" t="n">
        <f aca="false">O193*H193</f>
        <v>0</v>
      </c>
      <c r="Q193" s="170" t="n">
        <v>0.26496</v>
      </c>
      <c r="R193" s="170" t="n">
        <f aca="false">Q193*H193</f>
        <v>1.8388224</v>
      </c>
      <c r="S193" s="170" t="n">
        <v>0</v>
      </c>
      <c r="T193" s="171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2" t="s">
        <v>222</v>
      </c>
      <c r="AT193" s="172" t="s">
        <v>217</v>
      </c>
      <c r="AU193" s="172" t="s">
        <v>21</v>
      </c>
      <c r="AY193" s="3" t="s">
        <v>215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7</v>
      </c>
      <c r="BK193" s="173" t="n">
        <f aca="false">ROUND(I193*H193,2)</f>
        <v>0</v>
      </c>
      <c r="BL193" s="3" t="s">
        <v>222</v>
      </c>
      <c r="BM193" s="172" t="s">
        <v>1719</v>
      </c>
    </row>
    <row r="194" s="174" customFormat="true" ht="12.8" hidden="false" customHeight="false" outlineLevel="0" collapsed="false">
      <c r="B194" s="175"/>
      <c r="D194" s="176" t="s">
        <v>224</v>
      </c>
      <c r="F194" s="178" t="s">
        <v>1720</v>
      </c>
      <c r="H194" s="179" t="n">
        <v>6.94</v>
      </c>
      <c r="I194" s="180"/>
      <c r="L194" s="175"/>
      <c r="M194" s="181"/>
      <c r="N194" s="182"/>
      <c r="O194" s="182"/>
      <c r="P194" s="182"/>
      <c r="Q194" s="182"/>
      <c r="R194" s="182"/>
      <c r="S194" s="182"/>
      <c r="T194" s="183"/>
      <c r="AT194" s="177" t="s">
        <v>224</v>
      </c>
      <c r="AU194" s="177" t="s">
        <v>21</v>
      </c>
      <c r="AV194" s="174" t="s">
        <v>21</v>
      </c>
      <c r="AW194" s="174" t="s">
        <v>3</v>
      </c>
      <c r="AX194" s="174" t="s">
        <v>87</v>
      </c>
      <c r="AY194" s="177" t="s">
        <v>215</v>
      </c>
    </row>
    <row r="195" s="28" customFormat="true" ht="14.4" hidden="false" customHeight="true" outlineLevel="0" collapsed="false">
      <c r="A195" s="23"/>
      <c r="B195" s="160"/>
      <c r="C195" s="197" t="s">
        <v>362</v>
      </c>
      <c r="D195" s="197" t="s">
        <v>355</v>
      </c>
      <c r="E195" s="198" t="s">
        <v>1537</v>
      </c>
      <c r="F195" s="199" t="s">
        <v>1538</v>
      </c>
      <c r="G195" s="200" t="s">
        <v>461</v>
      </c>
      <c r="H195" s="201" t="n">
        <v>0.578</v>
      </c>
      <c r="I195" s="202"/>
      <c r="J195" s="203" t="n">
        <f aca="false">ROUND(I195*H195,2)</f>
        <v>0</v>
      </c>
      <c r="K195" s="199" t="s">
        <v>221</v>
      </c>
      <c r="L195" s="204"/>
      <c r="M195" s="205"/>
      <c r="N195" s="206" t="s">
        <v>50</v>
      </c>
      <c r="O195" s="56"/>
      <c r="P195" s="170" t="n">
        <f aca="false">O195*H195</f>
        <v>0</v>
      </c>
      <c r="Q195" s="170" t="n">
        <v>0.081</v>
      </c>
      <c r="R195" s="170" t="n">
        <f aca="false">Q195*H195</f>
        <v>0.046818</v>
      </c>
      <c r="S195" s="170" t="n">
        <v>0</v>
      </c>
      <c r="T195" s="171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2" t="s">
        <v>257</v>
      </c>
      <c r="AT195" s="172" t="s">
        <v>355</v>
      </c>
      <c r="AU195" s="172" t="s">
        <v>21</v>
      </c>
      <c r="AY195" s="3" t="s">
        <v>215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7</v>
      </c>
      <c r="BK195" s="173" t="n">
        <f aca="false">ROUND(I195*H195,2)</f>
        <v>0</v>
      </c>
      <c r="BL195" s="3" t="s">
        <v>222</v>
      </c>
      <c r="BM195" s="172" t="s">
        <v>1721</v>
      </c>
    </row>
    <row r="196" s="174" customFormat="true" ht="12.8" hidden="false" customHeight="false" outlineLevel="0" collapsed="false">
      <c r="B196" s="175"/>
      <c r="D196" s="176" t="s">
        <v>224</v>
      </c>
      <c r="F196" s="178" t="s">
        <v>1536</v>
      </c>
      <c r="H196" s="179" t="n">
        <v>0.578</v>
      </c>
      <c r="I196" s="180"/>
      <c r="L196" s="175"/>
      <c r="M196" s="181"/>
      <c r="N196" s="182"/>
      <c r="O196" s="182"/>
      <c r="P196" s="182"/>
      <c r="Q196" s="182"/>
      <c r="R196" s="182"/>
      <c r="S196" s="182"/>
      <c r="T196" s="183"/>
      <c r="AT196" s="177" t="s">
        <v>224</v>
      </c>
      <c r="AU196" s="177" t="s">
        <v>21</v>
      </c>
      <c r="AV196" s="174" t="s">
        <v>21</v>
      </c>
      <c r="AW196" s="174" t="s">
        <v>3</v>
      </c>
      <c r="AX196" s="174" t="s">
        <v>87</v>
      </c>
      <c r="AY196" s="177" t="s">
        <v>215</v>
      </c>
    </row>
    <row r="197" s="28" customFormat="true" ht="14.4" hidden="false" customHeight="true" outlineLevel="0" collapsed="false">
      <c r="A197" s="23"/>
      <c r="B197" s="160"/>
      <c r="C197" s="197" t="s">
        <v>368</v>
      </c>
      <c r="D197" s="197" t="s">
        <v>355</v>
      </c>
      <c r="E197" s="198" t="s">
        <v>1543</v>
      </c>
      <c r="F197" s="199" t="s">
        <v>1544</v>
      </c>
      <c r="G197" s="200" t="s">
        <v>461</v>
      </c>
      <c r="H197" s="201" t="n">
        <v>5.783</v>
      </c>
      <c r="I197" s="202"/>
      <c r="J197" s="203" t="n">
        <f aca="false">ROUND(I197*H197,2)</f>
        <v>0</v>
      </c>
      <c r="K197" s="199" t="s">
        <v>221</v>
      </c>
      <c r="L197" s="204"/>
      <c r="M197" s="205"/>
      <c r="N197" s="206" t="s">
        <v>50</v>
      </c>
      <c r="O197" s="56"/>
      <c r="P197" s="170" t="n">
        <f aca="false">O197*H197</f>
        <v>0</v>
      </c>
      <c r="Q197" s="170" t="n">
        <v>0.028</v>
      </c>
      <c r="R197" s="170" t="n">
        <f aca="false">Q197*H197</f>
        <v>0.161924</v>
      </c>
      <c r="S197" s="170" t="n">
        <v>0</v>
      </c>
      <c r="T197" s="171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2" t="s">
        <v>257</v>
      </c>
      <c r="AT197" s="172" t="s">
        <v>355</v>
      </c>
      <c r="AU197" s="172" t="s">
        <v>21</v>
      </c>
      <c r="AY197" s="3" t="s">
        <v>215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7</v>
      </c>
      <c r="BK197" s="173" t="n">
        <f aca="false">ROUND(I197*H197,2)</f>
        <v>0</v>
      </c>
      <c r="BL197" s="3" t="s">
        <v>222</v>
      </c>
      <c r="BM197" s="172" t="s">
        <v>1722</v>
      </c>
    </row>
    <row r="198" s="174" customFormat="true" ht="12.8" hidden="false" customHeight="false" outlineLevel="0" collapsed="false">
      <c r="B198" s="175"/>
      <c r="D198" s="176" t="s">
        <v>224</v>
      </c>
      <c r="F198" s="178" t="s">
        <v>1723</v>
      </c>
      <c r="H198" s="179" t="n">
        <v>5.783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3</v>
      </c>
      <c r="AX198" s="174" t="s">
        <v>87</v>
      </c>
      <c r="AY198" s="177" t="s">
        <v>215</v>
      </c>
    </row>
    <row r="199" s="28" customFormat="true" ht="24.15" hidden="false" customHeight="true" outlineLevel="0" collapsed="false">
      <c r="A199" s="23"/>
      <c r="B199" s="160"/>
      <c r="C199" s="161" t="s">
        <v>373</v>
      </c>
      <c r="D199" s="161" t="s">
        <v>217</v>
      </c>
      <c r="E199" s="162" t="s">
        <v>1547</v>
      </c>
      <c r="F199" s="163" t="s">
        <v>1548</v>
      </c>
      <c r="G199" s="164" t="s">
        <v>220</v>
      </c>
      <c r="H199" s="165" t="n">
        <v>24.699</v>
      </c>
      <c r="I199" s="166"/>
      <c r="J199" s="167" t="n">
        <f aca="false">ROUND(I199*H199,2)</f>
        <v>0</v>
      </c>
      <c r="K199" s="163" t="s">
        <v>221</v>
      </c>
      <c r="L199" s="24"/>
      <c r="M199" s="168"/>
      <c r="N199" s="169" t="s">
        <v>50</v>
      </c>
      <c r="O199" s="56"/>
      <c r="P199" s="170" t="n">
        <f aca="false">O199*H199</f>
        <v>0</v>
      </c>
      <c r="Q199" s="170" t="n">
        <v>0.51744</v>
      </c>
      <c r="R199" s="170" t="n">
        <f aca="false">Q199*H199</f>
        <v>12.78025056</v>
      </c>
      <c r="S199" s="170" t="n">
        <v>0</v>
      </c>
      <c r="T199" s="171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2" t="s">
        <v>222</v>
      </c>
      <c r="AT199" s="172" t="s">
        <v>217</v>
      </c>
      <c r="AU199" s="172" t="s">
        <v>21</v>
      </c>
      <c r="AY199" s="3" t="s">
        <v>215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7</v>
      </c>
      <c r="BK199" s="173" t="n">
        <f aca="false">ROUND(I199*H199,2)</f>
        <v>0</v>
      </c>
      <c r="BL199" s="3" t="s">
        <v>222</v>
      </c>
      <c r="BM199" s="172" t="s">
        <v>1724</v>
      </c>
    </row>
    <row r="200" s="174" customFormat="true" ht="12.8" hidden="false" customHeight="false" outlineLevel="0" collapsed="false">
      <c r="B200" s="175"/>
      <c r="D200" s="176" t="s">
        <v>224</v>
      </c>
      <c r="E200" s="177"/>
      <c r="F200" s="178" t="s">
        <v>1725</v>
      </c>
      <c r="H200" s="179" t="n">
        <v>16.076</v>
      </c>
      <c r="I200" s="180"/>
      <c r="L200" s="175"/>
      <c r="M200" s="181"/>
      <c r="N200" s="182"/>
      <c r="O200" s="182"/>
      <c r="P200" s="182"/>
      <c r="Q200" s="182"/>
      <c r="R200" s="182"/>
      <c r="S200" s="182"/>
      <c r="T200" s="183"/>
      <c r="AT200" s="177" t="s">
        <v>224</v>
      </c>
      <c r="AU200" s="177" t="s">
        <v>21</v>
      </c>
      <c r="AV200" s="174" t="s">
        <v>21</v>
      </c>
      <c r="AW200" s="174" t="s">
        <v>40</v>
      </c>
      <c r="AX200" s="174" t="s">
        <v>79</v>
      </c>
      <c r="AY200" s="177" t="s">
        <v>215</v>
      </c>
    </row>
    <row r="201" s="174" customFormat="true" ht="12.8" hidden="false" customHeight="false" outlineLevel="0" collapsed="false">
      <c r="B201" s="175"/>
      <c r="D201" s="176" t="s">
        <v>224</v>
      </c>
      <c r="E201" s="177"/>
      <c r="F201" s="178" t="s">
        <v>1726</v>
      </c>
      <c r="H201" s="179" t="n">
        <v>26.634</v>
      </c>
      <c r="I201" s="180"/>
      <c r="L201" s="175"/>
      <c r="M201" s="181"/>
      <c r="N201" s="182"/>
      <c r="O201" s="182"/>
      <c r="P201" s="182"/>
      <c r="Q201" s="182"/>
      <c r="R201" s="182"/>
      <c r="S201" s="182"/>
      <c r="T201" s="183"/>
      <c r="AT201" s="177" t="s">
        <v>224</v>
      </c>
      <c r="AU201" s="177" t="s">
        <v>21</v>
      </c>
      <c r="AV201" s="174" t="s">
        <v>21</v>
      </c>
      <c r="AW201" s="174" t="s">
        <v>40</v>
      </c>
      <c r="AX201" s="174" t="s">
        <v>79</v>
      </c>
      <c r="AY201" s="177" t="s">
        <v>215</v>
      </c>
    </row>
    <row r="202" s="188" customFormat="true" ht="12.8" hidden="false" customHeight="false" outlineLevel="0" collapsed="false">
      <c r="B202" s="189"/>
      <c r="D202" s="176" t="s">
        <v>224</v>
      </c>
      <c r="E202" s="190"/>
      <c r="F202" s="191" t="s">
        <v>233</v>
      </c>
      <c r="H202" s="192" t="n">
        <v>42.71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224</v>
      </c>
      <c r="AU202" s="190" t="s">
        <v>21</v>
      </c>
      <c r="AV202" s="188" t="s">
        <v>222</v>
      </c>
      <c r="AW202" s="188" t="s">
        <v>40</v>
      </c>
      <c r="AX202" s="188" t="s">
        <v>87</v>
      </c>
      <c r="AY202" s="190" t="s">
        <v>215</v>
      </c>
    </row>
    <row r="203" s="174" customFormat="true" ht="12.8" hidden="false" customHeight="false" outlineLevel="0" collapsed="false">
      <c r="B203" s="175"/>
      <c r="D203" s="176" t="s">
        <v>224</v>
      </c>
      <c r="F203" s="178" t="s">
        <v>1727</v>
      </c>
      <c r="H203" s="179" t="n">
        <v>24.699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224</v>
      </c>
      <c r="AU203" s="177" t="s">
        <v>21</v>
      </c>
      <c r="AV203" s="174" t="s">
        <v>21</v>
      </c>
      <c r="AW203" s="174" t="s">
        <v>3</v>
      </c>
      <c r="AX203" s="174" t="s">
        <v>87</v>
      </c>
      <c r="AY203" s="177" t="s">
        <v>215</v>
      </c>
    </row>
    <row r="204" s="146" customFormat="true" ht="22.8" hidden="false" customHeight="true" outlineLevel="0" collapsed="false">
      <c r="B204" s="147"/>
      <c r="D204" s="148" t="s">
        <v>78</v>
      </c>
      <c r="E204" s="158" t="s">
        <v>257</v>
      </c>
      <c r="F204" s="158" t="s">
        <v>1363</v>
      </c>
      <c r="I204" s="150"/>
      <c r="J204" s="159" t="n">
        <f aca="false">BK204</f>
        <v>0</v>
      </c>
      <c r="L204" s="147"/>
      <c r="M204" s="152"/>
      <c r="N204" s="153"/>
      <c r="O204" s="153"/>
      <c r="P204" s="154" t="n">
        <f aca="false">SUM(P205:P285)</f>
        <v>0</v>
      </c>
      <c r="Q204" s="153"/>
      <c r="R204" s="154" t="n">
        <f aca="false">SUM(R205:R285)</f>
        <v>21.61372908</v>
      </c>
      <c r="S204" s="153"/>
      <c r="T204" s="155" t="n">
        <f aca="false">SUM(T205:T285)</f>
        <v>0</v>
      </c>
      <c r="AR204" s="148" t="s">
        <v>87</v>
      </c>
      <c r="AT204" s="156" t="s">
        <v>78</v>
      </c>
      <c r="AU204" s="156" t="s">
        <v>87</v>
      </c>
      <c r="AY204" s="148" t="s">
        <v>215</v>
      </c>
      <c r="BK204" s="157" t="n">
        <f aca="false">SUM(BK205:BK285)</f>
        <v>0</v>
      </c>
    </row>
    <row r="205" s="28" customFormat="true" ht="14.4" hidden="false" customHeight="true" outlineLevel="0" collapsed="false">
      <c r="A205" s="23"/>
      <c r="B205" s="160"/>
      <c r="C205" s="161" t="s">
        <v>378</v>
      </c>
      <c r="D205" s="161" t="s">
        <v>217</v>
      </c>
      <c r="E205" s="162" t="s">
        <v>1364</v>
      </c>
      <c r="F205" s="163" t="s">
        <v>1365</v>
      </c>
      <c r="G205" s="164" t="s">
        <v>260</v>
      </c>
      <c r="H205" s="165" t="n">
        <v>17.673</v>
      </c>
      <c r="I205" s="166"/>
      <c r="J205" s="167" t="n">
        <f aca="false">ROUND(I205*H205,2)</f>
        <v>0</v>
      </c>
      <c r="K205" s="163" t="s">
        <v>221</v>
      </c>
      <c r="L205" s="24"/>
      <c r="M205" s="168"/>
      <c r="N205" s="169" t="s">
        <v>50</v>
      </c>
      <c r="O205" s="56"/>
      <c r="P205" s="170" t="n">
        <f aca="false">O205*H205</f>
        <v>0</v>
      </c>
      <c r="Q205" s="170" t="n">
        <v>1E-005</v>
      </c>
      <c r="R205" s="170" t="n">
        <f aca="false">Q205*H205</f>
        <v>0.00017673</v>
      </c>
      <c r="S205" s="170" t="n">
        <v>0</v>
      </c>
      <c r="T205" s="171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2" t="s">
        <v>222</v>
      </c>
      <c r="AT205" s="172" t="s">
        <v>217</v>
      </c>
      <c r="AU205" s="172" t="s">
        <v>21</v>
      </c>
      <c r="AY205" s="3" t="s">
        <v>215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7</v>
      </c>
      <c r="BK205" s="173" t="n">
        <f aca="false">ROUND(I205*H205,2)</f>
        <v>0</v>
      </c>
      <c r="BL205" s="3" t="s">
        <v>222</v>
      </c>
      <c r="BM205" s="172" t="s">
        <v>1728</v>
      </c>
    </row>
    <row r="206" s="174" customFormat="true" ht="12.8" hidden="false" customHeight="false" outlineLevel="0" collapsed="false">
      <c r="B206" s="175"/>
      <c r="D206" s="176" t="s">
        <v>224</v>
      </c>
      <c r="E206" s="177"/>
      <c r="F206" s="178" t="s">
        <v>1729</v>
      </c>
      <c r="H206" s="179" t="n">
        <v>19.43</v>
      </c>
      <c r="I206" s="180"/>
      <c r="L206" s="175"/>
      <c r="M206" s="181"/>
      <c r="N206" s="182"/>
      <c r="O206" s="182"/>
      <c r="P206" s="182"/>
      <c r="Q206" s="182"/>
      <c r="R206" s="182"/>
      <c r="S206" s="182"/>
      <c r="T206" s="183"/>
      <c r="AT206" s="177" t="s">
        <v>224</v>
      </c>
      <c r="AU206" s="177" t="s">
        <v>21</v>
      </c>
      <c r="AV206" s="174" t="s">
        <v>21</v>
      </c>
      <c r="AW206" s="174" t="s">
        <v>40</v>
      </c>
      <c r="AX206" s="174" t="s">
        <v>79</v>
      </c>
      <c r="AY206" s="177" t="s">
        <v>215</v>
      </c>
    </row>
    <row r="207" s="174" customFormat="true" ht="12.8" hidden="false" customHeight="false" outlineLevel="0" collapsed="false">
      <c r="B207" s="175"/>
      <c r="D207" s="176" t="s">
        <v>224</v>
      </c>
      <c r="E207" s="177"/>
      <c r="F207" s="178" t="s">
        <v>1730</v>
      </c>
      <c r="H207" s="179" t="n">
        <v>11.13</v>
      </c>
      <c r="I207" s="180"/>
      <c r="L207" s="175"/>
      <c r="M207" s="181"/>
      <c r="N207" s="182"/>
      <c r="O207" s="182"/>
      <c r="P207" s="182"/>
      <c r="Q207" s="182"/>
      <c r="R207" s="182"/>
      <c r="S207" s="182"/>
      <c r="T207" s="183"/>
      <c r="AT207" s="177" t="s">
        <v>224</v>
      </c>
      <c r="AU207" s="177" t="s">
        <v>21</v>
      </c>
      <c r="AV207" s="174" t="s">
        <v>21</v>
      </c>
      <c r="AW207" s="174" t="s">
        <v>40</v>
      </c>
      <c r="AX207" s="174" t="s">
        <v>79</v>
      </c>
      <c r="AY207" s="177" t="s">
        <v>215</v>
      </c>
    </row>
    <row r="208" s="188" customFormat="true" ht="12.8" hidden="false" customHeight="false" outlineLevel="0" collapsed="false">
      <c r="B208" s="189"/>
      <c r="D208" s="176" t="s">
        <v>224</v>
      </c>
      <c r="E208" s="190"/>
      <c r="F208" s="191" t="s">
        <v>233</v>
      </c>
      <c r="H208" s="192" t="n">
        <v>30.56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224</v>
      </c>
      <c r="AU208" s="190" t="s">
        <v>21</v>
      </c>
      <c r="AV208" s="188" t="s">
        <v>222</v>
      </c>
      <c r="AW208" s="188" t="s">
        <v>40</v>
      </c>
      <c r="AX208" s="188" t="s">
        <v>87</v>
      </c>
      <c r="AY208" s="190" t="s">
        <v>215</v>
      </c>
    </row>
    <row r="209" s="174" customFormat="true" ht="12.8" hidden="false" customHeight="false" outlineLevel="0" collapsed="false">
      <c r="B209" s="175"/>
      <c r="D209" s="176" t="s">
        <v>224</v>
      </c>
      <c r="F209" s="178" t="s">
        <v>1731</v>
      </c>
      <c r="H209" s="179" t="n">
        <v>17.673</v>
      </c>
      <c r="I209" s="180"/>
      <c r="L209" s="175"/>
      <c r="M209" s="181"/>
      <c r="N209" s="182"/>
      <c r="O209" s="182"/>
      <c r="P209" s="182"/>
      <c r="Q209" s="182"/>
      <c r="R209" s="182"/>
      <c r="S209" s="182"/>
      <c r="T209" s="183"/>
      <c r="AT209" s="177" t="s">
        <v>224</v>
      </c>
      <c r="AU209" s="177" t="s">
        <v>21</v>
      </c>
      <c r="AV209" s="174" t="s">
        <v>21</v>
      </c>
      <c r="AW209" s="174" t="s">
        <v>3</v>
      </c>
      <c r="AX209" s="174" t="s">
        <v>87</v>
      </c>
      <c r="AY209" s="177" t="s">
        <v>215</v>
      </c>
    </row>
    <row r="210" s="28" customFormat="true" ht="14.4" hidden="false" customHeight="true" outlineLevel="0" collapsed="false">
      <c r="A210" s="23"/>
      <c r="B210" s="160"/>
      <c r="C210" s="197" t="s">
        <v>387</v>
      </c>
      <c r="D210" s="197" t="s">
        <v>355</v>
      </c>
      <c r="E210" s="198" t="s">
        <v>1373</v>
      </c>
      <c r="F210" s="199" t="s">
        <v>1374</v>
      </c>
      <c r="G210" s="200" t="s">
        <v>260</v>
      </c>
      <c r="H210" s="201" t="n">
        <v>17.938</v>
      </c>
      <c r="I210" s="202"/>
      <c r="J210" s="203" t="n">
        <f aca="false">ROUND(I210*H210,2)</f>
        <v>0</v>
      </c>
      <c r="K210" s="199" t="s">
        <v>221</v>
      </c>
      <c r="L210" s="204"/>
      <c r="M210" s="205"/>
      <c r="N210" s="206" t="s">
        <v>50</v>
      </c>
      <c r="O210" s="56"/>
      <c r="P210" s="170" t="n">
        <f aca="false">O210*H210</f>
        <v>0</v>
      </c>
      <c r="Q210" s="170" t="n">
        <v>0.0036</v>
      </c>
      <c r="R210" s="170" t="n">
        <f aca="false">Q210*H210</f>
        <v>0.0645768</v>
      </c>
      <c r="S210" s="170" t="n">
        <v>0</v>
      </c>
      <c r="T210" s="171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2" t="s">
        <v>257</v>
      </c>
      <c r="AT210" s="172" t="s">
        <v>355</v>
      </c>
      <c r="AU210" s="172" t="s">
        <v>21</v>
      </c>
      <c r="AY210" s="3" t="s">
        <v>215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7</v>
      </c>
      <c r="BK210" s="173" t="n">
        <f aca="false">ROUND(I210*H210,2)</f>
        <v>0</v>
      </c>
      <c r="BL210" s="3" t="s">
        <v>222</v>
      </c>
      <c r="BM210" s="172" t="s">
        <v>1732</v>
      </c>
    </row>
    <row r="211" s="174" customFormat="true" ht="12.8" hidden="false" customHeight="false" outlineLevel="0" collapsed="false">
      <c r="B211" s="175"/>
      <c r="D211" s="176" t="s">
        <v>224</v>
      </c>
      <c r="F211" s="178" t="s">
        <v>1733</v>
      </c>
      <c r="H211" s="179" t="n">
        <v>17.938</v>
      </c>
      <c r="I211" s="180"/>
      <c r="L211" s="175"/>
      <c r="M211" s="181"/>
      <c r="N211" s="182"/>
      <c r="O211" s="182"/>
      <c r="P211" s="182"/>
      <c r="Q211" s="182"/>
      <c r="R211" s="182"/>
      <c r="S211" s="182"/>
      <c r="T211" s="183"/>
      <c r="AT211" s="177" t="s">
        <v>224</v>
      </c>
      <c r="AU211" s="177" t="s">
        <v>21</v>
      </c>
      <c r="AV211" s="174" t="s">
        <v>21</v>
      </c>
      <c r="AW211" s="174" t="s">
        <v>3</v>
      </c>
      <c r="AX211" s="174" t="s">
        <v>87</v>
      </c>
      <c r="AY211" s="177" t="s">
        <v>215</v>
      </c>
    </row>
    <row r="212" s="28" customFormat="true" ht="14.4" hidden="false" customHeight="true" outlineLevel="0" collapsed="false">
      <c r="A212" s="23"/>
      <c r="B212" s="160"/>
      <c r="C212" s="161" t="s">
        <v>396</v>
      </c>
      <c r="D212" s="161" t="s">
        <v>217</v>
      </c>
      <c r="E212" s="162" t="s">
        <v>1558</v>
      </c>
      <c r="F212" s="163" t="s">
        <v>1559</v>
      </c>
      <c r="G212" s="164" t="s">
        <v>260</v>
      </c>
      <c r="H212" s="165" t="n">
        <v>33.622</v>
      </c>
      <c r="I212" s="166"/>
      <c r="J212" s="167" t="n">
        <f aca="false">ROUND(I212*H212,2)</f>
        <v>0</v>
      </c>
      <c r="K212" s="163" t="s">
        <v>221</v>
      </c>
      <c r="L212" s="24"/>
      <c r="M212" s="168"/>
      <c r="N212" s="169" t="s">
        <v>50</v>
      </c>
      <c r="O212" s="56"/>
      <c r="P212" s="170" t="n">
        <f aca="false">O212*H212</f>
        <v>0</v>
      </c>
      <c r="Q212" s="170" t="n">
        <v>2E-005</v>
      </c>
      <c r="R212" s="170" t="n">
        <f aca="false">Q212*H212</f>
        <v>0.00067244</v>
      </c>
      <c r="S212" s="170" t="n">
        <v>0</v>
      </c>
      <c r="T212" s="171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2" t="s">
        <v>222</v>
      </c>
      <c r="AT212" s="172" t="s">
        <v>217</v>
      </c>
      <c r="AU212" s="172" t="s">
        <v>21</v>
      </c>
      <c r="AY212" s="3" t="s">
        <v>215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7</v>
      </c>
      <c r="BK212" s="173" t="n">
        <f aca="false">ROUND(I212*H212,2)</f>
        <v>0</v>
      </c>
      <c r="BL212" s="3" t="s">
        <v>222</v>
      </c>
      <c r="BM212" s="172" t="s">
        <v>1734</v>
      </c>
    </row>
    <row r="213" s="174" customFormat="true" ht="12.8" hidden="false" customHeight="false" outlineLevel="0" collapsed="false">
      <c r="B213" s="175"/>
      <c r="D213" s="176" t="s">
        <v>224</v>
      </c>
      <c r="E213" s="177"/>
      <c r="F213" s="178" t="s">
        <v>1735</v>
      </c>
      <c r="H213" s="179" t="n">
        <v>53.11</v>
      </c>
      <c r="I213" s="180"/>
      <c r="L213" s="175"/>
      <c r="M213" s="181"/>
      <c r="N213" s="182"/>
      <c r="O213" s="182"/>
      <c r="P213" s="182"/>
      <c r="Q213" s="182"/>
      <c r="R213" s="182"/>
      <c r="S213" s="182"/>
      <c r="T213" s="183"/>
      <c r="AT213" s="177" t="s">
        <v>224</v>
      </c>
      <c r="AU213" s="177" t="s">
        <v>21</v>
      </c>
      <c r="AV213" s="174" t="s">
        <v>21</v>
      </c>
      <c r="AW213" s="174" t="s">
        <v>40</v>
      </c>
      <c r="AX213" s="174" t="s">
        <v>79</v>
      </c>
      <c r="AY213" s="177" t="s">
        <v>215</v>
      </c>
    </row>
    <row r="214" s="174" customFormat="true" ht="12.8" hidden="false" customHeight="false" outlineLevel="0" collapsed="false">
      <c r="B214" s="175"/>
      <c r="D214" s="176" t="s">
        <v>224</v>
      </c>
      <c r="E214" s="177"/>
      <c r="F214" s="178" t="s">
        <v>1736</v>
      </c>
      <c r="H214" s="179" t="n">
        <v>5.03</v>
      </c>
      <c r="I214" s="180"/>
      <c r="L214" s="175"/>
      <c r="M214" s="181"/>
      <c r="N214" s="182"/>
      <c r="O214" s="182"/>
      <c r="P214" s="182"/>
      <c r="Q214" s="182"/>
      <c r="R214" s="182"/>
      <c r="S214" s="182"/>
      <c r="T214" s="183"/>
      <c r="AT214" s="177" t="s">
        <v>224</v>
      </c>
      <c r="AU214" s="177" t="s">
        <v>21</v>
      </c>
      <c r="AV214" s="174" t="s">
        <v>21</v>
      </c>
      <c r="AW214" s="174" t="s">
        <v>40</v>
      </c>
      <c r="AX214" s="174" t="s">
        <v>79</v>
      </c>
      <c r="AY214" s="177" t="s">
        <v>215</v>
      </c>
    </row>
    <row r="215" s="188" customFormat="true" ht="12.8" hidden="false" customHeight="false" outlineLevel="0" collapsed="false">
      <c r="B215" s="189"/>
      <c r="D215" s="176" t="s">
        <v>224</v>
      </c>
      <c r="E215" s="190"/>
      <c r="F215" s="191" t="s">
        <v>233</v>
      </c>
      <c r="H215" s="192" t="n">
        <v>58.14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224</v>
      </c>
      <c r="AU215" s="190" t="s">
        <v>21</v>
      </c>
      <c r="AV215" s="188" t="s">
        <v>222</v>
      </c>
      <c r="AW215" s="188" t="s">
        <v>40</v>
      </c>
      <c r="AX215" s="188" t="s">
        <v>87</v>
      </c>
      <c r="AY215" s="190" t="s">
        <v>215</v>
      </c>
    </row>
    <row r="216" s="174" customFormat="true" ht="12.8" hidden="false" customHeight="false" outlineLevel="0" collapsed="false">
      <c r="B216" s="175"/>
      <c r="D216" s="176" t="s">
        <v>224</v>
      </c>
      <c r="F216" s="178" t="s">
        <v>1737</v>
      </c>
      <c r="H216" s="179" t="n">
        <v>33.622</v>
      </c>
      <c r="I216" s="180"/>
      <c r="L216" s="175"/>
      <c r="M216" s="181"/>
      <c r="N216" s="182"/>
      <c r="O216" s="182"/>
      <c r="P216" s="182"/>
      <c r="Q216" s="182"/>
      <c r="R216" s="182"/>
      <c r="S216" s="182"/>
      <c r="T216" s="183"/>
      <c r="AT216" s="177" t="s">
        <v>224</v>
      </c>
      <c r="AU216" s="177" t="s">
        <v>21</v>
      </c>
      <c r="AV216" s="174" t="s">
        <v>21</v>
      </c>
      <c r="AW216" s="174" t="s">
        <v>3</v>
      </c>
      <c r="AX216" s="174" t="s">
        <v>87</v>
      </c>
      <c r="AY216" s="177" t="s">
        <v>215</v>
      </c>
    </row>
    <row r="217" s="28" customFormat="true" ht="14.4" hidden="false" customHeight="true" outlineLevel="0" collapsed="false">
      <c r="A217" s="23"/>
      <c r="B217" s="160"/>
      <c r="C217" s="197" t="s">
        <v>402</v>
      </c>
      <c r="D217" s="197" t="s">
        <v>355</v>
      </c>
      <c r="E217" s="198" t="s">
        <v>1562</v>
      </c>
      <c r="F217" s="199" t="s">
        <v>1563</v>
      </c>
      <c r="G217" s="200" t="s">
        <v>260</v>
      </c>
      <c r="H217" s="201" t="n">
        <v>34.127</v>
      </c>
      <c r="I217" s="202"/>
      <c r="J217" s="203" t="n">
        <f aca="false">ROUND(I217*H217,2)</f>
        <v>0</v>
      </c>
      <c r="K217" s="199" t="s">
        <v>221</v>
      </c>
      <c r="L217" s="204"/>
      <c r="M217" s="205"/>
      <c r="N217" s="206" t="s">
        <v>50</v>
      </c>
      <c r="O217" s="56"/>
      <c r="P217" s="170" t="n">
        <f aca="false">O217*H217</f>
        <v>0</v>
      </c>
      <c r="Q217" s="170" t="n">
        <v>0.0127</v>
      </c>
      <c r="R217" s="170" t="n">
        <f aca="false">Q217*H217</f>
        <v>0.4334129</v>
      </c>
      <c r="S217" s="170" t="n">
        <v>0</v>
      </c>
      <c r="T217" s="171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2" t="s">
        <v>257</v>
      </c>
      <c r="AT217" s="172" t="s">
        <v>355</v>
      </c>
      <c r="AU217" s="172" t="s">
        <v>21</v>
      </c>
      <c r="AY217" s="3" t="s">
        <v>215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7</v>
      </c>
      <c r="BK217" s="173" t="n">
        <f aca="false">ROUND(I217*H217,2)</f>
        <v>0</v>
      </c>
      <c r="BL217" s="3" t="s">
        <v>222</v>
      </c>
      <c r="BM217" s="172" t="s">
        <v>1738</v>
      </c>
    </row>
    <row r="218" s="174" customFormat="true" ht="12.8" hidden="false" customHeight="false" outlineLevel="0" collapsed="false">
      <c r="B218" s="175"/>
      <c r="D218" s="176" t="s">
        <v>224</v>
      </c>
      <c r="F218" s="178" t="s">
        <v>1739</v>
      </c>
      <c r="H218" s="179" t="n">
        <v>34.127</v>
      </c>
      <c r="I218" s="180"/>
      <c r="L218" s="175"/>
      <c r="M218" s="181"/>
      <c r="N218" s="182"/>
      <c r="O218" s="182"/>
      <c r="P218" s="182"/>
      <c r="Q218" s="182"/>
      <c r="R218" s="182"/>
      <c r="S218" s="182"/>
      <c r="T218" s="183"/>
      <c r="AT218" s="177" t="s">
        <v>224</v>
      </c>
      <c r="AU218" s="177" t="s">
        <v>21</v>
      </c>
      <c r="AV218" s="174" t="s">
        <v>21</v>
      </c>
      <c r="AW218" s="174" t="s">
        <v>3</v>
      </c>
      <c r="AX218" s="174" t="s">
        <v>87</v>
      </c>
      <c r="AY218" s="177" t="s">
        <v>215</v>
      </c>
    </row>
    <row r="219" s="28" customFormat="true" ht="14.4" hidden="false" customHeight="true" outlineLevel="0" collapsed="false">
      <c r="A219" s="23"/>
      <c r="B219" s="160"/>
      <c r="C219" s="197" t="s">
        <v>411</v>
      </c>
      <c r="D219" s="197" t="s">
        <v>355</v>
      </c>
      <c r="E219" s="198" t="s">
        <v>1740</v>
      </c>
      <c r="F219" s="199" t="s">
        <v>1741</v>
      </c>
      <c r="G219" s="200" t="s">
        <v>461</v>
      </c>
      <c r="H219" s="201" t="n">
        <v>0.578</v>
      </c>
      <c r="I219" s="202"/>
      <c r="J219" s="203" t="n">
        <f aca="false">ROUND(I219*H219,2)</f>
        <v>0</v>
      </c>
      <c r="K219" s="199" t="s">
        <v>221</v>
      </c>
      <c r="L219" s="204"/>
      <c r="M219" s="205"/>
      <c r="N219" s="206" t="s">
        <v>50</v>
      </c>
      <c r="O219" s="56"/>
      <c r="P219" s="170" t="n">
        <f aca="false">O219*H219</f>
        <v>0</v>
      </c>
      <c r="Q219" s="170" t="n">
        <v>0.025</v>
      </c>
      <c r="R219" s="170" t="n">
        <f aca="false">Q219*H219</f>
        <v>0.01445</v>
      </c>
      <c r="S219" s="170" t="n">
        <v>0</v>
      </c>
      <c r="T219" s="171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2" t="s">
        <v>257</v>
      </c>
      <c r="AT219" s="172" t="s">
        <v>355</v>
      </c>
      <c r="AU219" s="172" t="s">
        <v>21</v>
      </c>
      <c r="AY219" s="3" t="s">
        <v>215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7</v>
      </c>
      <c r="BK219" s="173" t="n">
        <f aca="false">ROUND(I219*H219,2)</f>
        <v>0</v>
      </c>
      <c r="BL219" s="3" t="s">
        <v>222</v>
      </c>
      <c r="BM219" s="172" t="s">
        <v>1742</v>
      </c>
    </row>
    <row r="220" s="174" customFormat="true" ht="12.8" hidden="false" customHeight="false" outlineLevel="0" collapsed="false">
      <c r="B220" s="175"/>
      <c r="D220" s="176" t="s">
        <v>224</v>
      </c>
      <c r="F220" s="178" t="s">
        <v>1536</v>
      </c>
      <c r="H220" s="179" t="n">
        <v>0.578</v>
      </c>
      <c r="I220" s="180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224</v>
      </c>
      <c r="AU220" s="177" t="s">
        <v>21</v>
      </c>
      <c r="AV220" s="174" t="s">
        <v>21</v>
      </c>
      <c r="AW220" s="174" t="s">
        <v>3</v>
      </c>
      <c r="AX220" s="174" t="s">
        <v>87</v>
      </c>
      <c r="AY220" s="177" t="s">
        <v>215</v>
      </c>
    </row>
    <row r="221" s="28" customFormat="true" ht="14.4" hidden="false" customHeight="true" outlineLevel="0" collapsed="false">
      <c r="A221" s="23"/>
      <c r="B221" s="160"/>
      <c r="C221" s="161" t="s">
        <v>418</v>
      </c>
      <c r="D221" s="161" t="s">
        <v>217</v>
      </c>
      <c r="E221" s="162" t="s">
        <v>1743</v>
      </c>
      <c r="F221" s="163" t="s">
        <v>1744</v>
      </c>
      <c r="G221" s="164" t="s">
        <v>260</v>
      </c>
      <c r="H221" s="165" t="n">
        <v>30.436</v>
      </c>
      <c r="I221" s="166"/>
      <c r="J221" s="167" t="n">
        <f aca="false">ROUND(I221*H221,2)</f>
        <v>0</v>
      </c>
      <c r="K221" s="163" t="s">
        <v>221</v>
      </c>
      <c r="L221" s="24"/>
      <c r="M221" s="168"/>
      <c r="N221" s="169" t="s">
        <v>50</v>
      </c>
      <c r="O221" s="56"/>
      <c r="P221" s="170" t="n">
        <f aca="false">O221*H221</f>
        <v>0</v>
      </c>
      <c r="Q221" s="170" t="n">
        <v>3E-005</v>
      </c>
      <c r="R221" s="170" t="n">
        <f aca="false">Q221*H221</f>
        <v>0.00091308</v>
      </c>
      <c r="S221" s="170" t="n">
        <v>0</v>
      </c>
      <c r="T221" s="171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2" t="s">
        <v>222</v>
      </c>
      <c r="AT221" s="172" t="s">
        <v>217</v>
      </c>
      <c r="AU221" s="172" t="s">
        <v>21</v>
      </c>
      <c r="AY221" s="3" t="s">
        <v>215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7</v>
      </c>
      <c r="BK221" s="173" t="n">
        <f aca="false">ROUND(I221*H221,2)</f>
        <v>0</v>
      </c>
      <c r="BL221" s="3" t="s">
        <v>222</v>
      </c>
      <c r="BM221" s="172" t="s">
        <v>1745</v>
      </c>
    </row>
    <row r="222" s="174" customFormat="true" ht="12.8" hidden="false" customHeight="false" outlineLevel="0" collapsed="false">
      <c r="B222" s="175"/>
      <c r="D222" s="176" t="s">
        <v>224</v>
      </c>
      <c r="E222" s="177"/>
      <c r="F222" s="178" t="s">
        <v>1746</v>
      </c>
      <c r="H222" s="179" t="n">
        <v>52.63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224</v>
      </c>
      <c r="AU222" s="177" t="s">
        <v>21</v>
      </c>
      <c r="AV222" s="174" t="s">
        <v>21</v>
      </c>
      <c r="AW222" s="174" t="s">
        <v>40</v>
      </c>
      <c r="AX222" s="174" t="s">
        <v>87</v>
      </c>
      <c r="AY222" s="177" t="s">
        <v>215</v>
      </c>
    </row>
    <row r="223" s="174" customFormat="true" ht="12.8" hidden="false" customHeight="false" outlineLevel="0" collapsed="false">
      <c r="B223" s="175"/>
      <c r="D223" s="176" t="s">
        <v>224</v>
      </c>
      <c r="F223" s="178" t="s">
        <v>1747</v>
      </c>
      <c r="H223" s="179" t="n">
        <v>30.436</v>
      </c>
      <c r="I223" s="180"/>
      <c r="L223" s="175"/>
      <c r="M223" s="181"/>
      <c r="N223" s="182"/>
      <c r="O223" s="182"/>
      <c r="P223" s="182"/>
      <c r="Q223" s="182"/>
      <c r="R223" s="182"/>
      <c r="S223" s="182"/>
      <c r="T223" s="183"/>
      <c r="AT223" s="177" t="s">
        <v>224</v>
      </c>
      <c r="AU223" s="177" t="s">
        <v>21</v>
      </c>
      <c r="AV223" s="174" t="s">
        <v>21</v>
      </c>
      <c r="AW223" s="174" t="s">
        <v>3</v>
      </c>
      <c r="AX223" s="174" t="s">
        <v>87</v>
      </c>
      <c r="AY223" s="177" t="s">
        <v>215</v>
      </c>
    </row>
    <row r="224" s="28" customFormat="true" ht="14.4" hidden="false" customHeight="true" outlineLevel="0" collapsed="false">
      <c r="A224" s="23"/>
      <c r="B224" s="160"/>
      <c r="C224" s="197" t="s">
        <v>426</v>
      </c>
      <c r="D224" s="197" t="s">
        <v>355</v>
      </c>
      <c r="E224" s="198" t="s">
        <v>1748</v>
      </c>
      <c r="F224" s="199" t="s">
        <v>1749</v>
      </c>
      <c r="G224" s="200" t="s">
        <v>260</v>
      </c>
      <c r="H224" s="201" t="n">
        <v>30.893</v>
      </c>
      <c r="I224" s="202"/>
      <c r="J224" s="203" t="n">
        <f aca="false">ROUND(I224*H224,2)</f>
        <v>0</v>
      </c>
      <c r="K224" s="199" t="s">
        <v>221</v>
      </c>
      <c r="L224" s="204"/>
      <c r="M224" s="205"/>
      <c r="N224" s="206" t="s">
        <v>50</v>
      </c>
      <c r="O224" s="56"/>
      <c r="P224" s="170" t="n">
        <f aca="false">O224*H224</f>
        <v>0</v>
      </c>
      <c r="Q224" s="170" t="n">
        <v>0.0319</v>
      </c>
      <c r="R224" s="170" t="n">
        <f aca="false">Q224*H224</f>
        <v>0.9854867</v>
      </c>
      <c r="S224" s="170" t="n">
        <v>0</v>
      </c>
      <c r="T224" s="171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2" t="s">
        <v>257</v>
      </c>
      <c r="AT224" s="172" t="s">
        <v>355</v>
      </c>
      <c r="AU224" s="172" t="s">
        <v>21</v>
      </c>
      <c r="AY224" s="3" t="s">
        <v>215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87</v>
      </c>
      <c r="BK224" s="173" t="n">
        <f aca="false">ROUND(I224*H224,2)</f>
        <v>0</v>
      </c>
      <c r="BL224" s="3" t="s">
        <v>222</v>
      </c>
      <c r="BM224" s="172" t="s">
        <v>1750</v>
      </c>
    </row>
    <row r="225" s="174" customFormat="true" ht="12.8" hidden="false" customHeight="false" outlineLevel="0" collapsed="false">
      <c r="B225" s="175"/>
      <c r="D225" s="176" t="s">
        <v>224</v>
      </c>
      <c r="F225" s="178" t="s">
        <v>1751</v>
      </c>
      <c r="H225" s="179" t="n">
        <v>30.893</v>
      </c>
      <c r="I225" s="180"/>
      <c r="L225" s="175"/>
      <c r="M225" s="181"/>
      <c r="N225" s="182"/>
      <c r="O225" s="182"/>
      <c r="P225" s="182"/>
      <c r="Q225" s="182"/>
      <c r="R225" s="182"/>
      <c r="S225" s="182"/>
      <c r="T225" s="183"/>
      <c r="AT225" s="177" t="s">
        <v>224</v>
      </c>
      <c r="AU225" s="177" t="s">
        <v>21</v>
      </c>
      <c r="AV225" s="174" t="s">
        <v>21</v>
      </c>
      <c r="AW225" s="174" t="s">
        <v>3</v>
      </c>
      <c r="AX225" s="174" t="s">
        <v>87</v>
      </c>
      <c r="AY225" s="177" t="s">
        <v>215</v>
      </c>
    </row>
    <row r="226" s="28" customFormat="true" ht="14.4" hidden="false" customHeight="true" outlineLevel="0" collapsed="false">
      <c r="A226" s="23"/>
      <c r="B226" s="160"/>
      <c r="C226" s="197" t="s">
        <v>433</v>
      </c>
      <c r="D226" s="197" t="s">
        <v>355</v>
      </c>
      <c r="E226" s="198" t="s">
        <v>1752</v>
      </c>
      <c r="F226" s="199" t="s">
        <v>1753</v>
      </c>
      <c r="G226" s="200" t="s">
        <v>461</v>
      </c>
      <c r="H226" s="201" t="n">
        <v>0.578</v>
      </c>
      <c r="I226" s="202"/>
      <c r="J226" s="203" t="n">
        <f aca="false">ROUND(I226*H226,2)</f>
        <v>0</v>
      </c>
      <c r="K226" s="199"/>
      <c r="L226" s="204"/>
      <c r="M226" s="205"/>
      <c r="N226" s="206" t="s">
        <v>50</v>
      </c>
      <c r="O226" s="56"/>
      <c r="P226" s="170" t="n">
        <f aca="false">O226*H226</f>
        <v>0</v>
      </c>
      <c r="Q226" s="170" t="n">
        <v>0.025</v>
      </c>
      <c r="R226" s="170" t="n">
        <f aca="false">Q226*H226</f>
        <v>0.01445</v>
      </c>
      <c r="S226" s="170" t="n">
        <v>0</v>
      </c>
      <c r="T226" s="171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2" t="s">
        <v>257</v>
      </c>
      <c r="AT226" s="172" t="s">
        <v>355</v>
      </c>
      <c r="AU226" s="172" t="s">
        <v>21</v>
      </c>
      <c r="AY226" s="3" t="s">
        <v>215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7</v>
      </c>
      <c r="BK226" s="173" t="n">
        <f aca="false">ROUND(I226*H226,2)</f>
        <v>0</v>
      </c>
      <c r="BL226" s="3" t="s">
        <v>222</v>
      </c>
      <c r="BM226" s="172" t="s">
        <v>1754</v>
      </c>
    </row>
    <row r="227" s="174" customFormat="true" ht="12.8" hidden="false" customHeight="false" outlineLevel="0" collapsed="false">
      <c r="B227" s="175"/>
      <c r="D227" s="176" t="s">
        <v>224</v>
      </c>
      <c r="F227" s="178" t="s">
        <v>1536</v>
      </c>
      <c r="H227" s="179" t="n">
        <v>0.578</v>
      </c>
      <c r="I227" s="180"/>
      <c r="L227" s="175"/>
      <c r="M227" s="181"/>
      <c r="N227" s="182"/>
      <c r="O227" s="182"/>
      <c r="P227" s="182"/>
      <c r="Q227" s="182"/>
      <c r="R227" s="182"/>
      <c r="S227" s="182"/>
      <c r="T227" s="183"/>
      <c r="AT227" s="177" t="s">
        <v>224</v>
      </c>
      <c r="AU227" s="177" t="s">
        <v>21</v>
      </c>
      <c r="AV227" s="174" t="s">
        <v>21</v>
      </c>
      <c r="AW227" s="174" t="s">
        <v>3</v>
      </c>
      <c r="AX227" s="174" t="s">
        <v>87</v>
      </c>
      <c r="AY227" s="177" t="s">
        <v>215</v>
      </c>
    </row>
    <row r="228" s="28" customFormat="true" ht="24.15" hidden="false" customHeight="true" outlineLevel="0" collapsed="false">
      <c r="A228" s="23"/>
      <c r="B228" s="160"/>
      <c r="C228" s="161" t="s">
        <v>439</v>
      </c>
      <c r="D228" s="161" t="s">
        <v>217</v>
      </c>
      <c r="E228" s="162" t="s">
        <v>1579</v>
      </c>
      <c r="F228" s="163" t="s">
        <v>1580</v>
      </c>
      <c r="G228" s="164" t="s">
        <v>461</v>
      </c>
      <c r="H228" s="165" t="n">
        <v>1.735</v>
      </c>
      <c r="I228" s="166"/>
      <c r="J228" s="167" t="n">
        <f aca="false">ROUND(I228*H228,2)</f>
        <v>0</v>
      </c>
      <c r="K228" s="163" t="s">
        <v>221</v>
      </c>
      <c r="L228" s="24"/>
      <c r="M228" s="168"/>
      <c r="N228" s="169" t="s">
        <v>50</v>
      </c>
      <c r="O228" s="56"/>
      <c r="P228" s="170" t="n">
        <f aca="false">O228*H228</f>
        <v>0</v>
      </c>
      <c r="Q228" s="170" t="n">
        <v>2.25689</v>
      </c>
      <c r="R228" s="170" t="n">
        <f aca="false">Q228*H228</f>
        <v>3.91570415</v>
      </c>
      <c r="S228" s="170" t="n">
        <v>0</v>
      </c>
      <c r="T228" s="171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2" t="s">
        <v>222</v>
      </c>
      <c r="AT228" s="172" t="s">
        <v>217</v>
      </c>
      <c r="AU228" s="172" t="s">
        <v>21</v>
      </c>
      <c r="AY228" s="3" t="s">
        <v>215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7</v>
      </c>
      <c r="BK228" s="173" t="n">
        <f aca="false">ROUND(I228*H228,2)</f>
        <v>0</v>
      </c>
      <c r="BL228" s="3" t="s">
        <v>222</v>
      </c>
      <c r="BM228" s="172" t="s">
        <v>1755</v>
      </c>
    </row>
    <row r="229" s="174" customFormat="true" ht="12.8" hidden="false" customHeight="false" outlineLevel="0" collapsed="false">
      <c r="B229" s="175"/>
      <c r="D229" s="176" t="s">
        <v>224</v>
      </c>
      <c r="F229" s="178" t="s">
        <v>1399</v>
      </c>
      <c r="H229" s="179" t="n">
        <v>1.735</v>
      </c>
      <c r="I229" s="180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224</v>
      </c>
      <c r="AU229" s="177" t="s">
        <v>21</v>
      </c>
      <c r="AV229" s="174" t="s">
        <v>21</v>
      </c>
      <c r="AW229" s="174" t="s">
        <v>3</v>
      </c>
      <c r="AX229" s="174" t="s">
        <v>87</v>
      </c>
      <c r="AY229" s="177" t="s">
        <v>215</v>
      </c>
    </row>
    <row r="230" s="28" customFormat="true" ht="14.4" hidden="false" customHeight="true" outlineLevel="0" collapsed="false">
      <c r="A230" s="23"/>
      <c r="B230" s="160"/>
      <c r="C230" s="197" t="s">
        <v>444</v>
      </c>
      <c r="D230" s="197" t="s">
        <v>355</v>
      </c>
      <c r="E230" s="198" t="s">
        <v>1582</v>
      </c>
      <c r="F230" s="199" t="s">
        <v>1583</v>
      </c>
      <c r="G230" s="200" t="s">
        <v>461</v>
      </c>
      <c r="H230" s="201" t="n">
        <v>1.735</v>
      </c>
      <c r="I230" s="202"/>
      <c r="J230" s="203" t="n">
        <f aca="false">ROUND(I230*H230,2)</f>
        <v>0</v>
      </c>
      <c r="K230" s="199"/>
      <c r="L230" s="204"/>
      <c r="M230" s="205"/>
      <c r="N230" s="206" t="s">
        <v>50</v>
      </c>
      <c r="O230" s="56"/>
      <c r="P230" s="170" t="n">
        <f aca="false">O230*H230</f>
        <v>0</v>
      </c>
      <c r="Q230" s="170" t="n">
        <v>1.229</v>
      </c>
      <c r="R230" s="170" t="n">
        <f aca="false">Q230*H230</f>
        <v>2.132315</v>
      </c>
      <c r="S230" s="170" t="n">
        <v>0</v>
      </c>
      <c r="T230" s="171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2" t="s">
        <v>257</v>
      </c>
      <c r="AT230" s="172" t="s">
        <v>355</v>
      </c>
      <c r="AU230" s="172" t="s">
        <v>21</v>
      </c>
      <c r="AY230" s="3" t="s">
        <v>215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87</v>
      </c>
      <c r="BK230" s="173" t="n">
        <f aca="false">ROUND(I230*H230,2)</f>
        <v>0</v>
      </c>
      <c r="BL230" s="3" t="s">
        <v>222</v>
      </c>
      <c r="BM230" s="172" t="s">
        <v>1756</v>
      </c>
    </row>
    <row r="231" s="174" customFormat="true" ht="12.8" hidden="false" customHeight="false" outlineLevel="0" collapsed="false">
      <c r="B231" s="175"/>
      <c r="D231" s="176" t="s">
        <v>224</v>
      </c>
      <c r="F231" s="178" t="s">
        <v>1399</v>
      </c>
      <c r="H231" s="179" t="n">
        <v>1.735</v>
      </c>
      <c r="I231" s="180"/>
      <c r="L231" s="175"/>
      <c r="M231" s="181"/>
      <c r="N231" s="182"/>
      <c r="O231" s="182"/>
      <c r="P231" s="182"/>
      <c r="Q231" s="182"/>
      <c r="R231" s="182"/>
      <c r="S231" s="182"/>
      <c r="T231" s="183"/>
      <c r="AT231" s="177" t="s">
        <v>224</v>
      </c>
      <c r="AU231" s="177" t="s">
        <v>21</v>
      </c>
      <c r="AV231" s="174" t="s">
        <v>21</v>
      </c>
      <c r="AW231" s="174" t="s">
        <v>3</v>
      </c>
      <c r="AX231" s="174" t="s">
        <v>87</v>
      </c>
      <c r="AY231" s="177" t="s">
        <v>215</v>
      </c>
    </row>
    <row r="232" s="28" customFormat="true" ht="14.4" hidden="false" customHeight="true" outlineLevel="0" collapsed="false">
      <c r="A232" s="23"/>
      <c r="B232" s="160"/>
      <c r="C232" s="197" t="s">
        <v>449</v>
      </c>
      <c r="D232" s="197" t="s">
        <v>355</v>
      </c>
      <c r="E232" s="198" t="s">
        <v>1588</v>
      </c>
      <c r="F232" s="199" t="s">
        <v>1757</v>
      </c>
      <c r="G232" s="200" t="s">
        <v>461</v>
      </c>
      <c r="H232" s="201" t="n">
        <v>1.157</v>
      </c>
      <c r="I232" s="202"/>
      <c r="J232" s="203" t="n">
        <f aca="false">ROUND(I232*H232,2)</f>
        <v>0</v>
      </c>
      <c r="K232" s="199"/>
      <c r="L232" s="204"/>
      <c r="M232" s="205"/>
      <c r="N232" s="206" t="s">
        <v>50</v>
      </c>
      <c r="O232" s="56"/>
      <c r="P232" s="170" t="n">
        <f aca="false">O232*H232</f>
        <v>0</v>
      </c>
      <c r="Q232" s="170" t="n">
        <v>0.254</v>
      </c>
      <c r="R232" s="170" t="n">
        <f aca="false">Q232*H232</f>
        <v>0.293878</v>
      </c>
      <c r="S232" s="170" t="n">
        <v>0</v>
      </c>
      <c r="T232" s="171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2" t="s">
        <v>257</v>
      </c>
      <c r="AT232" s="172" t="s">
        <v>355</v>
      </c>
      <c r="AU232" s="172" t="s">
        <v>21</v>
      </c>
      <c r="AY232" s="3" t="s">
        <v>215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7</v>
      </c>
      <c r="BK232" s="173" t="n">
        <f aca="false">ROUND(I232*H232,2)</f>
        <v>0</v>
      </c>
      <c r="BL232" s="3" t="s">
        <v>222</v>
      </c>
      <c r="BM232" s="172" t="s">
        <v>1758</v>
      </c>
    </row>
    <row r="233" s="174" customFormat="true" ht="12.8" hidden="false" customHeight="false" outlineLevel="0" collapsed="false">
      <c r="B233" s="175"/>
      <c r="D233" s="176" t="s">
        <v>224</v>
      </c>
      <c r="F233" s="178" t="s">
        <v>1546</v>
      </c>
      <c r="H233" s="179" t="n">
        <v>1.157</v>
      </c>
      <c r="I233" s="180"/>
      <c r="L233" s="175"/>
      <c r="M233" s="181"/>
      <c r="N233" s="182"/>
      <c r="O233" s="182"/>
      <c r="P233" s="182"/>
      <c r="Q233" s="182"/>
      <c r="R233" s="182"/>
      <c r="S233" s="182"/>
      <c r="T233" s="183"/>
      <c r="AT233" s="177" t="s">
        <v>224</v>
      </c>
      <c r="AU233" s="177" t="s">
        <v>21</v>
      </c>
      <c r="AV233" s="174" t="s">
        <v>21</v>
      </c>
      <c r="AW233" s="174" t="s">
        <v>3</v>
      </c>
      <c r="AX233" s="174" t="s">
        <v>87</v>
      </c>
      <c r="AY233" s="177" t="s">
        <v>215</v>
      </c>
    </row>
    <row r="234" s="28" customFormat="true" ht="14.4" hidden="false" customHeight="true" outlineLevel="0" collapsed="false">
      <c r="A234" s="23"/>
      <c r="B234" s="160"/>
      <c r="C234" s="197" t="s">
        <v>454</v>
      </c>
      <c r="D234" s="197" t="s">
        <v>355</v>
      </c>
      <c r="E234" s="198" t="s">
        <v>1595</v>
      </c>
      <c r="F234" s="199" t="s">
        <v>1596</v>
      </c>
      <c r="G234" s="200" t="s">
        <v>461</v>
      </c>
      <c r="H234" s="201" t="n">
        <v>0.578</v>
      </c>
      <c r="I234" s="202"/>
      <c r="J234" s="203" t="n">
        <f aca="false">ROUND(I234*H234,2)</f>
        <v>0</v>
      </c>
      <c r="K234" s="199" t="s">
        <v>221</v>
      </c>
      <c r="L234" s="204"/>
      <c r="M234" s="205"/>
      <c r="N234" s="206" t="s">
        <v>50</v>
      </c>
      <c r="O234" s="56"/>
      <c r="P234" s="170" t="n">
        <f aca="false">O234*H234</f>
        <v>0</v>
      </c>
      <c r="Q234" s="170" t="n">
        <v>0.393</v>
      </c>
      <c r="R234" s="170" t="n">
        <f aca="false">Q234*H234</f>
        <v>0.227154</v>
      </c>
      <c r="S234" s="170" t="n">
        <v>0</v>
      </c>
      <c r="T234" s="171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2" t="s">
        <v>257</v>
      </c>
      <c r="AT234" s="172" t="s">
        <v>355</v>
      </c>
      <c r="AU234" s="172" t="s">
        <v>21</v>
      </c>
      <c r="AY234" s="3" t="s">
        <v>215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7</v>
      </c>
      <c r="BK234" s="173" t="n">
        <f aca="false">ROUND(I234*H234,2)</f>
        <v>0</v>
      </c>
      <c r="BL234" s="3" t="s">
        <v>222</v>
      </c>
      <c r="BM234" s="172" t="s">
        <v>1759</v>
      </c>
    </row>
    <row r="235" s="174" customFormat="true" ht="12.8" hidden="false" customHeight="false" outlineLevel="0" collapsed="false">
      <c r="B235" s="175"/>
      <c r="D235" s="176" t="s">
        <v>224</v>
      </c>
      <c r="F235" s="178" t="s">
        <v>1536</v>
      </c>
      <c r="H235" s="179" t="n">
        <v>0.578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224</v>
      </c>
      <c r="AU235" s="177" t="s">
        <v>21</v>
      </c>
      <c r="AV235" s="174" t="s">
        <v>21</v>
      </c>
      <c r="AW235" s="174" t="s">
        <v>3</v>
      </c>
      <c r="AX235" s="174" t="s">
        <v>87</v>
      </c>
      <c r="AY235" s="177" t="s">
        <v>215</v>
      </c>
    </row>
    <row r="236" s="28" customFormat="true" ht="14.4" hidden="false" customHeight="true" outlineLevel="0" collapsed="false">
      <c r="A236" s="23"/>
      <c r="B236" s="160"/>
      <c r="C236" s="197" t="s">
        <v>29</v>
      </c>
      <c r="D236" s="197" t="s">
        <v>355</v>
      </c>
      <c r="E236" s="198" t="s">
        <v>1599</v>
      </c>
      <c r="F236" s="199" t="s">
        <v>1600</v>
      </c>
      <c r="G236" s="200" t="s">
        <v>461</v>
      </c>
      <c r="H236" s="201" t="n">
        <v>0.578</v>
      </c>
      <c r="I236" s="202"/>
      <c r="J236" s="203" t="n">
        <f aca="false">ROUND(I236*H236,2)</f>
        <v>0</v>
      </c>
      <c r="K236" s="199" t="s">
        <v>221</v>
      </c>
      <c r="L236" s="204"/>
      <c r="M236" s="205"/>
      <c r="N236" s="206" t="s">
        <v>50</v>
      </c>
      <c r="O236" s="56"/>
      <c r="P236" s="170" t="n">
        <f aca="false">O236*H236</f>
        <v>0</v>
      </c>
      <c r="Q236" s="170" t="n">
        <v>0.57</v>
      </c>
      <c r="R236" s="170" t="n">
        <f aca="false">Q236*H236</f>
        <v>0.32946</v>
      </c>
      <c r="S236" s="170" t="n">
        <v>0</v>
      </c>
      <c r="T236" s="171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2" t="s">
        <v>257</v>
      </c>
      <c r="AT236" s="172" t="s">
        <v>355</v>
      </c>
      <c r="AU236" s="172" t="s">
        <v>21</v>
      </c>
      <c r="AY236" s="3" t="s">
        <v>215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7</v>
      </c>
      <c r="BK236" s="173" t="n">
        <f aca="false">ROUND(I236*H236,2)</f>
        <v>0</v>
      </c>
      <c r="BL236" s="3" t="s">
        <v>222</v>
      </c>
      <c r="BM236" s="172" t="s">
        <v>1760</v>
      </c>
    </row>
    <row r="237" s="174" customFormat="true" ht="12.8" hidden="false" customHeight="false" outlineLevel="0" collapsed="false">
      <c r="B237" s="175"/>
      <c r="D237" s="176" t="s">
        <v>224</v>
      </c>
      <c r="F237" s="178" t="s">
        <v>1536</v>
      </c>
      <c r="H237" s="179" t="n">
        <v>0.578</v>
      </c>
      <c r="I237" s="180"/>
      <c r="L237" s="175"/>
      <c r="M237" s="181"/>
      <c r="N237" s="182"/>
      <c r="O237" s="182"/>
      <c r="P237" s="182"/>
      <c r="Q237" s="182"/>
      <c r="R237" s="182"/>
      <c r="S237" s="182"/>
      <c r="T237" s="183"/>
      <c r="AT237" s="177" t="s">
        <v>224</v>
      </c>
      <c r="AU237" s="177" t="s">
        <v>21</v>
      </c>
      <c r="AV237" s="174" t="s">
        <v>21</v>
      </c>
      <c r="AW237" s="174" t="s">
        <v>3</v>
      </c>
      <c r="AX237" s="174" t="s">
        <v>87</v>
      </c>
      <c r="AY237" s="177" t="s">
        <v>215</v>
      </c>
    </row>
    <row r="238" s="28" customFormat="true" ht="24.15" hidden="false" customHeight="true" outlineLevel="0" collapsed="false">
      <c r="A238" s="23"/>
      <c r="B238" s="160"/>
      <c r="C238" s="161" t="s">
        <v>463</v>
      </c>
      <c r="D238" s="161" t="s">
        <v>217</v>
      </c>
      <c r="E238" s="162" t="s">
        <v>1761</v>
      </c>
      <c r="F238" s="163" t="s">
        <v>1762</v>
      </c>
      <c r="G238" s="164" t="s">
        <v>461</v>
      </c>
      <c r="H238" s="165" t="n">
        <v>1.157</v>
      </c>
      <c r="I238" s="166"/>
      <c r="J238" s="167" t="n">
        <f aca="false">ROUND(I238*H238,2)</f>
        <v>0</v>
      </c>
      <c r="K238" s="163" t="s">
        <v>221</v>
      </c>
      <c r="L238" s="24"/>
      <c r="M238" s="168"/>
      <c r="N238" s="169" t="s">
        <v>50</v>
      </c>
      <c r="O238" s="56"/>
      <c r="P238" s="170" t="n">
        <f aca="false">O238*H238</f>
        <v>0</v>
      </c>
      <c r="Q238" s="170" t="n">
        <v>2.3765</v>
      </c>
      <c r="R238" s="170" t="n">
        <f aca="false">Q238*H238</f>
        <v>2.7496105</v>
      </c>
      <c r="S238" s="170" t="n">
        <v>0</v>
      </c>
      <c r="T238" s="171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2" t="s">
        <v>222</v>
      </c>
      <c r="AT238" s="172" t="s">
        <v>217</v>
      </c>
      <c r="AU238" s="172" t="s">
        <v>21</v>
      </c>
      <c r="AY238" s="3" t="s">
        <v>215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7</v>
      </c>
      <c r="BK238" s="173" t="n">
        <f aca="false">ROUND(I238*H238,2)</f>
        <v>0</v>
      </c>
      <c r="BL238" s="3" t="s">
        <v>222</v>
      </c>
      <c r="BM238" s="172" t="s">
        <v>1763</v>
      </c>
    </row>
    <row r="239" s="174" customFormat="true" ht="12.8" hidden="false" customHeight="false" outlineLevel="0" collapsed="false">
      <c r="B239" s="175"/>
      <c r="D239" s="176" t="s">
        <v>224</v>
      </c>
      <c r="F239" s="178" t="s">
        <v>1546</v>
      </c>
      <c r="H239" s="179" t="n">
        <v>1.157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224</v>
      </c>
      <c r="AU239" s="177" t="s">
        <v>21</v>
      </c>
      <c r="AV239" s="174" t="s">
        <v>21</v>
      </c>
      <c r="AW239" s="174" t="s">
        <v>3</v>
      </c>
      <c r="AX239" s="174" t="s">
        <v>87</v>
      </c>
      <c r="AY239" s="177" t="s">
        <v>215</v>
      </c>
    </row>
    <row r="240" s="28" customFormat="true" ht="14.4" hidden="false" customHeight="true" outlineLevel="0" collapsed="false">
      <c r="A240" s="23"/>
      <c r="B240" s="160"/>
      <c r="C240" s="197" t="s">
        <v>467</v>
      </c>
      <c r="D240" s="197" t="s">
        <v>355</v>
      </c>
      <c r="E240" s="198" t="s">
        <v>1764</v>
      </c>
      <c r="F240" s="199" t="s">
        <v>1765</v>
      </c>
      <c r="G240" s="200" t="s">
        <v>461</v>
      </c>
      <c r="H240" s="201" t="n">
        <v>1.157</v>
      </c>
      <c r="I240" s="202"/>
      <c r="J240" s="203" t="n">
        <f aca="false">ROUND(I240*H240,2)</f>
        <v>0</v>
      </c>
      <c r="K240" s="199" t="s">
        <v>221</v>
      </c>
      <c r="L240" s="204"/>
      <c r="M240" s="205"/>
      <c r="N240" s="206" t="s">
        <v>50</v>
      </c>
      <c r="O240" s="56"/>
      <c r="P240" s="170" t="n">
        <f aca="false">O240*H240</f>
        <v>0</v>
      </c>
      <c r="Q240" s="170" t="n">
        <v>1.29</v>
      </c>
      <c r="R240" s="170" t="n">
        <f aca="false">Q240*H240</f>
        <v>1.49253</v>
      </c>
      <c r="S240" s="170" t="n">
        <v>0</v>
      </c>
      <c r="T240" s="171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2" t="s">
        <v>257</v>
      </c>
      <c r="AT240" s="172" t="s">
        <v>355</v>
      </c>
      <c r="AU240" s="172" t="s">
        <v>21</v>
      </c>
      <c r="AY240" s="3" t="s">
        <v>215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7</v>
      </c>
      <c r="BK240" s="173" t="n">
        <f aca="false">ROUND(I240*H240,2)</f>
        <v>0</v>
      </c>
      <c r="BL240" s="3" t="s">
        <v>222</v>
      </c>
      <c r="BM240" s="172" t="s">
        <v>1766</v>
      </c>
    </row>
    <row r="241" s="174" customFormat="true" ht="12.8" hidden="false" customHeight="false" outlineLevel="0" collapsed="false">
      <c r="B241" s="175"/>
      <c r="D241" s="176" t="s">
        <v>224</v>
      </c>
      <c r="F241" s="178" t="s">
        <v>1546</v>
      </c>
      <c r="H241" s="179" t="n">
        <v>1.157</v>
      </c>
      <c r="I241" s="180"/>
      <c r="L241" s="175"/>
      <c r="M241" s="181"/>
      <c r="N241" s="182"/>
      <c r="O241" s="182"/>
      <c r="P241" s="182"/>
      <c r="Q241" s="182"/>
      <c r="R241" s="182"/>
      <c r="S241" s="182"/>
      <c r="T241" s="183"/>
      <c r="AT241" s="177" t="s">
        <v>224</v>
      </c>
      <c r="AU241" s="177" t="s">
        <v>21</v>
      </c>
      <c r="AV241" s="174" t="s">
        <v>21</v>
      </c>
      <c r="AW241" s="174" t="s">
        <v>3</v>
      </c>
      <c r="AX241" s="174" t="s">
        <v>87</v>
      </c>
      <c r="AY241" s="177" t="s">
        <v>215</v>
      </c>
    </row>
    <row r="242" s="28" customFormat="true" ht="14.4" hidden="false" customHeight="true" outlineLevel="0" collapsed="false">
      <c r="A242" s="23"/>
      <c r="B242" s="160"/>
      <c r="C242" s="197" t="s">
        <v>471</v>
      </c>
      <c r="D242" s="197" t="s">
        <v>355</v>
      </c>
      <c r="E242" s="198" t="s">
        <v>1588</v>
      </c>
      <c r="F242" s="199" t="s">
        <v>1757</v>
      </c>
      <c r="G242" s="200" t="s">
        <v>461</v>
      </c>
      <c r="H242" s="201" t="n">
        <v>0.578</v>
      </c>
      <c r="I242" s="202"/>
      <c r="J242" s="203" t="n">
        <f aca="false">ROUND(I242*H242,2)</f>
        <v>0</v>
      </c>
      <c r="K242" s="199"/>
      <c r="L242" s="204"/>
      <c r="M242" s="205"/>
      <c r="N242" s="206" t="s">
        <v>50</v>
      </c>
      <c r="O242" s="56"/>
      <c r="P242" s="170" t="n">
        <f aca="false">O242*H242</f>
        <v>0</v>
      </c>
      <c r="Q242" s="170" t="n">
        <v>0.254</v>
      </c>
      <c r="R242" s="170" t="n">
        <f aca="false">Q242*H242</f>
        <v>0.146812</v>
      </c>
      <c r="S242" s="170" t="n">
        <v>0</v>
      </c>
      <c r="T242" s="171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2" t="s">
        <v>257</v>
      </c>
      <c r="AT242" s="172" t="s">
        <v>355</v>
      </c>
      <c r="AU242" s="172" t="s">
        <v>21</v>
      </c>
      <c r="AY242" s="3" t="s">
        <v>215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7</v>
      </c>
      <c r="BK242" s="173" t="n">
        <f aca="false">ROUND(I242*H242,2)</f>
        <v>0</v>
      </c>
      <c r="BL242" s="3" t="s">
        <v>222</v>
      </c>
      <c r="BM242" s="172" t="s">
        <v>1767</v>
      </c>
    </row>
    <row r="243" s="174" customFormat="true" ht="12.8" hidden="false" customHeight="false" outlineLevel="0" collapsed="false">
      <c r="B243" s="175"/>
      <c r="D243" s="176" t="s">
        <v>224</v>
      </c>
      <c r="F243" s="178" t="s">
        <v>1536</v>
      </c>
      <c r="H243" s="179" t="n">
        <v>0.578</v>
      </c>
      <c r="I243" s="180"/>
      <c r="L243" s="175"/>
      <c r="M243" s="181"/>
      <c r="N243" s="182"/>
      <c r="O243" s="182"/>
      <c r="P243" s="182"/>
      <c r="Q243" s="182"/>
      <c r="R243" s="182"/>
      <c r="S243" s="182"/>
      <c r="T243" s="183"/>
      <c r="AT243" s="177" t="s">
        <v>224</v>
      </c>
      <c r="AU243" s="177" t="s">
        <v>21</v>
      </c>
      <c r="AV243" s="174" t="s">
        <v>21</v>
      </c>
      <c r="AW243" s="174" t="s">
        <v>3</v>
      </c>
      <c r="AX243" s="174" t="s">
        <v>87</v>
      </c>
      <c r="AY243" s="177" t="s">
        <v>215</v>
      </c>
    </row>
    <row r="244" s="28" customFormat="true" ht="14.4" hidden="false" customHeight="true" outlineLevel="0" collapsed="false">
      <c r="A244" s="23"/>
      <c r="B244" s="160"/>
      <c r="C244" s="197" t="s">
        <v>475</v>
      </c>
      <c r="D244" s="197" t="s">
        <v>355</v>
      </c>
      <c r="E244" s="198" t="s">
        <v>1595</v>
      </c>
      <c r="F244" s="199" t="s">
        <v>1596</v>
      </c>
      <c r="G244" s="200" t="s">
        <v>461</v>
      </c>
      <c r="H244" s="201" t="n">
        <v>0.578</v>
      </c>
      <c r="I244" s="202"/>
      <c r="J244" s="203" t="n">
        <f aca="false">ROUND(I244*H244,2)</f>
        <v>0</v>
      </c>
      <c r="K244" s="199" t="s">
        <v>221</v>
      </c>
      <c r="L244" s="204"/>
      <c r="M244" s="205"/>
      <c r="N244" s="206" t="s">
        <v>50</v>
      </c>
      <c r="O244" s="56"/>
      <c r="P244" s="170" t="n">
        <f aca="false">O244*H244</f>
        <v>0</v>
      </c>
      <c r="Q244" s="170" t="n">
        <v>0.393</v>
      </c>
      <c r="R244" s="170" t="n">
        <f aca="false">Q244*H244</f>
        <v>0.227154</v>
      </c>
      <c r="S244" s="170" t="n">
        <v>0</v>
      </c>
      <c r="T244" s="171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2" t="s">
        <v>257</v>
      </c>
      <c r="AT244" s="172" t="s">
        <v>355</v>
      </c>
      <c r="AU244" s="172" t="s">
        <v>21</v>
      </c>
      <c r="AY244" s="3" t="s">
        <v>215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87</v>
      </c>
      <c r="BK244" s="173" t="n">
        <f aca="false">ROUND(I244*H244,2)</f>
        <v>0</v>
      </c>
      <c r="BL244" s="3" t="s">
        <v>222</v>
      </c>
      <c r="BM244" s="172" t="s">
        <v>1768</v>
      </c>
    </row>
    <row r="245" s="174" customFormat="true" ht="12.8" hidden="false" customHeight="false" outlineLevel="0" collapsed="false">
      <c r="B245" s="175"/>
      <c r="D245" s="176" t="s">
        <v>224</v>
      </c>
      <c r="F245" s="178" t="s">
        <v>1536</v>
      </c>
      <c r="H245" s="179" t="n">
        <v>0.578</v>
      </c>
      <c r="I245" s="180"/>
      <c r="L245" s="175"/>
      <c r="M245" s="181"/>
      <c r="N245" s="182"/>
      <c r="O245" s="182"/>
      <c r="P245" s="182"/>
      <c r="Q245" s="182"/>
      <c r="R245" s="182"/>
      <c r="S245" s="182"/>
      <c r="T245" s="183"/>
      <c r="AT245" s="177" t="s">
        <v>224</v>
      </c>
      <c r="AU245" s="177" t="s">
        <v>21</v>
      </c>
      <c r="AV245" s="174" t="s">
        <v>21</v>
      </c>
      <c r="AW245" s="174" t="s">
        <v>3</v>
      </c>
      <c r="AX245" s="174" t="s">
        <v>87</v>
      </c>
      <c r="AY245" s="177" t="s">
        <v>215</v>
      </c>
    </row>
    <row r="246" s="28" customFormat="true" ht="14.4" hidden="false" customHeight="true" outlineLevel="0" collapsed="false">
      <c r="A246" s="23"/>
      <c r="B246" s="160"/>
      <c r="C246" s="161" t="s">
        <v>482</v>
      </c>
      <c r="D246" s="161" t="s">
        <v>217</v>
      </c>
      <c r="E246" s="162" t="s">
        <v>1377</v>
      </c>
      <c r="F246" s="163" t="s">
        <v>1378</v>
      </c>
      <c r="G246" s="164" t="s">
        <v>461</v>
      </c>
      <c r="H246" s="165" t="n">
        <v>2.892</v>
      </c>
      <c r="I246" s="166"/>
      <c r="J246" s="167" t="n">
        <f aca="false">ROUND(I246*H246,2)</f>
        <v>0</v>
      </c>
      <c r="K246" s="163" t="s">
        <v>221</v>
      </c>
      <c r="L246" s="24"/>
      <c r="M246" s="168"/>
      <c r="N246" s="169" t="s">
        <v>50</v>
      </c>
      <c r="O246" s="56"/>
      <c r="P246" s="170" t="n">
        <f aca="false">O246*H246</f>
        <v>0</v>
      </c>
      <c r="Q246" s="170" t="n">
        <v>0.3409</v>
      </c>
      <c r="R246" s="170" t="n">
        <f aca="false">Q246*H246</f>
        <v>0.9858828</v>
      </c>
      <c r="S246" s="170" t="n">
        <v>0</v>
      </c>
      <c r="T246" s="171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2" t="s">
        <v>222</v>
      </c>
      <c r="AT246" s="172" t="s">
        <v>217</v>
      </c>
      <c r="AU246" s="172" t="s">
        <v>21</v>
      </c>
      <c r="AY246" s="3" t="s">
        <v>215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3" t="s">
        <v>87</v>
      </c>
      <c r="BK246" s="173" t="n">
        <f aca="false">ROUND(I246*H246,2)</f>
        <v>0</v>
      </c>
      <c r="BL246" s="3" t="s">
        <v>222</v>
      </c>
      <c r="BM246" s="172" t="s">
        <v>1769</v>
      </c>
    </row>
    <row r="247" s="28" customFormat="true" ht="12.8" hidden="false" customHeight="false" outlineLevel="0" collapsed="false">
      <c r="A247" s="23"/>
      <c r="B247" s="24"/>
      <c r="C247" s="23"/>
      <c r="D247" s="176" t="s">
        <v>229</v>
      </c>
      <c r="E247" s="23"/>
      <c r="F247" s="184" t="s">
        <v>1770</v>
      </c>
      <c r="G247" s="23"/>
      <c r="H247" s="23"/>
      <c r="I247" s="185"/>
      <c r="J247" s="23"/>
      <c r="K247" s="23"/>
      <c r="L247" s="24"/>
      <c r="M247" s="186"/>
      <c r="N247" s="187"/>
      <c r="O247" s="56"/>
      <c r="P247" s="56"/>
      <c r="Q247" s="56"/>
      <c r="R247" s="56"/>
      <c r="S247" s="56"/>
      <c r="T247" s="57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229</v>
      </c>
      <c r="AU247" s="3" t="s">
        <v>21</v>
      </c>
    </row>
    <row r="248" s="174" customFormat="true" ht="12.8" hidden="false" customHeight="false" outlineLevel="0" collapsed="false">
      <c r="B248" s="175"/>
      <c r="D248" s="176" t="s">
        <v>224</v>
      </c>
      <c r="F248" s="178" t="s">
        <v>1591</v>
      </c>
      <c r="H248" s="179" t="n">
        <v>2.892</v>
      </c>
      <c r="I248" s="180"/>
      <c r="L248" s="175"/>
      <c r="M248" s="181"/>
      <c r="N248" s="182"/>
      <c r="O248" s="182"/>
      <c r="P248" s="182"/>
      <c r="Q248" s="182"/>
      <c r="R248" s="182"/>
      <c r="S248" s="182"/>
      <c r="T248" s="183"/>
      <c r="AT248" s="177" t="s">
        <v>224</v>
      </c>
      <c r="AU248" s="177" t="s">
        <v>21</v>
      </c>
      <c r="AV248" s="174" t="s">
        <v>21</v>
      </c>
      <c r="AW248" s="174" t="s">
        <v>3</v>
      </c>
      <c r="AX248" s="174" t="s">
        <v>87</v>
      </c>
      <c r="AY248" s="177" t="s">
        <v>215</v>
      </c>
    </row>
    <row r="249" s="28" customFormat="true" ht="14.4" hidden="false" customHeight="true" outlineLevel="0" collapsed="false">
      <c r="A249" s="23"/>
      <c r="B249" s="160"/>
      <c r="C249" s="197" t="s">
        <v>490</v>
      </c>
      <c r="D249" s="197" t="s">
        <v>355</v>
      </c>
      <c r="E249" s="198" t="s">
        <v>1387</v>
      </c>
      <c r="F249" s="199" t="s">
        <v>1388</v>
      </c>
      <c r="G249" s="200" t="s">
        <v>461</v>
      </c>
      <c r="H249" s="201" t="n">
        <v>2.892</v>
      </c>
      <c r="I249" s="202"/>
      <c r="J249" s="203" t="n">
        <f aca="false">ROUND(I249*H249,2)</f>
        <v>0</v>
      </c>
      <c r="K249" s="199" t="s">
        <v>221</v>
      </c>
      <c r="L249" s="204"/>
      <c r="M249" s="205"/>
      <c r="N249" s="206" t="s">
        <v>50</v>
      </c>
      <c r="O249" s="56"/>
      <c r="P249" s="170" t="n">
        <f aca="false">O249*H249</f>
        <v>0</v>
      </c>
      <c r="Q249" s="170" t="n">
        <v>0.072</v>
      </c>
      <c r="R249" s="170" t="n">
        <f aca="false">Q249*H249</f>
        <v>0.208224</v>
      </c>
      <c r="S249" s="170" t="n">
        <v>0</v>
      </c>
      <c r="T249" s="171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2" t="s">
        <v>257</v>
      </c>
      <c r="AT249" s="172" t="s">
        <v>355</v>
      </c>
      <c r="AU249" s="172" t="s">
        <v>21</v>
      </c>
      <c r="AY249" s="3" t="s">
        <v>215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7</v>
      </c>
      <c r="BK249" s="173" t="n">
        <f aca="false">ROUND(I249*H249,2)</f>
        <v>0</v>
      </c>
      <c r="BL249" s="3" t="s">
        <v>222</v>
      </c>
      <c r="BM249" s="172" t="s">
        <v>1771</v>
      </c>
    </row>
    <row r="250" s="174" customFormat="true" ht="12.8" hidden="false" customHeight="false" outlineLevel="0" collapsed="false">
      <c r="B250" s="175"/>
      <c r="D250" s="176" t="s">
        <v>224</v>
      </c>
      <c r="F250" s="178" t="s">
        <v>1591</v>
      </c>
      <c r="H250" s="179" t="n">
        <v>2.892</v>
      </c>
      <c r="I250" s="180"/>
      <c r="L250" s="175"/>
      <c r="M250" s="181"/>
      <c r="N250" s="182"/>
      <c r="O250" s="182"/>
      <c r="P250" s="182"/>
      <c r="Q250" s="182"/>
      <c r="R250" s="182"/>
      <c r="S250" s="182"/>
      <c r="T250" s="183"/>
      <c r="AT250" s="177" t="s">
        <v>224</v>
      </c>
      <c r="AU250" s="177" t="s">
        <v>21</v>
      </c>
      <c r="AV250" s="174" t="s">
        <v>21</v>
      </c>
      <c r="AW250" s="174" t="s">
        <v>3</v>
      </c>
      <c r="AX250" s="174" t="s">
        <v>87</v>
      </c>
      <c r="AY250" s="177" t="s">
        <v>215</v>
      </c>
    </row>
    <row r="251" s="28" customFormat="true" ht="14.4" hidden="false" customHeight="true" outlineLevel="0" collapsed="false">
      <c r="A251" s="23"/>
      <c r="B251" s="160"/>
      <c r="C251" s="197" t="s">
        <v>495</v>
      </c>
      <c r="D251" s="197" t="s">
        <v>355</v>
      </c>
      <c r="E251" s="198" t="s">
        <v>1390</v>
      </c>
      <c r="F251" s="199" t="s">
        <v>1391</v>
      </c>
      <c r="G251" s="200" t="s">
        <v>461</v>
      </c>
      <c r="H251" s="201" t="n">
        <v>2.892</v>
      </c>
      <c r="I251" s="202"/>
      <c r="J251" s="203" t="n">
        <f aca="false">ROUND(I251*H251,2)</f>
        <v>0</v>
      </c>
      <c r="K251" s="199" t="s">
        <v>221</v>
      </c>
      <c r="L251" s="204"/>
      <c r="M251" s="205"/>
      <c r="N251" s="206" t="s">
        <v>50</v>
      </c>
      <c r="O251" s="56"/>
      <c r="P251" s="170" t="n">
        <f aca="false">O251*H251</f>
        <v>0</v>
      </c>
      <c r="Q251" s="170" t="n">
        <v>0.08</v>
      </c>
      <c r="R251" s="170" t="n">
        <f aca="false">Q251*H251</f>
        <v>0.23136</v>
      </c>
      <c r="S251" s="170" t="n">
        <v>0</v>
      </c>
      <c r="T251" s="171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2" t="s">
        <v>257</v>
      </c>
      <c r="AT251" s="172" t="s">
        <v>355</v>
      </c>
      <c r="AU251" s="172" t="s">
        <v>21</v>
      </c>
      <c r="AY251" s="3" t="s">
        <v>215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7</v>
      </c>
      <c r="BK251" s="173" t="n">
        <f aca="false">ROUND(I251*H251,2)</f>
        <v>0</v>
      </c>
      <c r="BL251" s="3" t="s">
        <v>222</v>
      </c>
      <c r="BM251" s="172" t="s">
        <v>1772</v>
      </c>
    </row>
    <row r="252" s="174" customFormat="true" ht="12.8" hidden="false" customHeight="false" outlineLevel="0" collapsed="false">
      <c r="B252" s="175"/>
      <c r="D252" s="176" t="s">
        <v>224</v>
      </c>
      <c r="F252" s="178" t="s">
        <v>1591</v>
      </c>
      <c r="H252" s="179" t="n">
        <v>2.892</v>
      </c>
      <c r="I252" s="180"/>
      <c r="L252" s="175"/>
      <c r="M252" s="181"/>
      <c r="N252" s="182"/>
      <c r="O252" s="182"/>
      <c r="P252" s="182"/>
      <c r="Q252" s="182"/>
      <c r="R252" s="182"/>
      <c r="S252" s="182"/>
      <c r="T252" s="183"/>
      <c r="AT252" s="177" t="s">
        <v>224</v>
      </c>
      <c r="AU252" s="177" t="s">
        <v>21</v>
      </c>
      <c r="AV252" s="174" t="s">
        <v>21</v>
      </c>
      <c r="AW252" s="174" t="s">
        <v>3</v>
      </c>
      <c r="AX252" s="174" t="s">
        <v>87</v>
      </c>
      <c r="AY252" s="177" t="s">
        <v>215</v>
      </c>
    </row>
    <row r="253" s="28" customFormat="true" ht="14.4" hidden="false" customHeight="true" outlineLevel="0" collapsed="false">
      <c r="A253" s="23"/>
      <c r="B253" s="160"/>
      <c r="C253" s="197" t="s">
        <v>503</v>
      </c>
      <c r="D253" s="197" t="s">
        <v>355</v>
      </c>
      <c r="E253" s="198" t="s">
        <v>1393</v>
      </c>
      <c r="F253" s="199" t="s">
        <v>1394</v>
      </c>
      <c r="G253" s="200" t="s">
        <v>461</v>
      </c>
      <c r="H253" s="201" t="n">
        <v>2.892</v>
      </c>
      <c r="I253" s="202"/>
      <c r="J253" s="203" t="n">
        <f aca="false">ROUND(I253*H253,2)</f>
        <v>0</v>
      </c>
      <c r="K253" s="199" t="s">
        <v>221</v>
      </c>
      <c r="L253" s="204"/>
      <c r="M253" s="205"/>
      <c r="N253" s="206" t="s">
        <v>50</v>
      </c>
      <c r="O253" s="56"/>
      <c r="P253" s="170" t="n">
        <f aca="false">O253*H253</f>
        <v>0</v>
      </c>
      <c r="Q253" s="170" t="n">
        <v>0.111</v>
      </c>
      <c r="R253" s="170" t="n">
        <f aca="false">Q253*H253</f>
        <v>0.321012</v>
      </c>
      <c r="S253" s="170" t="n">
        <v>0</v>
      </c>
      <c r="T253" s="171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2" t="s">
        <v>257</v>
      </c>
      <c r="AT253" s="172" t="s">
        <v>355</v>
      </c>
      <c r="AU253" s="172" t="s">
        <v>21</v>
      </c>
      <c r="AY253" s="3" t="s">
        <v>215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7</v>
      </c>
      <c r="BK253" s="173" t="n">
        <f aca="false">ROUND(I253*H253,2)</f>
        <v>0</v>
      </c>
      <c r="BL253" s="3" t="s">
        <v>222</v>
      </c>
      <c r="BM253" s="172" t="s">
        <v>1773</v>
      </c>
    </row>
    <row r="254" s="174" customFormat="true" ht="12.8" hidden="false" customHeight="false" outlineLevel="0" collapsed="false">
      <c r="B254" s="175"/>
      <c r="D254" s="176" t="s">
        <v>224</v>
      </c>
      <c r="F254" s="178" t="s">
        <v>1591</v>
      </c>
      <c r="H254" s="179" t="n">
        <v>2.892</v>
      </c>
      <c r="I254" s="180"/>
      <c r="L254" s="175"/>
      <c r="M254" s="181"/>
      <c r="N254" s="182"/>
      <c r="O254" s="182"/>
      <c r="P254" s="182"/>
      <c r="Q254" s="182"/>
      <c r="R254" s="182"/>
      <c r="S254" s="182"/>
      <c r="T254" s="183"/>
      <c r="AT254" s="177" t="s">
        <v>224</v>
      </c>
      <c r="AU254" s="177" t="s">
        <v>21</v>
      </c>
      <c r="AV254" s="174" t="s">
        <v>21</v>
      </c>
      <c r="AW254" s="174" t="s">
        <v>3</v>
      </c>
      <c r="AX254" s="174" t="s">
        <v>87</v>
      </c>
      <c r="AY254" s="177" t="s">
        <v>215</v>
      </c>
    </row>
    <row r="255" s="28" customFormat="true" ht="14.4" hidden="false" customHeight="true" outlineLevel="0" collapsed="false">
      <c r="A255" s="23"/>
      <c r="B255" s="160"/>
      <c r="C255" s="197" t="s">
        <v>514</v>
      </c>
      <c r="D255" s="197" t="s">
        <v>355</v>
      </c>
      <c r="E255" s="198" t="s">
        <v>1396</v>
      </c>
      <c r="F255" s="199" t="s">
        <v>1397</v>
      </c>
      <c r="G255" s="200" t="s">
        <v>461</v>
      </c>
      <c r="H255" s="201" t="n">
        <v>0.578</v>
      </c>
      <c r="I255" s="202"/>
      <c r="J255" s="203" t="n">
        <f aca="false">ROUND(I255*H255,2)</f>
        <v>0</v>
      </c>
      <c r="K255" s="199" t="s">
        <v>221</v>
      </c>
      <c r="L255" s="204"/>
      <c r="M255" s="205"/>
      <c r="N255" s="206" t="s">
        <v>50</v>
      </c>
      <c r="O255" s="56"/>
      <c r="P255" s="170" t="n">
        <f aca="false">O255*H255</f>
        <v>0</v>
      </c>
      <c r="Q255" s="170" t="n">
        <v>0.057</v>
      </c>
      <c r="R255" s="170" t="n">
        <f aca="false">Q255*H255</f>
        <v>0.032946</v>
      </c>
      <c r="S255" s="170" t="n">
        <v>0</v>
      </c>
      <c r="T255" s="171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2" t="s">
        <v>257</v>
      </c>
      <c r="AT255" s="172" t="s">
        <v>355</v>
      </c>
      <c r="AU255" s="172" t="s">
        <v>21</v>
      </c>
      <c r="AY255" s="3" t="s">
        <v>215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7</v>
      </c>
      <c r="BK255" s="173" t="n">
        <f aca="false">ROUND(I255*H255,2)</f>
        <v>0</v>
      </c>
      <c r="BL255" s="3" t="s">
        <v>222</v>
      </c>
      <c r="BM255" s="172" t="s">
        <v>1774</v>
      </c>
    </row>
    <row r="256" s="174" customFormat="true" ht="12.8" hidden="false" customHeight="false" outlineLevel="0" collapsed="false">
      <c r="B256" s="175"/>
      <c r="D256" s="176" t="s">
        <v>224</v>
      </c>
      <c r="F256" s="178" t="s">
        <v>1775</v>
      </c>
      <c r="H256" s="179" t="n">
        <v>0.578</v>
      </c>
      <c r="I256" s="180"/>
      <c r="L256" s="175"/>
      <c r="M256" s="181"/>
      <c r="N256" s="182"/>
      <c r="O256" s="182"/>
      <c r="P256" s="182"/>
      <c r="Q256" s="182"/>
      <c r="R256" s="182"/>
      <c r="S256" s="182"/>
      <c r="T256" s="183"/>
      <c r="AT256" s="177" t="s">
        <v>224</v>
      </c>
      <c r="AU256" s="177" t="s">
        <v>21</v>
      </c>
      <c r="AV256" s="174" t="s">
        <v>21</v>
      </c>
      <c r="AW256" s="174" t="s">
        <v>3</v>
      </c>
      <c r="AX256" s="174" t="s">
        <v>87</v>
      </c>
      <c r="AY256" s="177" t="s">
        <v>215</v>
      </c>
    </row>
    <row r="257" s="28" customFormat="true" ht="14.4" hidden="false" customHeight="true" outlineLevel="0" collapsed="false">
      <c r="A257" s="23"/>
      <c r="B257" s="160"/>
      <c r="C257" s="197" t="s">
        <v>521</v>
      </c>
      <c r="D257" s="197" t="s">
        <v>355</v>
      </c>
      <c r="E257" s="198" t="s">
        <v>1400</v>
      </c>
      <c r="F257" s="199" t="s">
        <v>1401</v>
      </c>
      <c r="G257" s="200" t="s">
        <v>461</v>
      </c>
      <c r="H257" s="201" t="n">
        <v>2.892</v>
      </c>
      <c r="I257" s="202"/>
      <c r="J257" s="203" t="n">
        <f aca="false">ROUND(I257*H257,2)</f>
        <v>0</v>
      </c>
      <c r="K257" s="199" t="s">
        <v>221</v>
      </c>
      <c r="L257" s="204"/>
      <c r="M257" s="205"/>
      <c r="N257" s="206" t="s">
        <v>50</v>
      </c>
      <c r="O257" s="56"/>
      <c r="P257" s="170" t="n">
        <f aca="false">O257*H257</f>
        <v>0</v>
      </c>
      <c r="Q257" s="170" t="n">
        <v>0.00044</v>
      </c>
      <c r="R257" s="170" t="n">
        <f aca="false">Q257*H257</f>
        <v>0.00127248</v>
      </c>
      <c r="S257" s="170" t="n">
        <v>0</v>
      </c>
      <c r="T257" s="171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2" t="s">
        <v>257</v>
      </c>
      <c r="AT257" s="172" t="s">
        <v>355</v>
      </c>
      <c r="AU257" s="172" t="s">
        <v>21</v>
      </c>
      <c r="AY257" s="3" t="s">
        <v>215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7</v>
      </c>
      <c r="BK257" s="173" t="n">
        <f aca="false">ROUND(I257*H257,2)</f>
        <v>0</v>
      </c>
      <c r="BL257" s="3" t="s">
        <v>222</v>
      </c>
      <c r="BM257" s="172" t="s">
        <v>1776</v>
      </c>
    </row>
    <row r="258" s="174" customFormat="true" ht="12.8" hidden="false" customHeight="false" outlineLevel="0" collapsed="false">
      <c r="B258" s="175"/>
      <c r="D258" s="176" t="s">
        <v>224</v>
      </c>
      <c r="F258" s="178" t="s">
        <v>1591</v>
      </c>
      <c r="H258" s="179" t="n">
        <v>2.892</v>
      </c>
      <c r="I258" s="180"/>
      <c r="L258" s="175"/>
      <c r="M258" s="181"/>
      <c r="N258" s="182"/>
      <c r="O258" s="182"/>
      <c r="P258" s="182"/>
      <c r="Q258" s="182"/>
      <c r="R258" s="182"/>
      <c r="S258" s="182"/>
      <c r="T258" s="183"/>
      <c r="AT258" s="177" t="s">
        <v>224</v>
      </c>
      <c r="AU258" s="177" t="s">
        <v>21</v>
      </c>
      <c r="AV258" s="174" t="s">
        <v>21</v>
      </c>
      <c r="AW258" s="174" t="s">
        <v>3</v>
      </c>
      <c r="AX258" s="174" t="s">
        <v>87</v>
      </c>
      <c r="AY258" s="177" t="s">
        <v>215</v>
      </c>
    </row>
    <row r="259" s="28" customFormat="true" ht="14.4" hidden="false" customHeight="true" outlineLevel="0" collapsed="false">
      <c r="A259" s="23"/>
      <c r="B259" s="160"/>
      <c r="C259" s="197" t="s">
        <v>529</v>
      </c>
      <c r="D259" s="197" t="s">
        <v>355</v>
      </c>
      <c r="E259" s="198" t="s">
        <v>1403</v>
      </c>
      <c r="F259" s="199" t="s">
        <v>1404</v>
      </c>
      <c r="G259" s="200" t="s">
        <v>461</v>
      </c>
      <c r="H259" s="201" t="n">
        <v>2.892</v>
      </c>
      <c r="I259" s="202"/>
      <c r="J259" s="203" t="n">
        <f aca="false">ROUND(I259*H259,2)</f>
        <v>0</v>
      </c>
      <c r="K259" s="199"/>
      <c r="L259" s="204"/>
      <c r="M259" s="205"/>
      <c r="N259" s="206" t="s">
        <v>50</v>
      </c>
      <c r="O259" s="56"/>
      <c r="P259" s="170" t="n">
        <f aca="false">O259*H259</f>
        <v>0</v>
      </c>
      <c r="Q259" s="170" t="n">
        <v>0.027</v>
      </c>
      <c r="R259" s="170" t="n">
        <f aca="false">Q259*H259</f>
        <v>0.078084</v>
      </c>
      <c r="S259" s="170" t="n">
        <v>0</v>
      </c>
      <c r="T259" s="171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2" t="s">
        <v>257</v>
      </c>
      <c r="AT259" s="172" t="s">
        <v>355</v>
      </c>
      <c r="AU259" s="172" t="s">
        <v>21</v>
      </c>
      <c r="AY259" s="3" t="s">
        <v>215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7</v>
      </c>
      <c r="BK259" s="173" t="n">
        <f aca="false">ROUND(I259*H259,2)</f>
        <v>0</v>
      </c>
      <c r="BL259" s="3" t="s">
        <v>222</v>
      </c>
      <c r="BM259" s="172" t="s">
        <v>1777</v>
      </c>
    </row>
    <row r="260" s="174" customFormat="true" ht="12.8" hidden="false" customHeight="false" outlineLevel="0" collapsed="false">
      <c r="B260" s="175"/>
      <c r="D260" s="176" t="s">
        <v>224</v>
      </c>
      <c r="F260" s="178" t="s">
        <v>1591</v>
      </c>
      <c r="H260" s="179" t="n">
        <v>2.892</v>
      </c>
      <c r="I260" s="180"/>
      <c r="L260" s="175"/>
      <c r="M260" s="181"/>
      <c r="N260" s="182"/>
      <c r="O260" s="182"/>
      <c r="P260" s="182"/>
      <c r="Q260" s="182"/>
      <c r="R260" s="182"/>
      <c r="S260" s="182"/>
      <c r="T260" s="183"/>
      <c r="AT260" s="177" t="s">
        <v>224</v>
      </c>
      <c r="AU260" s="177" t="s">
        <v>21</v>
      </c>
      <c r="AV260" s="174" t="s">
        <v>21</v>
      </c>
      <c r="AW260" s="174" t="s">
        <v>3</v>
      </c>
      <c r="AX260" s="174" t="s">
        <v>87</v>
      </c>
      <c r="AY260" s="177" t="s">
        <v>215</v>
      </c>
    </row>
    <row r="261" s="28" customFormat="true" ht="14.4" hidden="false" customHeight="true" outlineLevel="0" collapsed="false">
      <c r="A261" s="23"/>
      <c r="B261" s="160"/>
      <c r="C261" s="161" t="s">
        <v>534</v>
      </c>
      <c r="D261" s="161" t="s">
        <v>217</v>
      </c>
      <c r="E261" s="162" t="s">
        <v>1406</v>
      </c>
      <c r="F261" s="163" t="s">
        <v>1407</v>
      </c>
      <c r="G261" s="164" t="s">
        <v>461</v>
      </c>
      <c r="H261" s="165" t="n">
        <v>2.313</v>
      </c>
      <c r="I261" s="166"/>
      <c r="J261" s="167" t="n">
        <f aca="false">ROUND(I261*H261,2)</f>
        <v>0</v>
      </c>
      <c r="K261" s="163" t="s">
        <v>221</v>
      </c>
      <c r="L261" s="24"/>
      <c r="M261" s="168"/>
      <c r="N261" s="169" t="s">
        <v>50</v>
      </c>
      <c r="O261" s="56"/>
      <c r="P261" s="170" t="n">
        <f aca="false">O261*H261</f>
        <v>0</v>
      </c>
      <c r="Q261" s="170" t="n">
        <v>0.21734</v>
      </c>
      <c r="R261" s="170" t="n">
        <f aca="false">Q261*H261</f>
        <v>0.50270742</v>
      </c>
      <c r="S261" s="170" t="n">
        <v>0</v>
      </c>
      <c r="T261" s="171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2" t="s">
        <v>222</v>
      </c>
      <c r="AT261" s="172" t="s">
        <v>217</v>
      </c>
      <c r="AU261" s="172" t="s">
        <v>21</v>
      </c>
      <c r="AY261" s="3" t="s">
        <v>215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7</v>
      </c>
      <c r="BK261" s="173" t="n">
        <f aca="false">ROUND(I261*H261,2)</f>
        <v>0</v>
      </c>
      <c r="BL261" s="3" t="s">
        <v>222</v>
      </c>
      <c r="BM261" s="172" t="s">
        <v>1778</v>
      </c>
    </row>
    <row r="262" s="174" customFormat="true" ht="12.8" hidden="false" customHeight="false" outlineLevel="0" collapsed="false">
      <c r="B262" s="175"/>
      <c r="D262" s="176" t="s">
        <v>224</v>
      </c>
      <c r="F262" s="178" t="s">
        <v>1425</v>
      </c>
      <c r="H262" s="179" t="n">
        <v>2.313</v>
      </c>
      <c r="I262" s="180"/>
      <c r="L262" s="175"/>
      <c r="M262" s="181"/>
      <c r="N262" s="182"/>
      <c r="O262" s="182"/>
      <c r="P262" s="182"/>
      <c r="Q262" s="182"/>
      <c r="R262" s="182"/>
      <c r="S262" s="182"/>
      <c r="T262" s="183"/>
      <c r="AT262" s="177" t="s">
        <v>224</v>
      </c>
      <c r="AU262" s="177" t="s">
        <v>21</v>
      </c>
      <c r="AV262" s="174" t="s">
        <v>21</v>
      </c>
      <c r="AW262" s="174" t="s">
        <v>3</v>
      </c>
      <c r="AX262" s="174" t="s">
        <v>87</v>
      </c>
      <c r="AY262" s="177" t="s">
        <v>215</v>
      </c>
    </row>
    <row r="263" s="28" customFormat="true" ht="14.4" hidden="false" customHeight="true" outlineLevel="0" collapsed="false">
      <c r="A263" s="23"/>
      <c r="B263" s="160"/>
      <c r="C263" s="197" t="s">
        <v>540</v>
      </c>
      <c r="D263" s="197" t="s">
        <v>355</v>
      </c>
      <c r="E263" s="198" t="s">
        <v>1410</v>
      </c>
      <c r="F263" s="199" t="s">
        <v>1411</v>
      </c>
      <c r="G263" s="200" t="s">
        <v>461</v>
      </c>
      <c r="H263" s="201" t="n">
        <v>2.313</v>
      </c>
      <c r="I263" s="202"/>
      <c r="J263" s="203" t="n">
        <f aca="false">ROUND(I263*H263,2)</f>
        <v>0</v>
      </c>
      <c r="K263" s="199"/>
      <c r="L263" s="204"/>
      <c r="M263" s="205"/>
      <c r="N263" s="206" t="s">
        <v>50</v>
      </c>
      <c r="O263" s="56"/>
      <c r="P263" s="170" t="n">
        <f aca="false">O263*H263</f>
        <v>0</v>
      </c>
      <c r="Q263" s="170" t="n">
        <v>0.112</v>
      </c>
      <c r="R263" s="170" t="n">
        <f aca="false">Q263*H263</f>
        <v>0.259056</v>
      </c>
      <c r="S263" s="170" t="n">
        <v>0</v>
      </c>
      <c r="T263" s="171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2" t="s">
        <v>257</v>
      </c>
      <c r="AT263" s="172" t="s">
        <v>355</v>
      </c>
      <c r="AU263" s="172" t="s">
        <v>21</v>
      </c>
      <c r="AY263" s="3" t="s">
        <v>215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7</v>
      </c>
      <c r="BK263" s="173" t="n">
        <f aca="false">ROUND(I263*H263,2)</f>
        <v>0</v>
      </c>
      <c r="BL263" s="3" t="s">
        <v>222</v>
      </c>
      <c r="BM263" s="172" t="s">
        <v>1779</v>
      </c>
    </row>
    <row r="264" s="174" customFormat="true" ht="12.8" hidden="false" customHeight="false" outlineLevel="0" collapsed="false">
      <c r="B264" s="175"/>
      <c r="D264" s="176" t="s">
        <v>224</v>
      </c>
      <c r="F264" s="178" t="s">
        <v>1425</v>
      </c>
      <c r="H264" s="179" t="n">
        <v>2.313</v>
      </c>
      <c r="I264" s="180"/>
      <c r="L264" s="175"/>
      <c r="M264" s="181"/>
      <c r="N264" s="182"/>
      <c r="O264" s="182"/>
      <c r="P264" s="182"/>
      <c r="Q264" s="182"/>
      <c r="R264" s="182"/>
      <c r="S264" s="182"/>
      <c r="T264" s="183"/>
      <c r="AT264" s="177" t="s">
        <v>224</v>
      </c>
      <c r="AU264" s="177" t="s">
        <v>21</v>
      </c>
      <c r="AV264" s="174" t="s">
        <v>21</v>
      </c>
      <c r="AW264" s="174" t="s">
        <v>3</v>
      </c>
      <c r="AX264" s="174" t="s">
        <v>87</v>
      </c>
      <c r="AY264" s="177" t="s">
        <v>215</v>
      </c>
    </row>
    <row r="265" s="28" customFormat="true" ht="14.4" hidden="false" customHeight="true" outlineLevel="0" collapsed="false">
      <c r="A265" s="23"/>
      <c r="B265" s="160"/>
      <c r="C265" s="161" t="s">
        <v>546</v>
      </c>
      <c r="D265" s="161" t="s">
        <v>217</v>
      </c>
      <c r="E265" s="162" t="s">
        <v>1413</v>
      </c>
      <c r="F265" s="163" t="s">
        <v>1414</v>
      </c>
      <c r="G265" s="164" t="s">
        <v>461</v>
      </c>
      <c r="H265" s="165" t="n">
        <v>2.313</v>
      </c>
      <c r="I265" s="166"/>
      <c r="J265" s="167" t="n">
        <f aca="false">ROUND(I265*H265,2)</f>
        <v>0</v>
      </c>
      <c r="K265" s="163" t="s">
        <v>221</v>
      </c>
      <c r="L265" s="24"/>
      <c r="M265" s="168"/>
      <c r="N265" s="169" t="s">
        <v>50</v>
      </c>
      <c r="O265" s="56"/>
      <c r="P265" s="170" t="n">
        <f aca="false">O265*H265</f>
        <v>0</v>
      </c>
      <c r="Q265" s="170" t="n">
        <v>0.21734</v>
      </c>
      <c r="R265" s="170" t="n">
        <f aca="false">Q265*H265</f>
        <v>0.50270742</v>
      </c>
      <c r="S265" s="170" t="n">
        <v>0</v>
      </c>
      <c r="T265" s="171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2" t="s">
        <v>222</v>
      </c>
      <c r="AT265" s="172" t="s">
        <v>217</v>
      </c>
      <c r="AU265" s="172" t="s">
        <v>21</v>
      </c>
      <c r="AY265" s="3" t="s">
        <v>215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87</v>
      </c>
      <c r="BK265" s="173" t="n">
        <f aca="false">ROUND(I265*H265,2)</f>
        <v>0</v>
      </c>
      <c r="BL265" s="3" t="s">
        <v>222</v>
      </c>
      <c r="BM265" s="172" t="s">
        <v>1780</v>
      </c>
    </row>
    <row r="266" s="174" customFormat="true" ht="12.8" hidden="false" customHeight="false" outlineLevel="0" collapsed="false">
      <c r="B266" s="175"/>
      <c r="D266" s="176" t="s">
        <v>224</v>
      </c>
      <c r="F266" s="178" t="s">
        <v>1425</v>
      </c>
      <c r="H266" s="179" t="n">
        <v>2.313</v>
      </c>
      <c r="I266" s="180"/>
      <c r="L266" s="175"/>
      <c r="M266" s="181"/>
      <c r="N266" s="182"/>
      <c r="O266" s="182"/>
      <c r="P266" s="182"/>
      <c r="Q266" s="182"/>
      <c r="R266" s="182"/>
      <c r="S266" s="182"/>
      <c r="T266" s="183"/>
      <c r="AT266" s="177" t="s">
        <v>224</v>
      </c>
      <c r="AU266" s="177" t="s">
        <v>21</v>
      </c>
      <c r="AV266" s="174" t="s">
        <v>21</v>
      </c>
      <c r="AW266" s="174" t="s">
        <v>3</v>
      </c>
      <c r="AX266" s="174" t="s">
        <v>87</v>
      </c>
      <c r="AY266" s="177" t="s">
        <v>215</v>
      </c>
    </row>
    <row r="267" s="28" customFormat="true" ht="14.4" hidden="false" customHeight="true" outlineLevel="0" collapsed="false">
      <c r="A267" s="23"/>
      <c r="B267" s="160"/>
      <c r="C267" s="197" t="s">
        <v>550</v>
      </c>
      <c r="D267" s="197" t="s">
        <v>355</v>
      </c>
      <c r="E267" s="198" t="s">
        <v>1419</v>
      </c>
      <c r="F267" s="199" t="s">
        <v>1420</v>
      </c>
      <c r="G267" s="200" t="s">
        <v>461</v>
      </c>
      <c r="H267" s="201" t="n">
        <v>2.313</v>
      </c>
      <c r="I267" s="202"/>
      <c r="J267" s="203" t="n">
        <f aca="false">ROUND(I267*H267,2)</f>
        <v>0</v>
      </c>
      <c r="K267" s="199" t="s">
        <v>221</v>
      </c>
      <c r="L267" s="204"/>
      <c r="M267" s="205"/>
      <c r="N267" s="206" t="s">
        <v>50</v>
      </c>
      <c r="O267" s="56"/>
      <c r="P267" s="170" t="n">
        <f aca="false">O267*H267</f>
        <v>0</v>
      </c>
      <c r="Q267" s="170" t="n">
        <v>0.0506</v>
      </c>
      <c r="R267" s="170" t="n">
        <f aca="false">Q267*H267</f>
        <v>0.1170378</v>
      </c>
      <c r="S267" s="170" t="n">
        <v>0</v>
      </c>
      <c r="T267" s="171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2" t="s">
        <v>257</v>
      </c>
      <c r="AT267" s="172" t="s">
        <v>355</v>
      </c>
      <c r="AU267" s="172" t="s">
        <v>21</v>
      </c>
      <c r="AY267" s="3" t="s">
        <v>215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87</v>
      </c>
      <c r="BK267" s="173" t="n">
        <f aca="false">ROUND(I267*H267,2)</f>
        <v>0</v>
      </c>
      <c r="BL267" s="3" t="s">
        <v>222</v>
      </c>
      <c r="BM267" s="172" t="s">
        <v>1781</v>
      </c>
    </row>
    <row r="268" s="174" customFormat="true" ht="12.8" hidden="false" customHeight="false" outlineLevel="0" collapsed="false">
      <c r="B268" s="175"/>
      <c r="D268" s="176" t="s">
        <v>224</v>
      </c>
      <c r="F268" s="178" t="s">
        <v>1425</v>
      </c>
      <c r="H268" s="179" t="n">
        <v>2.313</v>
      </c>
      <c r="I268" s="180"/>
      <c r="L268" s="175"/>
      <c r="M268" s="181"/>
      <c r="N268" s="182"/>
      <c r="O268" s="182"/>
      <c r="P268" s="182"/>
      <c r="Q268" s="182"/>
      <c r="R268" s="182"/>
      <c r="S268" s="182"/>
      <c r="T268" s="183"/>
      <c r="AT268" s="177" t="s">
        <v>224</v>
      </c>
      <c r="AU268" s="177" t="s">
        <v>21</v>
      </c>
      <c r="AV268" s="174" t="s">
        <v>21</v>
      </c>
      <c r="AW268" s="174" t="s">
        <v>3</v>
      </c>
      <c r="AX268" s="174" t="s">
        <v>87</v>
      </c>
      <c r="AY268" s="177" t="s">
        <v>215</v>
      </c>
    </row>
    <row r="269" s="28" customFormat="true" ht="14.4" hidden="false" customHeight="true" outlineLevel="0" collapsed="false">
      <c r="A269" s="23"/>
      <c r="B269" s="160"/>
      <c r="C269" s="197" t="s">
        <v>557</v>
      </c>
      <c r="D269" s="197" t="s">
        <v>355</v>
      </c>
      <c r="E269" s="198" t="s">
        <v>1422</v>
      </c>
      <c r="F269" s="199" t="s">
        <v>1423</v>
      </c>
      <c r="G269" s="200" t="s">
        <v>461</v>
      </c>
      <c r="H269" s="201" t="n">
        <v>0.578</v>
      </c>
      <c r="I269" s="202"/>
      <c r="J269" s="203" t="n">
        <f aca="false">ROUND(I269*H269,2)</f>
        <v>0</v>
      </c>
      <c r="K269" s="199" t="s">
        <v>221</v>
      </c>
      <c r="L269" s="204"/>
      <c r="M269" s="205"/>
      <c r="N269" s="206" t="s">
        <v>50</v>
      </c>
      <c r="O269" s="56"/>
      <c r="P269" s="170" t="n">
        <f aca="false">O269*H269</f>
        <v>0</v>
      </c>
      <c r="Q269" s="170" t="n">
        <v>0.011</v>
      </c>
      <c r="R269" s="170" t="n">
        <f aca="false">Q269*H269</f>
        <v>0.006358</v>
      </c>
      <c r="S269" s="170" t="n">
        <v>0</v>
      </c>
      <c r="T269" s="171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2" t="s">
        <v>257</v>
      </c>
      <c r="AT269" s="172" t="s">
        <v>355</v>
      </c>
      <c r="AU269" s="172" t="s">
        <v>21</v>
      </c>
      <c r="AY269" s="3" t="s">
        <v>215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87</v>
      </c>
      <c r="BK269" s="173" t="n">
        <f aca="false">ROUND(I269*H269,2)</f>
        <v>0</v>
      </c>
      <c r="BL269" s="3" t="s">
        <v>222</v>
      </c>
      <c r="BM269" s="172" t="s">
        <v>1782</v>
      </c>
    </row>
    <row r="270" s="28" customFormat="true" ht="12.8" hidden="false" customHeight="false" outlineLevel="0" collapsed="false">
      <c r="A270" s="23"/>
      <c r="B270" s="24"/>
      <c r="C270" s="23"/>
      <c r="D270" s="176" t="s">
        <v>229</v>
      </c>
      <c r="E270" s="23"/>
      <c r="F270" s="184" t="s">
        <v>1338</v>
      </c>
      <c r="G270" s="23"/>
      <c r="H270" s="23"/>
      <c r="I270" s="185"/>
      <c r="J270" s="23"/>
      <c r="K270" s="23"/>
      <c r="L270" s="24"/>
      <c r="M270" s="186"/>
      <c r="N270" s="187"/>
      <c r="O270" s="56"/>
      <c r="P270" s="56"/>
      <c r="Q270" s="56"/>
      <c r="R270" s="56"/>
      <c r="S270" s="56"/>
      <c r="T270" s="57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3" t="s">
        <v>229</v>
      </c>
      <c r="AU270" s="3" t="s">
        <v>21</v>
      </c>
    </row>
    <row r="271" s="174" customFormat="true" ht="12.8" hidden="false" customHeight="false" outlineLevel="0" collapsed="false">
      <c r="B271" s="175"/>
      <c r="D271" s="176" t="s">
        <v>224</v>
      </c>
      <c r="F271" s="178" t="s">
        <v>1536</v>
      </c>
      <c r="H271" s="179" t="n">
        <v>0.578</v>
      </c>
      <c r="I271" s="180"/>
      <c r="L271" s="175"/>
      <c r="M271" s="181"/>
      <c r="N271" s="182"/>
      <c r="O271" s="182"/>
      <c r="P271" s="182"/>
      <c r="Q271" s="182"/>
      <c r="R271" s="182"/>
      <c r="S271" s="182"/>
      <c r="T271" s="183"/>
      <c r="AT271" s="177" t="s">
        <v>224</v>
      </c>
      <c r="AU271" s="177" t="s">
        <v>21</v>
      </c>
      <c r="AV271" s="174" t="s">
        <v>21</v>
      </c>
      <c r="AW271" s="174" t="s">
        <v>3</v>
      </c>
      <c r="AX271" s="174" t="s">
        <v>87</v>
      </c>
      <c r="AY271" s="177" t="s">
        <v>215</v>
      </c>
    </row>
    <row r="272" s="28" customFormat="true" ht="14.4" hidden="false" customHeight="true" outlineLevel="0" collapsed="false">
      <c r="A272" s="23"/>
      <c r="B272" s="160"/>
      <c r="C272" s="161" t="s">
        <v>561</v>
      </c>
      <c r="D272" s="161" t="s">
        <v>217</v>
      </c>
      <c r="E272" s="162" t="s">
        <v>1783</v>
      </c>
      <c r="F272" s="163" t="s">
        <v>1784</v>
      </c>
      <c r="G272" s="164" t="s">
        <v>270</v>
      </c>
      <c r="H272" s="165" t="n">
        <v>2.363</v>
      </c>
      <c r="I272" s="166"/>
      <c r="J272" s="167" t="n">
        <f aca="false">ROUND(I272*H272,2)</f>
        <v>0</v>
      </c>
      <c r="K272" s="163" t="s">
        <v>221</v>
      </c>
      <c r="L272" s="24"/>
      <c r="M272" s="168"/>
      <c r="N272" s="169" t="s">
        <v>50</v>
      </c>
      <c r="O272" s="56"/>
      <c r="P272" s="170" t="n">
        <f aca="false">O272*H272</f>
        <v>0</v>
      </c>
      <c r="Q272" s="170" t="n">
        <v>2.25634</v>
      </c>
      <c r="R272" s="170" t="n">
        <f aca="false">Q272*H272</f>
        <v>5.33173142</v>
      </c>
      <c r="S272" s="170" t="n">
        <v>0</v>
      </c>
      <c r="T272" s="171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72" t="s">
        <v>222</v>
      </c>
      <c r="AT272" s="172" t="s">
        <v>217</v>
      </c>
      <c r="AU272" s="172" t="s">
        <v>21</v>
      </c>
      <c r="AY272" s="3" t="s">
        <v>215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87</v>
      </c>
      <c r="BK272" s="173" t="n">
        <f aca="false">ROUND(I272*H272,2)</f>
        <v>0</v>
      </c>
      <c r="BL272" s="3" t="s">
        <v>222</v>
      </c>
      <c r="BM272" s="172" t="s">
        <v>1785</v>
      </c>
    </row>
    <row r="273" s="174" customFormat="true" ht="12.8" hidden="false" customHeight="false" outlineLevel="0" collapsed="false">
      <c r="B273" s="175"/>
      <c r="D273" s="176" t="s">
        <v>224</v>
      </c>
      <c r="E273" s="177"/>
      <c r="F273" s="178" t="s">
        <v>1786</v>
      </c>
      <c r="H273" s="179" t="n">
        <v>3.369</v>
      </c>
      <c r="I273" s="180"/>
      <c r="L273" s="175"/>
      <c r="M273" s="181"/>
      <c r="N273" s="182"/>
      <c r="O273" s="182"/>
      <c r="P273" s="182"/>
      <c r="Q273" s="182"/>
      <c r="R273" s="182"/>
      <c r="S273" s="182"/>
      <c r="T273" s="183"/>
      <c r="AT273" s="177" t="s">
        <v>224</v>
      </c>
      <c r="AU273" s="177" t="s">
        <v>21</v>
      </c>
      <c r="AV273" s="174" t="s">
        <v>21</v>
      </c>
      <c r="AW273" s="174" t="s">
        <v>40</v>
      </c>
      <c r="AX273" s="174" t="s">
        <v>79</v>
      </c>
      <c r="AY273" s="177" t="s">
        <v>215</v>
      </c>
    </row>
    <row r="274" s="174" customFormat="true" ht="12.8" hidden="false" customHeight="false" outlineLevel="0" collapsed="false">
      <c r="B274" s="175"/>
      <c r="D274" s="176" t="s">
        <v>224</v>
      </c>
      <c r="E274" s="177"/>
      <c r="F274" s="178" t="s">
        <v>1787</v>
      </c>
      <c r="H274" s="179" t="n">
        <v>0.717</v>
      </c>
      <c r="I274" s="180"/>
      <c r="L274" s="175"/>
      <c r="M274" s="181"/>
      <c r="N274" s="182"/>
      <c r="O274" s="182"/>
      <c r="P274" s="182"/>
      <c r="Q274" s="182"/>
      <c r="R274" s="182"/>
      <c r="S274" s="182"/>
      <c r="T274" s="183"/>
      <c r="AT274" s="177" t="s">
        <v>224</v>
      </c>
      <c r="AU274" s="177" t="s">
        <v>21</v>
      </c>
      <c r="AV274" s="174" t="s">
        <v>21</v>
      </c>
      <c r="AW274" s="174" t="s">
        <v>40</v>
      </c>
      <c r="AX274" s="174" t="s">
        <v>79</v>
      </c>
      <c r="AY274" s="177" t="s">
        <v>215</v>
      </c>
    </row>
    <row r="275" s="188" customFormat="true" ht="12.8" hidden="false" customHeight="false" outlineLevel="0" collapsed="false">
      <c r="B275" s="189"/>
      <c r="D275" s="176" t="s">
        <v>224</v>
      </c>
      <c r="E275" s="190"/>
      <c r="F275" s="191" t="s">
        <v>233</v>
      </c>
      <c r="H275" s="192" t="n">
        <v>4.086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224</v>
      </c>
      <c r="AU275" s="190" t="s">
        <v>21</v>
      </c>
      <c r="AV275" s="188" t="s">
        <v>222</v>
      </c>
      <c r="AW275" s="188" t="s">
        <v>40</v>
      </c>
      <c r="AX275" s="188" t="s">
        <v>87</v>
      </c>
      <c r="AY275" s="190" t="s">
        <v>215</v>
      </c>
    </row>
    <row r="276" s="174" customFormat="true" ht="12.8" hidden="false" customHeight="false" outlineLevel="0" collapsed="false">
      <c r="B276" s="175"/>
      <c r="D276" s="176" t="s">
        <v>224</v>
      </c>
      <c r="F276" s="178" t="s">
        <v>1788</v>
      </c>
      <c r="H276" s="179" t="n">
        <v>2.363</v>
      </c>
      <c r="I276" s="180"/>
      <c r="L276" s="175"/>
      <c r="M276" s="181"/>
      <c r="N276" s="182"/>
      <c r="O276" s="182"/>
      <c r="P276" s="182"/>
      <c r="Q276" s="182"/>
      <c r="R276" s="182"/>
      <c r="S276" s="182"/>
      <c r="T276" s="183"/>
      <c r="AT276" s="177" t="s">
        <v>224</v>
      </c>
      <c r="AU276" s="177" t="s">
        <v>21</v>
      </c>
      <c r="AV276" s="174" t="s">
        <v>21</v>
      </c>
      <c r="AW276" s="174" t="s">
        <v>3</v>
      </c>
      <c r="AX276" s="174" t="s">
        <v>87</v>
      </c>
      <c r="AY276" s="177" t="s">
        <v>215</v>
      </c>
    </row>
    <row r="277" s="28" customFormat="true" ht="14.4" hidden="false" customHeight="true" outlineLevel="0" collapsed="false">
      <c r="A277" s="23"/>
      <c r="B277" s="160"/>
      <c r="C277" s="161" t="s">
        <v>568</v>
      </c>
      <c r="D277" s="161" t="s">
        <v>217</v>
      </c>
      <c r="E277" s="162" t="s">
        <v>1426</v>
      </c>
      <c r="F277" s="163" t="s">
        <v>1427</v>
      </c>
      <c r="G277" s="164" t="s">
        <v>260</v>
      </c>
      <c r="H277" s="165" t="n">
        <v>23.548</v>
      </c>
      <c r="I277" s="166"/>
      <c r="J277" s="167" t="n">
        <f aca="false">ROUND(I277*H277,2)</f>
        <v>0</v>
      </c>
      <c r="K277" s="163" t="s">
        <v>221</v>
      </c>
      <c r="L277" s="24"/>
      <c r="M277" s="168"/>
      <c r="N277" s="169" t="s">
        <v>50</v>
      </c>
      <c r="O277" s="56"/>
      <c r="P277" s="170" t="n">
        <f aca="false">O277*H277</f>
        <v>0</v>
      </c>
      <c r="Q277" s="170" t="n">
        <v>0.00019</v>
      </c>
      <c r="R277" s="170" t="n">
        <f aca="false">Q277*H277</f>
        <v>0.00447412</v>
      </c>
      <c r="S277" s="170" t="n">
        <v>0</v>
      </c>
      <c r="T277" s="171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2" t="s">
        <v>222</v>
      </c>
      <c r="AT277" s="172" t="s">
        <v>217</v>
      </c>
      <c r="AU277" s="172" t="s">
        <v>21</v>
      </c>
      <c r="AY277" s="3" t="s">
        <v>215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7</v>
      </c>
      <c r="BK277" s="173" t="n">
        <f aca="false">ROUND(I277*H277,2)</f>
        <v>0</v>
      </c>
      <c r="BL277" s="3" t="s">
        <v>222</v>
      </c>
      <c r="BM277" s="172" t="s">
        <v>1789</v>
      </c>
    </row>
    <row r="278" s="174" customFormat="true" ht="12.8" hidden="false" customHeight="false" outlineLevel="0" collapsed="false">
      <c r="B278" s="175"/>
      <c r="D278" s="176" t="s">
        <v>224</v>
      </c>
      <c r="E278" s="177"/>
      <c r="F278" s="178" t="s">
        <v>1790</v>
      </c>
      <c r="H278" s="179" t="n">
        <v>34.34</v>
      </c>
      <c r="I278" s="180"/>
      <c r="L278" s="175"/>
      <c r="M278" s="181"/>
      <c r="N278" s="182"/>
      <c r="O278" s="182"/>
      <c r="P278" s="182"/>
      <c r="Q278" s="182"/>
      <c r="R278" s="182"/>
      <c r="S278" s="182"/>
      <c r="T278" s="183"/>
      <c r="AT278" s="177" t="s">
        <v>224</v>
      </c>
      <c r="AU278" s="177" t="s">
        <v>21</v>
      </c>
      <c r="AV278" s="174" t="s">
        <v>21</v>
      </c>
      <c r="AW278" s="174" t="s">
        <v>40</v>
      </c>
      <c r="AX278" s="174" t="s">
        <v>79</v>
      </c>
      <c r="AY278" s="177" t="s">
        <v>215</v>
      </c>
    </row>
    <row r="279" s="174" customFormat="true" ht="12.8" hidden="false" customHeight="false" outlineLevel="0" collapsed="false">
      <c r="B279" s="175"/>
      <c r="D279" s="176" t="s">
        <v>224</v>
      </c>
      <c r="E279" s="177"/>
      <c r="F279" s="178" t="s">
        <v>1791</v>
      </c>
      <c r="H279" s="179" t="n">
        <v>6.38</v>
      </c>
      <c r="I279" s="180"/>
      <c r="L279" s="175"/>
      <c r="M279" s="181"/>
      <c r="N279" s="182"/>
      <c r="O279" s="182"/>
      <c r="P279" s="182"/>
      <c r="Q279" s="182"/>
      <c r="R279" s="182"/>
      <c r="S279" s="182"/>
      <c r="T279" s="183"/>
      <c r="AT279" s="177" t="s">
        <v>224</v>
      </c>
      <c r="AU279" s="177" t="s">
        <v>21</v>
      </c>
      <c r="AV279" s="174" t="s">
        <v>21</v>
      </c>
      <c r="AW279" s="174" t="s">
        <v>40</v>
      </c>
      <c r="AX279" s="174" t="s">
        <v>79</v>
      </c>
      <c r="AY279" s="177" t="s">
        <v>215</v>
      </c>
    </row>
    <row r="280" s="188" customFormat="true" ht="12.8" hidden="false" customHeight="false" outlineLevel="0" collapsed="false">
      <c r="B280" s="189"/>
      <c r="D280" s="176" t="s">
        <v>224</v>
      </c>
      <c r="E280" s="190"/>
      <c r="F280" s="191" t="s">
        <v>233</v>
      </c>
      <c r="H280" s="192" t="n">
        <v>40.72</v>
      </c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0" t="s">
        <v>224</v>
      </c>
      <c r="AU280" s="190" t="s">
        <v>21</v>
      </c>
      <c r="AV280" s="188" t="s">
        <v>222</v>
      </c>
      <c r="AW280" s="188" t="s">
        <v>40</v>
      </c>
      <c r="AX280" s="188" t="s">
        <v>87</v>
      </c>
      <c r="AY280" s="190" t="s">
        <v>215</v>
      </c>
    </row>
    <row r="281" s="174" customFormat="true" ht="12.8" hidden="false" customHeight="false" outlineLevel="0" collapsed="false">
      <c r="B281" s="175"/>
      <c r="D281" s="176" t="s">
        <v>224</v>
      </c>
      <c r="F281" s="178" t="s">
        <v>1792</v>
      </c>
      <c r="H281" s="179" t="n">
        <v>23.548</v>
      </c>
      <c r="I281" s="180"/>
      <c r="L281" s="175"/>
      <c r="M281" s="181"/>
      <c r="N281" s="182"/>
      <c r="O281" s="182"/>
      <c r="P281" s="182"/>
      <c r="Q281" s="182"/>
      <c r="R281" s="182"/>
      <c r="S281" s="182"/>
      <c r="T281" s="183"/>
      <c r="AT281" s="177" t="s">
        <v>224</v>
      </c>
      <c r="AU281" s="177" t="s">
        <v>21</v>
      </c>
      <c r="AV281" s="174" t="s">
        <v>21</v>
      </c>
      <c r="AW281" s="174" t="s">
        <v>3</v>
      </c>
      <c r="AX281" s="174" t="s">
        <v>87</v>
      </c>
      <c r="AY281" s="177" t="s">
        <v>215</v>
      </c>
    </row>
    <row r="282" s="28" customFormat="true" ht="14.4" hidden="false" customHeight="true" outlineLevel="0" collapsed="false">
      <c r="A282" s="23"/>
      <c r="B282" s="160"/>
      <c r="C282" s="161" t="s">
        <v>573</v>
      </c>
      <c r="D282" s="161" t="s">
        <v>217</v>
      </c>
      <c r="E282" s="162" t="s">
        <v>1430</v>
      </c>
      <c r="F282" s="163" t="s">
        <v>1431</v>
      </c>
      <c r="G282" s="164" t="s">
        <v>260</v>
      </c>
      <c r="H282" s="165" t="n">
        <v>23.548</v>
      </c>
      <c r="I282" s="166"/>
      <c r="J282" s="167" t="n">
        <f aca="false">ROUND(I282*H282,2)</f>
        <v>0</v>
      </c>
      <c r="K282" s="163" t="s">
        <v>221</v>
      </c>
      <c r="L282" s="24"/>
      <c r="M282" s="168"/>
      <c r="N282" s="169" t="s">
        <v>50</v>
      </c>
      <c r="O282" s="56"/>
      <c r="P282" s="170" t="n">
        <f aca="false">O282*H282</f>
        <v>0</v>
      </c>
      <c r="Q282" s="170" t="n">
        <v>9E-005</v>
      </c>
      <c r="R282" s="170" t="n">
        <f aca="false">Q282*H282</f>
        <v>0.00211932</v>
      </c>
      <c r="S282" s="170" t="n">
        <v>0</v>
      </c>
      <c r="T282" s="171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72" t="s">
        <v>222</v>
      </c>
      <c r="AT282" s="172" t="s">
        <v>217</v>
      </c>
      <c r="AU282" s="172" t="s">
        <v>21</v>
      </c>
      <c r="AY282" s="3" t="s">
        <v>215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87</v>
      </c>
      <c r="BK282" s="173" t="n">
        <f aca="false">ROUND(I282*H282,2)</f>
        <v>0</v>
      </c>
      <c r="BL282" s="3" t="s">
        <v>222</v>
      </c>
      <c r="BM282" s="172" t="s">
        <v>1793</v>
      </c>
    </row>
    <row r="283" s="174" customFormat="true" ht="12.8" hidden="false" customHeight="false" outlineLevel="0" collapsed="false">
      <c r="B283" s="175"/>
      <c r="D283" s="176" t="s">
        <v>224</v>
      </c>
      <c r="F283" s="178" t="s">
        <v>1792</v>
      </c>
      <c r="H283" s="179" t="n">
        <v>23.548</v>
      </c>
      <c r="I283" s="180"/>
      <c r="L283" s="175"/>
      <c r="M283" s="181"/>
      <c r="N283" s="182"/>
      <c r="O283" s="182"/>
      <c r="P283" s="182"/>
      <c r="Q283" s="182"/>
      <c r="R283" s="182"/>
      <c r="S283" s="182"/>
      <c r="T283" s="183"/>
      <c r="AT283" s="177" t="s">
        <v>224</v>
      </c>
      <c r="AU283" s="177" t="s">
        <v>21</v>
      </c>
      <c r="AV283" s="174" t="s">
        <v>21</v>
      </c>
      <c r="AW283" s="174" t="s">
        <v>3</v>
      </c>
      <c r="AX283" s="174" t="s">
        <v>87</v>
      </c>
      <c r="AY283" s="177" t="s">
        <v>215</v>
      </c>
    </row>
    <row r="284" s="28" customFormat="true" ht="14.4" hidden="false" customHeight="true" outlineLevel="0" collapsed="false">
      <c r="A284" s="23"/>
      <c r="B284" s="160"/>
      <c r="C284" s="161" t="s">
        <v>577</v>
      </c>
      <c r="D284" s="161" t="s">
        <v>217</v>
      </c>
      <c r="E284" s="162" t="s">
        <v>1433</v>
      </c>
      <c r="F284" s="163" t="s">
        <v>1434</v>
      </c>
      <c r="G284" s="164" t="s">
        <v>1435</v>
      </c>
      <c r="H284" s="165" t="n">
        <v>0.11</v>
      </c>
      <c r="I284" s="166"/>
      <c r="J284" s="167" t="n">
        <f aca="false">ROUND(I284*H284,2)</f>
        <v>0</v>
      </c>
      <c r="K284" s="163"/>
      <c r="L284" s="24"/>
      <c r="M284" s="168"/>
      <c r="N284" s="169" t="s">
        <v>50</v>
      </c>
      <c r="O284" s="56"/>
      <c r="P284" s="170" t="n">
        <f aca="false">O284*H284</f>
        <v>0</v>
      </c>
      <c r="Q284" s="170" t="n">
        <v>0</v>
      </c>
      <c r="R284" s="170" t="n">
        <f aca="false">Q284*H284</f>
        <v>0</v>
      </c>
      <c r="S284" s="170" t="n">
        <v>0</v>
      </c>
      <c r="T284" s="171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2" t="s">
        <v>222</v>
      </c>
      <c r="AT284" s="172" t="s">
        <v>217</v>
      </c>
      <c r="AU284" s="172" t="s">
        <v>21</v>
      </c>
      <c r="AY284" s="3" t="s">
        <v>215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87</v>
      </c>
      <c r="BK284" s="173" t="n">
        <f aca="false">ROUND(I284*H284,2)</f>
        <v>0</v>
      </c>
      <c r="BL284" s="3" t="s">
        <v>222</v>
      </c>
      <c r="BM284" s="172" t="s">
        <v>1794</v>
      </c>
    </row>
    <row r="285" s="174" customFormat="true" ht="12.8" hidden="false" customHeight="false" outlineLevel="0" collapsed="false">
      <c r="B285" s="175"/>
      <c r="D285" s="176" t="s">
        <v>224</v>
      </c>
      <c r="F285" s="178" t="s">
        <v>1795</v>
      </c>
      <c r="H285" s="179" t="n">
        <v>0.11</v>
      </c>
      <c r="I285" s="180"/>
      <c r="L285" s="175"/>
      <c r="M285" s="181"/>
      <c r="N285" s="182"/>
      <c r="O285" s="182"/>
      <c r="P285" s="182"/>
      <c r="Q285" s="182"/>
      <c r="R285" s="182"/>
      <c r="S285" s="182"/>
      <c r="T285" s="183"/>
      <c r="AT285" s="177" t="s">
        <v>224</v>
      </c>
      <c r="AU285" s="177" t="s">
        <v>21</v>
      </c>
      <c r="AV285" s="174" t="s">
        <v>21</v>
      </c>
      <c r="AW285" s="174" t="s">
        <v>3</v>
      </c>
      <c r="AX285" s="174" t="s">
        <v>87</v>
      </c>
      <c r="AY285" s="177" t="s">
        <v>215</v>
      </c>
    </row>
    <row r="286" s="146" customFormat="true" ht="22.8" hidden="false" customHeight="true" outlineLevel="0" collapsed="false">
      <c r="B286" s="147"/>
      <c r="D286" s="148" t="s">
        <v>78</v>
      </c>
      <c r="E286" s="158" t="s">
        <v>592</v>
      </c>
      <c r="F286" s="158" t="s">
        <v>593</v>
      </c>
      <c r="I286" s="150"/>
      <c r="J286" s="159" t="n">
        <f aca="false">BK286</f>
        <v>0</v>
      </c>
      <c r="L286" s="147"/>
      <c r="M286" s="152"/>
      <c r="N286" s="153"/>
      <c r="O286" s="153"/>
      <c r="P286" s="154" t="n">
        <f aca="false">SUM(P287:P290)</f>
        <v>0</v>
      </c>
      <c r="Q286" s="153"/>
      <c r="R286" s="154" t="n">
        <f aca="false">SUM(R287:R290)</f>
        <v>0</v>
      </c>
      <c r="S286" s="153"/>
      <c r="T286" s="155" t="n">
        <f aca="false">SUM(T287:T290)</f>
        <v>0</v>
      </c>
      <c r="AR286" s="148" t="s">
        <v>87</v>
      </c>
      <c r="AT286" s="156" t="s">
        <v>78</v>
      </c>
      <c r="AU286" s="156" t="s">
        <v>87</v>
      </c>
      <c r="AY286" s="148" t="s">
        <v>215</v>
      </c>
      <c r="BK286" s="157" t="n">
        <f aca="false">SUM(BK287:BK290)</f>
        <v>0</v>
      </c>
    </row>
    <row r="287" s="28" customFormat="true" ht="24.15" hidden="false" customHeight="true" outlineLevel="0" collapsed="false">
      <c r="A287" s="23"/>
      <c r="B287" s="160"/>
      <c r="C287" s="161" t="s">
        <v>581</v>
      </c>
      <c r="D287" s="161" t="s">
        <v>217</v>
      </c>
      <c r="E287" s="162" t="s">
        <v>1452</v>
      </c>
      <c r="F287" s="163" t="s">
        <v>1453</v>
      </c>
      <c r="G287" s="164" t="s">
        <v>299</v>
      </c>
      <c r="H287" s="165" t="n">
        <v>126.552</v>
      </c>
      <c r="I287" s="166"/>
      <c r="J287" s="167" t="n">
        <f aca="false">ROUND(I287*H287,2)</f>
        <v>0</v>
      </c>
      <c r="K287" s="163" t="s">
        <v>221</v>
      </c>
      <c r="L287" s="24"/>
      <c r="M287" s="168"/>
      <c r="N287" s="169" t="s">
        <v>50</v>
      </c>
      <c r="O287" s="56"/>
      <c r="P287" s="170" t="n">
        <f aca="false">O287*H287</f>
        <v>0</v>
      </c>
      <c r="Q287" s="170" t="n">
        <v>0</v>
      </c>
      <c r="R287" s="170" t="n">
        <f aca="false">Q287*H287</f>
        <v>0</v>
      </c>
      <c r="S287" s="170" t="n">
        <v>0</v>
      </c>
      <c r="T287" s="171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2" t="s">
        <v>222</v>
      </c>
      <c r="AT287" s="172" t="s">
        <v>217</v>
      </c>
      <c r="AU287" s="172" t="s">
        <v>21</v>
      </c>
      <c r="AY287" s="3" t="s">
        <v>215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7</v>
      </c>
      <c r="BK287" s="173" t="n">
        <f aca="false">ROUND(I287*H287,2)</f>
        <v>0</v>
      </c>
      <c r="BL287" s="3" t="s">
        <v>222</v>
      </c>
      <c r="BM287" s="172" t="s">
        <v>1796</v>
      </c>
    </row>
    <row r="288" s="174" customFormat="true" ht="12.8" hidden="false" customHeight="false" outlineLevel="0" collapsed="false">
      <c r="B288" s="175"/>
      <c r="D288" s="176" t="s">
        <v>224</v>
      </c>
      <c r="F288" s="178" t="s">
        <v>1797</v>
      </c>
      <c r="H288" s="179" t="n">
        <v>126.552</v>
      </c>
      <c r="I288" s="180"/>
      <c r="L288" s="175"/>
      <c r="M288" s="181"/>
      <c r="N288" s="182"/>
      <c r="O288" s="182"/>
      <c r="P288" s="182"/>
      <c r="Q288" s="182"/>
      <c r="R288" s="182"/>
      <c r="S288" s="182"/>
      <c r="T288" s="183"/>
      <c r="AT288" s="177" t="s">
        <v>224</v>
      </c>
      <c r="AU288" s="177" t="s">
        <v>21</v>
      </c>
      <c r="AV288" s="174" t="s">
        <v>21</v>
      </c>
      <c r="AW288" s="174" t="s">
        <v>3</v>
      </c>
      <c r="AX288" s="174" t="s">
        <v>87</v>
      </c>
      <c r="AY288" s="177" t="s">
        <v>215</v>
      </c>
    </row>
    <row r="289" s="28" customFormat="true" ht="24.15" hidden="false" customHeight="true" outlineLevel="0" collapsed="false">
      <c r="A289" s="23"/>
      <c r="B289" s="160"/>
      <c r="C289" s="161" t="s">
        <v>585</v>
      </c>
      <c r="D289" s="161" t="s">
        <v>217</v>
      </c>
      <c r="E289" s="162" t="s">
        <v>1456</v>
      </c>
      <c r="F289" s="163" t="s">
        <v>1457</v>
      </c>
      <c r="G289" s="164" t="s">
        <v>299</v>
      </c>
      <c r="H289" s="165" t="n">
        <v>126.552</v>
      </c>
      <c r="I289" s="166"/>
      <c r="J289" s="167" t="n">
        <f aca="false">ROUND(I289*H289,2)</f>
        <v>0</v>
      </c>
      <c r="K289" s="163" t="s">
        <v>221</v>
      </c>
      <c r="L289" s="24"/>
      <c r="M289" s="168"/>
      <c r="N289" s="169" t="s">
        <v>50</v>
      </c>
      <c r="O289" s="56"/>
      <c r="P289" s="170" t="n">
        <f aca="false">O289*H289</f>
        <v>0</v>
      </c>
      <c r="Q289" s="170" t="n">
        <v>0</v>
      </c>
      <c r="R289" s="170" t="n">
        <f aca="false">Q289*H289</f>
        <v>0</v>
      </c>
      <c r="S289" s="170" t="n">
        <v>0</v>
      </c>
      <c r="T289" s="171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2" t="s">
        <v>222</v>
      </c>
      <c r="AT289" s="172" t="s">
        <v>217</v>
      </c>
      <c r="AU289" s="172" t="s">
        <v>21</v>
      </c>
      <c r="AY289" s="3" t="s">
        <v>215</v>
      </c>
      <c r="BE289" s="173" t="n">
        <f aca="false">IF(N289="základní",J289,0)</f>
        <v>0</v>
      </c>
      <c r="BF289" s="173" t="n">
        <f aca="false">IF(N289="snížená",J289,0)</f>
        <v>0</v>
      </c>
      <c r="BG289" s="173" t="n">
        <f aca="false">IF(N289="zákl. přenesená",J289,0)</f>
        <v>0</v>
      </c>
      <c r="BH289" s="173" t="n">
        <f aca="false">IF(N289="sníž. přenesená",J289,0)</f>
        <v>0</v>
      </c>
      <c r="BI289" s="173" t="n">
        <f aca="false">IF(N289="nulová",J289,0)</f>
        <v>0</v>
      </c>
      <c r="BJ289" s="3" t="s">
        <v>87</v>
      </c>
      <c r="BK289" s="173" t="n">
        <f aca="false">ROUND(I289*H289,2)</f>
        <v>0</v>
      </c>
      <c r="BL289" s="3" t="s">
        <v>222</v>
      </c>
      <c r="BM289" s="172" t="s">
        <v>1798</v>
      </c>
    </row>
    <row r="290" s="174" customFormat="true" ht="12.8" hidden="false" customHeight="false" outlineLevel="0" collapsed="false">
      <c r="B290" s="175"/>
      <c r="D290" s="176" t="s">
        <v>224</v>
      </c>
      <c r="F290" s="178" t="s">
        <v>1797</v>
      </c>
      <c r="H290" s="179" t="n">
        <v>126.552</v>
      </c>
      <c r="I290" s="180"/>
      <c r="L290" s="175"/>
      <c r="M290" s="181"/>
      <c r="N290" s="182"/>
      <c r="O290" s="182"/>
      <c r="P290" s="182"/>
      <c r="Q290" s="182"/>
      <c r="R290" s="182"/>
      <c r="S290" s="182"/>
      <c r="T290" s="183"/>
      <c r="AT290" s="177" t="s">
        <v>224</v>
      </c>
      <c r="AU290" s="177" t="s">
        <v>21</v>
      </c>
      <c r="AV290" s="174" t="s">
        <v>21</v>
      </c>
      <c r="AW290" s="174" t="s">
        <v>3</v>
      </c>
      <c r="AX290" s="174" t="s">
        <v>87</v>
      </c>
      <c r="AY290" s="177" t="s">
        <v>215</v>
      </c>
    </row>
    <row r="291" s="146" customFormat="true" ht="25.9" hidden="false" customHeight="true" outlineLevel="0" collapsed="false">
      <c r="B291" s="147"/>
      <c r="D291" s="148" t="s">
        <v>78</v>
      </c>
      <c r="E291" s="149" t="s">
        <v>1622</v>
      </c>
      <c r="F291" s="149" t="s">
        <v>1623</v>
      </c>
      <c r="I291" s="150"/>
      <c r="J291" s="151" t="n">
        <f aca="false">BK291</f>
        <v>0</v>
      </c>
      <c r="L291" s="147"/>
      <c r="M291" s="152"/>
      <c r="N291" s="153"/>
      <c r="O291" s="153"/>
      <c r="P291" s="154" t="n">
        <f aca="false">P292</f>
        <v>0</v>
      </c>
      <c r="Q291" s="153"/>
      <c r="R291" s="154" t="n">
        <f aca="false">R292</f>
        <v>0</v>
      </c>
      <c r="S291" s="153"/>
      <c r="T291" s="155" t="n">
        <f aca="false">T292</f>
        <v>0</v>
      </c>
      <c r="AR291" s="148" t="s">
        <v>244</v>
      </c>
      <c r="AT291" s="156" t="s">
        <v>78</v>
      </c>
      <c r="AU291" s="156" t="s">
        <v>79</v>
      </c>
      <c r="AY291" s="148" t="s">
        <v>215</v>
      </c>
      <c r="BK291" s="157" t="n">
        <f aca="false">BK292</f>
        <v>0</v>
      </c>
    </row>
    <row r="292" s="146" customFormat="true" ht="22.8" hidden="false" customHeight="true" outlineLevel="0" collapsed="false">
      <c r="B292" s="147"/>
      <c r="D292" s="148" t="s">
        <v>78</v>
      </c>
      <c r="E292" s="158" t="s">
        <v>1624</v>
      </c>
      <c r="F292" s="158" t="s">
        <v>1625</v>
      </c>
      <c r="I292" s="150"/>
      <c r="J292" s="159" t="n">
        <f aca="false">BK292</f>
        <v>0</v>
      </c>
      <c r="L292" s="147"/>
      <c r="M292" s="152"/>
      <c r="N292" s="153"/>
      <c r="O292" s="153"/>
      <c r="P292" s="154" t="n">
        <f aca="false">SUM(P293:P296)</f>
        <v>0</v>
      </c>
      <c r="Q292" s="153"/>
      <c r="R292" s="154" t="n">
        <f aca="false">SUM(R293:R296)</f>
        <v>0</v>
      </c>
      <c r="S292" s="153"/>
      <c r="T292" s="155" t="n">
        <f aca="false">SUM(T293:T296)</f>
        <v>0</v>
      </c>
      <c r="AR292" s="148" t="s">
        <v>244</v>
      </c>
      <c r="AT292" s="156" t="s">
        <v>78</v>
      </c>
      <c r="AU292" s="156" t="s">
        <v>87</v>
      </c>
      <c r="AY292" s="148" t="s">
        <v>215</v>
      </c>
      <c r="BK292" s="157" t="n">
        <f aca="false">SUM(BK293:BK296)</f>
        <v>0</v>
      </c>
    </row>
    <row r="293" s="28" customFormat="true" ht="14.4" hidden="false" customHeight="true" outlineLevel="0" collapsed="false">
      <c r="A293" s="23"/>
      <c r="B293" s="160"/>
      <c r="C293" s="161" t="s">
        <v>589</v>
      </c>
      <c r="D293" s="161" t="s">
        <v>217</v>
      </c>
      <c r="E293" s="162" t="s">
        <v>1626</v>
      </c>
      <c r="F293" s="163" t="s">
        <v>1627</v>
      </c>
      <c r="G293" s="164" t="s">
        <v>1435</v>
      </c>
      <c r="H293" s="165" t="n">
        <v>0.11</v>
      </c>
      <c r="I293" s="166"/>
      <c r="J293" s="167" t="n">
        <f aca="false">ROUND(I293*H293,2)</f>
        <v>0</v>
      </c>
      <c r="K293" s="163" t="s">
        <v>221</v>
      </c>
      <c r="L293" s="24"/>
      <c r="M293" s="168"/>
      <c r="N293" s="169" t="s">
        <v>50</v>
      </c>
      <c r="O293" s="56"/>
      <c r="P293" s="170" t="n">
        <f aca="false">O293*H293</f>
        <v>0</v>
      </c>
      <c r="Q293" s="170" t="n">
        <v>0</v>
      </c>
      <c r="R293" s="170" t="n">
        <f aca="false">Q293*H293</f>
        <v>0</v>
      </c>
      <c r="S293" s="170" t="n">
        <v>0</v>
      </c>
      <c r="T293" s="171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2" t="s">
        <v>1628</v>
      </c>
      <c r="AT293" s="172" t="s">
        <v>217</v>
      </c>
      <c r="AU293" s="172" t="s">
        <v>21</v>
      </c>
      <c r="AY293" s="3" t="s">
        <v>215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87</v>
      </c>
      <c r="BK293" s="173" t="n">
        <f aca="false">ROUND(I293*H293,2)</f>
        <v>0</v>
      </c>
      <c r="BL293" s="3" t="s">
        <v>1628</v>
      </c>
      <c r="BM293" s="172" t="s">
        <v>1799</v>
      </c>
    </row>
    <row r="294" s="174" customFormat="true" ht="12.8" hidden="false" customHeight="false" outlineLevel="0" collapsed="false">
      <c r="B294" s="175"/>
      <c r="D294" s="176" t="s">
        <v>224</v>
      </c>
      <c r="F294" s="178" t="s">
        <v>1795</v>
      </c>
      <c r="H294" s="179" t="n">
        <v>0.11</v>
      </c>
      <c r="I294" s="180"/>
      <c r="L294" s="175"/>
      <c r="M294" s="181"/>
      <c r="N294" s="182"/>
      <c r="O294" s="182"/>
      <c r="P294" s="182"/>
      <c r="Q294" s="182"/>
      <c r="R294" s="182"/>
      <c r="S294" s="182"/>
      <c r="T294" s="183"/>
      <c r="AT294" s="177" t="s">
        <v>224</v>
      </c>
      <c r="AU294" s="177" t="s">
        <v>21</v>
      </c>
      <c r="AV294" s="174" t="s">
        <v>21</v>
      </c>
      <c r="AW294" s="174" t="s">
        <v>3</v>
      </c>
      <c r="AX294" s="174" t="s">
        <v>87</v>
      </c>
      <c r="AY294" s="177" t="s">
        <v>215</v>
      </c>
    </row>
    <row r="295" s="28" customFormat="true" ht="14.4" hidden="false" customHeight="true" outlineLevel="0" collapsed="false">
      <c r="A295" s="23"/>
      <c r="B295" s="160"/>
      <c r="C295" s="161" t="s">
        <v>594</v>
      </c>
      <c r="D295" s="161" t="s">
        <v>217</v>
      </c>
      <c r="E295" s="162" t="s">
        <v>1631</v>
      </c>
      <c r="F295" s="163" t="s">
        <v>1632</v>
      </c>
      <c r="G295" s="164" t="s">
        <v>1435</v>
      </c>
      <c r="H295" s="165" t="n">
        <v>0.11</v>
      </c>
      <c r="I295" s="166"/>
      <c r="J295" s="167" t="n">
        <f aca="false">ROUND(I295*H295,2)</f>
        <v>0</v>
      </c>
      <c r="K295" s="163" t="s">
        <v>221</v>
      </c>
      <c r="L295" s="24"/>
      <c r="M295" s="168"/>
      <c r="N295" s="169" t="s">
        <v>50</v>
      </c>
      <c r="O295" s="56"/>
      <c r="P295" s="170" t="n">
        <f aca="false">O295*H295</f>
        <v>0</v>
      </c>
      <c r="Q295" s="170" t="n">
        <v>0</v>
      </c>
      <c r="R295" s="170" t="n">
        <f aca="false">Q295*H295</f>
        <v>0</v>
      </c>
      <c r="S295" s="170" t="n">
        <v>0</v>
      </c>
      <c r="T295" s="171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2" t="s">
        <v>1628</v>
      </c>
      <c r="AT295" s="172" t="s">
        <v>217</v>
      </c>
      <c r="AU295" s="172" t="s">
        <v>21</v>
      </c>
      <c r="AY295" s="3" t="s">
        <v>215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87</v>
      </c>
      <c r="BK295" s="173" t="n">
        <f aca="false">ROUND(I295*H295,2)</f>
        <v>0</v>
      </c>
      <c r="BL295" s="3" t="s">
        <v>1628</v>
      </c>
      <c r="BM295" s="172" t="s">
        <v>1800</v>
      </c>
    </row>
    <row r="296" s="174" customFormat="true" ht="12.8" hidden="false" customHeight="false" outlineLevel="0" collapsed="false">
      <c r="B296" s="175"/>
      <c r="D296" s="176" t="s">
        <v>224</v>
      </c>
      <c r="F296" s="178" t="s">
        <v>1795</v>
      </c>
      <c r="H296" s="179" t="n">
        <v>0.11</v>
      </c>
      <c r="I296" s="180"/>
      <c r="L296" s="175"/>
      <c r="M296" s="232"/>
      <c r="N296" s="233"/>
      <c r="O296" s="233"/>
      <c r="P296" s="233"/>
      <c r="Q296" s="233"/>
      <c r="R296" s="233"/>
      <c r="S296" s="233"/>
      <c r="T296" s="234"/>
      <c r="AT296" s="177" t="s">
        <v>224</v>
      </c>
      <c r="AU296" s="177" t="s">
        <v>21</v>
      </c>
      <c r="AV296" s="174" t="s">
        <v>21</v>
      </c>
      <c r="AW296" s="174" t="s">
        <v>3</v>
      </c>
      <c r="AX296" s="174" t="s">
        <v>87</v>
      </c>
      <c r="AY296" s="177" t="s">
        <v>215</v>
      </c>
    </row>
    <row r="297" s="28" customFormat="true" ht="6.95" hidden="false" customHeight="true" outlineLevel="0" collapsed="false">
      <c r="A297" s="23"/>
      <c r="B297" s="40"/>
      <c r="C297" s="41"/>
      <c r="D297" s="41"/>
      <c r="E297" s="41"/>
      <c r="F297" s="41"/>
      <c r="G297" s="41"/>
      <c r="H297" s="41"/>
      <c r="I297" s="41"/>
      <c r="J297" s="41"/>
      <c r="K297" s="41"/>
      <c r="L297" s="24"/>
      <c r="M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</row>
  </sheetData>
  <autoFilter ref="C86:K2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80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6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244)),  2)</f>
        <v>0</v>
      </c>
      <c r="G33" s="23"/>
      <c r="H33" s="23"/>
      <c r="I33" s="114" t="n">
        <v>0.21</v>
      </c>
      <c r="J33" s="113" t="n">
        <f aca="false">ROUND(((SUM(BE86:BE24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244)),  2)</f>
        <v>0</v>
      </c>
      <c r="G34" s="23"/>
      <c r="H34" s="23"/>
      <c r="I34" s="114" t="n">
        <v>0.15</v>
      </c>
      <c r="J34" s="113" t="n">
        <f aca="false">ROUND(((SUM(BF86:BF24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24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24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24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3 - Odvodnění komunikací - II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43</f>
        <v>0</v>
      </c>
      <c r="L62" s="131"/>
    </row>
    <row r="63" s="130" customFormat="true" ht="19.9" hidden="false" customHeight="true" outlineLevel="0" collapsed="false">
      <c r="B63" s="131"/>
      <c r="D63" s="132" t="s">
        <v>973</v>
      </c>
      <c r="E63" s="133"/>
      <c r="F63" s="133"/>
      <c r="G63" s="133"/>
      <c r="H63" s="133"/>
      <c r="I63" s="133"/>
      <c r="J63" s="134" t="n">
        <f aca="false">J152</f>
        <v>0</v>
      </c>
      <c r="L63" s="131"/>
    </row>
    <row r="64" s="130" customFormat="true" ht="19.9" hidden="false" customHeight="true" outlineLevel="0" collapsed="false">
      <c r="B64" s="131"/>
      <c r="D64" s="132" t="s">
        <v>1277</v>
      </c>
      <c r="E64" s="133"/>
      <c r="F64" s="133"/>
      <c r="G64" s="133"/>
      <c r="H64" s="133"/>
      <c r="I64" s="133"/>
      <c r="J64" s="134" t="n">
        <f aca="false">J172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233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240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301.3 - Odvodnění komunikací - III. úsek - uznatelné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1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8" t="s">
        <v>190</v>
      </c>
      <c r="K85" s="139" t="s">
        <v>205</v>
      </c>
      <c r="L85" s="140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2" t="n">
        <f aca="false">BK86</f>
        <v>0</v>
      </c>
      <c r="K86" s="23"/>
      <c r="L86" s="24"/>
      <c r="M86" s="66"/>
      <c r="N86" s="54"/>
      <c r="O86" s="67"/>
      <c r="P86" s="143" t="n">
        <f aca="false">P87</f>
        <v>0</v>
      </c>
      <c r="Q86" s="67"/>
      <c r="R86" s="143" t="n">
        <f aca="false">R87</f>
        <v>205.66601871</v>
      </c>
      <c r="S86" s="67"/>
      <c r="T86" s="144" t="n">
        <f aca="false">T87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5" t="n">
        <f aca="false">BK87</f>
        <v>0</v>
      </c>
    </row>
    <row r="87" s="146" customFormat="true" ht="25.9" hidden="false" customHeight="true" outlineLevel="0" collapsed="false">
      <c r="B87" s="147"/>
      <c r="D87" s="148" t="s">
        <v>78</v>
      </c>
      <c r="E87" s="149" t="s">
        <v>213</v>
      </c>
      <c r="F87" s="149" t="s">
        <v>214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+P143+P152+P172+P233+P240</f>
        <v>0</v>
      </c>
      <c r="Q87" s="153"/>
      <c r="R87" s="154" t="n">
        <f aca="false">R88+R143+R152+R172+R233+R240</f>
        <v>205.66601871</v>
      </c>
      <c r="S87" s="153"/>
      <c r="T87" s="155" t="n">
        <f aca="false">T88+T143+T152+T172+T233+T240</f>
        <v>0</v>
      </c>
      <c r="AR87" s="148" t="s">
        <v>87</v>
      </c>
      <c r="AT87" s="156" t="s">
        <v>78</v>
      </c>
      <c r="AU87" s="156" t="s">
        <v>79</v>
      </c>
      <c r="AY87" s="148" t="s">
        <v>215</v>
      </c>
      <c r="BK87" s="157" t="n">
        <f aca="false">BK88+BK143+BK152+BK172+BK233+BK240</f>
        <v>0</v>
      </c>
    </row>
    <row r="88" s="146" customFormat="true" ht="22.8" hidden="false" customHeight="true" outlineLevel="0" collapsed="false">
      <c r="B88" s="147"/>
      <c r="D88" s="148" t="s">
        <v>78</v>
      </c>
      <c r="E88" s="158" t="s">
        <v>87</v>
      </c>
      <c r="F88" s="158" t="s">
        <v>216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142)</f>
        <v>0</v>
      </c>
      <c r="Q88" s="153"/>
      <c r="R88" s="154" t="n">
        <f aca="false">SUM(R89:R142)</f>
        <v>97.58608535</v>
      </c>
      <c r="S88" s="153"/>
      <c r="T88" s="155" t="n">
        <f aca="false">SUM(T89:T142)</f>
        <v>0</v>
      </c>
      <c r="AR88" s="148" t="s">
        <v>87</v>
      </c>
      <c r="AT88" s="156" t="s">
        <v>78</v>
      </c>
      <c r="AU88" s="156" t="s">
        <v>87</v>
      </c>
      <c r="AY88" s="148" t="s">
        <v>215</v>
      </c>
      <c r="BK88" s="157" t="n">
        <f aca="false">SUM(BK89:BK142)</f>
        <v>0</v>
      </c>
    </row>
    <row r="89" s="28" customFormat="true" ht="24.15" hidden="false" customHeight="true" outlineLevel="0" collapsed="false">
      <c r="A89" s="23"/>
      <c r="B89" s="160"/>
      <c r="C89" s="161" t="s">
        <v>87</v>
      </c>
      <c r="D89" s="161" t="s">
        <v>217</v>
      </c>
      <c r="E89" s="162" t="s">
        <v>1291</v>
      </c>
      <c r="F89" s="163" t="s">
        <v>1292</v>
      </c>
      <c r="G89" s="164" t="s">
        <v>270</v>
      </c>
      <c r="H89" s="165" t="n">
        <v>16.931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1640</v>
      </c>
    </row>
    <row r="90" s="174" customFormat="true" ht="12.8" hidden="false" customHeight="false" outlineLevel="0" collapsed="false">
      <c r="B90" s="175"/>
      <c r="D90" s="176" t="s">
        <v>224</v>
      </c>
      <c r="E90" s="177"/>
      <c r="F90" s="178" t="s">
        <v>1802</v>
      </c>
      <c r="H90" s="179" t="n">
        <v>29.278</v>
      </c>
      <c r="I90" s="180"/>
      <c r="L90" s="175"/>
      <c r="M90" s="181"/>
      <c r="N90" s="182"/>
      <c r="O90" s="182"/>
      <c r="P90" s="182"/>
      <c r="Q90" s="182"/>
      <c r="R90" s="182"/>
      <c r="S90" s="182"/>
      <c r="T90" s="183"/>
      <c r="AT90" s="177" t="s">
        <v>224</v>
      </c>
      <c r="AU90" s="177" t="s">
        <v>21</v>
      </c>
      <c r="AV90" s="174" t="s">
        <v>21</v>
      </c>
      <c r="AW90" s="174" t="s">
        <v>40</v>
      </c>
      <c r="AX90" s="174" t="s">
        <v>87</v>
      </c>
      <c r="AY90" s="177" t="s">
        <v>215</v>
      </c>
    </row>
    <row r="91" s="174" customFormat="true" ht="12.8" hidden="false" customHeight="false" outlineLevel="0" collapsed="false">
      <c r="B91" s="175"/>
      <c r="D91" s="176" t="s">
        <v>224</v>
      </c>
      <c r="F91" s="178" t="s">
        <v>1803</v>
      </c>
      <c r="H91" s="179" t="n">
        <v>16.931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3</v>
      </c>
      <c r="AX91" s="174" t="s">
        <v>87</v>
      </c>
      <c r="AY91" s="177" t="s">
        <v>215</v>
      </c>
    </row>
    <row r="92" s="28" customFormat="true" ht="37.8" hidden="false" customHeight="true" outlineLevel="0" collapsed="false">
      <c r="A92" s="23"/>
      <c r="B92" s="160"/>
      <c r="C92" s="161" t="s">
        <v>21</v>
      </c>
      <c r="D92" s="161" t="s">
        <v>217</v>
      </c>
      <c r="E92" s="162" t="s">
        <v>1296</v>
      </c>
      <c r="F92" s="163" t="s">
        <v>1297</v>
      </c>
      <c r="G92" s="164" t="s">
        <v>260</v>
      </c>
      <c r="H92" s="165" t="n">
        <v>291.463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1644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1804</v>
      </c>
      <c r="H93" s="179" t="n">
        <v>504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174" customFormat="true" ht="12.8" hidden="false" customHeight="false" outlineLevel="0" collapsed="false">
      <c r="B94" s="175"/>
      <c r="D94" s="176" t="s">
        <v>224</v>
      </c>
      <c r="F94" s="178" t="s">
        <v>1805</v>
      </c>
      <c r="H94" s="179" t="n">
        <v>291.463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3</v>
      </c>
      <c r="AX94" s="174" t="s">
        <v>87</v>
      </c>
      <c r="AY94" s="177" t="s">
        <v>215</v>
      </c>
    </row>
    <row r="95" s="28" customFormat="true" ht="24.15" hidden="false" customHeight="true" outlineLevel="0" collapsed="false">
      <c r="A95" s="23"/>
      <c r="B95" s="160"/>
      <c r="C95" s="161" t="s">
        <v>234</v>
      </c>
      <c r="D95" s="161" t="s">
        <v>217</v>
      </c>
      <c r="E95" s="162" t="s">
        <v>1301</v>
      </c>
      <c r="F95" s="163" t="s">
        <v>1302</v>
      </c>
      <c r="G95" s="164" t="s">
        <v>270</v>
      </c>
      <c r="H95" s="165" t="n">
        <v>61.235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1652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1806</v>
      </c>
      <c r="H96" s="179" t="n">
        <v>14.848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79</v>
      </c>
      <c r="AY96" s="177" t="s">
        <v>215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1807</v>
      </c>
      <c r="H97" s="179" t="n">
        <v>35.552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79</v>
      </c>
      <c r="AY97" s="177" t="s">
        <v>215</v>
      </c>
    </row>
    <row r="98" s="174" customFormat="true" ht="12.8" hidden="false" customHeight="false" outlineLevel="0" collapsed="false">
      <c r="B98" s="175"/>
      <c r="D98" s="176" t="s">
        <v>224</v>
      </c>
      <c r="E98" s="177"/>
      <c r="F98" s="178" t="s">
        <v>1808</v>
      </c>
      <c r="H98" s="179" t="n">
        <v>17.056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40</v>
      </c>
      <c r="AX98" s="174" t="s">
        <v>79</v>
      </c>
      <c r="AY98" s="177" t="s">
        <v>215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1809</v>
      </c>
      <c r="H99" s="179" t="n">
        <v>15.6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79</v>
      </c>
      <c r="AY99" s="177" t="s">
        <v>215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1810</v>
      </c>
      <c r="H100" s="179" t="n">
        <v>22.832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79</v>
      </c>
      <c r="AY100" s="177" t="s">
        <v>215</v>
      </c>
    </row>
    <row r="101" s="188" customFormat="true" ht="12.8" hidden="false" customHeight="false" outlineLevel="0" collapsed="false">
      <c r="B101" s="189"/>
      <c r="D101" s="176" t="s">
        <v>224</v>
      </c>
      <c r="E101" s="190"/>
      <c r="F101" s="191" t="s">
        <v>233</v>
      </c>
      <c r="H101" s="192" t="n">
        <v>105.888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224</v>
      </c>
      <c r="AU101" s="190" t="s">
        <v>21</v>
      </c>
      <c r="AV101" s="188" t="s">
        <v>222</v>
      </c>
      <c r="AW101" s="188" t="s">
        <v>40</v>
      </c>
      <c r="AX101" s="188" t="s">
        <v>87</v>
      </c>
      <c r="AY101" s="190" t="s">
        <v>215</v>
      </c>
    </row>
    <row r="102" s="174" customFormat="true" ht="12.8" hidden="false" customHeight="false" outlineLevel="0" collapsed="false">
      <c r="B102" s="175"/>
      <c r="D102" s="176" t="s">
        <v>224</v>
      </c>
      <c r="F102" s="178" t="s">
        <v>1811</v>
      </c>
      <c r="H102" s="179" t="n">
        <v>61.235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3</v>
      </c>
      <c r="AX102" s="174" t="s">
        <v>87</v>
      </c>
      <c r="AY102" s="177" t="s">
        <v>215</v>
      </c>
    </row>
    <row r="103" s="28" customFormat="true" ht="14.4" hidden="false" customHeight="true" outlineLevel="0" collapsed="false">
      <c r="A103" s="23"/>
      <c r="B103" s="160"/>
      <c r="C103" s="161" t="s">
        <v>222</v>
      </c>
      <c r="D103" s="161" t="s">
        <v>217</v>
      </c>
      <c r="E103" s="162" t="s">
        <v>1310</v>
      </c>
      <c r="F103" s="163" t="s">
        <v>1311</v>
      </c>
      <c r="G103" s="164" t="s">
        <v>220</v>
      </c>
      <c r="H103" s="165" t="n">
        <v>136.571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.00085</v>
      </c>
      <c r="R103" s="170" t="n">
        <f aca="false">Q103*H103</f>
        <v>0.11608535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1656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1812</v>
      </c>
      <c r="H104" s="179" t="n">
        <v>53.28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79</v>
      </c>
      <c r="AY104" s="177" t="s">
        <v>215</v>
      </c>
    </row>
    <row r="105" s="174" customFormat="true" ht="12.8" hidden="false" customHeight="false" outlineLevel="0" collapsed="false">
      <c r="B105" s="175"/>
      <c r="D105" s="176" t="s">
        <v>224</v>
      </c>
      <c r="E105" s="177"/>
      <c r="F105" s="178" t="s">
        <v>1813</v>
      </c>
      <c r="H105" s="179" t="n">
        <v>44.64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40</v>
      </c>
      <c r="AX105" s="174" t="s">
        <v>79</v>
      </c>
      <c r="AY105" s="177" t="s">
        <v>215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1814</v>
      </c>
      <c r="H106" s="179" t="n">
        <v>33.84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79</v>
      </c>
      <c r="AY106" s="177" t="s">
        <v>215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1815</v>
      </c>
      <c r="H107" s="179" t="n">
        <v>43.2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79</v>
      </c>
      <c r="AY107" s="177" t="s">
        <v>215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1816</v>
      </c>
      <c r="H108" s="179" t="n">
        <v>61.2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79</v>
      </c>
      <c r="AY108" s="177" t="s">
        <v>215</v>
      </c>
    </row>
    <row r="109" s="188" customFormat="true" ht="12.8" hidden="false" customHeight="false" outlineLevel="0" collapsed="false">
      <c r="B109" s="189"/>
      <c r="D109" s="176" t="s">
        <v>224</v>
      </c>
      <c r="E109" s="190"/>
      <c r="F109" s="191" t="s">
        <v>233</v>
      </c>
      <c r="H109" s="192" t="n">
        <v>236.16</v>
      </c>
      <c r="I109" s="193"/>
      <c r="L109" s="189"/>
      <c r="M109" s="194"/>
      <c r="N109" s="195"/>
      <c r="O109" s="195"/>
      <c r="P109" s="195"/>
      <c r="Q109" s="195"/>
      <c r="R109" s="195"/>
      <c r="S109" s="195"/>
      <c r="T109" s="196"/>
      <c r="AT109" s="190" t="s">
        <v>224</v>
      </c>
      <c r="AU109" s="190" t="s">
        <v>21</v>
      </c>
      <c r="AV109" s="188" t="s">
        <v>222</v>
      </c>
      <c r="AW109" s="188" t="s">
        <v>40</v>
      </c>
      <c r="AX109" s="188" t="s">
        <v>87</v>
      </c>
      <c r="AY109" s="190" t="s">
        <v>215</v>
      </c>
    </row>
    <row r="110" s="174" customFormat="true" ht="12.8" hidden="false" customHeight="false" outlineLevel="0" collapsed="false">
      <c r="B110" s="175"/>
      <c r="D110" s="176" t="s">
        <v>224</v>
      </c>
      <c r="F110" s="178" t="s">
        <v>1817</v>
      </c>
      <c r="H110" s="179" t="n">
        <v>136.571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3</v>
      </c>
      <c r="AX110" s="174" t="s">
        <v>87</v>
      </c>
      <c r="AY110" s="177" t="s">
        <v>215</v>
      </c>
    </row>
    <row r="111" s="28" customFormat="true" ht="24.15" hidden="false" customHeight="true" outlineLevel="0" collapsed="false">
      <c r="A111" s="23"/>
      <c r="B111" s="160"/>
      <c r="C111" s="161" t="s">
        <v>244</v>
      </c>
      <c r="D111" s="161" t="s">
        <v>217</v>
      </c>
      <c r="E111" s="162" t="s">
        <v>1318</v>
      </c>
      <c r="F111" s="163" t="s">
        <v>1319</v>
      </c>
      <c r="G111" s="164" t="s">
        <v>220</v>
      </c>
      <c r="H111" s="165" t="n">
        <v>136.571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1661</v>
      </c>
    </row>
    <row r="112" s="174" customFormat="true" ht="12.8" hidden="false" customHeight="false" outlineLevel="0" collapsed="false">
      <c r="B112" s="175"/>
      <c r="D112" s="176" t="s">
        <v>224</v>
      </c>
      <c r="F112" s="178" t="s">
        <v>1818</v>
      </c>
      <c r="H112" s="179" t="n">
        <v>136.571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3</v>
      </c>
      <c r="AX112" s="174" t="s">
        <v>87</v>
      </c>
      <c r="AY112" s="177" t="s">
        <v>215</v>
      </c>
    </row>
    <row r="113" s="28" customFormat="true" ht="37.8" hidden="false" customHeight="true" outlineLevel="0" collapsed="false">
      <c r="A113" s="23"/>
      <c r="B113" s="160"/>
      <c r="C113" s="161" t="s">
        <v>248</v>
      </c>
      <c r="D113" s="161" t="s">
        <v>217</v>
      </c>
      <c r="E113" s="162" t="s">
        <v>292</v>
      </c>
      <c r="F113" s="163" t="s">
        <v>293</v>
      </c>
      <c r="G113" s="164" t="s">
        <v>270</v>
      </c>
      <c r="H113" s="165" t="n">
        <v>20.298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1664</v>
      </c>
    </row>
    <row r="114" s="28" customFormat="true" ht="12.8" hidden="false" customHeight="false" outlineLevel="0" collapsed="false">
      <c r="A114" s="23"/>
      <c r="B114" s="24"/>
      <c r="C114" s="23"/>
      <c r="D114" s="176" t="s">
        <v>229</v>
      </c>
      <c r="E114" s="23"/>
      <c r="F114" s="184" t="s">
        <v>295</v>
      </c>
      <c r="G114" s="23"/>
      <c r="H114" s="23"/>
      <c r="I114" s="185"/>
      <c r="J114" s="23"/>
      <c r="K114" s="23"/>
      <c r="L114" s="24"/>
      <c r="M114" s="186"/>
      <c r="N114" s="18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9</v>
      </c>
      <c r="AU114" s="3" t="s">
        <v>21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1819</v>
      </c>
      <c r="H115" s="179" t="n">
        <v>35.099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87</v>
      </c>
      <c r="AY115" s="177" t="s">
        <v>215</v>
      </c>
    </row>
    <row r="116" s="174" customFormat="true" ht="12.8" hidden="false" customHeight="false" outlineLevel="0" collapsed="false">
      <c r="B116" s="175"/>
      <c r="D116" s="176" t="s">
        <v>224</v>
      </c>
      <c r="F116" s="178" t="s">
        <v>1820</v>
      </c>
      <c r="H116" s="179" t="n">
        <v>20.298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3</v>
      </c>
      <c r="AX116" s="174" t="s">
        <v>87</v>
      </c>
      <c r="AY116" s="177" t="s">
        <v>215</v>
      </c>
    </row>
    <row r="117" s="28" customFormat="true" ht="24.15" hidden="false" customHeight="true" outlineLevel="0" collapsed="false">
      <c r="A117" s="23"/>
      <c r="B117" s="160"/>
      <c r="C117" s="161" t="s">
        <v>253</v>
      </c>
      <c r="D117" s="161" t="s">
        <v>217</v>
      </c>
      <c r="E117" s="162" t="s">
        <v>297</v>
      </c>
      <c r="F117" s="163" t="s">
        <v>298</v>
      </c>
      <c r="G117" s="164" t="s">
        <v>299</v>
      </c>
      <c r="H117" s="165" t="n">
        <v>40.596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1667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1821</v>
      </c>
      <c r="H118" s="179" t="n">
        <v>70.198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87</v>
      </c>
      <c r="AY118" s="177" t="s">
        <v>215</v>
      </c>
    </row>
    <row r="119" s="174" customFormat="true" ht="12.8" hidden="false" customHeight="false" outlineLevel="0" collapsed="false">
      <c r="B119" s="175"/>
      <c r="D119" s="176" t="s">
        <v>224</v>
      </c>
      <c r="F119" s="178" t="s">
        <v>1822</v>
      </c>
      <c r="H119" s="179" t="n">
        <v>40.596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3</v>
      </c>
      <c r="AX119" s="174" t="s">
        <v>87</v>
      </c>
      <c r="AY119" s="177" t="s">
        <v>215</v>
      </c>
    </row>
    <row r="120" s="28" customFormat="true" ht="24.15" hidden="false" customHeight="true" outlineLevel="0" collapsed="false">
      <c r="A120" s="23"/>
      <c r="B120" s="160"/>
      <c r="C120" s="161" t="s">
        <v>257</v>
      </c>
      <c r="D120" s="161" t="s">
        <v>217</v>
      </c>
      <c r="E120" s="162" t="s">
        <v>1327</v>
      </c>
      <c r="F120" s="163" t="s">
        <v>1328</v>
      </c>
      <c r="G120" s="164" t="s">
        <v>270</v>
      </c>
      <c r="H120" s="165" t="n">
        <v>56.828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222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222</v>
      </c>
      <c r="BM120" s="172" t="s">
        <v>1672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1823</v>
      </c>
      <c r="H121" s="179" t="n">
        <v>76.038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79</v>
      </c>
      <c r="AY121" s="177" t="s">
        <v>215</v>
      </c>
    </row>
    <row r="122" s="174" customFormat="true" ht="12.8" hidden="false" customHeight="false" outlineLevel="0" collapsed="false">
      <c r="B122" s="175"/>
      <c r="D122" s="176" t="s">
        <v>224</v>
      </c>
      <c r="E122" s="177"/>
      <c r="F122" s="178" t="s">
        <v>1824</v>
      </c>
      <c r="H122" s="179" t="n">
        <v>22.229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40</v>
      </c>
      <c r="AX122" s="174" t="s">
        <v>79</v>
      </c>
      <c r="AY122" s="177" t="s">
        <v>215</v>
      </c>
    </row>
    <row r="123" s="188" customFormat="true" ht="12.8" hidden="false" customHeight="false" outlineLevel="0" collapsed="false">
      <c r="B123" s="189"/>
      <c r="D123" s="176" t="s">
        <v>224</v>
      </c>
      <c r="E123" s="190"/>
      <c r="F123" s="191" t="s">
        <v>233</v>
      </c>
      <c r="H123" s="192" t="n">
        <v>98.267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224</v>
      </c>
      <c r="AU123" s="190" t="s">
        <v>21</v>
      </c>
      <c r="AV123" s="188" t="s">
        <v>222</v>
      </c>
      <c r="AW123" s="188" t="s">
        <v>40</v>
      </c>
      <c r="AX123" s="188" t="s">
        <v>87</v>
      </c>
      <c r="AY123" s="190" t="s">
        <v>215</v>
      </c>
    </row>
    <row r="124" s="174" customFormat="true" ht="12.8" hidden="false" customHeight="false" outlineLevel="0" collapsed="false">
      <c r="B124" s="175"/>
      <c r="D124" s="176" t="s">
        <v>224</v>
      </c>
      <c r="F124" s="178" t="s">
        <v>1825</v>
      </c>
      <c r="H124" s="179" t="n">
        <v>56.828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3</v>
      </c>
      <c r="AX124" s="174" t="s">
        <v>87</v>
      </c>
      <c r="AY124" s="177" t="s">
        <v>215</v>
      </c>
    </row>
    <row r="125" s="28" customFormat="true" ht="14.4" hidden="false" customHeight="true" outlineLevel="0" collapsed="false">
      <c r="A125" s="23"/>
      <c r="B125" s="160"/>
      <c r="C125" s="197" t="s">
        <v>263</v>
      </c>
      <c r="D125" s="197" t="s">
        <v>355</v>
      </c>
      <c r="E125" s="198" t="s">
        <v>1012</v>
      </c>
      <c r="F125" s="199" t="s">
        <v>1013</v>
      </c>
      <c r="G125" s="200" t="s">
        <v>299</v>
      </c>
      <c r="H125" s="201" t="n">
        <v>87.946</v>
      </c>
      <c r="I125" s="202"/>
      <c r="J125" s="203" t="n">
        <f aca="false">ROUND(I125*H125,2)</f>
        <v>0</v>
      </c>
      <c r="K125" s="199" t="s">
        <v>221</v>
      </c>
      <c r="L125" s="204"/>
      <c r="M125" s="205"/>
      <c r="N125" s="206" t="s">
        <v>50</v>
      </c>
      <c r="O125" s="56"/>
      <c r="P125" s="170" t="n">
        <f aca="false">O125*H125</f>
        <v>0</v>
      </c>
      <c r="Q125" s="170" t="n">
        <v>1</v>
      </c>
      <c r="R125" s="170" t="n">
        <f aca="false">Q125*H125</f>
        <v>87.946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257</v>
      </c>
      <c r="AT125" s="172" t="s">
        <v>355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222</v>
      </c>
      <c r="BM125" s="172" t="s">
        <v>1678</v>
      </c>
    </row>
    <row r="126" s="174" customFormat="true" ht="12.8" hidden="false" customHeight="false" outlineLevel="0" collapsed="false">
      <c r="B126" s="175"/>
      <c r="D126" s="176" t="s">
        <v>224</v>
      </c>
      <c r="E126" s="177"/>
      <c r="F126" s="178" t="s">
        <v>1823</v>
      </c>
      <c r="H126" s="179" t="n">
        <v>76.038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40</v>
      </c>
      <c r="AX126" s="174" t="s">
        <v>79</v>
      </c>
      <c r="AY126" s="177" t="s">
        <v>215</v>
      </c>
    </row>
    <row r="127" s="223" customFormat="true" ht="12.8" hidden="false" customHeight="false" outlineLevel="0" collapsed="false">
      <c r="B127" s="224"/>
      <c r="D127" s="176" t="s">
        <v>224</v>
      </c>
      <c r="E127" s="225"/>
      <c r="F127" s="226" t="s">
        <v>1334</v>
      </c>
      <c r="H127" s="227" t="n">
        <v>76.038</v>
      </c>
      <c r="I127" s="228"/>
      <c r="L127" s="224"/>
      <c r="M127" s="229"/>
      <c r="N127" s="230"/>
      <c r="O127" s="230"/>
      <c r="P127" s="230"/>
      <c r="Q127" s="230"/>
      <c r="R127" s="230"/>
      <c r="S127" s="230"/>
      <c r="T127" s="231"/>
      <c r="AT127" s="225" t="s">
        <v>224</v>
      </c>
      <c r="AU127" s="225" t="s">
        <v>21</v>
      </c>
      <c r="AV127" s="223" t="s">
        <v>234</v>
      </c>
      <c r="AW127" s="223" t="s">
        <v>40</v>
      </c>
      <c r="AX127" s="223" t="s">
        <v>79</v>
      </c>
      <c r="AY127" s="225" t="s">
        <v>215</v>
      </c>
    </row>
    <row r="128" s="174" customFormat="true" ht="12.8" hidden="false" customHeight="false" outlineLevel="0" collapsed="false">
      <c r="B128" s="175"/>
      <c r="D128" s="176" t="s">
        <v>224</v>
      </c>
      <c r="E128" s="177"/>
      <c r="F128" s="178" t="s">
        <v>1826</v>
      </c>
      <c r="H128" s="179" t="n">
        <v>152.076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40</v>
      </c>
      <c r="AX128" s="174" t="s">
        <v>87</v>
      </c>
      <c r="AY128" s="177" t="s">
        <v>215</v>
      </c>
    </row>
    <row r="129" s="174" customFormat="true" ht="12.8" hidden="false" customHeight="false" outlineLevel="0" collapsed="false">
      <c r="B129" s="175"/>
      <c r="D129" s="176" t="s">
        <v>224</v>
      </c>
      <c r="F129" s="178" t="s">
        <v>1827</v>
      </c>
      <c r="H129" s="179" t="n">
        <v>87.946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3</v>
      </c>
      <c r="AX129" s="174" t="s">
        <v>87</v>
      </c>
      <c r="AY129" s="177" t="s">
        <v>215</v>
      </c>
    </row>
    <row r="130" s="28" customFormat="true" ht="37.8" hidden="false" customHeight="true" outlineLevel="0" collapsed="false">
      <c r="A130" s="23"/>
      <c r="B130" s="160"/>
      <c r="C130" s="161" t="s">
        <v>267</v>
      </c>
      <c r="D130" s="161" t="s">
        <v>217</v>
      </c>
      <c r="E130" s="162" t="s">
        <v>1016</v>
      </c>
      <c r="F130" s="163" t="s">
        <v>1017</v>
      </c>
      <c r="G130" s="164" t="s">
        <v>270</v>
      </c>
      <c r="H130" s="165" t="n">
        <v>5.051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681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1828</v>
      </c>
      <c r="H131" s="179" t="n">
        <v>8.734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1829</v>
      </c>
      <c r="H132" s="179" t="n">
        <v>5.051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14.4" hidden="false" customHeight="true" outlineLevel="0" collapsed="false">
      <c r="A133" s="23"/>
      <c r="B133" s="160"/>
      <c r="C133" s="197" t="s">
        <v>272</v>
      </c>
      <c r="D133" s="197" t="s">
        <v>355</v>
      </c>
      <c r="E133" s="198" t="s">
        <v>1514</v>
      </c>
      <c r="F133" s="199" t="s">
        <v>1515</v>
      </c>
      <c r="G133" s="200" t="s">
        <v>299</v>
      </c>
      <c r="H133" s="201" t="n">
        <v>5.194</v>
      </c>
      <c r="I133" s="202"/>
      <c r="J133" s="203" t="n">
        <f aca="false">ROUND(I133*H133,2)</f>
        <v>0</v>
      </c>
      <c r="K133" s="199" t="s">
        <v>221</v>
      </c>
      <c r="L133" s="204"/>
      <c r="M133" s="205"/>
      <c r="N133" s="206" t="s">
        <v>50</v>
      </c>
      <c r="O133" s="56"/>
      <c r="P133" s="170" t="n">
        <f aca="false">O133*H133</f>
        <v>0</v>
      </c>
      <c r="Q133" s="170" t="n">
        <v>1</v>
      </c>
      <c r="R133" s="170" t="n">
        <f aca="false">Q133*H133</f>
        <v>5.194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57</v>
      </c>
      <c r="AT133" s="172" t="s">
        <v>355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1685</v>
      </c>
    </row>
    <row r="134" s="174" customFormat="true" ht="12.8" hidden="false" customHeight="false" outlineLevel="0" collapsed="false">
      <c r="B134" s="175"/>
      <c r="D134" s="176" t="s">
        <v>224</v>
      </c>
      <c r="E134" s="177"/>
      <c r="F134" s="178" t="s">
        <v>1830</v>
      </c>
      <c r="H134" s="179" t="n">
        <v>4.99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40</v>
      </c>
      <c r="AX134" s="174" t="s">
        <v>79</v>
      </c>
      <c r="AY134" s="177" t="s">
        <v>215</v>
      </c>
    </row>
    <row r="135" s="223" customFormat="true" ht="12.8" hidden="false" customHeight="false" outlineLevel="0" collapsed="false">
      <c r="B135" s="224"/>
      <c r="D135" s="176" t="s">
        <v>224</v>
      </c>
      <c r="E135" s="225"/>
      <c r="F135" s="226" t="s">
        <v>1334</v>
      </c>
      <c r="H135" s="227" t="n">
        <v>4.99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224</v>
      </c>
      <c r="AU135" s="225" t="s">
        <v>21</v>
      </c>
      <c r="AV135" s="223" t="s">
        <v>234</v>
      </c>
      <c r="AW135" s="223" t="s">
        <v>40</v>
      </c>
      <c r="AX135" s="223" t="s">
        <v>79</v>
      </c>
      <c r="AY135" s="225" t="s">
        <v>215</v>
      </c>
    </row>
    <row r="136" s="174" customFormat="true" ht="12.8" hidden="false" customHeight="false" outlineLevel="0" collapsed="false">
      <c r="B136" s="175"/>
      <c r="D136" s="176" t="s">
        <v>224</v>
      </c>
      <c r="E136" s="177"/>
      <c r="F136" s="178" t="s">
        <v>1831</v>
      </c>
      <c r="H136" s="179" t="n">
        <v>8.982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40</v>
      </c>
      <c r="AX136" s="174" t="s">
        <v>87</v>
      </c>
      <c r="AY136" s="177" t="s">
        <v>215</v>
      </c>
    </row>
    <row r="137" s="174" customFormat="true" ht="12.8" hidden="false" customHeight="false" outlineLevel="0" collapsed="false">
      <c r="B137" s="175"/>
      <c r="D137" s="176" t="s">
        <v>224</v>
      </c>
      <c r="F137" s="178" t="s">
        <v>1832</v>
      </c>
      <c r="H137" s="179" t="n">
        <v>5.194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3</v>
      </c>
      <c r="AX137" s="174" t="s">
        <v>87</v>
      </c>
      <c r="AY137" s="177" t="s">
        <v>215</v>
      </c>
    </row>
    <row r="138" s="28" customFormat="true" ht="14.4" hidden="false" customHeight="true" outlineLevel="0" collapsed="false">
      <c r="A138" s="23"/>
      <c r="B138" s="160"/>
      <c r="C138" s="197" t="s">
        <v>279</v>
      </c>
      <c r="D138" s="197" t="s">
        <v>355</v>
      </c>
      <c r="E138" s="198" t="s">
        <v>1020</v>
      </c>
      <c r="F138" s="199" t="s">
        <v>1021</v>
      </c>
      <c r="G138" s="200" t="s">
        <v>299</v>
      </c>
      <c r="H138" s="201" t="n">
        <v>4.33</v>
      </c>
      <c r="I138" s="202"/>
      <c r="J138" s="203" t="n">
        <f aca="false">ROUND(I138*H138,2)</f>
        <v>0</v>
      </c>
      <c r="K138" s="199" t="s">
        <v>221</v>
      </c>
      <c r="L138" s="204"/>
      <c r="M138" s="205"/>
      <c r="N138" s="206" t="s">
        <v>50</v>
      </c>
      <c r="O138" s="56"/>
      <c r="P138" s="170" t="n">
        <f aca="false">O138*H138</f>
        <v>0</v>
      </c>
      <c r="Q138" s="170" t="n">
        <v>1</v>
      </c>
      <c r="R138" s="170" t="n">
        <f aca="false">Q138*H138</f>
        <v>4.33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57</v>
      </c>
      <c r="AT138" s="172" t="s">
        <v>355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1690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1833</v>
      </c>
      <c r="H139" s="179" t="n">
        <v>3.744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79</v>
      </c>
      <c r="AY139" s="177" t="s">
        <v>215</v>
      </c>
    </row>
    <row r="140" s="223" customFormat="true" ht="12.8" hidden="false" customHeight="false" outlineLevel="0" collapsed="false">
      <c r="B140" s="224"/>
      <c r="D140" s="176" t="s">
        <v>224</v>
      </c>
      <c r="E140" s="225"/>
      <c r="F140" s="226" t="s">
        <v>1334</v>
      </c>
      <c r="H140" s="227" t="n">
        <v>3.744</v>
      </c>
      <c r="I140" s="228"/>
      <c r="L140" s="224"/>
      <c r="M140" s="229"/>
      <c r="N140" s="230"/>
      <c r="O140" s="230"/>
      <c r="P140" s="230"/>
      <c r="Q140" s="230"/>
      <c r="R140" s="230"/>
      <c r="S140" s="230"/>
      <c r="T140" s="231"/>
      <c r="AT140" s="225" t="s">
        <v>224</v>
      </c>
      <c r="AU140" s="225" t="s">
        <v>21</v>
      </c>
      <c r="AV140" s="223" t="s">
        <v>234</v>
      </c>
      <c r="AW140" s="223" t="s">
        <v>40</v>
      </c>
      <c r="AX140" s="223" t="s">
        <v>79</v>
      </c>
      <c r="AY140" s="225" t="s">
        <v>215</v>
      </c>
    </row>
    <row r="141" s="174" customFormat="true" ht="12.8" hidden="false" customHeight="false" outlineLevel="0" collapsed="false">
      <c r="B141" s="175"/>
      <c r="D141" s="176" t="s">
        <v>224</v>
      </c>
      <c r="E141" s="177"/>
      <c r="F141" s="178" t="s">
        <v>1834</v>
      </c>
      <c r="H141" s="179" t="n">
        <v>7.488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40</v>
      </c>
      <c r="AX141" s="174" t="s">
        <v>87</v>
      </c>
      <c r="AY141" s="177" t="s">
        <v>215</v>
      </c>
    </row>
    <row r="142" s="174" customFormat="true" ht="12.8" hidden="false" customHeight="false" outlineLevel="0" collapsed="false">
      <c r="B142" s="175"/>
      <c r="D142" s="176" t="s">
        <v>224</v>
      </c>
      <c r="F142" s="178" t="s">
        <v>1835</v>
      </c>
      <c r="H142" s="179" t="n">
        <v>4.33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3</v>
      </c>
      <c r="AX142" s="174" t="s">
        <v>87</v>
      </c>
      <c r="AY142" s="177" t="s">
        <v>215</v>
      </c>
    </row>
    <row r="143" s="146" customFormat="true" ht="22.8" hidden="false" customHeight="true" outlineLevel="0" collapsed="false">
      <c r="B143" s="147"/>
      <c r="D143" s="148" t="s">
        <v>78</v>
      </c>
      <c r="E143" s="158" t="s">
        <v>21</v>
      </c>
      <c r="F143" s="158" t="s">
        <v>329</v>
      </c>
      <c r="I143" s="150"/>
      <c r="J143" s="159" t="n">
        <f aca="false">BK143</f>
        <v>0</v>
      </c>
      <c r="L143" s="147"/>
      <c r="M143" s="152"/>
      <c r="N143" s="153"/>
      <c r="O143" s="153"/>
      <c r="P143" s="154" t="n">
        <f aca="false">SUM(P144:P151)</f>
        <v>0</v>
      </c>
      <c r="Q143" s="153"/>
      <c r="R143" s="154" t="n">
        <f aca="false">SUM(R144:R151)</f>
        <v>60.04575006</v>
      </c>
      <c r="S143" s="153"/>
      <c r="T143" s="155" t="n">
        <f aca="false">SUM(T144:T151)</f>
        <v>0</v>
      </c>
      <c r="AR143" s="148" t="s">
        <v>87</v>
      </c>
      <c r="AT143" s="156" t="s">
        <v>78</v>
      </c>
      <c r="AU143" s="156" t="s">
        <v>87</v>
      </c>
      <c r="AY143" s="148" t="s">
        <v>215</v>
      </c>
      <c r="BK143" s="157" t="n">
        <f aca="false">SUM(BK144:BK151)</f>
        <v>0</v>
      </c>
    </row>
    <row r="144" s="28" customFormat="true" ht="24.15" hidden="false" customHeight="true" outlineLevel="0" collapsed="false">
      <c r="A144" s="23"/>
      <c r="B144" s="160"/>
      <c r="C144" s="161" t="s">
        <v>286</v>
      </c>
      <c r="D144" s="161" t="s">
        <v>217</v>
      </c>
      <c r="E144" s="162" t="s">
        <v>1027</v>
      </c>
      <c r="F144" s="163" t="s">
        <v>1028</v>
      </c>
      <c r="G144" s="164" t="s">
        <v>220</v>
      </c>
      <c r="H144" s="165" t="n">
        <v>437.195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.00017</v>
      </c>
      <c r="R144" s="170" t="n">
        <f aca="false">Q144*H144</f>
        <v>0.07432315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2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1697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1836</v>
      </c>
      <c r="H145" s="179" t="n">
        <v>756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174" customFormat="true" ht="12.8" hidden="false" customHeight="false" outlineLevel="0" collapsed="false">
      <c r="B146" s="175"/>
      <c r="D146" s="176" t="s">
        <v>224</v>
      </c>
      <c r="F146" s="178" t="s">
        <v>1837</v>
      </c>
      <c r="H146" s="179" t="n">
        <v>437.195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224</v>
      </c>
      <c r="AU146" s="177" t="s">
        <v>21</v>
      </c>
      <c r="AV146" s="174" t="s">
        <v>21</v>
      </c>
      <c r="AW146" s="174" t="s">
        <v>3</v>
      </c>
      <c r="AX146" s="174" t="s">
        <v>87</v>
      </c>
      <c r="AY146" s="177" t="s">
        <v>215</v>
      </c>
    </row>
    <row r="147" s="28" customFormat="true" ht="14.4" hidden="false" customHeight="true" outlineLevel="0" collapsed="false">
      <c r="A147" s="23"/>
      <c r="B147" s="160"/>
      <c r="C147" s="197" t="s">
        <v>291</v>
      </c>
      <c r="D147" s="197" t="s">
        <v>355</v>
      </c>
      <c r="E147" s="198" t="s">
        <v>1031</v>
      </c>
      <c r="F147" s="199" t="s">
        <v>1032</v>
      </c>
      <c r="G147" s="200" t="s">
        <v>220</v>
      </c>
      <c r="H147" s="201" t="n">
        <v>480.914</v>
      </c>
      <c r="I147" s="202"/>
      <c r="J147" s="203" t="n">
        <f aca="false">ROUND(I147*H147,2)</f>
        <v>0</v>
      </c>
      <c r="K147" s="199" t="s">
        <v>221</v>
      </c>
      <c r="L147" s="204"/>
      <c r="M147" s="205"/>
      <c r="N147" s="206" t="s">
        <v>50</v>
      </c>
      <c r="O147" s="56"/>
      <c r="P147" s="170" t="n">
        <f aca="false">O147*H147</f>
        <v>0</v>
      </c>
      <c r="Q147" s="170" t="n">
        <v>0.0006</v>
      </c>
      <c r="R147" s="170" t="n">
        <f aca="false">Q147*H147</f>
        <v>0.2885484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257</v>
      </c>
      <c r="AT147" s="172" t="s">
        <v>355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222</v>
      </c>
      <c r="BM147" s="172" t="s">
        <v>1700</v>
      </c>
    </row>
    <row r="148" s="174" customFormat="true" ht="12.8" hidden="false" customHeight="false" outlineLevel="0" collapsed="false">
      <c r="B148" s="175"/>
      <c r="D148" s="176" t="s">
        <v>224</v>
      </c>
      <c r="F148" s="178" t="s">
        <v>1838</v>
      </c>
      <c r="H148" s="179" t="n">
        <v>480.914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3</v>
      </c>
      <c r="AX148" s="174" t="s">
        <v>87</v>
      </c>
      <c r="AY148" s="177" t="s">
        <v>215</v>
      </c>
    </row>
    <row r="149" s="28" customFormat="true" ht="24.15" hidden="false" customHeight="true" outlineLevel="0" collapsed="false">
      <c r="A149" s="23"/>
      <c r="B149" s="160"/>
      <c r="C149" s="161" t="s">
        <v>8</v>
      </c>
      <c r="D149" s="161" t="s">
        <v>217</v>
      </c>
      <c r="E149" s="162" t="s">
        <v>1348</v>
      </c>
      <c r="F149" s="163" t="s">
        <v>1349</v>
      </c>
      <c r="G149" s="164" t="s">
        <v>260</v>
      </c>
      <c r="H149" s="165" t="n">
        <v>291.463</v>
      </c>
      <c r="I149" s="166"/>
      <c r="J149" s="167" t="n">
        <f aca="false">ROUND(I149*H149,2)</f>
        <v>0</v>
      </c>
      <c r="K149" s="163" t="s">
        <v>221</v>
      </c>
      <c r="L149" s="24"/>
      <c r="M149" s="168"/>
      <c r="N149" s="169" t="s">
        <v>50</v>
      </c>
      <c r="O149" s="56"/>
      <c r="P149" s="170" t="n">
        <f aca="false">O149*H149</f>
        <v>0</v>
      </c>
      <c r="Q149" s="170" t="n">
        <v>0.20477</v>
      </c>
      <c r="R149" s="170" t="n">
        <f aca="false">Q149*H149</f>
        <v>59.68287851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222</v>
      </c>
      <c r="AT149" s="172" t="s">
        <v>217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222</v>
      </c>
      <c r="BM149" s="172" t="s">
        <v>1702</v>
      </c>
    </row>
    <row r="150" s="174" customFormat="true" ht="12.8" hidden="false" customHeight="false" outlineLevel="0" collapsed="false">
      <c r="B150" s="175"/>
      <c r="D150" s="176" t="s">
        <v>224</v>
      </c>
      <c r="E150" s="177"/>
      <c r="F150" s="178" t="s">
        <v>1839</v>
      </c>
      <c r="H150" s="179" t="n">
        <v>504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40</v>
      </c>
      <c r="AX150" s="174" t="s">
        <v>87</v>
      </c>
      <c r="AY150" s="177" t="s">
        <v>215</v>
      </c>
    </row>
    <row r="151" s="174" customFormat="true" ht="12.8" hidden="false" customHeight="false" outlineLevel="0" collapsed="false">
      <c r="B151" s="175"/>
      <c r="D151" s="176" t="s">
        <v>224</v>
      </c>
      <c r="F151" s="178" t="s">
        <v>1805</v>
      </c>
      <c r="H151" s="179" t="n">
        <v>291.463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3</v>
      </c>
      <c r="AX151" s="174" t="s">
        <v>87</v>
      </c>
      <c r="AY151" s="177" t="s">
        <v>215</v>
      </c>
    </row>
    <row r="152" s="146" customFormat="true" ht="22.8" hidden="false" customHeight="true" outlineLevel="0" collapsed="false">
      <c r="B152" s="147"/>
      <c r="D152" s="148" t="s">
        <v>78</v>
      </c>
      <c r="E152" s="158" t="s">
        <v>222</v>
      </c>
      <c r="F152" s="158" t="s">
        <v>1065</v>
      </c>
      <c r="I152" s="150"/>
      <c r="J152" s="159" t="n">
        <f aca="false">BK152</f>
        <v>0</v>
      </c>
      <c r="L152" s="147"/>
      <c r="M152" s="152"/>
      <c r="N152" s="153"/>
      <c r="O152" s="153"/>
      <c r="P152" s="154" t="n">
        <f aca="false">SUM(P153:P171)</f>
        <v>0</v>
      </c>
      <c r="Q152" s="153"/>
      <c r="R152" s="154" t="n">
        <f aca="false">SUM(R153:R171)</f>
        <v>29.65914417</v>
      </c>
      <c r="S152" s="153"/>
      <c r="T152" s="155" t="n">
        <f aca="false">SUM(T153:T171)</f>
        <v>0</v>
      </c>
      <c r="AR152" s="148" t="s">
        <v>87</v>
      </c>
      <c r="AT152" s="156" t="s">
        <v>78</v>
      </c>
      <c r="AU152" s="156" t="s">
        <v>87</v>
      </c>
      <c r="AY152" s="148" t="s">
        <v>215</v>
      </c>
      <c r="BK152" s="157" t="n">
        <f aca="false">SUM(BK153:BK171)</f>
        <v>0</v>
      </c>
    </row>
    <row r="153" s="28" customFormat="true" ht="14.4" hidden="false" customHeight="true" outlineLevel="0" collapsed="false">
      <c r="A153" s="23"/>
      <c r="B153" s="160"/>
      <c r="C153" s="161" t="s">
        <v>302</v>
      </c>
      <c r="D153" s="161" t="s">
        <v>217</v>
      </c>
      <c r="E153" s="162" t="s">
        <v>1358</v>
      </c>
      <c r="F153" s="163" t="s">
        <v>1359</v>
      </c>
      <c r="G153" s="164" t="s">
        <v>270</v>
      </c>
      <c r="H153" s="165" t="n">
        <v>8.136</v>
      </c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1.89077</v>
      </c>
      <c r="R153" s="170" t="n">
        <f aca="false">Q153*H153</f>
        <v>15.38330472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22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222</v>
      </c>
      <c r="BM153" s="172" t="s">
        <v>1840</v>
      </c>
    </row>
    <row r="154" s="174" customFormat="true" ht="12.8" hidden="false" customHeight="false" outlineLevel="0" collapsed="false">
      <c r="B154" s="175"/>
      <c r="D154" s="176" t="s">
        <v>224</v>
      </c>
      <c r="E154" s="177"/>
      <c r="F154" s="178" t="s">
        <v>1841</v>
      </c>
      <c r="H154" s="179" t="n">
        <v>14.068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224</v>
      </c>
      <c r="AU154" s="177" t="s">
        <v>21</v>
      </c>
      <c r="AV154" s="174" t="s">
        <v>21</v>
      </c>
      <c r="AW154" s="174" t="s">
        <v>40</v>
      </c>
      <c r="AX154" s="174" t="s">
        <v>87</v>
      </c>
      <c r="AY154" s="177" t="s">
        <v>215</v>
      </c>
    </row>
    <row r="155" s="174" customFormat="true" ht="12.8" hidden="false" customHeight="false" outlineLevel="0" collapsed="false">
      <c r="B155" s="175"/>
      <c r="D155" s="176" t="s">
        <v>224</v>
      </c>
      <c r="F155" s="178" t="s">
        <v>1842</v>
      </c>
      <c r="H155" s="179" t="n">
        <v>8.136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3</v>
      </c>
      <c r="AX155" s="174" t="s">
        <v>87</v>
      </c>
      <c r="AY155" s="177" t="s">
        <v>215</v>
      </c>
    </row>
    <row r="156" s="28" customFormat="true" ht="14.4" hidden="false" customHeight="true" outlineLevel="0" collapsed="false">
      <c r="A156" s="23"/>
      <c r="B156" s="160"/>
      <c r="C156" s="161" t="s">
        <v>307</v>
      </c>
      <c r="D156" s="161" t="s">
        <v>217</v>
      </c>
      <c r="E156" s="162" t="s">
        <v>1843</v>
      </c>
      <c r="F156" s="163" t="s">
        <v>1844</v>
      </c>
      <c r="G156" s="164" t="s">
        <v>270</v>
      </c>
      <c r="H156" s="165" t="n">
        <v>3.361</v>
      </c>
      <c r="I156" s="166"/>
      <c r="J156" s="167" t="n">
        <f aca="false">ROUND(I156*H156,2)</f>
        <v>0</v>
      </c>
      <c r="K156" s="163" t="s">
        <v>221</v>
      </c>
      <c r="L156" s="24"/>
      <c r="M156" s="168"/>
      <c r="N156" s="169" t="s">
        <v>50</v>
      </c>
      <c r="O156" s="56"/>
      <c r="P156" s="170" t="n">
        <f aca="false">O156*H156</f>
        <v>0</v>
      </c>
      <c r="Q156" s="170" t="n">
        <v>1.89077</v>
      </c>
      <c r="R156" s="170" t="n">
        <f aca="false">Q156*H156</f>
        <v>6.35487797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222</v>
      </c>
      <c r="AT156" s="172" t="s">
        <v>217</v>
      </c>
      <c r="AU156" s="172" t="s">
        <v>21</v>
      </c>
      <c r="AY156" s="3" t="s">
        <v>215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7</v>
      </c>
      <c r="BK156" s="173" t="n">
        <f aca="false">ROUND(I156*H156,2)</f>
        <v>0</v>
      </c>
      <c r="BL156" s="3" t="s">
        <v>222</v>
      </c>
      <c r="BM156" s="172" t="s">
        <v>1845</v>
      </c>
    </row>
    <row r="157" s="174" customFormat="true" ht="12.8" hidden="false" customHeight="false" outlineLevel="0" collapsed="false">
      <c r="B157" s="175"/>
      <c r="D157" s="176" t="s">
        <v>224</v>
      </c>
      <c r="E157" s="177"/>
      <c r="F157" s="178" t="s">
        <v>1846</v>
      </c>
      <c r="H157" s="179" t="n">
        <v>5.811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224</v>
      </c>
      <c r="AU157" s="177" t="s">
        <v>21</v>
      </c>
      <c r="AV157" s="174" t="s">
        <v>21</v>
      </c>
      <c r="AW157" s="174" t="s">
        <v>40</v>
      </c>
      <c r="AX157" s="174" t="s">
        <v>87</v>
      </c>
      <c r="AY157" s="177" t="s">
        <v>215</v>
      </c>
    </row>
    <row r="158" s="174" customFormat="true" ht="12.8" hidden="false" customHeight="false" outlineLevel="0" collapsed="false">
      <c r="B158" s="175"/>
      <c r="D158" s="176" t="s">
        <v>224</v>
      </c>
      <c r="F158" s="178" t="s">
        <v>1847</v>
      </c>
      <c r="H158" s="179" t="n">
        <v>3.361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224</v>
      </c>
      <c r="AU158" s="177" t="s">
        <v>21</v>
      </c>
      <c r="AV158" s="174" t="s">
        <v>21</v>
      </c>
      <c r="AW158" s="174" t="s">
        <v>3</v>
      </c>
      <c r="AX158" s="174" t="s">
        <v>87</v>
      </c>
      <c r="AY158" s="177" t="s">
        <v>215</v>
      </c>
    </row>
    <row r="159" s="28" customFormat="true" ht="24.15" hidden="false" customHeight="true" outlineLevel="0" collapsed="false">
      <c r="A159" s="23"/>
      <c r="B159" s="160"/>
      <c r="C159" s="161" t="s">
        <v>313</v>
      </c>
      <c r="D159" s="161" t="s">
        <v>217</v>
      </c>
      <c r="E159" s="162" t="s">
        <v>1706</v>
      </c>
      <c r="F159" s="163" t="s">
        <v>1707</v>
      </c>
      <c r="G159" s="164" t="s">
        <v>270</v>
      </c>
      <c r="H159" s="165" t="n">
        <v>0.716</v>
      </c>
      <c r="I159" s="166"/>
      <c r="J159" s="167" t="n">
        <f aca="false">ROUND(I159*H159,2)</f>
        <v>0</v>
      </c>
      <c r="K159" s="163" t="s">
        <v>221</v>
      </c>
      <c r="L159" s="24"/>
      <c r="M159" s="168"/>
      <c r="N159" s="169" t="s">
        <v>50</v>
      </c>
      <c r="O159" s="56"/>
      <c r="P159" s="170" t="n">
        <f aca="false">O159*H159</f>
        <v>0</v>
      </c>
      <c r="Q159" s="170" t="n">
        <v>2.234</v>
      </c>
      <c r="R159" s="170" t="n">
        <f aca="false">Q159*H159</f>
        <v>1.599544</v>
      </c>
      <c r="S159" s="170" t="n">
        <v>0</v>
      </c>
      <c r="T159" s="171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2" t="s">
        <v>222</v>
      </c>
      <c r="AT159" s="172" t="s">
        <v>217</v>
      </c>
      <c r="AU159" s="172" t="s">
        <v>21</v>
      </c>
      <c r="AY159" s="3" t="s">
        <v>21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7</v>
      </c>
      <c r="BK159" s="173" t="n">
        <f aca="false">ROUND(I159*H159,2)</f>
        <v>0</v>
      </c>
      <c r="BL159" s="3" t="s">
        <v>222</v>
      </c>
      <c r="BM159" s="172" t="s">
        <v>1848</v>
      </c>
    </row>
    <row r="160" s="174" customFormat="true" ht="12.8" hidden="false" customHeight="false" outlineLevel="0" collapsed="false">
      <c r="B160" s="175"/>
      <c r="D160" s="176" t="s">
        <v>224</v>
      </c>
      <c r="E160" s="177"/>
      <c r="F160" s="178" t="s">
        <v>1849</v>
      </c>
      <c r="H160" s="179" t="n">
        <v>1.238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40</v>
      </c>
      <c r="AX160" s="174" t="s">
        <v>87</v>
      </c>
      <c r="AY160" s="177" t="s">
        <v>215</v>
      </c>
    </row>
    <row r="161" s="174" customFormat="true" ht="12.8" hidden="false" customHeight="false" outlineLevel="0" collapsed="false">
      <c r="B161" s="175"/>
      <c r="D161" s="176" t="s">
        <v>224</v>
      </c>
      <c r="F161" s="178" t="s">
        <v>1850</v>
      </c>
      <c r="H161" s="179" t="n">
        <v>0.716</v>
      </c>
      <c r="I161" s="180"/>
      <c r="L161" s="175"/>
      <c r="M161" s="181"/>
      <c r="N161" s="182"/>
      <c r="O161" s="182"/>
      <c r="P161" s="182"/>
      <c r="Q161" s="182"/>
      <c r="R161" s="182"/>
      <c r="S161" s="182"/>
      <c r="T161" s="183"/>
      <c r="AT161" s="177" t="s">
        <v>224</v>
      </c>
      <c r="AU161" s="177" t="s">
        <v>21</v>
      </c>
      <c r="AV161" s="174" t="s">
        <v>21</v>
      </c>
      <c r="AW161" s="174" t="s">
        <v>3</v>
      </c>
      <c r="AX161" s="174" t="s">
        <v>87</v>
      </c>
      <c r="AY161" s="177" t="s">
        <v>215</v>
      </c>
    </row>
    <row r="162" s="28" customFormat="true" ht="14.4" hidden="false" customHeight="true" outlineLevel="0" collapsed="false">
      <c r="A162" s="23"/>
      <c r="B162" s="160"/>
      <c r="C162" s="161" t="s">
        <v>318</v>
      </c>
      <c r="D162" s="161" t="s">
        <v>217</v>
      </c>
      <c r="E162" s="162" t="s">
        <v>1712</v>
      </c>
      <c r="F162" s="163" t="s">
        <v>1713</v>
      </c>
      <c r="G162" s="164" t="s">
        <v>299</v>
      </c>
      <c r="H162" s="165" t="n">
        <v>0.021</v>
      </c>
      <c r="I162" s="166"/>
      <c r="J162" s="167" t="n">
        <f aca="false">ROUND(I162*H162,2)</f>
        <v>0</v>
      </c>
      <c r="K162" s="163" t="s">
        <v>221</v>
      </c>
      <c r="L162" s="24"/>
      <c r="M162" s="168"/>
      <c r="N162" s="169" t="s">
        <v>50</v>
      </c>
      <c r="O162" s="56"/>
      <c r="P162" s="170" t="n">
        <f aca="false">O162*H162</f>
        <v>0</v>
      </c>
      <c r="Q162" s="170" t="n">
        <v>0.8554</v>
      </c>
      <c r="R162" s="170" t="n">
        <f aca="false">Q162*H162</f>
        <v>0.0179634</v>
      </c>
      <c r="S162" s="170" t="n">
        <v>0</v>
      </c>
      <c r="T162" s="171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222</v>
      </c>
      <c r="AT162" s="172" t="s">
        <v>217</v>
      </c>
      <c r="AU162" s="172" t="s">
        <v>21</v>
      </c>
      <c r="AY162" s="3" t="s">
        <v>215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7</v>
      </c>
      <c r="BK162" s="173" t="n">
        <f aca="false">ROUND(I162*H162,2)</f>
        <v>0</v>
      </c>
      <c r="BL162" s="3" t="s">
        <v>222</v>
      </c>
      <c r="BM162" s="172" t="s">
        <v>1851</v>
      </c>
    </row>
    <row r="163" s="174" customFormat="true" ht="12.8" hidden="false" customHeight="false" outlineLevel="0" collapsed="false">
      <c r="B163" s="175"/>
      <c r="D163" s="176" t="s">
        <v>224</v>
      </c>
      <c r="E163" s="177"/>
      <c r="F163" s="178" t="s">
        <v>1852</v>
      </c>
      <c r="H163" s="179" t="n">
        <v>12.376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224</v>
      </c>
      <c r="AU163" s="177" t="s">
        <v>21</v>
      </c>
      <c r="AV163" s="174" t="s">
        <v>21</v>
      </c>
      <c r="AW163" s="174" t="s">
        <v>40</v>
      </c>
      <c r="AX163" s="174" t="s">
        <v>79</v>
      </c>
      <c r="AY163" s="177" t="s">
        <v>215</v>
      </c>
    </row>
    <row r="164" s="223" customFormat="true" ht="12.8" hidden="false" customHeight="false" outlineLevel="0" collapsed="false">
      <c r="B164" s="224"/>
      <c r="D164" s="176" t="s">
        <v>224</v>
      </c>
      <c r="E164" s="225"/>
      <c r="F164" s="226" t="s">
        <v>1334</v>
      </c>
      <c r="H164" s="227" t="n">
        <v>12.376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224</v>
      </c>
      <c r="AU164" s="225" t="s">
        <v>21</v>
      </c>
      <c r="AV164" s="223" t="s">
        <v>234</v>
      </c>
      <c r="AW164" s="223" t="s">
        <v>40</v>
      </c>
      <c r="AX164" s="223" t="s">
        <v>79</v>
      </c>
      <c r="AY164" s="225" t="s">
        <v>215</v>
      </c>
    </row>
    <row r="165" s="174" customFormat="true" ht="12.8" hidden="false" customHeight="false" outlineLevel="0" collapsed="false">
      <c r="B165" s="175"/>
      <c r="D165" s="176" t="s">
        <v>224</v>
      </c>
      <c r="E165" s="177"/>
      <c r="F165" s="178" t="s">
        <v>1853</v>
      </c>
      <c r="H165" s="179" t="n">
        <v>0.037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40</v>
      </c>
      <c r="AX165" s="174" t="s">
        <v>87</v>
      </c>
      <c r="AY165" s="177" t="s">
        <v>215</v>
      </c>
    </row>
    <row r="166" s="174" customFormat="true" ht="12.8" hidden="false" customHeight="false" outlineLevel="0" collapsed="false">
      <c r="B166" s="175"/>
      <c r="D166" s="176" t="s">
        <v>224</v>
      </c>
      <c r="F166" s="178" t="s">
        <v>1854</v>
      </c>
      <c r="H166" s="179" t="n">
        <v>0.021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224</v>
      </c>
      <c r="AU166" s="177" t="s">
        <v>21</v>
      </c>
      <c r="AV166" s="174" t="s">
        <v>21</v>
      </c>
      <c r="AW166" s="174" t="s">
        <v>3</v>
      </c>
      <c r="AX166" s="174" t="s">
        <v>87</v>
      </c>
      <c r="AY166" s="177" t="s">
        <v>215</v>
      </c>
    </row>
    <row r="167" s="28" customFormat="true" ht="24.15" hidden="false" customHeight="true" outlineLevel="0" collapsed="false">
      <c r="A167" s="23"/>
      <c r="B167" s="160"/>
      <c r="C167" s="161" t="s">
        <v>324</v>
      </c>
      <c r="D167" s="161" t="s">
        <v>217</v>
      </c>
      <c r="E167" s="162" t="s">
        <v>1547</v>
      </c>
      <c r="F167" s="163" t="s">
        <v>1548</v>
      </c>
      <c r="G167" s="164" t="s">
        <v>220</v>
      </c>
      <c r="H167" s="165" t="n">
        <v>12.182</v>
      </c>
      <c r="I167" s="166"/>
      <c r="J167" s="167" t="n">
        <f aca="false">ROUND(I167*H167,2)</f>
        <v>0</v>
      </c>
      <c r="K167" s="163" t="s">
        <v>221</v>
      </c>
      <c r="L167" s="24"/>
      <c r="M167" s="168"/>
      <c r="N167" s="169" t="s">
        <v>50</v>
      </c>
      <c r="O167" s="56"/>
      <c r="P167" s="170" t="n">
        <f aca="false">O167*H167</f>
        <v>0</v>
      </c>
      <c r="Q167" s="170" t="n">
        <v>0.51744</v>
      </c>
      <c r="R167" s="170" t="n">
        <f aca="false">Q167*H167</f>
        <v>6.30345408</v>
      </c>
      <c r="S167" s="170" t="n">
        <v>0</v>
      </c>
      <c r="T167" s="171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2" t="s">
        <v>222</v>
      </c>
      <c r="AT167" s="172" t="s">
        <v>217</v>
      </c>
      <c r="AU167" s="172" t="s">
        <v>21</v>
      </c>
      <c r="AY167" s="3" t="s">
        <v>215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7</v>
      </c>
      <c r="BK167" s="173" t="n">
        <f aca="false">ROUND(I167*H167,2)</f>
        <v>0</v>
      </c>
      <c r="BL167" s="3" t="s">
        <v>222</v>
      </c>
      <c r="BM167" s="172" t="s">
        <v>1724</v>
      </c>
    </row>
    <row r="168" s="174" customFormat="true" ht="12.8" hidden="false" customHeight="false" outlineLevel="0" collapsed="false">
      <c r="B168" s="175"/>
      <c r="D168" s="176" t="s">
        <v>224</v>
      </c>
      <c r="E168" s="177"/>
      <c r="F168" s="178" t="s">
        <v>1855</v>
      </c>
      <c r="H168" s="179" t="n">
        <v>15.36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224</v>
      </c>
      <c r="AU168" s="177" t="s">
        <v>21</v>
      </c>
      <c r="AV168" s="174" t="s">
        <v>21</v>
      </c>
      <c r="AW168" s="174" t="s">
        <v>40</v>
      </c>
      <c r="AX168" s="174" t="s">
        <v>79</v>
      </c>
      <c r="AY168" s="177" t="s">
        <v>215</v>
      </c>
    </row>
    <row r="169" s="174" customFormat="true" ht="12.8" hidden="false" customHeight="false" outlineLevel="0" collapsed="false">
      <c r="B169" s="175"/>
      <c r="D169" s="176" t="s">
        <v>224</v>
      </c>
      <c r="E169" s="177"/>
      <c r="F169" s="178" t="s">
        <v>1856</v>
      </c>
      <c r="H169" s="179" t="n">
        <v>5.705</v>
      </c>
      <c r="I169" s="180"/>
      <c r="L169" s="175"/>
      <c r="M169" s="181"/>
      <c r="N169" s="182"/>
      <c r="O169" s="182"/>
      <c r="P169" s="182"/>
      <c r="Q169" s="182"/>
      <c r="R169" s="182"/>
      <c r="S169" s="182"/>
      <c r="T169" s="183"/>
      <c r="AT169" s="177" t="s">
        <v>224</v>
      </c>
      <c r="AU169" s="177" t="s">
        <v>21</v>
      </c>
      <c r="AV169" s="174" t="s">
        <v>21</v>
      </c>
      <c r="AW169" s="174" t="s">
        <v>40</v>
      </c>
      <c r="AX169" s="174" t="s">
        <v>79</v>
      </c>
      <c r="AY169" s="177" t="s">
        <v>215</v>
      </c>
    </row>
    <row r="170" s="188" customFormat="true" ht="12.8" hidden="false" customHeight="false" outlineLevel="0" collapsed="false">
      <c r="B170" s="189"/>
      <c r="D170" s="176" t="s">
        <v>224</v>
      </c>
      <c r="E170" s="190"/>
      <c r="F170" s="191" t="s">
        <v>233</v>
      </c>
      <c r="H170" s="192" t="n">
        <v>21.06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224</v>
      </c>
      <c r="AU170" s="190" t="s">
        <v>21</v>
      </c>
      <c r="AV170" s="188" t="s">
        <v>222</v>
      </c>
      <c r="AW170" s="188" t="s">
        <v>40</v>
      </c>
      <c r="AX170" s="188" t="s">
        <v>87</v>
      </c>
      <c r="AY170" s="190" t="s">
        <v>215</v>
      </c>
    </row>
    <row r="171" s="174" customFormat="true" ht="12.8" hidden="false" customHeight="false" outlineLevel="0" collapsed="false">
      <c r="B171" s="175"/>
      <c r="D171" s="176" t="s">
        <v>224</v>
      </c>
      <c r="F171" s="178" t="s">
        <v>1857</v>
      </c>
      <c r="H171" s="179" t="n">
        <v>12.182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224</v>
      </c>
      <c r="AU171" s="177" t="s">
        <v>21</v>
      </c>
      <c r="AV171" s="174" t="s">
        <v>21</v>
      </c>
      <c r="AW171" s="174" t="s">
        <v>3</v>
      </c>
      <c r="AX171" s="174" t="s">
        <v>87</v>
      </c>
      <c r="AY171" s="177" t="s">
        <v>215</v>
      </c>
    </row>
    <row r="172" s="146" customFormat="true" ht="22.8" hidden="false" customHeight="true" outlineLevel="0" collapsed="false">
      <c r="B172" s="147"/>
      <c r="D172" s="148" t="s">
        <v>78</v>
      </c>
      <c r="E172" s="158" t="s">
        <v>257</v>
      </c>
      <c r="F172" s="158" t="s">
        <v>1363</v>
      </c>
      <c r="I172" s="150"/>
      <c r="J172" s="159" t="n">
        <f aca="false">BK172</f>
        <v>0</v>
      </c>
      <c r="L172" s="147"/>
      <c r="M172" s="152"/>
      <c r="N172" s="153"/>
      <c r="O172" s="153"/>
      <c r="P172" s="154" t="n">
        <f aca="false">SUM(P173:P232)</f>
        <v>0</v>
      </c>
      <c r="Q172" s="153"/>
      <c r="R172" s="154" t="n">
        <f aca="false">SUM(R173:R232)</f>
        <v>16.91733686</v>
      </c>
      <c r="S172" s="153"/>
      <c r="T172" s="155" t="n">
        <f aca="false">SUM(T173:T232)</f>
        <v>0</v>
      </c>
      <c r="AR172" s="148" t="s">
        <v>87</v>
      </c>
      <c r="AT172" s="156" t="s">
        <v>78</v>
      </c>
      <c r="AU172" s="156" t="s">
        <v>87</v>
      </c>
      <c r="AY172" s="148" t="s">
        <v>215</v>
      </c>
      <c r="BK172" s="157" t="n">
        <f aca="false">SUM(BK173:BK232)</f>
        <v>0</v>
      </c>
    </row>
    <row r="173" s="28" customFormat="true" ht="14.4" hidden="false" customHeight="true" outlineLevel="0" collapsed="false">
      <c r="A173" s="23"/>
      <c r="B173" s="160"/>
      <c r="C173" s="161" t="s">
        <v>7</v>
      </c>
      <c r="D173" s="161" t="s">
        <v>217</v>
      </c>
      <c r="E173" s="162" t="s">
        <v>1364</v>
      </c>
      <c r="F173" s="163" t="s">
        <v>1365</v>
      </c>
      <c r="G173" s="164" t="s">
        <v>260</v>
      </c>
      <c r="H173" s="165" t="n">
        <v>76.544</v>
      </c>
      <c r="I173" s="166"/>
      <c r="J173" s="167" t="n">
        <f aca="false">ROUND(I173*H173,2)</f>
        <v>0</v>
      </c>
      <c r="K173" s="163" t="s">
        <v>221</v>
      </c>
      <c r="L173" s="24"/>
      <c r="M173" s="168"/>
      <c r="N173" s="169" t="s">
        <v>50</v>
      </c>
      <c r="O173" s="56"/>
      <c r="P173" s="170" t="n">
        <f aca="false">O173*H173</f>
        <v>0</v>
      </c>
      <c r="Q173" s="170" t="n">
        <v>1E-005</v>
      </c>
      <c r="R173" s="170" t="n">
        <f aca="false">Q173*H173</f>
        <v>0.00076544</v>
      </c>
      <c r="S173" s="170" t="n">
        <v>0</v>
      </c>
      <c r="T173" s="171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2" t="s">
        <v>222</v>
      </c>
      <c r="AT173" s="172" t="s">
        <v>217</v>
      </c>
      <c r="AU173" s="172" t="s">
        <v>21</v>
      </c>
      <c r="AY173" s="3" t="s">
        <v>2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7</v>
      </c>
      <c r="BK173" s="173" t="n">
        <f aca="false">ROUND(I173*H173,2)</f>
        <v>0</v>
      </c>
      <c r="BL173" s="3" t="s">
        <v>222</v>
      </c>
      <c r="BM173" s="172" t="s">
        <v>1728</v>
      </c>
    </row>
    <row r="174" s="174" customFormat="true" ht="12.8" hidden="false" customHeight="false" outlineLevel="0" collapsed="false">
      <c r="B174" s="175"/>
      <c r="D174" s="176" t="s">
        <v>224</v>
      </c>
      <c r="E174" s="177"/>
      <c r="F174" s="178" t="s">
        <v>1858</v>
      </c>
      <c r="H174" s="179" t="n">
        <v>18.56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224</v>
      </c>
      <c r="AU174" s="177" t="s">
        <v>21</v>
      </c>
      <c r="AV174" s="174" t="s">
        <v>21</v>
      </c>
      <c r="AW174" s="174" t="s">
        <v>40</v>
      </c>
      <c r="AX174" s="174" t="s">
        <v>79</v>
      </c>
      <c r="AY174" s="177" t="s">
        <v>215</v>
      </c>
    </row>
    <row r="175" s="174" customFormat="true" ht="12.8" hidden="false" customHeight="false" outlineLevel="0" collapsed="false">
      <c r="B175" s="175"/>
      <c r="D175" s="176" t="s">
        <v>224</v>
      </c>
      <c r="E175" s="177"/>
      <c r="F175" s="178" t="s">
        <v>1859</v>
      </c>
      <c r="H175" s="179" t="n">
        <v>44.44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224</v>
      </c>
      <c r="AU175" s="177" t="s">
        <v>21</v>
      </c>
      <c r="AV175" s="174" t="s">
        <v>21</v>
      </c>
      <c r="AW175" s="174" t="s">
        <v>40</v>
      </c>
      <c r="AX175" s="174" t="s">
        <v>79</v>
      </c>
      <c r="AY175" s="177" t="s">
        <v>215</v>
      </c>
    </row>
    <row r="176" s="174" customFormat="true" ht="12.8" hidden="false" customHeight="false" outlineLevel="0" collapsed="false">
      <c r="B176" s="175"/>
      <c r="D176" s="176" t="s">
        <v>224</v>
      </c>
      <c r="E176" s="177"/>
      <c r="F176" s="178" t="s">
        <v>1860</v>
      </c>
      <c r="H176" s="179" t="n">
        <v>21.32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224</v>
      </c>
      <c r="AU176" s="177" t="s">
        <v>21</v>
      </c>
      <c r="AV176" s="174" t="s">
        <v>21</v>
      </c>
      <c r="AW176" s="174" t="s">
        <v>40</v>
      </c>
      <c r="AX176" s="174" t="s">
        <v>79</v>
      </c>
      <c r="AY176" s="177" t="s">
        <v>215</v>
      </c>
    </row>
    <row r="177" s="174" customFormat="true" ht="12.8" hidden="false" customHeight="false" outlineLevel="0" collapsed="false">
      <c r="B177" s="175"/>
      <c r="D177" s="176" t="s">
        <v>224</v>
      </c>
      <c r="E177" s="177"/>
      <c r="F177" s="178" t="s">
        <v>1861</v>
      </c>
      <c r="H177" s="179" t="n">
        <v>19.5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40</v>
      </c>
      <c r="AX177" s="174" t="s">
        <v>79</v>
      </c>
      <c r="AY177" s="177" t="s">
        <v>215</v>
      </c>
    </row>
    <row r="178" s="174" customFormat="true" ht="12.8" hidden="false" customHeight="false" outlineLevel="0" collapsed="false">
      <c r="B178" s="175"/>
      <c r="D178" s="176" t="s">
        <v>224</v>
      </c>
      <c r="E178" s="177"/>
      <c r="F178" s="178" t="s">
        <v>1862</v>
      </c>
      <c r="H178" s="179" t="n">
        <v>28.54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224</v>
      </c>
      <c r="AU178" s="177" t="s">
        <v>21</v>
      </c>
      <c r="AV178" s="174" t="s">
        <v>21</v>
      </c>
      <c r="AW178" s="174" t="s">
        <v>40</v>
      </c>
      <c r="AX178" s="174" t="s">
        <v>79</v>
      </c>
      <c r="AY178" s="177" t="s">
        <v>215</v>
      </c>
    </row>
    <row r="179" s="188" customFormat="true" ht="12.8" hidden="false" customHeight="false" outlineLevel="0" collapsed="false">
      <c r="B179" s="189"/>
      <c r="D179" s="176" t="s">
        <v>224</v>
      </c>
      <c r="E179" s="190"/>
      <c r="F179" s="191" t="s">
        <v>233</v>
      </c>
      <c r="H179" s="192" t="n">
        <v>132.36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224</v>
      </c>
      <c r="AU179" s="190" t="s">
        <v>21</v>
      </c>
      <c r="AV179" s="188" t="s">
        <v>222</v>
      </c>
      <c r="AW179" s="188" t="s">
        <v>40</v>
      </c>
      <c r="AX179" s="188" t="s">
        <v>87</v>
      </c>
      <c r="AY179" s="190" t="s">
        <v>215</v>
      </c>
    </row>
    <row r="180" s="174" customFormat="true" ht="12.8" hidden="false" customHeight="false" outlineLevel="0" collapsed="false">
      <c r="B180" s="175"/>
      <c r="D180" s="176" t="s">
        <v>224</v>
      </c>
      <c r="F180" s="178" t="s">
        <v>1863</v>
      </c>
      <c r="H180" s="179" t="n">
        <v>76.544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224</v>
      </c>
      <c r="AU180" s="177" t="s">
        <v>21</v>
      </c>
      <c r="AV180" s="174" t="s">
        <v>21</v>
      </c>
      <c r="AW180" s="174" t="s">
        <v>3</v>
      </c>
      <c r="AX180" s="174" t="s">
        <v>87</v>
      </c>
      <c r="AY180" s="177" t="s">
        <v>215</v>
      </c>
    </row>
    <row r="181" s="28" customFormat="true" ht="14.4" hidden="false" customHeight="true" outlineLevel="0" collapsed="false">
      <c r="A181" s="23"/>
      <c r="B181" s="160"/>
      <c r="C181" s="197" t="s">
        <v>335</v>
      </c>
      <c r="D181" s="197" t="s">
        <v>355</v>
      </c>
      <c r="E181" s="198" t="s">
        <v>1373</v>
      </c>
      <c r="F181" s="199" t="s">
        <v>1374</v>
      </c>
      <c r="G181" s="200" t="s">
        <v>260</v>
      </c>
      <c r="H181" s="201" t="n">
        <v>77.692</v>
      </c>
      <c r="I181" s="202"/>
      <c r="J181" s="203" t="n">
        <f aca="false">ROUND(I181*H181,2)</f>
        <v>0</v>
      </c>
      <c r="K181" s="199" t="s">
        <v>221</v>
      </c>
      <c r="L181" s="204"/>
      <c r="M181" s="205"/>
      <c r="N181" s="206" t="s">
        <v>50</v>
      </c>
      <c r="O181" s="56"/>
      <c r="P181" s="170" t="n">
        <f aca="false">O181*H181</f>
        <v>0</v>
      </c>
      <c r="Q181" s="170" t="n">
        <v>0.0036</v>
      </c>
      <c r="R181" s="170" t="n">
        <f aca="false">Q181*H181</f>
        <v>0.2796912</v>
      </c>
      <c r="S181" s="170" t="n">
        <v>0</v>
      </c>
      <c r="T181" s="171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2" t="s">
        <v>257</v>
      </c>
      <c r="AT181" s="172" t="s">
        <v>355</v>
      </c>
      <c r="AU181" s="172" t="s">
        <v>21</v>
      </c>
      <c r="AY181" s="3" t="s">
        <v>215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87</v>
      </c>
      <c r="BK181" s="173" t="n">
        <f aca="false">ROUND(I181*H181,2)</f>
        <v>0</v>
      </c>
      <c r="BL181" s="3" t="s">
        <v>222</v>
      </c>
      <c r="BM181" s="172" t="s">
        <v>1732</v>
      </c>
    </row>
    <row r="182" s="174" customFormat="true" ht="12.8" hidden="false" customHeight="false" outlineLevel="0" collapsed="false">
      <c r="B182" s="175"/>
      <c r="D182" s="176" t="s">
        <v>224</v>
      </c>
      <c r="F182" s="178" t="s">
        <v>1864</v>
      </c>
      <c r="H182" s="179" t="n">
        <v>77.692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224</v>
      </c>
      <c r="AU182" s="177" t="s">
        <v>21</v>
      </c>
      <c r="AV182" s="174" t="s">
        <v>21</v>
      </c>
      <c r="AW182" s="174" t="s">
        <v>3</v>
      </c>
      <c r="AX182" s="174" t="s">
        <v>87</v>
      </c>
      <c r="AY182" s="177" t="s">
        <v>215</v>
      </c>
    </row>
    <row r="183" s="28" customFormat="true" ht="14.4" hidden="false" customHeight="true" outlineLevel="0" collapsed="false">
      <c r="A183" s="23"/>
      <c r="B183" s="160"/>
      <c r="C183" s="161" t="s">
        <v>340</v>
      </c>
      <c r="D183" s="161" t="s">
        <v>217</v>
      </c>
      <c r="E183" s="162" t="s">
        <v>1865</v>
      </c>
      <c r="F183" s="163" t="s">
        <v>1866</v>
      </c>
      <c r="G183" s="164" t="s">
        <v>461</v>
      </c>
      <c r="H183" s="165" t="n">
        <v>1.157</v>
      </c>
      <c r="I183" s="166"/>
      <c r="J183" s="167" t="n">
        <f aca="false">ROUND(I183*H183,2)</f>
        <v>0</v>
      </c>
      <c r="K183" s="163" t="s">
        <v>221</v>
      </c>
      <c r="L183" s="24"/>
      <c r="M183" s="168"/>
      <c r="N183" s="169" t="s">
        <v>50</v>
      </c>
      <c r="O183" s="56"/>
      <c r="P183" s="170" t="n">
        <f aca="false">O183*H183</f>
        <v>0</v>
      </c>
      <c r="Q183" s="170" t="n">
        <v>2.61488</v>
      </c>
      <c r="R183" s="170" t="n">
        <f aca="false">Q183*H183</f>
        <v>3.02541616</v>
      </c>
      <c r="S183" s="170" t="n">
        <v>0</v>
      </c>
      <c r="T183" s="171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2" t="s">
        <v>222</v>
      </c>
      <c r="AT183" s="172" t="s">
        <v>217</v>
      </c>
      <c r="AU183" s="172" t="s">
        <v>21</v>
      </c>
      <c r="AY183" s="3" t="s">
        <v>215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7</v>
      </c>
      <c r="BK183" s="173" t="n">
        <f aca="false">ROUND(I183*H183,2)</f>
        <v>0</v>
      </c>
      <c r="BL183" s="3" t="s">
        <v>222</v>
      </c>
      <c r="BM183" s="172" t="s">
        <v>1867</v>
      </c>
    </row>
    <row r="184" s="174" customFormat="true" ht="12.8" hidden="false" customHeight="false" outlineLevel="0" collapsed="false">
      <c r="B184" s="175"/>
      <c r="D184" s="176" t="s">
        <v>224</v>
      </c>
      <c r="F184" s="178" t="s">
        <v>1546</v>
      </c>
      <c r="H184" s="179" t="n">
        <v>1.157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224</v>
      </c>
      <c r="AU184" s="177" t="s">
        <v>21</v>
      </c>
      <c r="AV184" s="174" t="s">
        <v>21</v>
      </c>
      <c r="AW184" s="174" t="s">
        <v>3</v>
      </c>
      <c r="AX184" s="174" t="s">
        <v>87</v>
      </c>
      <c r="AY184" s="177" t="s">
        <v>215</v>
      </c>
    </row>
    <row r="185" s="28" customFormat="true" ht="14.4" hidden="false" customHeight="true" outlineLevel="0" collapsed="false">
      <c r="A185" s="23"/>
      <c r="B185" s="160"/>
      <c r="C185" s="197" t="s">
        <v>345</v>
      </c>
      <c r="D185" s="197" t="s">
        <v>355</v>
      </c>
      <c r="E185" s="198" t="s">
        <v>1868</v>
      </c>
      <c r="F185" s="199" t="s">
        <v>1869</v>
      </c>
      <c r="G185" s="200" t="s">
        <v>461</v>
      </c>
      <c r="H185" s="201" t="n">
        <v>1.157</v>
      </c>
      <c r="I185" s="202"/>
      <c r="J185" s="203" t="n">
        <f aca="false">ROUND(I185*H185,2)</f>
        <v>0</v>
      </c>
      <c r="K185" s="199"/>
      <c r="L185" s="204"/>
      <c r="M185" s="205"/>
      <c r="N185" s="206" t="s">
        <v>50</v>
      </c>
      <c r="O185" s="56"/>
      <c r="P185" s="170" t="n">
        <f aca="false">O185*H185</f>
        <v>0</v>
      </c>
      <c r="Q185" s="170" t="n">
        <v>0.175</v>
      </c>
      <c r="R185" s="170" t="n">
        <f aca="false">Q185*H185</f>
        <v>0.202475</v>
      </c>
      <c r="S185" s="170" t="n">
        <v>0</v>
      </c>
      <c r="T185" s="171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2" t="s">
        <v>257</v>
      </c>
      <c r="AT185" s="172" t="s">
        <v>355</v>
      </c>
      <c r="AU185" s="172" t="s">
        <v>21</v>
      </c>
      <c r="AY185" s="3" t="s">
        <v>215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7</v>
      </c>
      <c r="BK185" s="173" t="n">
        <f aca="false">ROUND(I185*H185,2)</f>
        <v>0</v>
      </c>
      <c r="BL185" s="3" t="s">
        <v>222</v>
      </c>
      <c r="BM185" s="172" t="s">
        <v>1870</v>
      </c>
    </row>
    <row r="186" s="174" customFormat="true" ht="12.8" hidden="false" customHeight="false" outlineLevel="0" collapsed="false">
      <c r="B186" s="175"/>
      <c r="D186" s="176" t="s">
        <v>224</v>
      </c>
      <c r="F186" s="178" t="s">
        <v>1546</v>
      </c>
      <c r="H186" s="179" t="n">
        <v>1.157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224</v>
      </c>
      <c r="AU186" s="177" t="s">
        <v>21</v>
      </c>
      <c r="AV186" s="174" t="s">
        <v>21</v>
      </c>
      <c r="AW186" s="174" t="s">
        <v>3</v>
      </c>
      <c r="AX186" s="174" t="s">
        <v>87</v>
      </c>
      <c r="AY186" s="177" t="s">
        <v>215</v>
      </c>
    </row>
    <row r="187" s="28" customFormat="true" ht="14.4" hidden="false" customHeight="true" outlineLevel="0" collapsed="false">
      <c r="A187" s="23"/>
      <c r="B187" s="160"/>
      <c r="C187" s="197" t="s">
        <v>350</v>
      </c>
      <c r="D187" s="197" t="s">
        <v>355</v>
      </c>
      <c r="E187" s="198" t="s">
        <v>1871</v>
      </c>
      <c r="F187" s="199" t="s">
        <v>1872</v>
      </c>
      <c r="G187" s="200" t="s">
        <v>461</v>
      </c>
      <c r="H187" s="201" t="n">
        <v>1.157</v>
      </c>
      <c r="I187" s="202"/>
      <c r="J187" s="203" t="n">
        <f aca="false">ROUND(I187*H187,2)</f>
        <v>0</v>
      </c>
      <c r="K187" s="199"/>
      <c r="L187" s="204"/>
      <c r="M187" s="205"/>
      <c r="N187" s="206" t="s">
        <v>50</v>
      </c>
      <c r="O187" s="56"/>
      <c r="P187" s="170" t="n">
        <f aca="false">O187*H187</f>
        <v>0</v>
      </c>
      <c r="Q187" s="170" t="n">
        <v>0.175</v>
      </c>
      <c r="R187" s="170" t="n">
        <f aca="false">Q187*H187</f>
        <v>0.202475</v>
      </c>
      <c r="S187" s="170" t="n">
        <v>0</v>
      </c>
      <c r="T187" s="171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2" t="s">
        <v>257</v>
      </c>
      <c r="AT187" s="172" t="s">
        <v>355</v>
      </c>
      <c r="AU187" s="172" t="s">
        <v>21</v>
      </c>
      <c r="AY187" s="3" t="s">
        <v>215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7</v>
      </c>
      <c r="BK187" s="173" t="n">
        <f aca="false">ROUND(I187*H187,2)</f>
        <v>0</v>
      </c>
      <c r="BL187" s="3" t="s">
        <v>222</v>
      </c>
      <c r="BM187" s="172" t="s">
        <v>1873</v>
      </c>
    </row>
    <row r="188" s="174" customFormat="true" ht="12.8" hidden="false" customHeight="false" outlineLevel="0" collapsed="false">
      <c r="B188" s="175"/>
      <c r="D188" s="176" t="s">
        <v>224</v>
      </c>
      <c r="F188" s="178" t="s">
        <v>1546</v>
      </c>
      <c r="H188" s="179" t="n">
        <v>1.157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224</v>
      </c>
      <c r="AU188" s="177" t="s">
        <v>21</v>
      </c>
      <c r="AV188" s="174" t="s">
        <v>21</v>
      </c>
      <c r="AW188" s="174" t="s">
        <v>3</v>
      </c>
      <c r="AX188" s="174" t="s">
        <v>87</v>
      </c>
      <c r="AY188" s="177" t="s">
        <v>215</v>
      </c>
    </row>
    <row r="189" s="28" customFormat="true" ht="14.4" hidden="false" customHeight="true" outlineLevel="0" collapsed="false">
      <c r="A189" s="23"/>
      <c r="B189" s="160"/>
      <c r="C189" s="161" t="s">
        <v>354</v>
      </c>
      <c r="D189" s="161" t="s">
        <v>217</v>
      </c>
      <c r="E189" s="162" t="s">
        <v>1377</v>
      </c>
      <c r="F189" s="163" t="s">
        <v>1378</v>
      </c>
      <c r="G189" s="164" t="s">
        <v>461</v>
      </c>
      <c r="H189" s="165" t="n">
        <v>10.988</v>
      </c>
      <c r="I189" s="166"/>
      <c r="J189" s="167" t="n">
        <f aca="false">ROUND(I189*H189,2)</f>
        <v>0</v>
      </c>
      <c r="K189" s="163" t="s">
        <v>221</v>
      </c>
      <c r="L189" s="24"/>
      <c r="M189" s="168"/>
      <c r="N189" s="169" t="s">
        <v>50</v>
      </c>
      <c r="O189" s="56"/>
      <c r="P189" s="170" t="n">
        <f aca="false">O189*H189</f>
        <v>0</v>
      </c>
      <c r="Q189" s="170" t="n">
        <v>0.3409</v>
      </c>
      <c r="R189" s="170" t="n">
        <f aca="false">Q189*H189</f>
        <v>3.7458092</v>
      </c>
      <c r="S189" s="170" t="n">
        <v>0</v>
      </c>
      <c r="T189" s="171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2" t="s">
        <v>222</v>
      </c>
      <c r="AT189" s="172" t="s">
        <v>217</v>
      </c>
      <c r="AU189" s="172" t="s">
        <v>21</v>
      </c>
      <c r="AY189" s="3" t="s">
        <v>215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7</v>
      </c>
      <c r="BK189" s="173" t="n">
        <f aca="false">ROUND(I189*H189,2)</f>
        <v>0</v>
      </c>
      <c r="BL189" s="3" t="s">
        <v>222</v>
      </c>
      <c r="BM189" s="172" t="s">
        <v>1769</v>
      </c>
    </row>
    <row r="190" s="28" customFormat="true" ht="12.8" hidden="false" customHeight="false" outlineLevel="0" collapsed="false">
      <c r="A190" s="23"/>
      <c r="B190" s="24"/>
      <c r="C190" s="23"/>
      <c r="D190" s="176" t="s">
        <v>229</v>
      </c>
      <c r="E190" s="23"/>
      <c r="F190" s="184" t="s">
        <v>1770</v>
      </c>
      <c r="G190" s="23"/>
      <c r="H190" s="23"/>
      <c r="I190" s="185"/>
      <c r="J190" s="23"/>
      <c r="K190" s="23"/>
      <c r="L190" s="24"/>
      <c r="M190" s="186"/>
      <c r="N190" s="187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229</v>
      </c>
      <c r="AU190" s="3" t="s">
        <v>21</v>
      </c>
    </row>
    <row r="191" s="174" customFormat="true" ht="12.8" hidden="false" customHeight="false" outlineLevel="0" collapsed="false">
      <c r="B191" s="175"/>
      <c r="D191" s="176" t="s">
        <v>224</v>
      </c>
      <c r="E191" s="177"/>
      <c r="F191" s="178" t="s">
        <v>1874</v>
      </c>
      <c r="H191" s="179" t="n">
        <v>4</v>
      </c>
      <c r="I191" s="180"/>
      <c r="L191" s="175"/>
      <c r="M191" s="181"/>
      <c r="N191" s="182"/>
      <c r="O191" s="182"/>
      <c r="P191" s="182"/>
      <c r="Q191" s="182"/>
      <c r="R191" s="182"/>
      <c r="S191" s="182"/>
      <c r="T191" s="183"/>
      <c r="AT191" s="177" t="s">
        <v>224</v>
      </c>
      <c r="AU191" s="177" t="s">
        <v>21</v>
      </c>
      <c r="AV191" s="174" t="s">
        <v>21</v>
      </c>
      <c r="AW191" s="174" t="s">
        <v>40</v>
      </c>
      <c r="AX191" s="174" t="s">
        <v>79</v>
      </c>
      <c r="AY191" s="177" t="s">
        <v>215</v>
      </c>
    </row>
    <row r="192" s="174" customFormat="true" ht="12.8" hidden="false" customHeight="false" outlineLevel="0" collapsed="false">
      <c r="B192" s="175"/>
      <c r="D192" s="176" t="s">
        <v>224</v>
      </c>
      <c r="E192" s="177"/>
      <c r="F192" s="178" t="s">
        <v>1875</v>
      </c>
      <c r="H192" s="179" t="n">
        <v>3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224</v>
      </c>
      <c r="AU192" s="177" t="s">
        <v>21</v>
      </c>
      <c r="AV192" s="174" t="s">
        <v>21</v>
      </c>
      <c r="AW192" s="174" t="s">
        <v>40</v>
      </c>
      <c r="AX192" s="174" t="s">
        <v>79</v>
      </c>
      <c r="AY192" s="177" t="s">
        <v>215</v>
      </c>
    </row>
    <row r="193" s="174" customFormat="true" ht="12.8" hidden="false" customHeight="false" outlineLevel="0" collapsed="false">
      <c r="B193" s="175"/>
      <c r="D193" s="176" t="s">
        <v>224</v>
      </c>
      <c r="E193" s="177"/>
      <c r="F193" s="178" t="s">
        <v>1876</v>
      </c>
      <c r="H193" s="179" t="n">
        <v>1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224</v>
      </c>
      <c r="AU193" s="177" t="s">
        <v>21</v>
      </c>
      <c r="AV193" s="174" t="s">
        <v>21</v>
      </c>
      <c r="AW193" s="174" t="s">
        <v>40</v>
      </c>
      <c r="AX193" s="174" t="s">
        <v>79</v>
      </c>
      <c r="AY193" s="177" t="s">
        <v>215</v>
      </c>
    </row>
    <row r="194" s="174" customFormat="true" ht="12.8" hidden="false" customHeight="false" outlineLevel="0" collapsed="false">
      <c r="B194" s="175"/>
      <c r="D194" s="176" t="s">
        <v>224</v>
      </c>
      <c r="E194" s="177"/>
      <c r="F194" s="178" t="s">
        <v>1877</v>
      </c>
      <c r="H194" s="179" t="n">
        <v>2</v>
      </c>
      <c r="I194" s="180"/>
      <c r="L194" s="175"/>
      <c r="M194" s="181"/>
      <c r="N194" s="182"/>
      <c r="O194" s="182"/>
      <c r="P194" s="182"/>
      <c r="Q194" s="182"/>
      <c r="R194" s="182"/>
      <c r="S194" s="182"/>
      <c r="T194" s="183"/>
      <c r="AT194" s="177" t="s">
        <v>224</v>
      </c>
      <c r="AU194" s="177" t="s">
        <v>21</v>
      </c>
      <c r="AV194" s="174" t="s">
        <v>21</v>
      </c>
      <c r="AW194" s="174" t="s">
        <v>40</v>
      </c>
      <c r="AX194" s="174" t="s">
        <v>79</v>
      </c>
      <c r="AY194" s="177" t="s">
        <v>215</v>
      </c>
    </row>
    <row r="195" s="174" customFormat="true" ht="12.8" hidden="false" customHeight="false" outlineLevel="0" collapsed="false">
      <c r="B195" s="175"/>
      <c r="D195" s="176" t="s">
        <v>224</v>
      </c>
      <c r="E195" s="177"/>
      <c r="F195" s="178" t="s">
        <v>1878</v>
      </c>
      <c r="H195" s="179" t="n">
        <v>1</v>
      </c>
      <c r="I195" s="180"/>
      <c r="L195" s="175"/>
      <c r="M195" s="181"/>
      <c r="N195" s="182"/>
      <c r="O195" s="182"/>
      <c r="P195" s="182"/>
      <c r="Q195" s="182"/>
      <c r="R195" s="182"/>
      <c r="S195" s="182"/>
      <c r="T195" s="183"/>
      <c r="AT195" s="177" t="s">
        <v>224</v>
      </c>
      <c r="AU195" s="177" t="s">
        <v>21</v>
      </c>
      <c r="AV195" s="174" t="s">
        <v>21</v>
      </c>
      <c r="AW195" s="174" t="s">
        <v>40</v>
      </c>
      <c r="AX195" s="174" t="s">
        <v>79</v>
      </c>
      <c r="AY195" s="177" t="s">
        <v>215</v>
      </c>
    </row>
    <row r="196" s="174" customFormat="true" ht="12.8" hidden="false" customHeight="false" outlineLevel="0" collapsed="false">
      <c r="B196" s="175"/>
      <c r="D196" s="176" t="s">
        <v>224</v>
      </c>
      <c r="E196" s="177"/>
      <c r="F196" s="178" t="s">
        <v>1879</v>
      </c>
      <c r="H196" s="179" t="n">
        <v>4</v>
      </c>
      <c r="I196" s="180"/>
      <c r="L196" s="175"/>
      <c r="M196" s="181"/>
      <c r="N196" s="182"/>
      <c r="O196" s="182"/>
      <c r="P196" s="182"/>
      <c r="Q196" s="182"/>
      <c r="R196" s="182"/>
      <c r="S196" s="182"/>
      <c r="T196" s="183"/>
      <c r="AT196" s="177" t="s">
        <v>224</v>
      </c>
      <c r="AU196" s="177" t="s">
        <v>21</v>
      </c>
      <c r="AV196" s="174" t="s">
        <v>21</v>
      </c>
      <c r="AW196" s="174" t="s">
        <v>40</v>
      </c>
      <c r="AX196" s="174" t="s">
        <v>79</v>
      </c>
      <c r="AY196" s="177" t="s">
        <v>215</v>
      </c>
    </row>
    <row r="197" s="174" customFormat="true" ht="12.8" hidden="false" customHeight="false" outlineLevel="0" collapsed="false">
      <c r="B197" s="175"/>
      <c r="D197" s="176" t="s">
        <v>224</v>
      </c>
      <c r="E197" s="177"/>
      <c r="F197" s="178" t="s">
        <v>1880</v>
      </c>
      <c r="H197" s="179" t="n">
        <v>3</v>
      </c>
      <c r="I197" s="180"/>
      <c r="L197" s="175"/>
      <c r="M197" s="181"/>
      <c r="N197" s="182"/>
      <c r="O197" s="182"/>
      <c r="P197" s="182"/>
      <c r="Q197" s="182"/>
      <c r="R197" s="182"/>
      <c r="S197" s="182"/>
      <c r="T197" s="183"/>
      <c r="AT197" s="177" t="s">
        <v>224</v>
      </c>
      <c r="AU197" s="177" t="s">
        <v>21</v>
      </c>
      <c r="AV197" s="174" t="s">
        <v>21</v>
      </c>
      <c r="AW197" s="174" t="s">
        <v>40</v>
      </c>
      <c r="AX197" s="174" t="s">
        <v>79</v>
      </c>
      <c r="AY197" s="177" t="s">
        <v>215</v>
      </c>
    </row>
    <row r="198" s="174" customFormat="true" ht="12.8" hidden="false" customHeight="false" outlineLevel="0" collapsed="false">
      <c r="B198" s="175"/>
      <c r="D198" s="176" t="s">
        <v>224</v>
      </c>
      <c r="E198" s="177"/>
      <c r="F198" s="178" t="s">
        <v>1881</v>
      </c>
      <c r="H198" s="179" t="n">
        <v>1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40</v>
      </c>
      <c r="AX198" s="174" t="s">
        <v>79</v>
      </c>
      <c r="AY198" s="177" t="s">
        <v>215</v>
      </c>
    </row>
    <row r="199" s="188" customFormat="true" ht="12.8" hidden="false" customHeight="false" outlineLevel="0" collapsed="false">
      <c r="B199" s="189"/>
      <c r="D199" s="176" t="s">
        <v>224</v>
      </c>
      <c r="E199" s="190"/>
      <c r="F199" s="191" t="s">
        <v>233</v>
      </c>
      <c r="H199" s="192" t="n">
        <v>19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224</v>
      </c>
      <c r="AU199" s="190" t="s">
        <v>21</v>
      </c>
      <c r="AV199" s="188" t="s">
        <v>222</v>
      </c>
      <c r="AW199" s="188" t="s">
        <v>40</v>
      </c>
      <c r="AX199" s="188" t="s">
        <v>87</v>
      </c>
      <c r="AY199" s="190" t="s">
        <v>215</v>
      </c>
    </row>
    <row r="200" s="174" customFormat="true" ht="12.8" hidden="false" customHeight="false" outlineLevel="0" collapsed="false">
      <c r="B200" s="175"/>
      <c r="D200" s="176" t="s">
        <v>224</v>
      </c>
      <c r="F200" s="178" t="s">
        <v>1882</v>
      </c>
      <c r="H200" s="179" t="n">
        <v>10.988</v>
      </c>
      <c r="I200" s="180"/>
      <c r="L200" s="175"/>
      <c r="M200" s="181"/>
      <c r="N200" s="182"/>
      <c r="O200" s="182"/>
      <c r="P200" s="182"/>
      <c r="Q200" s="182"/>
      <c r="R200" s="182"/>
      <c r="S200" s="182"/>
      <c r="T200" s="183"/>
      <c r="AT200" s="177" t="s">
        <v>224</v>
      </c>
      <c r="AU200" s="177" t="s">
        <v>21</v>
      </c>
      <c r="AV200" s="174" t="s">
        <v>21</v>
      </c>
      <c r="AW200" s="174" t="s">
        <v>3</v>
      </c>
      <c r="AX200" s="174" t="s">
        <v>87</v>
      </c>
      <c r="AY200" s="177" t="s">
        <v>215</v>
      </c>
    </row>
    <row r="201" s="28" customFormat="true" ht="14.4" hidden="false" customHeight="true" outlineLevel="0" collapsed="false">
      <c r="A201" s="23"/>
      <c r="B201" s="160"/>
      <c r="C201" s="197" t="s">
        <v>362</v>
      </c>
      <c r="D201" s="197" t="s">
        <v>355</v>
      </c>
      <c r="E201" s="198" t="s">
        <v>1387</v>
      </c>
      <c r="F201" s="199" t="s">
        <v>1388</v>
      </c>
      <c r="G201" s="200" t="s">
        <v>461</v>
      </c>
      <c r="H201" s="201" t="n">
        <v>10.988</v>
      </c>
      <c r="I201" s="202"/>
      <c r="J201" s="203" t="n">
        <f aca="false">ROUND(I201*H201,2)</f>
        <v>0</v>
      </c>
      <c r="K201" s="199" t="s">
        <v>221</v>
      </c>
      <c r="L201" s="204"/>
      <c r="M201" s="205"/>
      <c r="N201" s="206" t="s">
        <v>50</v>
      </c>
      <c r="O201" s="56"/>
      <c r="P201" s="170" t="n">
        <f aca="false">O201*H201</f>
        <v>0</v>
      </c>
      <c r="Q201" s="170" t="n">
        <v>0.072</v>
      </c>
      <c r="R201" s="170" t="n">
        <f aca="false">Q201*H201</f>
        <v>0.791136</v>
      </c>
      <c r="S201" s="170" t="n">
        <v>0</v>
      </c>
      <c r="T201" s="171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2" t="s">
        <v>257</v>
      </c>
      <c r="AT201" s="172" t="s">
        <v>355</v>
      </c>
      <c r="AU201" s="172" t="s">
        <v>21</v>
      </c>
      <c r="AY201" s="3" t="s">
        <v>215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7</v>
      </c>
      <c r="BK201" s="173" t="n">
        <f aca="false">ROUND(I201*H201,2)</f>
        <v>0</v>
      </c>
      <c r="BL201" s="3" t="s">
        <v>222</v>
      </c>
      <c r="BM201" s="172" t="s">
        <v>1771</v>
      </c>
    </row>
    <row r="202" s="174" customFormat="true" ht="12.8" hidden="false" customHeight="false" outlineLevel="0" collapsed="false">
      <c r="B202" s="175"/>
      <c r="D202" s="176" t="s">
        <v>224</v>
      </c>
      <c r="F202" s="178" t="s">
        <v>1882</v>
      </c>
      <c r="H202" s="179" t="n">
        <v>10.988</v>
      </c>
      <c r="I202" s="180"/>
      <c r="L202" s="175"/>
      <c r="M202" s="181"/>
      <c r="N202" s="182"/>
      <c r="O202" s="182"/>
      <c r="P202" s="182"/>
      <c r="Q202" s="182"/>
      <c r="R202" s="182"/>
      <c r="S202" s="182"/>
      <c r="T202" s="183"/>
      <c r="AT202" s="177" t="s">
        <v>224</v>
      </c>
      <c r="AU202" s="177" t="s">
        <v>21</v>
      </c>
      <c r="AV202" s="174" t="s">
        <v>21</v>
      </c>
      <c r="AW202" s="174" t="s">
        <v>3</v>
      </c>
      <c r="AX202" s="174" t="s">
        <v>87</v>
      </c>
      <c r="AY202" s="177" t="s">
        <v>215</v>
      </c>
    </row>
    <row r="203" s="28" customFormat="true" ht="14.4" hidden="false" customHeight="true" outlineLevel="0" collapsed="false">
      <c r="A203" s="23"/>
      <c r="B203" s="160"/>
      <c r="C203" s="197" t="s">
        <v>368</v>
      </c>
      <c r="D203" s="197" t="s">
        <v>355</v>
      </c>
      <c r="E203" s="198" t="s">
        <v>1390</v>
      </c>
      <c r="F203" s="199" t="s">
        <v>1391</v>
      </c>
      <c r="G203" s="200" t="s">
        <v>461</v>
      </c>
      <c r="H203" s="201" t="n">
        <v>10.988</v>
      </c>
      <c r="I203" s="202"/>
      <c r="J203" s="203" t="n">
        <f aca="false">ROUND(I203*H203,2)</f>
        <v>0</v>
      </c>
      <c r="K203" s="199" t="s">
        <v>221</v>
      </c>
      <c r="L203" s="204"/>
      <c r="M203" s="205"/>
      <c r="N203" s="206" t="s">
        <v>50</v>
      </c>
      <c r="O203" s="56"/>
      <c r="P203" s="170" t="n">
        <f aca="false">O203*H203</f>
        <v>0</v>
      </c>
      <c r="Q203" s="170" t="n">
        <v>0.08</v>
      </c>
      <c r="R203" s="170" t="n">
        <f aca="false">Q203*H203</f>
        <v>0.87904</v>
      </c>
      <c r="S203" s="170" t="n">
        <v>0</v>
      </c>
      <c r="T203" s="171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2" t="s">
        <v>257</v>
      </c>
      <c r="AT203" s="172" t="s">
        <v>355</v>
      </c>
      <c r="AU203" s="172" t="s">
        <v>21</v>
      </c>
      <c r="AY203" s="3" t="s">
        <v>215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87</v>
      </c>
      <c r="BK203" s="173" t="n">
        <f aca="false">ROUND(I203*H203,2)</f>
        <v>0</v>
      </c>
      <c r="BL203" s="3" t="s">
        <v>222</v>
      </c>
      <c r="BM203" s="172" t="s">
        <v>1772</v>
      </c>
    </row>
    <row r="204" s="174" customFormat="true" ht="12.8" hidden="false" customHeight="false" outlineLevel="0" collapsed="false">
      <c r="B204" s="175"/>
      <c r="D204" s="176" t="s">
        <v>224</v>
      </c>
      <c r="F204" s="178" t="s">
        <v>1882</v>
      </c>
      <c r="H204" s="179" t="n">
        <v>10.988</v>
      </c>
      <c r="I204" s="180"/>
      <c r="L204" s="175"/>
      <c r="M204" s="181"/>
      <c r="N204" s="182"/>
      <c r="O204" s="182"/>
      <c r="P204" s="182"/>
      <c r="Q204" s="182"/>
      <c r="R204" s="182"/>
      <c r="S204" s="182"/>
      <c r="T204" s="183"/>
      <c r="AT204" s="177" t="s">
        <v>224</v>
      </c>
      <c r="AU204" s="177" t="s">
        <v>21</v>
      </c>
      <c r="AV204" s="174" t="s">
        <v>21</v>
      </c>
      <c r="AW204" s="174" t="s">
        <v>3</v>
      </c>
      <c r="AX204" s="174" t="s">
        <v>87</v>
      </c>
      <c r="AY204" s="177" t="s">
        <v>215</v>
      </c>
    </row>
    <row r="205" s="28" customFormat="true" ht="14.4" hidden="false" customHeight="true" outlineLevel="0" collapsed="false">
      <c r="A205" s="23"/>
      <c r="B205" s="160"/>
      <c r="C205" s="197" t="s">
        <v>373</v>
      </c>
      <c r="D205" s="197" t="s">
        <v>355</v>
      </c>
      <c r="E205" s="198" t="s">
        <v>1393</v>
      </c>
      <c r="F205" s="199" t="s">
        <v>1394</v>
      </c>
      <c r="G205" s="200" t="s">
        <v>461</v>
      </c>
      <c r="H205" s="201" t="n">
        <v>10.988</v>
      </c>
      <c r="I205" s="202"/>
      <c r="J205" s="203" t="n">
        <f aca="false">ROUND(I205*H205,2)</f>
        <v>0</v>
      </c>
      <c r="K205" s="199" t="s">
        <v>221</v>
      </c>
      <c r="L205" s="204"/>
      <c r="M205" s="205"/>
      <c r="N205" s="206" t="s">
        <v>50</v>
      </c>
      <c r="O205" s="56"/>
      <c r="P205" s="170" t="n">
        <f aca="false">O205*H205</f>
        <v>0</v>
      </c>
      <c r="Q205" s="170" t="n">
        <v>0.111</v>
      </c>
      <c r="R205" s="170" t="n">
        <f aca="false">Q205*H205</f>
        <v>1.219668</v>
      </c>
      <c r="S205" s="170" t="n">
        <v>0</v>
      </c>
      <c r="T205" s="171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2" t="s">
        <v>257</v>
      </c>
      <c r="AT205" s="172" t="s">
        <v>355</v>
      </c>
      <c r="AU205" s="172" t="s">
        <v>21</v>
      </c>
      <c r="AY205" s="3" t="s">
        <v>215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7</v>
      </c>
      <c r="BK205" s="173" t="n">
        <f aca="false">ROUND(I205*H205,2)</f>
        <v>0</v>
      </c>
      <c r="BL205" s="3" t="s">
        <v>222</v>
      </c>
      <c r="BM205" s="172" t="s">
        <v>1773</v>
      </c>
    </row>
    <row r="206" s="174" customFormat="true" ht="12.8" hidden="false" customHeight="false" outlineLevel="0" collapsed="false">
      <c r="B206" s="175"/>
      <c r="D206" s="176" t="s">
        <v>224</v>
      </c>
      <c r="F206" s="178" t="s">
        <v>1882</v>
      </c>
      <c r="H206" s="179" t="n">
        <v>10.988</v>
      </c>
      <c r="I206" s="180"/>
      <c r="L206" s="175"/>
      <c r="M206" s="181"/>
      <c r="N206" s="182"/>
      <c r="O206" s="182"/>
      <c r="P206" s="182"/>
      <c r="Q206" s="182"/>
      <c r="R206" s="182"/>
      <c r="S206" s="182"/>
      <c r="T206" s="183"/>
      <c r="AT206" s="177" t="s">
        <v>224</v>
      </c>
      <c r="AU206" s="177" t="s">
        <v>21</v>
      </c>
      <c r="AV206" s="174" t="s">
        <v>21</v>
      </c>
      <c r="AW206" s="174" t="s">
        <v>3</v>
      </c>
      <c r="AX206" s="174" t="s">
        <v>87</v>
      </c>
      <c r="AY206" s="177" t="s">
        <v>215</v>
      </c>
    </row>
    <row r="207" s="28" customFormat="true" ht="14.4" hidden="false" customHeight="true" outlineLevel="0" collapsed="false">
      <c r="A207" s="23"/>
      <c r="B207" s="160"/>
      <c r="C207" s="197" t="s">
        <v>378</v>
      </c>
      <c r="D207" s="197" t="s">
        <v>355</v>
      </c>
      <c r="E207" s="198" t="s">
        <v>1396</v>
      </c>
      <c r="F207" s="199" t="s">
        <v>1397</v>
      </c>
      <c r="G207" s="200" t="s">
        <v>461</v>
      </c>
      <c r="H207" s="201" t="n">
        <v>0.578</v>
      </c>
      <c r="I207" s="202"/>
      <c r="J207" s="203" t="n">
        <f aca="false">ROUND(I207*H207,2)</f>
        <v>0</v>
      </c>
      <c r="K207" s="199" t="s">
        <v>221</v>
      </c>
      <c r="L207" s="204"/>
      <c r="M207" s="205"/>
      <c r="N207" s="206" t="s">
        <v>50</v>
      </c>
      <c r="O207" s="56"/>
      <c r="P207" s="170" t="n">
        <f aca="false">O207*H207</f>
        <v>0</v>
      </c>
      <c r="Q207" s="170" t="n">
        <v>0.057</v>
      </c>
      <c r="R207" s="170" t="n">
        <f aca="false">Q207*H207</f>
        <v>0.032946</v>
      </c>
      <c r="S207" s="170" t="n">
        <v>0</v>
      </c>
      <c r="T207" s="171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2" t="s">
        <v>257</v>
      </c>
      <c r="AT207" s="172" t="s">
        <v>355</v>
      </c>
      <c r="AU207" s="172" t="s">
        <v>21</v>
      </c>
      <c r="AY207" s="3" t="s">
        <v>215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7</v>
      </c>
      <c r="BK207" s="173" t="n">
        <f aca="false">ROUND(I207*H207,2)</f>
        <v>0</v>
      </c>
      <c r="BL207" s="3" t="s">
        <v>222</v>
      </c>
      <c r="BM207" s="172" t="s">
        <v>1774</v>
      </c>
    </row>
    <row r="208" s="174" customFormat="true" ht="12.8" hidden="false" customHeight="false" outlineLevel="0" collapsed="false">
      <c r="B208" s="175"/>
      <c r="D208" s="176" t="s">
        <v>224</v>
      </c>
      <c r="F208" s="178" t="s">
        <v>1536</v>
      </c>
      <c r="H208" s="179" t="n">
        <v>0.578</v>
      </c>
      <c r="I208" s="180"/>
      <c r="L208" s="175"/>
      <c r="M208" s="181"/>
      <c r="N208" s="182"/>
      <c r="O208" s="182"/>
      <c r="P208" s="182"/>
      <c r="Q208" s="182"/>
      <c r="R208" s="182"/>
      <c r="S208" s="182"/>
      <c r="T208" s="183"/>
      <c r="AT208" s="177" t="s">
        <v>224</v>
      </c>
      <c r="AU208" s="177" t="s">
        <v>21</v>
      </c>
      <c r="AV208" s="174" t="s">
        <v>21</v>
      </c>
      <c r="AW208" s="174" t="s">
        <v>3</v>
      </c>
      <c r="AX208" s="174" t="s">
        <v>87</v>
      </c>
      <c r="AY208" s="177" t="s">
        <v>215</v>
      </c>
    </row>
    <row r="209" s="28" customFormat="true" ht="14.4" hidden="false" customHeight="true" outlineLevel="0" collapsed="false">
      <c r="A209" s="23"/>
      <c r="B209" s="160"/>
      <c r="C209" s="197" t="s">
        <v>387</v>
      </c>
      <c r="D209" s="197" t="s">
        <v>355</v>
      </c>
      <c r="E209" s="198" t="s">
        <v>1400</v>
      </c>
      <c r="F209" s="199" t="s">
        <v>1401</v>
      </c>
      <c r="G209" s="200" t="s">
        <v>461</v>
      </c>
      <c r="H209" s="201" t="n">
        <v>10.988</v>
      </c>
      <c r="I209" s="202"/>
      <c r="J209" s="203" t="n">
        <f aca="false">ROUND(I209*H209,2)</f>
        <v>0</v>
      </c>
      <c r="K209" s="199" t="s">
        <v>221</v>
      </c>
      <c r="L209" s="204"/>
      <c r="M209" s="205"/>
      <c r="N209" s="206" t="s">
        <v>50</v>
      </c>
      <c r="O209" s="56"/>
      <c r="P209" s="170" t="n">
        <f aca="false">O209*H209</f>
        <v>0</v>
      </c>
      <c r="Q209" s="170" t="n">
        <v>0.00044</v>
      </c>
      <c r="R209" s="170" t="n">
        <f aca="false">Q209*H209</f>
        <v>0.00483472</v>
      </c>
      <c r="S209" s="170" t="n">
        <v>0</v>
      </c>
      <c r="T209" s="171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2" t="s">
        <v>257</v>
      </c>
      <c r="AT209" s="172" t="s">
        <v>355</v>
      </c>
      <c r="AU209" s="172" t="s">
        <v>21</v>
      </c>
      <c r="AY209" s="3" t="s">
        <v>215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7</v>
      </c>
      <c r="BK209" s="173" t="n">
        <f aca="false">ROUND(I209*H209,2)</f>
        <v>0</v>
      </c>
      <c r="BL209" s="3" t="s">
        <v>222</v>
      </c>
      <c r="BM209" s="172" t="s">
        <v>1776</v>
      </c>
    </row>
    <row r="210" s="174" customFormat="true" ht="12.8" hidden="false" customHeight="false" outlineLevel="0" collapsed="false">
      <c r="B210" s="175"/>
      <c r="D210" s="176" t="s">
        <v>224</v>
      </c>
      <c r="F210" s="178" t="s">
        <v>1882</v>
      </c>
      <c r="H210" s="179" t="n">
        <v>10.988</v>
      </c>
      <c r="I210" s="180"/>
      <c r="L210" s="175"/>
      <c r="M210" s="181"/>
      <c r="N210" s="182"/>
      <c r="O210" s="182"/>
      <c r="P210" s="182"/>
      <c r="Q210" s="182"/>
      <c r="R210" s="182"/>
      <c r="S210" s="182"/>
      <c r="T210" s="183"/>
      <c r="AT210" s="177" t="s">
        <v>224</v>
      </c>
      <c r="AU210" s="177" t="s">
        <v>21</v>
      </c>
      <c r="AV210" s="174" t="s">
        <v>21</v>
      </c>
      <c r="AW210" s="174" t="s">
        <v>3</v>
      </c>
      <c r="AX210" s="174" t="s">
        <v>87</v>
      </c>
      <c r="AY210" s="177" t="s">
        <v>215</v>
      </c>
    </row>
    <row r="211" s="28" customFormat="true" ht="14.4" hidden="false" customHeight="true" outlineLevel="0" collapsed="false">
      <c r="A211" s="23"/>
      <c r="B211" s="160"/>
      <c r="C211" s="197" t="s">
        <v>396</v>
      </c>
      <c r="D211" s="197" t="s">
        <v>355</v>
      </c>
      <c r="E211" s="198" t="s">
        <v>1403</v>
      </c>
      <c r="F211" s="199" t="s">
        <v>1404</v>
      </c>
      <c r="G211" s="200" t="s">
        <v>461</v>
      </c>
      <c r="H211" s="201" t="n">
        <v>10.988</v>
      </c>
      <c r="I211" s="202"/>
      <c r="J211" s="203" t="n">
        <f aca="false">ROUND(I211*H211,2)</f>
        <v>0</v>
      </c>
      <c r="K211" s="199"/>
      <c r="L211" s="204"/>
      <c r="M211" s="205"/>
      <c r="N211" s="206" t="s">
        <v>50</v>
      </c>
      <c r="O211" s="56"/>
      <c r="P211" s="170" t="n">
        <f aca="false">O211*H211</f>
        <v>0</v>
      </c>
      <c r="Q211" s="170" t="n">
        <v>0.027</v>
      </c>
      <c r="R211" s="170" t="n">
        <f aca="false">Q211*H211</f>
        <v>0.296676</v>
      </c>
      <c r="S211" s="170" t="n">
        <v>0</v>
      </c>
      <c r="T211" s="171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2" t="s">
        <v>257</v>
      </c>
      <c r="AT211" s="172" t="s">
        <v>355</v>
      </c>
      <c r="AU211" s="172" t="s">
        <v>21</v>
      </c>
      <c r="AY211" s="3" t="s">
        <v>215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7</v>
      </c>
      <c r="BK211" s="173" t="n">
        <f aca="false">ROUND(I211*H211,2)</f>
        <v>0</v>
      </c>
      <c r="BL211" s="3" t="s">
        <v>222</v>
      </c>
      <c r="BM211" s="172" t="s">
        <v>1777</v>
      </c>
    </row>
    <row r="212" s="174" customFormat="true" ht="12.8" hidden="false" customHeight="false" outlineLevel="0" collapsed="false">
      <c r="B212" s="175"/>
      <c r="D212" s="176" t="s">
        <v>224</v>
      </c>
      <c r="F212" s="178" t="s">
        <v>1882</v>
      </c>
      <c r="H212" s="179" t="n">
        <v>10.988</v>
      </c>
      <c r="I212" s="180"/>
      <c r="L212" s="175"/>
      <c r="M212" s="181"/>
      <c r="N212" s="182"/>
      <c r="O212" s="182"/>
      <c r="P212" s="182"/>
      <c r="Q212" s="182"/>
      <c r="R212" s="182"/>
      <c r="S212" s="182"/>
      <c r="T212" s="183"/>
      <c r="AT212" s="177" t="s">
        <v>224</v>
      </c>
      <c r="AU212" s="177" t="s">
        <v>21</v>
      </c>
      <c r="AV212" s="174" t="s">
        <v>21</v>
      </c>
      <c r="AW212" s="174" t="s">
        <v>3</v>
      </c>
      <c r="AX212" s="174" t="s">
        <v>87</v>
      </c>
      <c r="AY212" s="177" t="s">
        <v>215</v>
      </c>
    </row>
    <row r="213" s="28" customFormat="true" ht="14.4" hidden="false" customHeight="true" outlineLevel="0" collapsed="false">
      <c r="A213" s="23"/>
      <c r="B213" s="160"/>
      <c r="C213" s="161" t="s">
        <v>402</v>
      </c>
      <c r="D213" s="161" t="s">
        <v>217</v>
      </c>
      <c r="E213" s="162" t="s">
        <v>1413</v>
      </c>
      <c r="F213" s="163" t="s">
        <v>1414</v>
      </c>
      <c r="G213" s="164" t="s">
        <v>461</v>
      </c>
      <c r="H213" s="165" t="n">
        <v>10.988</v>
      </c>
      <c r="I213" s="166"/>
      <c r="J213" s="167" t="n">
        <f aca="false">ROUND(I213*H213,2)</f>
        <v>0</v>
      </c>
      <c r="K213" s="163" t="s">
        <v>221</v>
      </c>
      <c r="L213" s="24"/>
      <c r="M213" s="168"/>
      <c r="N213" s="169" t="s">
        <v>50</v>
      </c>
      <c r="O213" s="56"/>
      <c r="P213" s="170" t="n">
        <f aca="false">O213*H213</f>
        <v>0</v>
      </c>
      <c r="Q213" s="170" t="n">
        <v>0.21734</v>
      </c>
      <c r="R213" s="170" t="n">
        <f aca="false">Q213*H213</f>
        <v>2.38813192</v>
      </c>
      <c r="S213" s="170" t="n">
        <v>0</v>
      </c>
      <c r="T213" s="171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2" t="s">
        <v>222</v>
      </c>
      <c r="AT213" s="172" t="s">
        <v>217</v>
      </c>
      <c r="AU213" s="172" t="s">
        <v>21</v>
      </c>
      <c r="AY213" s="3" t="s">
        <v>215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7</v>
      </c>
      <c r="BK213" s="173" t="n">
        <f aca="false">ROUND(I213*H213,2)</f>
        <v>0</v>
      </c>
      <c r="BL213" s="3" t="s">
        <v>222</v>
      </c>
      <c r="BM213" s="172" t="s">
        <v>1780</v>
      </c>
    </row>
    <row r="214" s="174" customFormat="true" ht="12.8" hidden="false" customHeight="false" outlineLevel="0" collapsed="false">
      <c r="B214" s="175"/>
      <c r="D214" s="176" t="s">
        <v>224</v>
      </c>
      <c r="F214" s="178" t="s">
        <v>1882</v>
      </c>
      <c r="H214" s="179" t="n">
        <v>10.988</v>
      </c>
      <c r="I214" s="180"/>
      <c r="L214" s="175"/>
      <c r="M214" s="181"/>
      <c r="N214" s="182"/>
      <c r="O214" s="182"/>
      <c r="P214" s="182"/>
      <c r="Q214" s="182"/>
      <c r="R214" s="182"/>
      <c r="S214" s="182"/>
      <c r="T214" s="183"/>
      <c r="AT214" s="177" t="s">
        <v>224</v>
      </c>
      <c r="AU214" s="177" t="s">
        <v>21</v>
      </c>
      <c r="AV214" s="174" t="s">
        <v>21</v>
      </c>
      <c r="AW214" s="174" t="s">
        <v>3</v>
      </c>
      <c r="AX214" s="174" t="s">
        <v>87</v>
      </c>
      <c r="AY214" s="177" t="s">
        <v>215</v>
      </c>
    </row>
    <row r="215" s="28" customFormat="true" ht="14.4" hidden="false" customHeight="true" outlineLevel="0" collapsed="false">
      <c r="A215" s="23"/>
      <c r="B215" s="160"/>
      <c r="C215" s="197" t="s">
        <v>411</v>
      </c>
      <c r="D215" s="197" t="s">
        <v>355</v>
      </c>
      <c r="E215" s="198" t="s">
        <v>1419</v>
      </c>
      <c r="F215" s="199" t="s">
        <v>1420</v>
      </c>
      <c r="G215" s="200" t="s">
        <v>461</v>
      </c>
      <c r="H215" s="201" t="n">
        <v>9.253</v>
      </c>
      <c r="I215" s="202"/>
      <c r="J215" s="203" t="n">
        <f aca="false">ROUND(I215*H215,2)</f>
        <v>0</v>
      </c>
      <c r="K215" s="199" t="s">
        <v>221</v>
      </c>
      <c r="L215" s="204"/>
      <c r="M215" s="205"/>
      <c r="N215" s="206" t="s">
        <v>50</v>
      </c>
      <c r="O215" s="56"/>
      <c r="P215" s="170" t="n">
        <f aca="false">O215*H215</f>
        <v>0</v>
      </c>
      <c r="Q215" s="170" t="n">
        <v>0.0506</v>
      </c>
      <c r="R215" s="170" t="n">
        <f aca="false">Q215*H215</f>
        <v>0.4682018</v>
      </c>
      <c r="S215" s="170" t="n">
        <v>0</v>
      </c>
      <c r="T215" s="171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2" t="s">
        <v>257</v>
      </c>
      <c r="AT215" s="172" t="s">
        <v>355</v>
      </c>
      <c r="AU215" s="172" t="s">
        <v>21</v>
      </c>
      <c r="AY215" s="3" t="s">
        <v>215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7</v>
      </c>
      <c r="BK215" s="173" t="n">
        <f aca="false">ROUND(I215*H215,2)</f>
        <v>0</v>
      </c>
      <c r="BL215" s="3" t="s">
        <v>222</v>
      </c>
      <c r="BM215" s="172" t="s">
        <v>1781</v>
      </c>
    </row>
    <row r="216" s="174" customFormat="true" ht="12.8" hidden="false" customHeight="false" outlineLevel="0" collapsed="false">
      <c r="B216" s="175"/>
      <c r="D216" s="176" t="s">
        <v>224</v>
      </c>
      <c r="F216" s="178" t="s">
        <v>1471</v>
      </c>
      <c r="H216" s="179" t="n">
        <v>9.253</v>
      </c>
      <c r="I216" s="180"/>
      <c r="L216" s="175"/>
      <c r="M216" s="181"/>
      <c r="N216" s="182"/>
      <c r="O216" s="182"/>
      <c r="P216" s="182"/>
      <c r="Q216" s="182"/>
      <c r="R216" s="182"/>
      <c r="S216" s="182"/>
      <c r="T216" s="183"/>
      <c r="AT216" s="177" t="s">
        <v>224</v>
      </c>
      <c r="AU216" s="177" t="s">
        <v>21</v>
      </c>
      <c r="AV216" s="174" t="s">
        <v>21</v>
      </c>
      <c r="AW216" s="174" t="s">
        <v>3</v>
      </c>
      <c r="AX216" s="174" t="s">
        <v>87</v>
      </c>
      <c r="AY216" s="177" t="s">
        <v>215</v>
      </c>
    </row>
    <row r="217" s="28" customFormat="true" ht="14.4" hidden="false" customHeight="true" outlineLevel="0" collapsed="false">
      <c r="A217" s="23"/>
      <c r="B217" s="160"/>
      <c r="C217" s="197" t="s">
        <v>418</v>
      </c>
      <c r="D217" s="197" t="s">
        <v>355</v>
      </c>
      <c r="E217" s="198" t="s">
        <v>1422</v>
      </c>
      <c r="F217" s="199" t="s">
        <v>1423</v>
      </c>
      <c r="G217" s="200" t="s">
        <v>461</v>
      </c>
      <c r="H217" s="201" t="n">
        <v>1.735</v>
      </c>
      <c r="I217" s="202"/>
      <c r="J217" s="203" t="n">
        <f aca="false">ROUND(I217*H217,2)</f>
        <v>0</v>
      </c>
      <c r="K217" s="199" t="s">
        <v>221</v>
      </c>
      <c r="L217" s="204"/>
      <c r="M217" s="205"/>
      <c r="N217" s="206" t="s">
        <v>50</v>
      </c>
      <c r="O217" s="56"/>
      <c r="P217" s="170" t="n">
        <f aca="false">O217*H217</f>
        <v>0</v>
      </c>
      <c r="Q217" s="170" t="n">
        <v>0.011</v>
      </c>
      <c r="R217" s="170" t="n">
        <f aca="false">Q217*H217</f>
        <v>0.019085</v>
      </c>
      <c r="S217" s="170" t="n">
        <v>0</v>
      </c>
      <c r="T217" s="171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2" t="s">
        <v>257</v>
      </c>
      <c r="AT217" s="172" t="s">
        <v>355</v>
      </c>
      <c r="AU217" s="172" t="s">
        <v>21</v>
      </c>
      <c r="AY217" s="3" t="s">
        <v>215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7</v>
      </c>
      <c r="BK217" s="173" t="n">
        <f aca="false">ROUND(I217*H217,2)</f>
        <v>0</v>
      </c>
      <c r="BL217" s="3" t="s">
        <v>222</v>
      </c>
      <c r="BM217" s="172" t="s">
        <v>1782</v>
      </c>
    </row>
    <row r="218" s="28" customFormat="true" ht="12.8" hidden="false" customHeight="false" outlineLevel="0" collapsed="false">
      <c r="A218" s="23"/>
      <c r="B218" s="24"/>
      <c r="C218" s="23"/>
      <c r="D218" s="176" t="s">
        <v>229</v>
      </c>
      <c r="E218" s="23"/>
      <c r="F218" s="184" t="s">
        <v>1338</v>
      </c>
      <c r="G218" s="23"/>
      <c r="H218" s="23"/>
      <c r="I218" s="185"/>
      <c r="J218" s="23"/>
      <c r="K218" s="23"/>
      <c r="L218" s="24"/>
      <c r="M218" s="186"/>
      <c r="N218" s="187"/>
      <c r="O218" s="56"/>
      <c r="P218" s="56"/>
      <c r="Q218" s="56"/>
      <c r="R218" s="56"/>
      <c r="S218" s="56"/>
      <c r="T218" s="57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229</v>
      </c>
      <c r="AU218" s="3" t="s">
        <v>21</v>
      </c>
    </row>
    <row r="219" s="174" customFormat="true" ht="12.8" hidden="false" customHeight="false" outlineLevel="0" collapsed="false">
      <c r="B219" s="175"/>
      <c r="D219" s="176" t="s">
        <v>224</v>
      </c>
      <c r="F219" s="178" t="s">
        <v>1399</v>
      </c>
      <c r="H219" s="179" t="n">
        <v>1.735</v>
      </c>
      <c r="I219" s="180"/>
      <c r="L219" s="175"/>
      <c r="M219" s="181"/>
      <c r="N219" s="182"/>
      <c r="O219" s="182"/>
      <c r="P219" s="182"/>
      <c r="Q219" s="182"/>
      <c r="R219" s="182"/>
      <c r="S219" s="182"/>
      <c r="T219" s="183"/>
      <c r="AT219" s="177" t="s">
        <v>224</v>
      </c>
      <c r="AU219" s="177" t="s">
        <v>21</v>
      </c>
      <c r="AV219" s="174" t="s">
        <v>21</v>
      </c>
      <c r="AW219" s="174" t="s">
        <v>3</v>
      </c>
      <c r="AX219" s="174" t="s">
        <v>87</v>
      </c>
      <c r="AY219" s="177" t="s">
        <v>215</v>
      </c>
    </row>
    <row r="220" s="28" customFormat="true" ht="14.4" hidden="false" customHeight="true" outlineLevel="0" collapsed="false">
      <c r="A220" s="23"/>
      <c r="B220" s="160"/>
      <c r="C220" s="197" t="s">
        <v>426</v>
      </c>
      <c r="D220" s="197" t="s">
        <v>355</v>
      </c>
      <c r="E220" s="198" t="s">
        <v>1883</v>
      </c>
      <c r="F220" s="199" t="s">
        <v>1884</v>
      </c>
      <c r="G220" s="200" t="s">
        <v>461</v>
      </c>
      <c r="H220" s="201" t="n">
        <v>1.157</v>
      </c>
      <c r="I220" s="202"/>
      <c r="J220" s="203" t="n">
        <f aca="false">ROUND(I220*H220,2)</f>
        <v>0</v>
      </c>
      <c r="K220" s="199" t="s">
        <v>221</v>
      </c>
      <c r="L220" s="204"/>
      <c r="M220" s="205"/>
      <c r="N220" s="206" t="s">
        <v>50</v>
      </c>
      <c r="O220" s="56"/>
      <c r="P220" s="170" t="n">
        <f aca="false">O220*H220</f>
        <v>0</v>
      </c>
      <c r="Q220" s="170" t="n">
        <v>0.0958</v>
      </c>
      <c r="R220" s="170" t="n">
        <f aca="false">Q220*H220</f>
        <v>0.1108406</v>
      </c>
      <c r="S220" s="170" t="n">
        <v>0</v>
      </c>
      <c r="T220" s="171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2" t="s">
        <v>257</v>
      </c>
      <c r="AT220" s="172" t="s">
        <v>355</v>
      </c>
      <c r="AU220" s="172" t="s">
        <v>21</v>
      </c>
      <c r="AY220" s="3" t="s">
        <v>215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7</v>
      </c>
      <c r="BK220" s="173" t="n">
        <f aca="false">ROUND(I220*H220,2)</f>
        <v>0</v>
      </c>
      <c r="BL220" s="3" t="s">
        <v>222</v>
      </c>
      <c r="BM220" s="172" t="s">
        <v>1885</v>
      </c>
    </row>
    <row r="221" s="174" customFormat="true" ht="12.8" hidden="false" customHeight="false" outlineLevel="0" collapsed="false">
      <c r="B221" s="175"/>
      <c r="D221" s="176" t="s">
        <v>224</v>
      </c>
      <c r="E221" s="177"/>
      <c r="F221" s="178" t="s">
        <v>1886</v>
      </c>
      <c r="H221" s="179" t="n">
        <v>2</v>
      </c>
      <c r="I221" s="180"/>
      <c r="L221" s="175"/>
      <c r="M221" s="181"/>
      <c r="N221" s="182"/>
      <c r="O221" s="182"/>
      <c r="P221" s="182"/>
      <c r="Q221" s="182"/>
      <c r="R221" s="182"/>
      <c r="S221" s="182"/>
      <c r="T221" s="183"/>
      <c r="AT221" s="177" t="s">
        <v>224</v>
      </c>
      <c r="AU221" s="177" t="s">
        <v>21</v>
      </c>
      <c r="AV221" s="174" t="s">
        <v>21</v>
      </c>
      <c r="AW221" s="174" t="s">
        <v>40</v>
      </c>
      <c r="AX221" s="174" t="s">
        <v>87</v>
      </c>
      <c r="AY221" s="177" t="s">
        <v>215</v>
      </c>
    </row>
    <row r="222" s="174" customFormat="true" ht="12.8" hidden="false" customHeight="false" outlineLevel="0" collapsed="false">
      <c r="B222" s="175"/>
      <c r="D222" s="176" t="s">
        <v>224</v>
      </c>
      <c r="F222" s="178" t="s">
        <v>1546</v>
      </c>
      <c r="H222" s="179" t="n">
        <v>1.157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224</v>
      </c>
      <c r="AU222" s="177" t="s">
        <v>21</v>
      </c>
      <c r="AV222" s="174" t="s">
        <v>21</v>
      </c>
      <c r="AW222" s="174" t="s">
        <v>3</v>
      </c>
      <c r="AX222" s="174" t="s">
        <v>87</v>
      </c>
      <c r="AY222" s="177" t="s">
        <v>215</v>
      </c>
    </row>
    <row r="223" s="28" customFormat="true" ht="14.4" hidden="false" customHeight="true" outlineLevel="0" collapsed="false">
      <c r="A223" s="23"/>
      <c r="B223" s="160"/>
      <c r="C223" s="161" t="s">
        <v>433</v>
      </c>
      <c r="D223" s="161" t="s">
        <v>217</v>
      </c>
      <c r="E223" s="162" t="s">
        <v>1783</v>
      </c>
      <c r="F223" s="163" t="s">
        <v>1784</v>
      </c>
      <c r="G223" s="164" t="s">
        <v>270</v>
      </c>
      <c r="H223" s="165" t="n">
        <v>1.431</v>
      </c>
      <c r="I223" s="166"/>
      <c r="J223" s="167" t="n">
        <f aca="false">ROUND(I223*H223,2)</f>
        <v>0</v>
      </c>
      <c r="K223" s="163" t="s">
        <v>221</v>
      </c>
      <c r="L223" s="24"/>
      <c r="M223" s="168"/>
      <c r="N223" s="169" t="s">
        <v>50</v>
      </c>
      <c r="O223" s="56"/>
      <c r="P223" s="170" t="n">
        <f aca="false">O223*H223</f>
        <v>0</v>
      </c>
      <c r="Q223" s="170" t="n">
        <v>2.25634</v>
      </c>
      <c r="R223" s="170" t="n">
        <f aca="false">Q223*H223</f>
        <v>3.22882254</v>
      </c>
      <c r="S223" s="170" t="n">
        <v>0</v>
      </c>
      <c r="T223" s="171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2" t="s">
        <v>222</v>
      </c>
      <c r="AT223" s="172" t="s">
        <v>217</v>
      </c>
      <c r="AU223" s="172" t="s">
        <v>21</v>
      </c>
      <c r="AY223" s="3" t="s">
        <v>215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7</v>
      </c>
      <c r="BK223" s="173" t="n">
        <f aca="false">ROUND(I223*H223,2)</f>
        <v>0</v>
      </c>
      <c r="BL223" s="3" t="s">
        <v>222</v>
      </c>
      <c r="BM223" s="172" t="s">
        <v>1887</v>
      </c>
    </row>
    <row r="224" s="174" customFormat="true" ht="12.8" hidden="false" customHeight="false" outlineLevel="0" collapsed="false">
      <c r="B224" s="175"/>
      <c r="D224" s="176" t="s">
        <v>224</v>
      </c>
      <c r="E224" s="177"/>
      <c r="F224" s="178" t="s">
        <v>1888</v>
      </c>
      <c r="H224" s="179" t="n">
        <v>2.475</v>
      </c>
      <c r="I224" s="180"/>
      <c r="L224" s="175"/>
      <c r="M224" s="181"/>
      <c r="N224" s="182"/>
      <c r="O224" s="182"/>
      <c r="P224" s="182"/>
      <c r="Q224" s="182"/>
      <c r="R224" s="182"/>
      <c r="S224" s="182"/>
      <c r="T224" s="183"/>
      <c r="AT224" s="177" t="s">
        <v>224</v>
      </c>
      <c r="AU224" s="177" t="s">
        <v>21</v>
      </c>
      <c r="AV224" s="174" t="s">
        <v>21</v>
      </c>
      <c r="AW224" s="174" t="s">
        <v>40</v>
      </c>
      <c r="AX224" s="174" t="s">
        <v>87</v>
      </c>
      <c r="AY224" s="177" t="s">
        <v>215</v>
      </c>
    </row>
    <row r="225" s="174" customFormat="true" ht="12.8" hidden="false" customHeight="false" outlineLevel="0" collapsed="false">
      <c r="B225" s="175"/>
      <c r="D225" s="176" t="s">
        <v>224</v>
      </c>
      <c r="F225" s="178" t="s">
        <v>1889</v>
      </c>
      <c r="H225" s="179" t="n">
        <v>1.431</v>
      </c>
      <c r="I225" s="180"/>
      <c r="L225" s="175"/>
      <c r="M225" s="181"/>
      <c r="N225" s="182"/>
      <c r="O225" s="182"/>
      <c r="P225" s="182"/>
      <c r="Q225" s="182"/>
      <c r="R225" s="182"/>
      <c r="S225" s="182"/>
      <c r="T225" s="183"/>
      <c r="AT225" s="177" t="s">
        <v>224</v>
      </c>
      <c r="AU225" s="177" t="s">
        <v>21</v>
      </c>
      <c r="AV225" s="174" t="s">
        <v>21</v>
      </c>
      <c r="AW225" s="174" t="s">
        <v>3</v>
      </c>
      <c r="AX225" s="174" t="s">
        <v>87</v>
      </c>
      <c r="AY225" s="177" t="s">
        <v>215</v>
      </c>
    </row>
    <row r="226" s="28" customFormat="true" ht="14.4" hidden="false" customHeight="true" outlineLevel="0" collapsed="false">
      <c r="A226" s="23"/>
      <c r="B226" s="160"/>
      <c r="C226" s="161" t="s">
        <v>439</v>
      </c>
      <c r="D226" s="161" t="s">
        <v>217</v>
      </c>
      <c r="E226" s="162" t="s">
        <v>1426</v>
      </c>
      <c r="F226" s="163" t="s">
        <v>1427</v>
      </c>
      <c r="G226" s="164" t="s">
        <v>260</v>
      </c>
      <c r="H226" s="165" t="n">
        <v>76.151</v>
      </c>
      <c r="I226" s="166"/>
      <c r="J226" s="167" t="n">
        <f aca="false">ROUND(I226*H226,2)</f>
        <v>0</v>
      </c>
      <c r="K226" s="163" t="s">
        <v>221</v>
      </c>
      <c r="L226" s="24"/>
      <c r="M226" s="168"/>
      <c r="N226" s="169" t="s">
        <v>50</v>
      </c>
      <c r="O226" s="56"/>
      <c r="P226" s="170" t="n">
        <f aca="false">O226*H226</f>
        <v>0</v>
      </c>
      <c r="Q226" s="170" t="n">
        <v>0.00019</v>
      </c>
      <c r="R226" s="170" t="n">
        <f aca="false">Q226*H226</f>
        <v>0.01446869</v>
      </c>
      <c r="S226" s="170" t="n">
        <v>0</v>
      </c>
      <c r="T226" s="171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2" t="s">
        <v>222</v>
      </c>
      <c r="AT226" s="172" t="s">
        <v>217</v>
      </c>
      <c r="AU226" s="172" t="s">
        <v>21</v>
      </c>
      <c r="AY226" s="3" t="s">
        <v>215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7</v>
      </c>
      <c r="BK226" s="173" t="n">
        <f aca="false">ROUND(I226*H226,2)</f>
        <v>0</v>
      </c>
      <c r="BL226" s="3" t="s">
        <v>222</v>
      </c>
      <c r="BM226" s="172" t="s">
        <v>1789</v>
      </c>
    </row>
    <row r="227" s="174" customFormat="true" ht="12.8" hidden="false" customHeight="false" outlineLevel="0" collapsed="false">
      <c r="B227" s="175"/>
      <c r="D227" s="176" t="s">
        <v>224</v>
      </c>
      <c r="E227" s="177"/>
      <c r="F227" s="178" t="s">
        <v>1890</v>
      </c>
      <c r="H227" s="179" t="n">
        <v>131.68</v>
      </c>
      <c r="I227" s="180"/>
      <c r="L227" s="175"/>
      <c r="M227" s="181"/>
      <c r="N227" s="182"/>
      <c r="O227" s="182"/>
      <c r="P227" s="182"/>
      <c r="Q227" s="182"/>
      <c r="R227" s="182"/>
      <c r="S227" s="182"/>
      <c r="T227" s="183"/>
      <c r="AT227" s="177" t="s">
        <v>224</v>
      </c>
      <c r="AU227" s="177" t="s">
        <v>21</v>
      </c>
      <c r="AV227" s="174" t="s">
        <v>21</v>
      </c>
      <c r="AW227" s="174" t="s">
        <v>40</v>
      </c>
      <c r="AX227" s="174" t="s">
        <v>87</v>
      </c>
      <c r="AY227" s="177" t="s">
        <v>215</v>
      </c>
    </row>
    <row r="228" s="174" customFormat="true" ht="12.8" hidden="false" customHeight="false" outlineLevel="0" collapsed="false">
      <c r="B228" s="175"/>
      <c r="D228" s="176" t="s">
        <v>224</v>
      </c>
      <c r="F228" s="178" t="s">
        <v>1891</v>
      </c>
      <c r="H228" s="179" t="n">
        <v>76.151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224</v>
      </c>
      <c r="AU228" s="177" t="s">
        <v>21</v>
      </c>
      <c r="AV228" s="174" t="s">
        <v>21</v>
      </c>
      <c r="AW228" s="174" t="s">
        <v>3</v>
      </c>
      <c r="AX228" s="174" t="s">
        <v>87</v>
      </c>
      <c r="AY228" s="177" t="s">
        <v>215</v>
      </c>
    </row>
    <row r="229" s="28" customFormat="true" ht="14.4" hidden="false" customHeight="true" outlineLevel="0" collapsed="false">
      <c r="A229" s="23"/>
      <c r="B229" s="160"/>
      <c r="C229" s="161" t="s">
        <v>444</v>
      </c>
      <c r="D229" s="161" t="s">
        <v>217</v>
      </c>
      <c r="E229" s="162" t="s">
        <v>1430</v>
      </c>
      <c r="F229" s="163" t="s">
        <v>1431</v>
      </c>
      <c r="G229" s="164" t="s">
        <v>260</v>
      </c>
      <c r="H229" s="165" t="n">
        <v>76.151</v>
      </c>
      <c r="I229" s="166"/>
      <c r="J229" s="167" t="n">
        <f aca="false">ROUND(I229*H229,2)</f>
        <v>0</v>
      </c>
      <c r="K229" s="163" t="s">
        <v>221</v>
      </c>
      <c r="L229" s="24"/>
      <c r="M229" s="168"/>
      <c r="N229" s="169" t="s">
        <v>50</v>
      </c>
      <c r="O229" s="56"/>
      <c r="P229" s="170" t="n">
        <f aca="false">O229*H229</f>
        <v>0</v>
      </c>
      <c r="Q229" s="170" t="n">
        <v>9E-005</v>
      </c>
      <c r="R229" s="170" t="n">
        <f aca="false">Q229*H229</f>
        <v>0.00685359</v>
      </c>
      <c r="S229" s="170" t="n">
        <v>0</v>
      </c>
      <c r="T229" s="171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2" t="s">
        <v>222</v>
      </c>
      <c r="AT229" s="172" t="s">
        <v>217</v>
      </c>
      <c r="AU229" s="172" t="s">
        <v>21</v>
      </c>
      <c r="AY229" s="3" t="s">
        <v>215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87</v>
      </c>
      <c r="BK229" s="173" t="n">
        <f aca="false">ROUND(I229*H229,2)</f>
        <v>0</v>
      </c>
      <c r="BL229" s="3" t="s">
        <v>222</v>
      </c>
      <c r="BM229" s="172" t="s">
        <v>1793</v>
      </c>
    </row>
    <row r="230" s="174" customFormat="true" ht="12.8" hidden="false" customHeight="false" outlineLevel="0" collapsed="false">
      <c r="B230" s="175"/>
      <c r="D230" s="176" t="s">
        <v>224</v>
      </c>
      <c r="F230" s="178" t="s">
        <v>1892</v>
      </c>
      <c r="H230" s="179" t="n">
        <v>76.151</v>
      </c>
      <c r="I230" s="180"/>
      <c r="L230" s="175"/>
      <c r="M230" s="181"/>
      <c r="N230" s="182"/>
      <c r="O230" s="182"/>
      <c r="P230" s="182"/>
      <c r="Q230" s="182"/>
      <c r="R230" s="182"/>
      <c r="S230" s="182"/>
      <c r="T230" s="183"/>
      <c r="AT230" s="177" t="s">
        <v>224</v>
      </c>
      <c r="AU230" s="177" t="s">
        <v>21</v>
      </c>
      <c r="AV230" s="174" t="s">
        <v>21</v>
      </c>
      <c r="AW230" s="174" t="s">
        <v>3</v>
      </c>
      <c r="AX230" s="174" t="s">
        <v>87</v>
      </c>
      <c r="AY230" s="177" t="s">
        <v>215</v>
      </c>
    </row>
    <row r="231" s="28" customFormat="true" ht="14.4" hidden="false" customHeight="true" outlineLevel="0" collapsed="false">
      <c r="A231" s="23"/>
      <c r="B231" s="160"/>
      <c r="C231" s="161" t="s">
        <v>449</v>
      </c>
      <c r="D231" s="161" t="s">
        <v>217</v>
      </c>
      <c r="E231" s="162" t="s">
        <v>1433</v>
      </c>
      <c r="F231" s="163" t="s">
        <v>1434</v>
      </c>
      <c r="G231" s="164" t="s">
        <v>1435</v>
      </c>
      <c r="H231" s="165" t="n">
        <v>0.064</v>
      </c>
      <c r="I231" s="166"/>
      <c r="J231" s="167" t="n">
        <f aca="false">ROUND(I231*H231,2)</f>
        <v>0</v>
      </c>
      <c r="K231" s="163"/>
      <c r="L231" s="24"/>
      <c r="M231" s="168"/>
      <c r="N231" s="169" t="s">
        <v>50</v>
      </c>
      <c r="O231" s="56"/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2" t="s">
        <v>222</v>
      </c>
      <c r="AT231" s="172" t="s">
        <v>217</v>
      </c>
      <c r="AU231" s="172" t="s">
        <v>21</v>
      </c>
      <c r="AY231" s="3" t="s">
        <v>215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87</v>
      </c>
      <c r="BK231" s="173" t="n">
        <f aca="false">ROUND(I231*H231,2)</f>
        <v>0</v>
      </c>
      <c r="BL231" s="3" t="s">
        <v>222</v>
      </c>
      <c r="BM231" s="172" t="s">
        <v>1794</v>
      </c>
    </row>
    <row r="232" s="174" customFormat="true" ht="12.8" hidden="false" customHeight="false" outlineLevel="0" collapsed="false">
      <c r="B232" s="175"/>
      <c r="D232" s="176" t="s">
        <v>224</v>
      </c>
      <c r="F232" s="178" t="s">
        <v>1893</v>
      </c>
      <c r="H232" s="179" t="n">
        <v>0.064</v>
      </c>
      <c r="I232" s="180"/>
      <c r="L232" s="175"/>
      <c r="M232" s="181"/>
      <c r="N232" s="182"/>
      <c r="O232" s="182"/>
      <c r="P232" s="182"/>
      <c r="Q232" s="182"/>
      <c r="R232" s="182"/>
      <c r="S232" s="182"/>
      <c r="T232" s="183"/>
      <c r="AT232" s="177" t="s">
        <v>224</v>
      </c>
      <c r="AU232" s="177" t="s">
        <v>21</v>
      </c>
      <c r="AV232" s="174" t="s">
        <v>21</v>
      </c>
      <c r="AW232" s="174" t="s">
        <v>3</v>
      </c>
      <c r="AX232" s="174" t="s">
        <v>87</v>
      </c>
      <c r="AY232" s="177" t="s">
        <v>215</v>
      </c>
    </row>
    <row r="233" s="146" customFormat="true" ht="22.8" hidden="false" customHeight="true" outlineLevel="0" collapsed="false">
      <c r="B233" s="147"/>
      <c r="D233" s="148" t="s">
        <v>78</v>
      </c>
      <c r="E233" s="158" t="s">
        <v>263</v>
      </c>
      <c r="F233" s="158" t="s">
        <v>438</v>
      </c>
      <c r="I233" s="150"/>
      <c r="J233" s="159" t="n">
        <f aca="false">BK233</f>
        <v>0</v>
      </c>
      <c r="L233" s="147"/>
      <c r="M233" s="152"/>
      <c r="N233" s="153"/>
      <c r="O233" s="153"/>
      <c r="P233" s="154" t="n">
        <f aca="false">SUM(P234:P239)</f>
        <v>0</v>
      </c>
      <c r="Q233" s="153"/>
      <c r="R233" s="154" t="n">
        <f aca="false">SUM(R234:R239)</f>
        <v>1.45770227</v>
      </c>
      <c r="S233" s="153"/>
      <c r="T233" s="155" t="n">
        <f aca="false">SUM(T234:T239)</f>
        <v>0</v>
      </c>
      <c r="AR233" s="148" t="s">
        <v>87</v>
      </c>
      <c r="AT233" s="156" t="s">
        <v>78</v>
      </c>
      <c r="AU233" s="156" t="s">
        <v>87</v>
      </c>
      <c r="AY233" s="148" t="s">
        <v>215</v>
      </c>
      <c r="BK233" s="157" t="n">
        <f aca="false">SUM(BK234:BK239)</f>
        <v>0</v>
      </c>
    </row>
    <row r="234" s="28" customFormat="true" ht="14.4" hidden="false" customHeight="true" outlineLevel="0" collapsed="false">
      <c r="A234" s="23"/>
      <c r="B234" s="160"/>
      <c r="C234" s="161" t="s">
        <v>454</v>
      </c>
      <c r="D234" s="161" t="s">
        <v>217</v>
      </c>
      <c r="E234" s="162" t="s">
        <v>1438</v>
      </c>
      <c r="F234" s="163" t="s">
        <v>1439</v>
      </c>
      <c r="G234" s="164" t="s">
        <v>260</v>
      </c>
      <c r="H234" s="165" t="n">
        <v>1.833</v>
      </c>
      <c r="I234" s="166"/>
      <c r="J234" s="167" t="n">
        <f aca="false">ROUND(I234*H234,2)</f>
        <v>0</v>
      </c>
      <c r="K234" s="163" t="s">
        <v>221</v>
      </c>
      <c r="L234" s="24"/>
      <c r="M234" s="168"/>
      <c r="N234" s="169" t="s">
        <v>50</v>
      </c>
      <c r="O234" s="56"/>
      <c r="P234" s="170" t="n">
        <f aca="false">O234*H234</f>
        <v>0</v>
      </c>
      <c r="Q234" s="170" t="n">
        <v>0.43819</v>
      </c>
      <c r="R234" s="170" t="n">
        <f aca="false">Q234*H234</f>
        <v>0.80320227</v>
      </c>
      <c r="S234" s="170" t="n">
        <v>0</v>
      </c>
      <c r="T234" s="171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2" t="s">
        <v>222</v>
      </c>
      <c r="AT234" s="172" t="s">
        <v>217</v>
      </c>
      <c r="AU234" s="172" t="s">
        <v>21</v>
      </c>
      <c r="AY234" s="3" t="s">
        <v>215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7</v>
      </c>
      <c r="BK234" s="173" t="n">
        <f aca="false">ROUND(I234*H234,2)</f>
        <v>0</v>
      </c>
      <c r="BL234" s="3" t="s">
        <v>222</v>
      </c>
      <c r="BM234" s="172" t="s">
        <v>1894</v>
      </c>
    </row>
    <row r="235" s="174" customFormat="true" ht="12.8" hidden="false" customHeight="false" outlineLevel="0" collapsed="false">
      <c r="B235" s="175"/>
      <c r="D235" s="176" t="s">
        <v>224</v>
      </c>
      <c r="E235" s="177"/>
      <c r="F235" s="178" t="s">
        <v>1895</v>
      </c>
      <c r="H235" s="179" t="n">
        <v>3.17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224</v>
      </c>
      <c r="AU235" s="177" t="s">
        <v>21</v>
      </c>
      <c r="AV235" s="174" t="s">
        <v>21</v>
      </c>
      <c r="AW235" s="174" t="s">
        <v>40</v>
      </c>
      <c r="AX235" s="174" t="s">
        <v>87</v>
      </c>
      <c r="AY235" s="177" t="s">
        <v>215</v>
      </c>
    </row>
    <row r="236" s="174" customFormat="true" ht="12.8" hidden="false" customHeight="false" outlineLevel="0" collapsed="false">
      <c r="B236" s="175"/>
      <c r="D236" s="176" t="s">
        <v>224</v>
      </c>
      <c r="F236" s="178" t="s">
        <v>1896</v>
      </c>
      <c r="H236" s="179" t="n">
        <v>1.833</v>
      </c>
      <c r="I236" s="180"/>
      <c r="L236" s="175"/>
      <c r="M236" s="181"/>
      <c r="N236" s="182"/>
      <c r="O236" s="182"/>
      <c r="P236" s="182"/>
      <c r="Q236" s="182"/>
      <c r="R236" s="182"/>
      <c r="S236" s="182"/>
      <c r="T236" s="183"/>
      <c r="AT236" s="177" t="s">
        <v>224</v>
      </c>
      <c r="AU236" s="177" t="s">
        <v>21</v>
      </c>
      <c r="AV236" s="174" t="s">
        <v>21</v>
      </c>
      <c r="AW236" s="174" t="s">
        <v>3</v>
      </c>
      <c r="AX236" s="174" t="s">
        <v>87</v>
      </c>
      <c r="AY236" s="177" t="s">
        <v>215</v>
      </c>
    </row>
    <row r="237" s="28" customFormat="true" ht="14.4" hidden="false" customHeight="true" outlineLevel="0" collapsed="false">
      <c r="A237" s="23"/>
      <c r="B237" s="160"/>
      <c r="C237" s="197" t="s">
        <v>29</v>
      </c>
      <c r="D237" s="197" t="s">
        <v>355</v>
      </c>
      <c r="E237" s="198" t="s">
        <v>1443</v>
      </c>
      <c r="F237" s="199" t="s">
        <v>1444</v>
      </c>
      <c r="G237" s="200" t="s">
        <v>260</v>
      </c>
      <c r="H237" s="201" t="n">
        <v>1.925</v>
      </c>
      <c r="I237" s="202"/>
      <c r="J237" s="203" t="n">
        <f aca="false">ROUND(I237*H237,2)</f>
        <v>0</v>
      </c>
      <c r="K237" s="199" t="s">
        <v>221</v>
      </c>
      <c r="L237" s="204"/>
      <c r="M237" s="205"/>
      <c r="N237" s="206" t="s">
        <v>50</v>
      </c>
      <c r="O237" s="56"/>
      <c r="P237" s="170" t="n">
        <f aca="false">O237*H237</f>
        <v>0</v>
      </c>
      <c r="Q237" s="170" t="n">
        <v>0.34</v>
      </c>
      <c r="R237" s="170" t="n">
        <f aca="false">Q237*H237</f>
        <v>0.6545</v>
      </c>
      <c r="S237" s="170" t="n">
        <v>0</v>
      </c>
      <c r="T237" s="171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2" t="s">
        <v>257</v>
      </c>
      <c r="AT237" s="172" t="s">
        <v>355</v>
      </c>
      <c r="AU237" s="172" t="s">
        <v>21</v>
      </c>
      <c r="AY237" s="3" t="s">
        <v>215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7</v>
      </c>
      <c r="BK237" s="173" t="n">
        <f aca="false">ROUND(I237*H237,2)</f>
        <v>0</v>
      </c>
      <c r="BL237" s="3" t="s">
        <v>222</v>
      </c>
      <c r="BM237" s="172" t="s">
        <v>1897</v>
      </c>
    </row>
    <row r="238" s="174" customFormat="true" ht="12.8" hidden="false" customHeight="false" outlineLevel="0" collapsed="false">
      <c r="B238" s="175"/>
      <c r="D238" s="176" t="s">
        <v>224</v>
      </c>
      <c r="E238" s="177"/>
      <c r="F238" s="178" t="s">
        <v>1898</v>
      </c>
      <c r="H238" s="179" t="n">
        <v>3.329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224</v>
      </c>
      <c r="AU238" s="177" t="s">
        <v>21</v>
      </c>
      <c r="AV238" s="174" t="s">
        <v>21</v>
      </c>
      <c r="AW238" s="174" t="s">
        <v>40</v>
      </c>
      <c r="AX238" s="174" t="s">
        <v>87</v>
      </c>
      <c r="AY238" s="177" t="s">
        <v>215</v>
      </c>
    </row>
    <row r="239" s="174" customFormat="true" ht="12.8" hidden="false" customHeight="false" outlineLevel="0" collapsed="false">
      <c r="B239" s="175"/>
      <c r="D239" s="176" t="s">
        <v>224</v>
      </c>
      <c r="F239" s="178" t="s">
        <v>1899</v>
      </c>
      <c r="H239" s="179" t="n">
        <v>1.925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224</v>
      </c>
      <c r="AU239" s="177" t="s">
        <v>21</v>
      </c>
      <c r="AV239" s="174" t="s">
        <v>21</v>
      </c>
      <c r="AW239" s="174" t="s">
        <v>3</v>
      </c>
      <c r="AX239" s="174" t="s">
        <v>87</v>
      </c>
      <c r="AY239" s="177" t="s">
        <v>215</v>
      </c>
    </row>
    <row r="240" s="146" customFormat="true" ht="22.8" hidden="false" customHeight="true" outlineLevel="0" collapsed="false">
      <c r="B240" s="147"/>
      <c r="D240" s="148" t="s">
        <v>78</v>
      </c>
      <c r="E240" s="158" t="s">
        <v>592</v>
      </c>
      <c r="F240" s="158" t="s">
        <v>593</v>
      </c>
      <c r="I240" s="150"/>
      <c r="J240" s="159" t="n">
        <f aca="false">BK240</f>
        <v>0</v>
      </c>
      <c r="L240" s="147"/>
      <c r="M240" s="152"/>
      <c r="N240" s="153"/>
      <c r="O240" s="153"/>
      <c r="P240" s="154" t="n">
        <f aca="false">SUM(P241:P244)</f>
        <v>0</v>
      </c>
      <c r="Q240" s="153"/>
      <c r="R240" s="154" t="n">
        <f aca="false">SUM(R241:R244)</f>
        <v>0</v>
      </c>
      <c r="S240" s="153"/>
      <c r="T240" s="155" t="n">
        <f aca="false">SUM(T241:T244)</f>
        <v>0</v>
      </c>
      <c r="AR240" s="148" t="s">
        <v>87</v>
      </c>
      <c r="AT240" s="156" t="s">
        <v>78</v>
      </c>
      <c r="AU240" s="156" t="s">
        <v>87</v>
      </c>
      <c r="AY240" s="148" t="s">
        <v>215</v>
      </c>
      <c r="BK240" s="157" t="n">
        <f aca="false">SUM(BK241:BK244)</f>
        <v>0</v>
      </c>
    </row>
    <row r="241" s="28" customFormat="true" ht="24.15" hidden="false" customHeight="true" outlineLevel="0" collapsed="false">
      <c r="A241" s="23"/>
      <c r="B241" s="160"/>
      <c r="C241" s="161" t="s">
        <v>463</v>
      </c>
      <c r="D241" s="161" t="s">
        <v>217</v>
      </c>
      <c r="E241" s="162" t="s">
        <v>1452</v>
      </c>
      <c r="F241" s="163" t="s">
        <v>1453</v>
      </c>
      <c r="G241" s="164" t="s">
        <v>299</v>
      </c>
      <c r="H241" s="165" t="n">
        <v>118.937</v>
      </c>
      <c r="I241" s="166"/>
      <c r="J241" s="167" t="n">
        <f aca="false">ROUND(I241*H241,2)</f>
        <v>0</v>
      </c>
      <c r="K241" s="163" t="s">
        <v>221</v>
      </c>
      <c r="L241" s="24"/>
      <c r="M241" s="168"/>
      <c r="N241" s="169" t="s">
        <v>50</v>
      </c>
      <c r="O241" s="56"/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2" t="s">
        <v>222</v>
      </c>
      <c r="AT241" s="172" t="s">
        <v>217</v>
      </c>
      <c r="AU241" s="172" t="s">
        <v>21</v>
      </c>
      <c r="AY241" s="3" t="s">
        <v>215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87</v>
      </c>
      <c r="BK241" s="173" t="n">
        <f aca="false">ROUND(I241*H241,2)</f>
        <v>0</v>
      </c>
      <c r="BL241" s="3" t="s">
        <v>222</v>
      </c>
      <c r="BM241" s="172" t="s">
        <v>1796</v>
      </c>
    </row>
    <row r="242" s="174" customFormat="true" ht="12.8" hidden="false" customHeight="false" outlineLevel="0" collapsed="false">
      <c r="B242" s="175"/>
      <c r="D242" s="176" t="s">
        <v>224</v>
      </c>
      <c r="F242" s="178" t="s">
        <v>1900</v>
      </c>
      <c r="H242" s="179" t="n">
        <v>118.937</v>
      </c>
      <c r="I242" s="180"/>
      <c r="L242" s="175"/>
      <c r="M242" s="181"/>
      <c r="N242" s="182"/>
      <c r="O242" s="182"/>
      <c r="P242" s="182"/>
      <c r="Q242" s="182"/>
      <c r="R242" s="182"/>
      <c r="S242" s="182"/>
      <c r="T242" s="183"/>
      <c r="AT242" s="177" t="s">
        <v>224</v>
      </c>
      <c r="AU242" s="177" t="s">
        <v>21</v>
      </c>
      <c r="AV242" s="174" t="s">
        <v>21</v>
      </c>
      <c r="AW242" s="174" t="s">
        <v>3</v>
      </c>
      <c r="AX242" s="174" t="s">
        <v>87</v>
      </c>
      <c r="AY242" s="177" t="s">
        <v>215</v>
      </c>
    </row>
    <row r="243" s="28" customFormat="true" ht="24.15" hidden="false" customHeight="true" outlineLevel="0" collapsed="false">
      <c r="A243" s="23"/>
      <c r="B243" s="160"/>
      <c r="C243" s="161" t="s">
        <v>467</v>
      </c>
      <c r="D243" s="161" t="s">
        <v>217</v>
      </c>
      <c r="E243" s="162" t="s">
        <v>1456</v>
      </c>
      <c r="F243" s="163" t="s">
        <v>1457</v>
      </c>
      <c r="G243" s="164" t="s">
        <v>299</v>
      </c>
      <c r="H243" s="165" t="n">
        <v>118.937</v>
      </c>
      <c r="I243" s="166"/>
      <c r="J243" s="167" t="n">
        <f aca="false">ROUND(I243*H243,2)</f>
        <v>0</v>
      </c>
      <c r="K243" s="163" t="s">
        <v>221</v>
      </c>
      <c r="L243" s="24"/>
      <c r="M243" s="168"/>
      <c r="N243" s="169" t="s">
        <v>50</v>
      </c>
      <c r="O243" s="56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2" t="s">
        <v>222</v>
      </c>
      <c r="AT243" s="172" t="s">
        <v>217</v>
      </c>
      <c r="AU243" s="172" t="s">
        <v>21</v>
      </c>
      <c r="AY243" s="3" t="s">
        <v>215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7</v>
      </c>
      <c r="BK243" s="173" t="n">
        <f aca="false">ROUND(I243*H243,2)</f>
        <v>0</v>
      </c>
      <c r="BL243" s="3" t="s">
        <v>222</v>
      </c>
      <c r="BM243" s="172" t="s">
        <v>1798</v>
      </c>
    </row>
    <row r="244" s="174" customFormat="true" ht="12.8" hidden="false" customHeight="false" outlineLevel="0" collapsed="false">
      <c r="B244" s="175"/>
      <c r="D244" s="176" t="s">
        <v>224</v>
      </c>
      <c r="F244" s="178" t="s">
        <v>1900</v>
      </c>
      <c r="H244" s="179" t="n">
        <v>118.937</v>
      </c>
      <c r="I244" s="180"/>
      <c r="L244" s="175"/>
      <c r="M244" s="232"/>
      <c r="N244" s="233"/>
      <c r="O244" s="233"/>
      <c r="P244" s="233"/>
      <c r="Q244" s="233"/>
      <c r="R244" s="233"/>
      <c r="S244" s="233"/>
      <c r="T244" s="234"/>
      <c r="AT244" s="177" t="s">
        <v>224</v>
      </c>
      <c r="AU244" s="177" t="s">
        <v>21</v>
      </c>
      <c r="AV244" s="174" t="s">
        <v>21</v>
      </c>
      <c r="AW244" s="174" t="s">
        <v>3</v>
      </c>
      <c r="AX244" s="174" t="s">
        <v>87</v>
      </c>
      <c r="AY244" s="177" t="s">
        <v>215</v>
      </c>
    </row>
    <row r="245" s="28" customFormat="true" ht="6.95" hidden="false" customHeight="true" outlineLevel="0" collapsed="false">
      <c r="A245" s="23"/>
      <c r="B245" s="40"/>
      <c r="C245" s="41"/>
      <c r="D245" s="41"/>
      <c r="E245" s="41"/>
      <c r="F245" s="41"/>
      <c r="G245" s="41"/>
      <c r="H245" s="41"/>
      <c r="I245" s="41"/>
      <c r="J245" s="41"/>
      <c r="K245" s="41"/>
      <c r="L245" s="24"/>
      <c r="M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</row>
  </sheetData>
  <autoFilter ref="C85:K2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90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6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9:BE346)),  2)</f>
        <v>0</v>
      </c>
      <c r="G33" s="23"/>
      <c r="H33" s="23"/>
      <c r="I33" s="114" t="n">
        <v>0.21</v>
      </c>
      <c r="J33" s="113" t="n">
        <f aca="false">ROUND(((SUM(BE89:BE34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9:BF346)),  2)</f>
        <v>0</v>
      </c>
      <c r="G34" s="23"/>
      <c r="H34" s="23"/>
      <c r="I34" s="114" t="n">
        <v>0.15</v>
      </c>
      <c r="J34" s="113" t="n">
        <f aca="false">ROUND(((SUM(BF89:BF34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9:BG34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9:BH34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9:BI34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3.1 - Odvodnění komunikací - III. úsek - neuznatelné náklady (vyvolané)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90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1</f>
        <v>0</v>
      </c>
      <c r="L61" s="131"/>
    </row>
    <row r="62" s="130" customFormat="true" ht="19.9" hidden="false" customHeight="true" outlineLevel="0" collapsed="false">
      <c r="B62" s="131"/>
      <c r="D62" s="132" t="s">
        <v>195</v>
      </c>
      <c r="E62" s="133"/>
      <c r="F62" s="133"/>
      <c r="G62" s="133"/>
      <c r="H62" s="133"/>
      <c r="I62" s="133"/>
      <c r="J62" s="134" t="n">
        <f aca="false">J169</f>
        <v>0</v>
      </c>
      <c r="L62" s="131"/>
    </row>
    <row r="63" s="130" customFormat="true" ht="19.9" hidden="false" customHeight="true" outlineLevel="0" collapsed="false">
      <c r="B63" s="131"/>
      <c r="D63" s="132" t="s">
        <v>973</v>
      </c>
      <c r="E63" s="133"/>
      <c r="F63" s="133"/>
      <c r="G63" s="133"/>
      <c r="H63" s="133"/>
      <c r="I63" s="133"/>
      <c r="J63" s="134" t="n">
        <f aca="false">J182</f>
        <v>0</v>
      </c>
      <c r="L63" s="131"/>
    </row>
    <row r="64" s="130" customFormat="true" ht="19.9" hidden="false" customHeight="true" outlineLevel="0" collapsed="false">
      <c r="B64" s="131"/>
      <c r="D64" s="132" t="s">
        <v>1277</v>
      </c>
      <c r="E64" s="133"/>
      <c r="F64" s="133"/>
      <c r="G64" s="133"/>
      <c r="H64" s="133"/>
      <c r="I64" s="133"/>
      <c r="J64" s="134" t="n">
        <f aca="false">J221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311</f>
        <v>0</v>
      </c>
      <c r="L65" s="131"/>
    </row>
    <row r="66" s="130" customFormat="true" ht="19.9" hidden="false" customHeight="true" outlineLevel="0" collapsed="false">
      <c r="B66" s="131"/>
      <c r="D66" s="132" t="s">
        <v>198</v>
      </c>
      <c r="E66" s="133"/>
      <c r="F66" s="133"/>
      <c r="G66" s="133"/>
      <c r="H66" s="133"/>
      <c r="I66" s="133"/>
      <c r="J66" s="134" t="n">
        <f aca="false">J321</f>
        <v>0</v>
      </c>
      <c r="L66" s="131"/>
    </row>
    <row r="67" s="130" customFormat="true" ht="19.9" hidden="false" customHeight="true" outlineLevel="0" collapsed="false">
      <c r="B67" s="131"/>
      <c r="D67" s="132" t="s">
        <v>199</v>
      </c>
      <c r="E67" s="133"/>
      <c r="F67" s="133"/>
      <c r="G67" s="133"/>
      <c r="H67" s="133"/>
      <c r="I67" s="133"/>
      <c r="J67" s="134" t="n">
        <f aca="false">J336</f>
        <v>0</v>
      </c>
      <c r="L67" s="131"/>
    </row>
    <row r="68" s="125" customFormat="true" ht="24.95" hidden="false" customHeight="true" outlineLevel="0" collapsed="false">
      <c r="B68" s="126"/>
      <c r="D68" s="127" t="s">
        <v>1460</v>
      </c>
      <c r="E68" s="128"/>
      <c r="F68" s="128"/>
      <c r="G68" s="128"/>
      <c r="H68" s="128"/>
      <c r="I68" s="128"/>
      <c r="J68" s="129" t="n">
        <f aca="false">J341</f>
        <v>0</v>
      </c>
      <c r="L68" s="126"/>
    </row>
    <row r="69" s="130" customFormat="true" ht="19.9" hidden="false" customHeight="true" outlineLevel="0" collapsed="false">
      <c r="B69" s="131"/>
      <c r="D69" s="132" t="s">
        <v>1461</v>
      </c>
      <c r="E69" s="133"/>
      <c r="F69" s="133"/>
      <c r="G69" s="133"/>
      <c r="H69" s="133"/>
      <c r="I69" s="133"/>
      <c r="J69" s="134" t="n">
        <f aca="false">J342</f>
        <v>0</v>
      </c>
      <c r="L69" s="131"/>
    </row>
    <row r="70" s="28" customFormat="true" ht="21.8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9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9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95" hidden="false" customHeight="true" outlineLevel="0" collapsed="false">
      <c r="A76" s="23"/>
      <c r="B76" s="24"/>
      <c r="C76" s="7" t="s">
        <v>200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II/187 Kolínec průtah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8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SO 301.3.1 - Odvodnění komunikací - III. úsek - neuznatelné náklady (vyvolané)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22</v>
      </c>
      <c r="D83" s="23"/>
      <c r="E83" s="23"/>
      <c r="F83" s="16" t="str">
        <f aca="false">F12</f>
        <v>Kolínec</v>
      </c>
      <c r="G83" s="23"/>
      <c r="H83" s="23"/>
      <c r="I83" s="15" t="s">
        <v>24</v>
      </c>
      <c r="J83" s="103" t="str">
        <f aca="false">IF(J12="","",J12)</f>
        <v>21. 1. 2021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9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0</v>
      </c>
      <c r="D85" s="23"/>
      <c r="E85" s="23"/>
      <c r="F85" s="16" t="str">
        <f aca="false">E15</f>
        <v>Městys Kolínec, Kolínec 28, 341 12 Kolínec</v>
      </c>
      <c r="G85" s="23"/>
      <c r="H85" s="23"/>
      <c r="I85" s="15" t="s">
        <v>37</v>
      </c>
      <c r="J85" s="121" t="str">
        <f aca="false">E21</f>
        <v>Ing. arch. Martin Jirovský Ph.D., MBA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40.05" hidden="false" customHeight="true" outlineLevel="0" collapsed="false">
      <c r="A86" s="23"/>
      <c r="B86" s="24"/>
      <c r="C86" s="15" t="s">
        <v>35</v>
      </c>
      <c r="D86" s="23"/>
      <c r="E86" s="23"/>
      <c r="F86" s="16" t="str">
        <f aca="false">IF(E18="","",E18)</f>
        <v>Vyplň údaj</v>
      </c>
      <c r="G86" s="23"/>
      <c r="H86" s="23"/>
      <c r="I86" s="15" t="s">
        <v>41</v>
      </c>
      <c r="J86" s="121" t="str">
        <f aca="false">E24</f>
        <v>Centrum služen Staré město; Petra Stejskalová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0.3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1" customFormat="true" ht="29.3" hidden="false" customHeight="true" outlineLevel="0" collapsed="false">
      <c r="A88" s="135"/>
      <c r="B88" s="136"/>
      <c r="C88" s="137" t="s">
        <v>201</v>
      </c>
      <c r="D88" s="138" t="s">
        <v>64</v>
      </c>
      <c r="E88" s="138" t="s">
        <v>60</v>
      </c>
      <c r="F88" s="138" t="s">
        <v>61</v>
      </c>
      <c r="G88" s="138" t="s">
        <v>202</v>
      </c>
      <c r="H88" s="138" t="s">
        <v>203</v>
      </c>
      <c r="I88" s="138" t="s">
        <v>204</v>
      </c>
      <c r="J88" s="138" t="s">
        <v>190</v>
      </c>
      <c r="K88" s="139" t="s">
        <v>205</v>
      </c>
      <c r="L88" s="140"/>
      <c r="M88" s="63"/>
      <c r="N88" s="64" t="s">
        <v>49</v>
      </c>
      <c r="O88" s="64" t="s">
        <v>206</v>
      </c>
      <c r="P88" s="64" t="s">
        <v>207</v>
      </c>
      <c r="Q88" s="64" t="s">
        <v>208</v>
      </c>
      <c r="R88" s="64" t="s">
        <v>209</v>
      </c>
      <c r="S88" s="64" t="s">
        <v>210</v>
      </c>
      <c r="T88" s="65" t="s">
        <v>211</v>
      </c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</row>
    <row r="89" s="28" customFormat="true" ht="22.8" hidden="false" customHeight="true" outlineLevel="0" collapsed="false">
      <c r="A89" s="23"/>
      <c r="B89" s="24"/>
      <c r="C89" s="71" t="s">
        <v>212</v>
      </c>
      <c r="D89" s="23"/>
      <c r="E89" s="23"/>
      <c r="F89" s="23"/>
      <c r="G89" s="23"/>
      <c r="H89" s="23"/>
      <c r="I89" s="23"/>
      <c r="J89" s="142" t="n">
        <f aca="false">BK89</f>
        <v>0</v>
      </c>
      <c r="K89" s="23"/>
      <c r="L89" s="24"/>
      <c r="M89" s="66"/>
      <c r="N89" s="54"/>
      <c r="O89" s="67"/>
      <c r="P89" s="143" t="n">
        <f aca="false">P90+P341</f>
        <v>0</v>
      </c>
      <c r="Q89" s="67"/>
      <c r="R89" s="143" t="n">
        <f aca="false">R90+R341</f>
        <v>625.93129802</v>
      </c>
      <c r="S89" s="67"/>
      <c r="T89" s="144" t="n">
        <f aca="false">T90+T341</f>
        <v>37.08231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78</v>
      </c>
      <c r="AU89" s="3" t="s">
        <v>191</v>
      </c>
      <c r="BK89" s="145" t="n">
        <f aca="false">BK90+BK341</f>
        <v>0</v>
      </c>
    </row>
    <row r="90" s="146" customFormat="true" ht="25.9" hidden="false" customHeight="true" outlineLevel="0" collapsed="false">
      <c r="B90" s="147"/>
      <c r="D90" s="148" t="s">
        <v>78</v>
      </c>
      <c r="E90" s="149" t="s">
        <v>213</v>
      </c>
      <c r="F90" s="149" t="s">
        <v>214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+P169+P182+P221+P311+P321+P336</f>
        <v>0</v>
      </c>
      <c r="Q90" s="153"/>
      <c r="R90" s="154" t="n">
        <f aca="false">R91+R169+R182+R221+R311+R321+R336</f>
        <v>625.93129802</v>
      </c>
      <c r="S90" s="153"/>
      <c r="T90" s="155" t="n">
        <f aca="false">T91+T169+T182+T221+T311+T321+T336</f>
        <v>37.08231</v>
      </c>
      <c r="AR90" s="148" t="s">
        <v>87</v>
      </c>
      <c r="AT90" s="156" t="s">
        <v>78</v>
      </c>
      <c r="AU90" s="156" t="s">
        <v>79</v>
      </c>
      <c r="AY90" s="148" t="s">
        <v>215</v>
      </c>
      <c r="BK90" s="157" t="n">
        <f aca="false">BK91+BK169+BK182+BK221+BK311+BK321+BK336</f>
        <v>0</v>
      </c>
    </row>
    <row r="91" s="146" customFormat="true" ht="22.8" hidden="false" customHeight="true" outlineLevel="0" collapsed="false">
      <c r="B91" s="147"/>
      <c r="D91" s="148" t="s">
        <v>78</v>
      </c>
      <c r="E91" s="158" t="s">
        <v>87</v>
      </c>
      <c r="F91" s="158" t="s">
        <v>216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SUM(P92:P168)</f>
        <v>0</v>
      </c>
      <c r="Q91" s="153"/>
      <c r="R91" s="154" t="n">
        <f aca="false">SUM(R92:R168)</f>
        <v>402.42875312</v>
      </c>
      <c r="S91" s="153"/>
      <c r="T91" s="155" t="n">
        <f aca="false">SUM(T92:T168)</f>
        <v>28.421856</v>
      </c>
      <c r="AR91" s="148" t="s">
        <v>87</v>
      </c>
      <c r="AT91" s="156" t="s">
        <v>78</v>
      </c>
      <c r="AU91" s="156" t="s">
        <v>87</v>
      </c>
      <c r="AY91" s="148" t="s">
        <v>215</v>
      </c>
      <c r="BK91" s="157" t="n">
        <f aca="false">SUM(BK92:BK168)</f>
        <v>0</v>
      </c>
    </row>
    <row r="92" s="28" customFormat="true" ht="37.8" hidden="false" customHeight="true" outlineLevel="0" collapsed="false">
      <c r="A92" s="23"/>
      <c r="B92" s="160"/>
      <c r="C92" s="161" t="s">
        <v>87</v>
      </c>
      <c r="D92" s="161" t="s">
        <v>217</v>
      </c>
      <c r="E92" s="162" t="s">
        <v>887</v>
      </c>
      <c r="F92" s="163" t="s">
        <v>888</v>
      </c>
      <c r="G92" s="164" t="s">
        <v>220</v>
      </c>
      <c r="H92" s="165" t="n">
        <v>30.627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.22</v>
      </c>
      <c r="T92" s="171" t="n">
        <f aca="false">S92*H92</f>
        <v>6.73794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1902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1903</v>
      </c>
      <c r="H93" s="179" t="n">
        <v>52.96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174" customFormat="true" ht="12.8" hidden="false" customHeight="false" outlineLevel="0" collapsed="false">
      <c r="B94" s="175"/>
      <c r="D94" s="176" t="s">
        <v>224</v>
      </c>
      <c r="F94" s="178" t="s">
        <v>1904</v>
      </c>
      <c r="H94" s="179" t="n">
        <v>30.627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3</v>
      </c>
      <c r="AX94" s="174" t="s">
        <v>87</v>
      </c>
      <c r="AY94" s="177" t="s">
        <v>215</v>
      </c>
    </row>
    <row r="95" s="28" customFormat="true" ht="37.8" hidden="false" customHeight="true" outlineLevel="0" collapsed="false">
      <c r="A95" s="23"/>
      <c r="B95" s="160"/>
      <c r="C95" s="161" t="s">
        <v>21</v>
      </c>
      <c r="D95" s="161" t="s">
        <v>217</v>
      </c>
      <c r="E95" s="162" t="s">
        <v>891</v>
      </c>
      <c r="F95" s="163" t="s">
        <v>892</v>
      </c>
      <c r="G95" s="164" t="s">
        <v>220</v>
      </c>
      <c r="H95" s="165" t="n">
        <v>30.627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.58</v>
      </c>
      <c r="T95" s="171" t="n">
        <f aca="false">S95*H95</f>
        <v>17.76366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1905</v>
      </c>
    </row>
    <row r="96" s="28" customFormat="true" ht="12.8" hidden="false" customHeight="false" outlineLevel="0" collapsed="false">
      <c r="A96" s="23"/>
      <c r="B96" s="24"/>
      <c r="C96" s="23"/>
      <c r="D96" s="176" t="s">
        <v>229</v>
      </c>
      <c r="E96" s="23"/>
      <c r="F96" s="184" t="s">
        <v>1466</v>
      </c>
      <c r="G96" s="23"/>
      <c r="H96" s="23"/>
      <c r="I96" s="185"/>
      <c r="J96" s="23"/>
      <c r="K96" s="23"/>
      <c r="L96" s="24"/>
      <c r="M96" s="186"/>
      <c r="N96" s="18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9</v>
      </c>
      <c r="AU96" s="3" t="s">
        <v>21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1903</v>
      </c>
      <c r="H97" s="179" t="n">
        <v>52.96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87</v>
      </c>
      <c r="AY97" s="177" t="s">
        <v>215</v>
      </c>
    </row>
    <row r="98" s="174" customFormat="true" ht="12.8" hidden="false" customHeight="false" outlineLevel="0" collapsed="false">
      <c r="B98" s="175"/>
      <c r="D98" s="176" t="s">
        <v>224</v>
      </c>
      <c r="F98" s="178" t="s">
        <v>1904</v>
      </c>
      <c r="H98" s="179" t="n">
        <v>30.627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3</v>
      </c>
      <c r="AX98" s="174" t="s">
        <v>87</v>
      </c>
      <c r="AY98" s="177" t="s">
        <v>215</v>
      </c>
    </row>
    <row r="99" s="28" customFormat="true" ht="24.15" hidden="false" customHeight="true" outlineLevel="0" collapsed="false">
      <c r="A99" s="23"/>
      <c r="B99" s="160"/>
      <c r="C99" s="161" t="s">
        <v>234</v>
      </c>
      <c r="D99" s="161" t="s">
        <v>217</v>
      </c>
      <c r="E99" s="162" t="s">
        <v>1467</v>
      </c>
      <c r="F99" s="163" t="s">
        <v>1468</v>
      </c>
      <c r="G99" s="164" t="s">
        <v>220</v>
      </c>
      <c r="H99" s="165" t="n">
        <v>30.627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4E-005</v>
      </c>
      <c r="R99" s="170" t="n">
        <f aca="false">Q99*H99</f>
        <v>0.00122508</v>
      </c>
      <c r="S99" s="170" t="n">
        <v>0.128</v>
      </c>
      <c r="T99" s="171" t="n">
        <f aca="false">S99*H99</f>
        <v>3.920256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1906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1903</v>
      </c>
      <c r="H100" s="179" t="n">
        <v>52.96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87</v>
      </c>
      <c r="AY100" s="177" t="s">
        <v>215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1904</v>
      </c>
      <c r="H101" s="179" t="n">
        <v>30.627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22</v>
      </c>
      <c r="D102" s="161" t="s">
        <v>217</v>
      </c>
      <c r="E102" s="162" t="s">
        <v>1278</v>
      </c>
      <c r="F102" s="163" t="s">
        <v>1279</v>
      </c>
      <c r="G102" s="164" t="s">
        <v>1089</v>
      </c>
      <c r="H102" s="165" t="n">
        <v>11.566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4E-005</v>
      </c>
      <c r="R102" s="170" t="n">
        <f aca="false">Q102*H102</f>
        <v>0.00046264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1635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1286</v>
      </c>
      <c r="H103" s="179" t="n">
        <v>11.566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28" customFormat="true" ht="24.15" hidden="false" customHeight="true" outlineLevel="0" collapsed="false">
      <c r="A104" s="23"/>
      <c r="B104" s="160"/>
      <c r="C104" s="161" t="s">
        <v>244</v>
      </c>
      <c r="D104" s="161" t="s">
        <v>217</v>
      </c>
      <c r="E104" s="162" t="s">
        <v>1282</v>
      </c>
      <c r="F104" s="163" t="s">
        <v>1283</v>
      </c>
      <c r="G104" s="164" t="s">
        <v>1284</v>
      </c>
      <c r="H104" s="165" t="n">
        <v>17.349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1636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1907</v>
      </c>
      <c r="H105" s="179" t="n">
        <v>17.349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14.4" hidden="false" customHeight="true" outlineLevel="0" collapsed="false">
      <c r="A106" s="23"/>
      <c r="B106" s="160"/>
      <c r="C106" s="161" t="s">
        <v>248</v>
      </c>
      <c r="D106" s="161" t="s">
        <v>217</v>
      </c>
      <c r="E106" s="162" t="s">
        <v>264</v>
      </c>
      <c r="F106" s="163" t="s">
        <v>265</v>
      </c>
      <c r="G106" s="164" t="s">
        <v>220</v>
      </c>
      <c r="H106" s="165" t="n">
        <v>45.159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1638</v>
      </c>
    </row>
    <row r="107" s="28" customFormat="true" ht="12.8" hidden="false" customHeight="false" outlineLevel="0" collapsed="false">
      <c r="A107" s="23"/>
      <c r="B107" s="24"/>
      <c r="C107" s="23"/>
      <c r="D107" s="176" t="s">
        <v>229</v>
      </c>
      <c r="E107" s="23"/>
      <c r="F107" s="184" t="s">
        <v>1475</v>
      </c>
      <c r="G107" s="23"/>
      <c r="H107" s="23"/>
      <c r="I107" s="185"/>
      <c r="J107" s="23"/>
      <c r="K107" s="23"/>
      <c r="L107" s="24"/>
      <c r="M107" s="186"/>
      <c r="N107" s="18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9</v>
      </c>
      <c r="AU107" s="3" t="s">
        <v>21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1908</v>
      </c>
      <c r="H108" s="179" t="n">
        <v>78.09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87</v>
      </c>
      <c r="AY108" s="177" t="s">
        <v>215</v>
      </c>
    </row>
    <row r="109" s="174" customFormat="true" ht="12.8" hidden="false" customHeight="false" outlineLevel="0" collapsed="false">
      <c r="B109" s="175"/>
      <c r="D109" s="176" t="s">
        <v>224</v>
      </c>
      <c r="F109" s="178" t="s">
        <v>1909</v>
      </c>
      <c r="H109" s="179" t="n">
        <v>45.159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3</v>
      </c>
      <c r="AX109" s="174" t="s">
        <v>87</v>
      </c>
      <c r="AY109" s="177" t="s">
        <v>215</v>
      </c>
    </row>
    <row r="110" s="28" customFormat="true" ht="24.15" hidden="false" customHeight="true" outlineLevel="0" collapsed="false">
      <c r="A110" s="23"/>
      <c r="B110" s="160"/>
      <c r="C110" s="161" t="s">
        <v>253</v>
      </c>
      <c r="D110" s="161" t="s">
        <v>217</v>
      </c>
      <c r="E110" s="162" t="s">
        <v>273</v>
      </c>
      <c r="F110" s="163" t="s">
        <v>274</v>
      </c>
      <c r="G110" s="164" t="s">
        <v>270</v>
      </c>
      <c r="H110" s="165" t="n">
        <v>2.313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1910</v>
      </c>
    </row>
    <row r="111" s="174" customFormat="true" ht="12.8" hidden="false" customHeight="false" outlineLevel="0" collapsed="false">
      <c r="B111" s="175"/>
      <c r="D111" s="176" t="s">
        <v>224</v>
      </c>
      <c r="E111" s="177"/>
      <c r="F111" s="178" t="s">
        <v>1911</v>
      </c>
      <c r="H111" s="179" t="n">
        <v>4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40</v>
      </c>
      <c r="AX111" s="174" t="s">
        <v>87</v>
      </c>
      <c r="AY111" s="177" t="s">
        <v>215</v>
      </c>
    </row>
    <row r="112" s="174" customFormat="true" ht="12.8" hidden="false" customHeight="false" outlineLevel="0" collapsed="false">
      <c r="B112" s="175"/>
      <c r="D112" s="176" t="s">
        <v>224</v>
      </c>
      <c r="F112" s="178" t="s">
        <v>1425</v>
      </c>
      <c r="H112" s="179" t="n">
        <v>2.313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3</v>
      </c>
      <c r="AX112" s="174" t="s">
        <v>87</v>
      </c>
      <c r="AY112" s="177" t="s">
        <v>215</v>
      </c>
    </row>
    <row r="113" s="28" customFormat="true" ht="24.15" hidden="false" customHeight="true" outlineLevel="0" collapsed="false">
      <c r="A113" s="23"/>
      <c r="B113" s="160"/>
      <c r="C113" s="161" t="s">
        <v>257</v>
      </c>
      <c r="D113" s="161" t="s">
        <v>217</v>
      </c>
      <c r="E113" s="162" t="s">
        <v>1291</v>
      </c>
      <c r="F113" s="163" t="s">
        <v>1292</v>
      </c>
      <c r="G113" s="164" t="s">
        <v>270</v>
      </c>
      <c r="H113" s="165" t="n">
        <v>7.176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1640</v>
      </c>
    </row>
    <row r="114" s="174" customFormat="true" ht="12.8" hidden="false" customHeight="false" outlineLevel="0" collapsed="false">
      <c r="B114" s="175"/>
      <c r="D114" s="176" t="s">
        <v>224</v>
      </c>
      <c r="E114" s="177"/>
      <c r="F114" s="178" t="s">
        <v>1912</v>
      </c>
      <c r="H114" s="179" t="n">
        <v>12.408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40</v>
      </c>
      <c r="AX114" s="174" t="s">
        <v>87</v>
      </c>
      <c r="AY114" s="177" t="s">
        <v>215</v>
      </c>
    </row>
    <row r="115" s="174" customFormat="true" ht="12.8" hidden="false" customHeight="false" outlineLevel="0" collapsed="false">
      <c r="B115" s="175"/>
      <c r="D115" s="176" t="s">
        <v>224</v>
      </c>
      <c r="F115" s="178" t="s">
        <v>1913</v>
      </c>
      <c r="H115" s="179" t="n">
        <v>7.176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3</v>
      </c>
      <c r="AX115" s="174" t="s">
        <v>87</v>
      </c>
      <c r="AY115" s="177" t="s">
        <v>215</v>
      </c>
    </row>
    <row r="116" s="28" customFormat="true" ht="24.15" hidden="false" customHeight="true" outlineLevel="0" collapsed="false">
      <c r="A116" s="23"/>
      <c r="B116" s="160"/>
      <c r="C116" s="161" t="s">
        <v>263</v>
      </c>
      <c r="D116" s="161" t="s">
        <v>217</v>
      </c>
      <c r="E116" s="162" t="s">
        <v>1481</v>
      </c>
      <c r="F116" s="163" t="s">
        <v>1482</v>
      </c>
      <c r="G116" s="164" t="s">
        <v>270</v>
      </c>
      <c r="H116" s="165" t="n">
        <v>280.127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1647</v>
      </c>
    </row>
    <row r="117" s="28" customFormat="true" ht="12.8" hidden="false" customHeight="false" outlineLevel="0" collapsed="false">
      <c r="A117" s="23"/>
      <c r="B117" s="24"/>
      <c r="C117" s="23"/>
      <c r="D117" s="176" t="s">
        <v>229</v>
      </c>
      <c r="E117" s="23"/>
      <c r="F117" s="184" t="s">
        <v>1484</v>
      </c>
      <c r="G117" s="23"/>
      <c r="H117" s="23"/>
      <c r="I117" s="185"/>
      <c r="J117" s="23"/>
      <c r="K117" s="23"/>
      <c r="L117" s="24"/>
      <c r="M117" s="186"/>
      <c r="N117" s="18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229</v>
      </c>
      <c r="AU117" s="3" t="s">
        <v>21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1914</v>
      </c>
      <c r="H118" s="179" t="n">
        <v>105.911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79</v>
      </c>
      <c r="AY118" s="177" t="s">
        <v>215</v>
      </c>
    </row>
    <row r="119" s="174" customFormat="true" ht="12.8" hidden="false" customHeight="false" outlineLevel="0" collapsed="false">
      <c r="B119" s="175"/>
      <c r="D119" s="176" t="s">
        <v>224</v>
      </c>
      <c r="E119" s="177"/>
      <c r="F119" s="178" t="s">
        <v>1915</v>
      </c>
      <c r="H119" s="179" t="n">
        <v>50.2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40</v>
      </c>
      <c r="AX119" s="174" t="s">
        <v>79</v>
      </c>
      <c r="AY119" s="177" t="s">
        <v>215</v>
      </c>
    </row>
    <row r="120" s="174" customFormat="true" ht="12.8" hidden="false" customHeight="false" outlineLevel="0" collapsed="false">
      <c r="B120" s="175"/>
      <c r="D120" s="176" t="s">
        <v>224</v>
      </c>
      <c r="E120" s="177"/>
      <c r="F120" s="178" t="s">
        <v>1916</v>
      </c>
      <c r="H120" s="179" t="n">
        <v>109.13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40</v>
      </c>
      <c r="AX120" s="174" t="s">
        <v>79</v>
      </c>
      <c r="AY120" s="177" t="s">
        <v>215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1917</v>
      </c>
      <c r="H121" s="179" t="n">
        <v>112.896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79</v>
      </c>
      <c r="AY121" s="177" t="s">
        <v>215</v>
      </c>
    </row>
    <row r="122" s="174" customFormat="true" ht="12.8" hidden="false" customHeight="false" outlineLevel="0" collapsed="false">
      <c r="B122" s="175"/>
      <c r="D122" s="176" t="s">
        <v>224</v>
      </c>
      <c r="E122" s="177"/>
      <c r="F122" s="178" t="s">
        <v>1918</v>
      </c>
      <c r="H122" s="179" t="n">
        <v>106.26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40</v>
      </c>
      <c r="AX122" s="174" t="s">
        <v>79</v>
      </c>
      <c r="AY122" s="177" t="s">
        <v>215</v>
      </c>
    </row>
    <row r="123" s="188" customFormat="true" ht="12.8" hidden="false" customHeight="false" outlineLevel="0" collapsed="false">
      <c r="B123" s="189"/>
      <c r="D123" s="176" t="s">
        <v>224</v>
      </c>
      <c r="E123" s="190"/>
      <c r="F123" s="191" t="s">
        <v>233</v>
      </c>
      <c r="H123" s="192" t="n">
        <v>484.397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224</v>
      </c>
      <c r="AU123" s="190" t="s">
        <v>21</v>
      </c>
      <c r="AV123" s="188" t="s">
        <v>222</v>
      </c>
      <c r="AW123" s="188" t="s">
        <v>40</v>
      </c>
      <c r="AX123" s="188" t="s">
        <v>87</v>
      </c>
      <c r="AY123" s="190" t="s">
        <v>215</v>
      </c>
    </row>
    <row r="124" s="174" customFormat="true" ht="12.8" hidden="false" customHeight="false" outlineLevel="0" collapsed="false">
      <c r="B124" s="175"/>
      <c r="D124" s="176" t="s">
        <v>224</v>
      </c>
      <c r="F124" s="178" t="s">
        <v>1919</v>
      </c>
      <c r="H124" s="179" t="n">
        <v>280.127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3</v>
      </c>
      <c r="AX124" s="174" t="s">
        <v>87</v>
      </c>
      <c r="AY124" s="177" t="s">
        <v>215</v>
      </c>
    </row>
    <row r="125" s="28" customFormat="true" ht="14.4" hidden="false" customHeight="true" outlineLevel="0" collapsed="false">
      <c r="A125" s="23"/>
      <c r="B125" s="160"/>
      <c r="C125" s="161" t="s">
        <v>267</v>
      </c>
      <c r="D125" s="161" t="s">
        <v>217</v>
      </c>
      <c r="E125" s="162" t="s">
        <v>1310</v>
      </c>
      <c r="F125" s="163" t="s">
        <v>1311</v>
      </c>
      <c r="G125" s="164" t="s">
        <v>220</v>
      </c>
      <c r="H125" s="165" t="n">
        <v>77.724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.00085</v>
      </c>
      <c r="R125" s="170" t="n">
        <f aca="false">Q125*H125</f>
        <v>0.0660654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222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222</v>
      </c>
      <c r="BM125" s="172" t="s">
        <v>1920</v>
      </c>
    </row>
    <row r="126" s="174" customFormat="true" ht="12.8" hidden="false" customHeight="false" outlineLevel="0" collapsed="false">
      <c r="B126" s="175"/>
      <c r="D126" s="176" t="s">
        <v>224</v>
      </c>
      <c r="E126" s="177"/>
      <c r="F126" s="178" t="s">
        <v>1921</v>
      </c>
      <c r="H126" s="179" t="n">
        <v>134.4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40</v>
      </c>
      <c r="AX126" s="174" t="s">
        <v>87</v>
      </c>
      <c r="AY126" s="177" t="s">
        <v>215</v>
      </c>
    </row>
    <row r="127" s="174" customFormat="true" ht="12.8" hidden="false" customHeight="false" outlineLevel="0" collapsed="false">
      <c r="B127" s="175"/>
      <c r="D127" s="176" t="s">
        <v>224</v>
      </c>
      <c r="F127" s="178" t="s">
        <v>1922</v>
      </c>
      <c r="H127" s="179" t="n">
        <v>77.724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3</v>
      </c>
      <c r="AX127" s="174" t="s">
        <v>87</v>
      </c>
      <c r="AY127" s="177" t="s">
        <v>215</v>
      </c>
    </row>
    <row r="128" s="28" customFormat="true" ht="24.15" hidden="false" customHeight="true" outlineLevel="0" collapsed="false">
      <c r="A128" s="23"/>
      <c r="B128" s="160"/>
      <c r="C128" s="161" t="s">
        <v>272</v>
      </c>
      <c r="D128" s="161" t="s">
        <v>217</v>
      </c>
      <c r="E128" s="162" t="s">
        <v>1318</v>
      </c>
      <c r="F128" s="163" t="s">
        <v>1319</v>
      </c>
      <c r="G128" s="164" t="s">
        <v>220</v>
      </c>
      <c r="H128" s="165" t="n">
        <v>77.724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222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222</v>
      </c>
      <c r="BM128" s="172" t="s">
        <v>1661</v>
      </c>
    </row>
    <row r="129" s="174" customFormat="true" ht="12.8" hidden="false" customHeight="false" outlineLevel="0" collapsed="false">
      <c r="B129" s="175"/>
      <c r="D129" s="176" t="s">
        <v>224</v>
      </c>
      <c r="F129" s="178" t="s">
        <v>1923</v>
      </c>
      <c r="H129" s="179" t="n">
        <v>77.724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3</v>
      </c>
      <c r="AX129" s="174" t="s">
        <v>87</v>
      </c>
      <c r="AY129" s="177" t="s">
        <v>215</v>
      </c>
    </row>
    <row r="130" s="28" customFormat="true" ht="37.8" hidden="false" customHeight="true" outlineLevel="0" collapsed="false">
      <c r="A130" s="23"/>
      <c r="B130" s="160"/>
      <c r="C130" s="161" t="s">
        <v>279</v>
      </c>
      <c r="D130" s="161" t="s">
        <v>217</v>
      </c>
      <c r="E130" s="162" t="s">
        <v>287</v>
      </c>
      <c r="F130" s="163" t="s">
        <v>288</v>
      </c>
      <c r="G130" s="164" t="s">
        <v>270</v>
      </c>
      <c r="H130" s="165" t="n">
        <v>7.526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662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1924</v>
      </c>
      <c r="H131" s="179" t="n">
        <v>13.014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1925</v>
      </c>
      <c r="H132" s="179" t="n">
        <v>7.526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37.8" hidden="false" customHeight="true" outlineLevel="0" collapsed="false">
      <c r="A133" s="23"/>
      <c r="B133" s="160"/>
      <c r="C133" s="161" t="s">
        <v>286</v>
      </c>
      <c r="D133" s="161" t="s">
        <v>217</v>
      </c>
      <c r="E133" s="162" t="s">
        <v>292</v>
      </c>
      <c r="F133" s="163" t="s">
        <v>293</v>
      </c>
      <c r="G133" s="164" t="s">
        <v>270</v>
      </c>
      <c r="H133" s="165" t="n">
        <v>47.361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1664</v>
      </c>
    </row>
    <row r="134" s="28" customFormat="true" ht="12.8" hidden="false" customHeight="false" outlineLevel="0" collapsed="false">
      <c r="A134" s="23"/>
      <c r="B134" s="24"/>
      <c r="C134" s="23"/>
      <c r="D134" s="176" t="s">
        <v>229</v>
      </c>
      <c r="E134" s="23"/>
      <c r="F134" s="184" t="s">
        <v>295</v>
      </c>
      <c r="G134" s="23"/>
      <c r="H134" s="23"/>
      <c r="I134" s="185"/>
      <c r="J134" s="23"/>
      <c r="K134" s="23"/>
      <c r="L134" s="24"/>
      <c r="M134" s="186"/>
      <c r="N134" s="18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9</v>
      </c>
      <c r="AU134" s="3" t="s">
        <v>21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1926</v>
      </c>
      <c r="H135" s="179" t="n">
        <v>81.897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87</v>
      </c>
      <c r="AY135" s="177" t="s">
        <v>215</v>
      </c>
    </row>
    <row r="136" s="174" customFormat="true" ht="12.8" hidden="false" customHeight="false" outlineLevel="0" collapsed="false">
      <c r="B136" s="175"/>
      <c r="D136" s="176" t="s">
        <v>224</v>
      </c>
      <c r="F136" s="178" t="s">
        <v>1927</v>
      </c>
      <c r="H136" s="179" t="n">
        <v>47.361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3</v>
      </c>
      <c r="AX136" s="174" t="s">
        <v>87</v>
      </c>
      <c r="AY136" s="177" t="s">
        <v>215</v>
      </c>
    </row>
    <row r="137" s="28" customFormat="true" ht="24.15" hidden="false" customHeight="true" outlineLevel="0" collapsed="false">
      <c r="A137" s="23"/>
      <c r="B137" s="160"/>
      <c r="C137" s="161" t="s">
        <v>291</v>
      </c>
      <c r="D137" s="161" t="s">
        <v>217</v>
      </c>
      <c r="E137" s="162" t="s">
        <v>297</v>
      </c>
      <c r="F137" s="163" t="s">
        <v>298</v>
      </c>
      <c r="G137" s="164" t="s">
        <v>299</v>
      </c>
      <c r="H137" s="165" t="n">
        <v>94.722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222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222</v>
      </c>
      <c r="BM137" s="172" t="s">
        <v>1667</v>
      </c>
    </row>
    <row r="138" s="174" customFormat="true" ht="12.8" hidden="false" customHeight="false" outlineLevel="0" collapsed="false">
      <c r="B138" s="175"/>
      <c r="D138" s="176" t="s">
        <v>224</v>
      </c>
      <c r="E138" s="177"/>
      <c r="F138" s="178" t="s">
        <v>1928</v>
      </c>
      <c r="H138" s="179" t="n">
        <v>163.794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40</v>
      </c>
      <c r="AX138" s="174" t="s">
        <v>87</v>
      </c>
      <c r="AY138" s="177" t="s">
        <v>215</v>
      </c>
    </row>
    <row r="139" s="174" customFormat="true" ht="12.8" hidden="false" customHeight="false" outlineLevel="0" collapsed="false">
      <c r="B139" s="175"/>
      <c r="D139" s="176" t="s">
        <v>224</v>
      </c>
      <c r="F139" s="178" t="s">
        <v>1929</v>
      </c>
      <c r="H139" s="179" t="n">
        <v>94.722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3</v>
      </c>
      <c r="AX139" s="174" t="s">
        <v>87</v>
      </c>
      <c r="AY139" s="177" t="s">
        <v>215</v>
      </c>
    </row>
    <row r="140" s="28" customFormat="true" ht="24.15" hidden="false" customHeight="true" outlineLevel="0" collapsed="false">
      <c r="A140" s="23"/>
      <c r="B140" s="160"/>
      <c r="C140" s="161" t="s">
        <v>8</v>
      </c>
      <c r="D140" s="161" t="s">
        <v>217</v>
      </c>
      <c r="E140" s="162" t="s">
        <v>303</v>
      </c>
      <c r="F140" s="163" t="s">
        <v>304</v>
      </c>
      <c r="G140" s="164" t="s">
        <v>270</v>
      </c>
      <c r="H140" s="165" t="n">
        <v>7.526</v>
      </c>
      <c r="I140" s="166"/>
      <c r="J140" s="167" t="n">
        <f aca="false">ROUND(I140*H140,2)</f>
        <v>0</v>
      </c>
      <c r="K140" s="163" t="s">
        <v>221</v>
      </c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1670</v>
      </c>
    </row>
    <row r="141" s="174" customFormat="true" ht="12.8" hidden="false" customHeight="false" outlineLevel="0" collapsed="false">
      <c r="B141" s="175"/>
      <c r="D141" s="176" t="s">
        <v>224</v>
      </c>
      <c r="E141" s="177"/>
      <c r="F141" s="178" t="s">
        <v>1930</v>
      </c>
      <c r="H141" s="179" t="n">
        <v>13.014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40</v>
      </c>
      <c r="AX141" s="174" t="s">
        <v>87</v>
      </c>
      <c r="AY141" s="177" t="s">
        <v>215</v>
      </c>
    </row>
    <row r="142" s="174" customFormat="true" ht="12.8" hidden="false" customHeight="false" outlineLevel="0" collapsed="false">
      <c r="B142" s="175"/>
      <c r="D142" s="176" t="s">
        <v>224</v>
      </c>
      <c r="F142" s="178" t="s">
        <v>1925</v>
      </c>
      <c r="H142" s="179" t="n">
        <v>7.526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3</v>
      </c>
      <c r="AX142" s="174" t="s">
        <v>87</v>
      </c>
      <c r="AY142" s="177" t="s">
        <v>215</v>
      </c>
    </row>
    <row r="143" s="28" customFormat="true" ht="24.15" hidden="false" customHeight="true" outlineLevel="0" collapsed="false">
      <c r="A143" s="23"/>
      <c r="B143" s="160"/>
      <c r="C143" s="161" t="s">
        <v>302</v>
      </c>
      <c r="D143" s="161" t="s">
        <v>217</v>
      </c>
      <c r="E143" s="162" t="s">
        <v>1327</v>
      </c>
      <c r="F143" s="163" t="s">
        <v>1328</v>
      </c>
      <c r="G143" s="164" t="s">
        <v>270</v>
      </c>
      <c r="H143" s="165" t="n">
        <v>65.959</v>
      </c>
      <c r="I143" s="166"/>
      <c r="J143" s="167" t="n">
        <f aca="false">ROUND(I143*H143,2)</f>
        <v>0</v>
      </c>
      <c r="K143" s="163" t="s">
        <v>221</v>
      </c>
      <c r="L143" s="24"/>
      <c r="M143" s="168"/>
      <c r="N143" s="169" t="s">
        <v>50</v>
      </c>
      <c r="O143" s="56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222</v>
      </c>
      <c r="AT143" s="172" t="s">
        <v>217</v>
      </c>
      <c r="AU143" s="172" t="s">
        <v>21</v>
      </c>
      <c r="AY143" s="3" t="s">
        <v>2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7</v>
      </c>
      <c r="BK143" s="173" t="n">
        <f aca="false">ROUND(I143*H143,2)</f>
        <v>0</v>
      </c>
      <c r="BL143" s="3" t="s">
        <v>222</v>
      </c>
      <c r="BM143" s="172" t="s">
        <v>1931</v>
      </c>
    </row>
    <row r="144" s="174" customFormat="true" ht="12.8" hidden="false" customHeight="false" outlineLevel="0" collapsed="false">
      <c r="B144" s="175"/>
      <c r="D144" s="176" t="s">
        <v>224</v>
      </c>
      <c r="E144" s="177"/>
      <c r="F144" s="178" t="s">
        <v>1932</v>
      </c>
      <c r="H144" s="179" t="n">
        <v>107.72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224</v>
      </c>
      <c r="AU144" s="177" t="s">
        <v>21</v>
      </c>
      <c r="AV144" s="174" t="s">
        <v>21</v>
      </c>
      <c r="AW144" s="174" t="s">
        <v>40</v>
      </c>
      <c r="AX144" s="174" t="s">
        <v>79</v>
      </c>
      <c r="AY144" s="177" t="s">
        <v>215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1933</v>
      </c>
      <c r="H145" s="179" t="n">
        <v>6.336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79</v>
      </c>
      <c r="AY145" s="177" t="s">
        <v>215</v>
      </c>
    </row>
    <row r="146" s="188" customFormat="true" ht="12.8" hidden="false" customHeight="false" outlineLevel="0" collapsed="false">
      <c r="B146" s="189"/>
      <c r="D146" s="176" t="s">
        <v>224</v>
      </c>
      <c r="E146" s="190"/>
      <c r="F146" s="191" t="s">
        <v>233</v>
      </c>
      <c r="H146" s="192" t="n">
        <v>114.056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224</v>
      </c>
      <c r="AU146" s="190" t="s">
        <v>21</v>
      </c>
      <c r="AV146" s="188" t="s">
        <v>222</v>
      </c>
      <c r="AW146" s="188" t="s">
        <v>40</v>
      </c>
      <c r="AX146" s="188" t="s">
        <v>87</v>
      </c>
      <c r="AY146" s="190" t="s">
        <v>215</v>
      </c>
    </row>
    <row r="147" s="174" customFormat="true" ht="12.8" hidden="false" customHeight="false" outlineLevel="0" collapsed="false">
      <c r="B147" s="175"/>
      <c r="D147" s="176" t="s">
        <v>224</v>
      </c>
      <c r="F147" s="178" t="s">
        <v>1934</v>
      </c>
      <c r="H147" s="179" t="n">
        <v>65.959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224</v>
      </c>
      <c r="AU147" s="177" t="s">
        <v>21</v>
      </c>
      <c r="AV147" s="174" t="s">
        <v>21</v>
      </c>
      <c r="AW147" s="174" t="s">
        <v>3</v>
      </c>
      <c r="AX147" s="174" t="s">
        <v>87</v>
      </c>
      <c r="AY147" s="177" t="s">
        <v>215</v>
      </c>
    </row>
    <row r="148" s="28" customFormat="true" ht="14.4" hidden="false" customHeight="true" outlineLevel="0" collapsed="false">
      <c r="A148" s="23"/>
      <c r="B148" s="160"/>
      <c r="C148" s="197" t="s">
        <v>307</v>
      </c>
      <c r="D148" s="197" t="s">
        <v>355</v>
      </c>
      <c r="E148" s="198" t="s">
        <v>1012</v>
      </c>
      <c r="F148" s="199" t="s">
        <v>1013</v>
      </c>
      <c r="G148" s="200" t="s">
        <v>299</v>
      </c>
      <c r="H148" s="201" t="n">
        <v>124.589</v>
      </c>
      <c r="I148" s="202"/>
      <c r="J148" s="203" t="n">
        <f aca="false">ROUND(I148*H148,2)</f>
        <v>0</v>
      </c>
      <c r="K148" s="199" t="s">
        <v>221</v>
      </c>
      <c r="L148" s="204"/>
      <c r="M148" s="205"/>
      <c r="N148" s="206" t="s">
        <v>50</v>
      </c>
      <c r="O148" s="56"/>
      <c r="P148" s="170" t="n">
        <f aca="false">O148*H148</f>
        <v>0</v>
      </c>
      <c r="Q148" s="170" t="n">
        <v>1</v>
      </c>
      <c r="R148" s="170" t="n">
        <f aca="false">Q148*H148</f>
        <v>124.589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257</v>
      </c>
      <c r="AT148" s="172" t="s">
        <v>355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222</v>
      </c>
      <c r="BM148" s="172" t="s">
        <v>1678</v>
      </c>
    </row>
    <row r="149" s="174" customFormat="true" ht="12.8" hidden="false" customHeight="false" outlineLevel="0" collapsed="false">
      <c r="B149" s="175"/>
      <c r="D149" s="176" t="s">
        <v>224</v>
      </c>
      <c r="E149" s="177"/>
      <c r="F149" s="178" t="s">
        <v>1932</v>
      </c>
      <c r="H149" s="179" t="n">
        <v>107.72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40</v>
      </c>
      <c r="AX149" s="174" t="s">
        <v>79</v>
      </c>
      <c r="AY149" s="177" t="s">
        <v>215</v>
      </c>
    </row>
    <row r="150" s="223" customFormat="true" ht="12.8" hidden="false" customHeight="false" outlineLevel="0" collapsed="false">
      <c r="B150" s="224"/>
      <c r="D150" s="176" t="s">
        <v>224</v>
      </c>
      <c r="E150" s="225"/>
      <c r="F150" s="226" t="s">
        <v>1334</v>
      </c>
      <c r="H150" s="227" t="n">
        <v>107.72</v>
      </c>
      <c r="I150" s="228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5" t="s">
        <v>224</v>
      </c>
      <c r="AU150" s="225" t="s">
        <v>21</v>
      </c>
      <c r="AV150" s="223" t="s">
        <v>234</v>
      </c>
      <c r="AW150" s="223" t="s">
        <v>40</v>
      </c>
      <c r="AX150" s="223" t="s">
        <v>79</v>
      </c>
      <c r="AY150" s="225" t="s">
        <v>215</v>
      </c>
    </row>
    <row r="151" s="174" customFormat="true" ht="12.8" hidden="false" customHeight="false" outlineLevel="0" collapsed="false">
      <c r="B151" s="175"/>
      <c r="D151" s="176" t="s">
        <v>224</v>
      </c>
      <c r="E151" s="177"/>
      <c r="F151" s="178" t="s">
        <v>1935</v>
      </c>
      <c r="H151" s="179" t="n">
        <v>215.44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40</v>
      </c>
      <c r="AX151" s="174" t="s">
        <v>87</v>
      </c>
      <c r="AY151" s="177" t="s">
        <v>215</v>
      </c>
    </row>
    <row r="152" s="174" customFormat="true" ht="12.8" hidden="false" customHeight="false" outlineLevel="0" collapsed="false">
      <c r="B152" s="175"/>
      <c r="D152" s="176" t="s">
        <v>224</v>
      </c>
      <c r="F152" s="178" t="s">
        <v>1936</v>
      </c>
      <c r="H152" s="179" t="n">
        <v>124.589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224</v>
      </c>
      <c r="AU152" s="177" t="s">
        <v>21</v>
      </c>
      <c r="AV152" s="174" t="s">
        <v>21</v>
      </c>
      <c r="AW152" s="174" t="s">
        <v>3</v>
      </c>
      <c r="AX152" s="174" t="s">
        <v>87</v>
      </c>
      <c r="AY152" s="177" t="s">
        <v>215</v>
      </c>
    </row>
    <row r="153" s="28" customFormat="true" ht="37.8" hidden="false" customHeight="true" outlineLevel="0" collapsed="false">
      <c r="A153" s="23"/>
      <c r="B153" s="160"/>
      <c r="C153" s="161" t="s">
        <v>313</v>
      </c>
      <c r="D153" s="161" t="s">
        <v>217</v>
      </c>
      <c r="E153" s="162" t="s">
        <v>1016</v>
      </c>
      <c r="F153" s="163" t="s">
        <v>1017</v>
      </c>
      <c r="G153" s="164" t="s">
        <v>270</v>
      </c>
      <c r="H153" s="165" t="n">
        <v>142.318</v>
      </c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22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222</v>
      </c>
      <c r="BM153" s="172" t="s">
        <v>1681</v>
      </c>
    </row>
    <row r="154" s="174" customFormat="true" ht="12.8" hidden="false" customHeight="false" outlineLevel="0" collapsed="false">
      <c r="B154" s="175"/>
      <c r="D154" s="176" t="s">
        <v>224</v>
      </c>
      <c r="E154" s="177"/>
      <c r="F154" s="178" t="s">
        <v>1937</v>
      </c>
      <c r="H154" s="179" t="n">
        <v>246.097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224</v>
      </c>
      <c r="AU154" s="177" t="s">
        <v>21</v>
      </c>
      <c r="AV154" s="174" t="s">
        <v>21</v>
      </c>
      <c r="AW154" s="174" t="s">
        <v>40</v>
      </c>
      <c r="AX154" s="174" t="s">
        <v>87</v>
      </c>
      <c r="AY154" s="177" t="s">
        <v>215</v>
      </c>
    </row>
    <row r="155" s="174" customFormat="true" ht="12.8" hidden="false" customHeight="false" outlineLevel="0" collapsed="false">
      <c r="B155" s="175"/>
      <c r="D155" s="176" t="s">
        <v>224</v>
      </c>
      <c r="F155" s="178" t="s">
        <v>1938</v>
      </c>
      <c r="H155" s="179" t="n">
        <v>142.318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3</v>
      </c>
      <c r="AX155" s="174" t="s">
        <v>87</v>
      </c>
      <c r="AY155" s="177" t="s">
        <v>215</v>
      </c>
    </row>
    <row r="156" s="28" customFormat="true" ht="14.4" hidden="false" customHeight="true" outlineLevel="0" collapsed="false">
      <c r="A156" s="23"/>
      <c r="B156" s="160"/>
      <c r="C156" s="197" t="s">
        <v>318</v>
      </c>
      <c r="D156" s="197" t="s">
        <v>355</v>
      </c>
      <c r="E156" s="198" t="s">
        <v>1514</v>
      </c>
      <c r="F156" s="199" t="s">
        <v>1515</v>
      </c>
      <c r="G156" s="200" t="s">
        <v>299</v>
      </c>
      <c r="H156" s="201" t="n">
        <v>61.772</v>
      </c>
      <c r="I156" s="202"/>
      <c r="J156" s="203" t="n">
        <f aca="false">ROUND(I156*H156,2)</f>
        <v>0</v>
      </c>
      <c r="K156" s="199" t="s">
        <v>221</v>
      </c>
      <c r="L156" s="204"/>
      <c r="M156" s="205"/>
      <c r="N156" s="206" t="s">
        <v>50</v>
      </c>
      <c r="O156" s="56"/>
      <c r="P156" s="170" t="n">
        <f aca="false">O156*H156</f>
        <v>0</v>
      </c>
      <c r="Q156" s="170" t="n">
        <v>1</v>
      </c>
      <c r="R156" s="170" t="n">
        <f aca="false">Q156*H156</f>
        <v>61.772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257</v>
      </c>
      <c r="AT156" s="172" t="s">
        <v>355</v>
      </c>
      <c r="AU156" s="172" t="s">
        <v>21</v>
      </c>
      <c r="AY156" s="3" t="s">
        <v>215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7</v>
      </c>
      <c r="BK156" s="173" t="n">
        <f aca="false">ROUND(I156*H156,2)</f>
        <v>0</v>
      </c>
      <c r="BL156" s="3" t="s">
        <v>222</v>
      </c>
      <c r="BM156" s="172" t="s">
        <v>1685</v>
      </c>
    </row>
    <row r="157" s="174" customFormat="true" ht="12.8" hidden="false" customHeight="false" outlineLevel="0" collapsed="false">
      <c r="B157" s="175"/>
      <c r="D157" s="176" t="s">
        <v>224</v>
      </c>
      <c r="E157" s="177"/>
      <c r="F157" s="178" t="s">
        <v>1939</v>
      </c>
      <c r="H157" s="179" t="n">
        <v>59.343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224</v>
      </c>
      <c r="AU157" s="177" t="s">
        <v>21</v>
      </c>
      <c r="AV157" s="174" t="s">
        <v>21</v>
      </c>
      <c r="AW157" s="174" t="s">
        <v>40</v>
      </c>
      <c r="AX157" s="174" t="s">
        <v>79</v>
      </c>
      <c r="AY157" s="177" t="s">
        <v>215</v>
      </c>
    </row>
    <row r="158" s="223" customFormat="true" ht="12.8" hidden="false" customHeight="false" outlineLevel="0" collapsed="false">
      <c r="B158" s="224"/>
      <c r="D158" s="176" t="s">
        <v>224</v>
      </c>
      <c r="E158" s="225"/>
      <c r="F158" s="226" t="s">
        <v>1334</v>
      </c>
      <c r="H158" s="227" t="n">
        <v>59.343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224</v>
      </c>
      <c r="AU158" s="225" t="s">
        <v>21</v>
      </c>
      <c r="AV158" s="223" t="s">
        <v>234</v>
      </c>
      <c r="AW158" s="223" t="s">
        <v>40</v>
      </c>
      <c r="AX158" s="223" t="s">
        <v>79</v>
      </c>
      <c r="AY158" s="225" t="s">
        <v>215</v>
      </c>
    </row>
    <row r="159" s="174" customFormat="true" ht="12.8" hidden="false" customHeight="false" outlineLevel="0" collapsed="false">
      <c r="B159" s="175"/>
      <c r="D159" s="176" t="s">
        <v>224</v>
      </c>
      <c r="E159" s="177"/>
      <c r="F159" s="178" t="s">
        <v>1940</v>
      </c>
      <c r="H159" s="179" t="n">
        <v>106.817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40</v>
      </c>
      <c r="AX159" s="174" t="s">
        <v>87</v>
      </c>
      <c r="AY159" s="177" t="s">
        <v>215</v>
      </c>
    </row>
    <row r="160" s="174" customFormat="true" ht="12.8" hidden="false" customHeight="false" outlineLevel="0" collapsed="false">
      <c r="B160" s="175"/>
      <c r="D160" s="176" t="s">
        <v>224</v>
      </c>
      <c r="F160" s="178" t="s">
        <v>1941</v>
      </c>
      <c r="H160" s="179" t="n">
        <v>61.772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3</v>
      </c>
      <c r="AX160" s="174" t="s">
        <v>87</v>
      </c>
      <c r="AY160" s="177" t="s">
        <v>215</v>
      </c>
    </row>
    <row r="161" s="28" customFormat="true" ht="14.4" hidden="false" customHeight="true" outlineLevel="0" collapsed="false">
      <c r="A161" s="23"/>
      <c r="B161" s="160"/>
      <c r="C161" s="197" t="s">
        <v>324</v>
      </c>
      <c r="D161" s="197" t="s">
        <v>355</v>
      </c>
      <c r="E161" s="198" t="s">
        <v>1020</v>
      </c>
      <c r="F161" s="199" t="s">
        <v>1021</v>
      </c>
      <c r="G161" s="200" t="s">
        <v>299</v>
      </c>
      <c r="H161" s="201" t="n">
        <v>216</v>
      </c>
      <c r="I161" s="202"/>
      <c r="J161" s="203" t="n">
        <f aca="false">ROUND(I161*H161,2)</f>
        <v>0</v>
      </c>
      <c r="K161" s="199" t="s">
        <v>221</v>
      </c>
      <c r="L161" s="204"/>
      <c r="M161" s="205"/>
      <c r="N161" s="206" t="s">
        <v>50</v>
      </c>
      <c r="O161" s="56"/>
      <c r="P161" s="170" t="n">
        <f aca="false">O161*H161</f>
        <v>0</v>
      </c>
      <c r="Q161" s="170" t="n">
        <v>1</v>
      </c>
      <c r="R161" s="170" t="n">
        <f aca="false">Q161*H161</f>
        <v>216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257</v>
      </c>
      <c r="AT161" s="172" t="s">
        <v>355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222</v>
      </c>
      <c r="BM161" s="172" t="s">
        <v>1690</v>
      </c>
    </row>
    <row r="162" s="174" customFormat="true" ht="12.8" hidden="false" customHeight="false" outlineLevel="0" collapsed="false">
      <c r="B162" s="175"/>
      <c r="D162" s="176" t="s">
        <v>224</v>
      </c>
      <c r="E162" s="177"/>
      <c r="F162" s="178" t="s">
        <v>1942</v>
      </c>
      <c r="H162" s="179" t="n">
        <v>186.754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224</v>
      </c>
      <c r="AU162" s="177" t="s">
        <v>21</v>
      </c>
      <c r="AV162" s="174" t="s">
        <v>21</v>
      </c>
      <c r="AW162" s="174" t="s">
        <v>40</v>
      </c>
      <c r="AX162" s="174" t="s">
        <v>79</v>
      </c>
      <c r="AY162" s="177" t="s">
        <v>215</v>
      </c>
    </row>
    <row r="163" s="223" customFormat="true" ht="12.8" hidden="false" customHeight="false" outlineLevel="0" collapsed="false">
      <c r="B163" s="224"/>
      <c r="D163" s="176" t="s">
        <v>224</v>
      </c>
      <c r="E163" s="225"/>
      <c r="F163" s="226" t="s">
        <v>1334</v>
      </c>
      <c r="H163" s="227" t="n">
        <v>186.754</v>
      </c>
      <c r="I163" s="228"/>
      <c r="L163" s="224"/>
      <c r="M163" s="229"/>
      <c r="N163" s="230"/>
      <c r="O163" s="230"/>
      <c r="P163" s="230"/>
      <c r="Q163" s="230"/>
      <c r="R163" s="230"/>
      <c r="S163" s="230"/>
      <c r="T163" s="231"/>
      <c r="AT163" s="225" t="s">
        <v>224</v>
      </c>
      <c r="AU163" s="225" t="s">
        <v>21</v>
      </c>
      <c r="AV163" s="223" t="s">
        <v>234</v>
      </c>
      <c r="AW163" s="223" t="s">
        <v>40</v>
      </c>
      <c r="AX163" s="223" t="s">
        <v>79</v>
      </c>
      <c r="AY163" s="225" t="s">
        <v>215</v>
      </c>
    </row>
    <row r="164" s="174" customFormat="true" ht="12.8" hidden="false" customHeight="false" outlineLevel="0" collapsed="false">
      <c r="B164" s="175"/>
      <c r="D164" s="176" t="s">
        <v>224</v>
      </c>
      <c r="E164" s="177"/>
      <c r="F164" s="178" t="s">
        <v>1943</v>
      </c>
      <c r="H164" s="179" t="n">
        <v>373.508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40</v>
      </c>
      <c r="AX164" s="174" t="s">
        <v>87</v>
      </c>
      <c r="AY164" s="177" t="s">
        <v>215</v>
      </c>
    </row>
    <row r="165" s="174" customFormat="true" ht="12.8" hidden="false" customHeight="false" outlineLevel="0" collapsed="false">
      <c r="B165" s="175"/>
      <c r="D165" s="176" t="s">
        <v>224</v>
      </c>
      <c r="F165" s="178" t="s">
        <v>1944</v>
      </c>
      <c r="H165" s="179" t="n">
        <v>216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3</v>
      </c>
      <c r="AX165" s="174" t="s">
        <v>87</v>
      </c>
      <c r="AY165" s="177" t="s">
        <v>215</v>
      </c>
    </row>
    <row r="166" s="28" customFormat="true" ht="24.15" hidden="false" customHeight="true" outlineLevel="0" collapsed="false">
      <c r="A166" s="23"/>
      <c r="B166" s="160"/>
      <c r="C166" s="161" t="s">
        <v>7</v>
      </c>
      <c r="D166" s="161" t="s">
        <v>217</v>
      </c>
      <c r="E166" s="162" t="s">
        <v>1083</v>
      </c>
      <c r="F166" s="163" t="s">
        <v>1084</v>
      </c>
      <c r="G166" s="164" t="s">
        <v>220</v>
      </c>
      <c r="H166" s="165" t="n">
        <v>37.63</v>
      </c>
      <c r="I166" s="166"/>
      <c r="J166" s="167" t="n">
        <f aca="false">ROUND(I166*H166,2)</f>
        <v>0</v>
      </c>
      <c r="K166" s="163" t="s">
        <v>221</v>
      </c>
      <c r="L166" s="24"/>
      <c r="M166" s="168"/>
      <c r="N166" s="169" t="s">
        <v>50</v>
      </c>
      <c r="O166" s="56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2" t="s">
        <v>222</v>
      </c>
      <c r="AT166" s="172" t="s">
        <v>217</v>
      </c>
      <c r="AU166" s="172" t="s">
        <v>21</v>
      </c>
      <c r="AY166" s="3" t="s">
        <v>215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7</v>
      </c>
      <c r="BK166" s="173" t="n">
        <f aca="false">ROUND(I166*H166,2)</f>
        <v>0</v>
      </c>
      <c r="BL166" s="3" t="s">
        <v>222</v>
      </c>
      <c r="BM166" s="172" t="s">
        <v>1695</v>
      </c>
    </row>
    <row r="167" s="174" customFormat="true" ht="12.8" hidden="false" customHeight="false" outlineLevel="0" collapsed="false">
      <c r="B167" s="175"/>
      <c r="D167" s="176" t="s">
        <v>224</v>
      </c>
      <c r="E167" s="177"/>
      <c r="F167" s="178" t="s">
        <v>1945</v>
      </c>
      <c r="H167" s="179" t="n">
        <v>65.07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224</v>
      </c>
      <c r="AU167" s="177" t="s">
        <v>21</v>
      </c>
      <c r="AV167" s="174" t="s">
        <v>21</v>
      </c>
      <c r="AW167" s="174" t="s">
        <v>40</v>
      </c>
      <c r="AX167" s="174" t="s">
        <v>87</v>
      </c>
      <c r="AY167" s="177" t="s">
        <v>215</v>
      </c>
    </row>
    <row r="168" s="174" customFormat="true" ht="12.8" hidden="false" customHeight="false" outlineLevel="0" collapsed="false">
      <c r="B168" s="175"/>
      <c r="D168" s="176" t="s">
        <v>224</v>
      </c>
      <c r="F168" s="178" t="s">
        <v>1946</v>
      </c>
      <c r="H168" s="179" t="n">
        <v>37.63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224</v>
      </c>
      <c r="AU168" s="177" t="s">
        <v>21</v>
      </c>
      <c r="AV168" s="174" t="s">
        <v>21</v>
      </c>
      <c r="AW168" s="174" t="s">
        <v>3</v>
      </c>
      <c r="AX168" s="174" t="s">
        <v>87</v>
      </c>
      <c r="AY168" s="177" t="s">
        <v>215</v>
      </c>
    </row>
    <row r="169" s="146" customFormat="true" ht="22.8" hidden="false" customHeight="true" outlineLevel="0" collapsed="false">
      <c r="B169" s="147"/>
      <c r="D169" s="148" t="s">
        <v>78</v>
      </c>
      <c r="E169" s="158" t="s">
        <v>234</v>
      </c>
      <c r="F169" s="158" t="s">
        <v>334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181)</f>
        <v>0</v>
      </c>
      <c r="Q169" s="153"/>
      <c r="R169" s="154" t="n">
        <f aca="false">SUM(R170:R181)</f>
        <v>0.22219266</v>
      </c>
      <c r="S169" s="153"/>
      <c r="T169" s="155" t="n">
        <f aca="false">SUM(T170:T181)</f>
        <v>7.6792</v>
      </c>
      <c r="AR169" s="148" t="s">
        <v>87</v>
      </c>
      <c r="AT169" s="156" t="s">
        <v>78</v>
      </c>
      <c r="AU169" s="156" t="s">
        <v>87</v>
      </c>
      <c r="AY169" s="148" t="s">
        <v>215</v>
      </c>
      <c r="BK169" s="157" t="n">
        <f aca="false">SUM(BK170:BK181)</f>
        <v>0</v>
      </c>
    </row>
    <row r="170" s="28" customFormat="true" ht="37.8" hidden="false" customHeight="true" outlineLevel="0" collapsed="false">
      <c r="A170" s="23"/>
      <c r="B170" s="160"/>
      <c r="C170" s="161" t="s">
        <v>335</v>
      </c>
      <c r="D170" s="161" t="s">
        <v>217</v>
      </c>
      <c r="E170" s="162" t="s">
        <v>1947</v>
      </c>
      <c r="F170" s="163" t="s">
        <v>1948</v>
      </c>
      <c r="G170" s="164" t="s">
        <v>270</v>
      </c>
      <c r="H170" s="165" t="n">
        <v>0.083</v>
      </c>
      <c r="I170" s="166"/>
      <c r="J170" s="167" t="n">
        <f aca="false">ROUND(I170*H170,2)</f>
        <v>0</v>
      </c>
      <c r="K170" s="163" t="s">
        <v>221</v>
      </c>
      <c r="L170" s="24"/>
      <c r="M170" s="168"/>
      <c r="N170" s="169" t="s">
        <v>50</v>
      </c>
      <c r="O170" s="56"/>
      <c r="P170" s="170" t="n">
        <f aca="false">O170*H170</f>
        <v>0</v>
      </c>
      <c r="Q170" s="170" t="n">
        <v>2.67702</v>
      </c>
      <c r="R170" s="170" t="n">
        <f aca="false">Q170*H170</f>
        <v>0.22219266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222</v>
      </c>
      <c r="AT170" s="172" t="s">
        <v>217</v>
      </c>
      <c r="AU170" s="172" t="s">
        <v>21</v>
      </c>
      <c r="AY170" s="3" t="s">
        <v>215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7</v>
      </c>
      <c r="BK170" s="173" t="n">
        <f aca="false">ROUND(I170*H170,2)</f>
        <v>0</v>
      </c>
      <c r="BL170" s="3" t="s">
        <v>222</v>
      </c>
      <c r="BM170" s="172" t="s">
        <v>1949</v>
      </c>
    </row>
    <row r="171" s="174" customFormat="true" ht="12.8" hidden="false" customHeight="false" outlineLevel="0" collapsed="false">
      <c r="B171" s="175"/>
      <c r="D171" s="176" t="s">
        <v>224</v>
      </c>
      <c r="E171" s="177"/>
      <c r="F171" s="178" t="s">
        <v>1950</v>
      </c>
      <c r="H171" s="179" t="n">
        <v>0.144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224</v>
      </c>
      <c r="AU171" s="177" t="s">
        <v>21</v>
      </c>
      <c r="AV171" s="174" t="s">
        <v>21</v>
      </c>
      <c r="AW171" s="174" t="s">
        <v>40</v>
      </c>
      <c r="AX171" s="174" t="s">
        <v>87</v>
      </c>
      <c r="AY171" s="177" t="s">
        <v>215</v>
      </c>
    </row>
    <row r="172" s="174" customFormat="true" ht="12.8" hidden="false" customHeight="false" outlineLevel="0" collapsed="false">
      <c r="B172" s="175"/>
      <c r="D172" s="176" t="s">
        <v>224</v>
      </c>
      <c r="F172" s="178" t="s">
        <v>1951</v>
      </c>
      <c r="H172" s="179" t="n">
        <v>0.083</v>
      </c>
      <c r="I172" s="180"/>
      <c r="L172" s="175"/>
      <c r="M172" s="181"/>
      <c r="N172" s="182"/>
      <c r="O172" s="182"/>
      <c r="P172" s="182"/>
      <c r="Q172" s="182"/>
      <c r="R172" s="182"/>
      <c r="S172" s="182"/>
      <c r="T172" s="183"/>
      <c r="AT172" s="177" t="s">
        <v>224</v>
      </c>
      <c r="AU172" s="177" t="s">
        <v>21</v>
      </c>
      <c r="AV172" s="174" t="s">
        <v>21</v>
      </c>
      <c r="AW172" s="174" t="s">
        <v>3</v>
      </c>
      <c r="AX172" s="174" t="s">
        <v>87</v>
      </c>
      <c r="AY172" s="177" t="s">
        <v>215</v>
      </c>
    </row>
    <row r="173" s="28" customFormat="true" ht="14.4" hidden="false" customHeight="true" outlineLevel="0" collapsed="false">
      <c r="A173" s="23"/>
      <c r="B173" s="160"/>
      <c r="C173" s="161" t="s">
        <v>340</v>
      </c>
      <c r="D173" s="161" t="s">
        <v>217</v>
      </c>
      <c r="E173" s="162" t="s">
        <v>1952</v>
      </c>
      <c r="F173" s="163" t="s">
        <v>1953</v>
      </c>
      <c r="G173" s="164" t="s">
        <v>270</v>
      </c>
      <c r="H173" s="165" t="n">
        <v>1.764</v>
      </c>
      <c r="I173" s="166"/>
      <c r="J173" s="167" t="n">
        <f aca="false">ROUND(I173*H173,2)</f>
        <v>0</v>
      </c>
      <c r="K173" s="163" t="s">
        <v>221</v>
      </c>
      <c r="L173" s="24"/>
      <c r="M173" s="168"/>
      <c r="N173" s="169" t="s">
        <v>50</v>
      </c>
      <c r="O173" s="56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2.5</v>
      </c>
      <c r="T173" s="171" t="n">
        <f aca="false">S173*H173</f>
        <v>4.41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2" t="s">
        <v>222</v>
      </c>
      <c r="AT173" s="172" t="s">
        <v>217</v>
      </c>
      <c r="AU173" s="172" t="s">
        <v>21</v>
      </c>
      <c r="AY173" s="3" t="s">
        <v>2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7</v>
      </c>
      <c r="BK173" s="173" t="n">
        <f aca="false">ROUND(I173*H173,2)</f>
        <v>0</v>
      </c>
      <c r="BL173" s="3" t="s">
        <v>222</v>
      </c>
      <c r="BM173" s="172" t="s">
        <v>1954</v>
      </c>
    </row>
    <row r="174" s="174" customFormat="true" ht="12.8" hidden="false" customHeight="false" outlineLevel="0" collapsed="false">
      <c r="B174" s="175"/>
      <c r="D174" s="176" t="s">
        <v>224</v>
      </c>
      <c r="E174" s="177"/>
      <c r="F174" s="178" t="s">
        <v>1955</v>
      </c>
      <c r="H174" s="179" t="n">
        <v>3.05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224</v>
      </c>
      <c r="AU174" s="177" t="s">
        <v>21</v>
      </c>
      <c r="AV174" s="174" t="s">
        <v>21</v>
      </c>
      <c r="AW174" s="174" t="s">
        <v>40</v>
      </c>
      <c r="AX174" s="174" t="s">
        <v>87</v>
      </c>
      <c r="AY174" s="177" t="s">
        <v>215</v>
      </c>
    </row>
    <row r="175" s="174" customFormat="true" ht="12.8" hidden="false" customHeight="false" outlineLevel="0" collapsed="false">
      <c r="B175" s="175"/>
      <c r="D175" s="176" t="s">
        <v>224</v>
      </c>
      <c r="F175" s="178" t="s">
        <v>1956</v>
      </c>
      <c r="H175" s="179" t="n">
        <v>1.764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224</v>
      </c>
      <c r="AU175" s="177" t="s">
        <v>21</v>
      </c>
      <c r="AV175" s="174" t="s">
        <v>21</v>
      </c>
      <c r="AW175" s="174" t="s">
        <v>3</v>
      </c>
      <c r="AX175" s="174" t="s">
        <v>87</v>
      </c>
      <c r="AY175" s="177" t="s">
        <v>215</v>
      </c>
    </row>
    <row r="176" s="28" customFormat="true" ht="14.4" hidden="false" customHeight="true" outlineLevel="0" collapsed="false">
      <c r="A176" s="23"/>
      <c r="B176" s="160"/>
      <c r="C176" s="161" t="s">
        <v>345</v>
      </c>
      <c r="D176" s="161" t="s">
        <v>217</v>
      </c>
      <c r="E176" s="162" t="s">
        <v>1352</v>
      </c>
      <c r="F176" s="163" t="s">
        <v>1353</v>
      </c>
      <c r="G176" s="164" t="s">
        <v>270</v>
      </c>
      <c r="H176" s="165" t="n">
        <v>1.486</v>
      </c>
      <c r="I176" s="166"/>
      <c r="J176" s="167" t="n">
        <f aca="false">ROUND(I176*H176,2)</f>
        <v>0</v>
      </c>
      <c r="K176" s="163" t="s">
        <v>221</v>
      </c>
      <c r="L176" s="24"/>
      <c r="M176" s="168"/>
      <c r="N176" s="169" t="s">
        <v>50</v>
      </c>
      <c r="O176" s="56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2.2</v>
      </c>
      <c r="T176" s="171" t="n">
        <f aca="false">S176*H176</f>
        <v>3.2692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2" t="s">
        <v>222</v>
      </c>
      <c r="AT176" s="172" t="s">
        <v>217</v>
      </c>
      <c r="AU176" s="172" t="s">
        <v>21</v>
      </c>
      <c r="AY176" s="3" t="s">
        <v>215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7</v>
      </c>
      <c r="BK176" s="173" t="n">
        <f aca="false">ROUND(I176*H176,2)</f>
        <v>0</v>
      </c>
      <c r="BL176" s="3" t="s">
        <v>222</v>
      </c>
      <c r="BM176" s="172" t="s">
        <v>1957</v>
      </c>
    </row>
    <row r="177" s="28" customFormat="true" ht="12.8" hidden="false" customHeight="false" outlineLevel="0" collapsed="false">
      <c r="A177" s="23"/>
      <c r="B177" s="24"/>
      <c r="C177" s="23"/>
      <c r="D177" s="176" t="s">
        <v>229</v>
      </c>
      <c r="E177" s="23"/>
      <c r="F177" s="184" t="s">
        <v>1355</v>
      </c>
      <c r="G177" s="23"/>
      <c r="H177" s="23"/>
      <c r="I177" s="185"/>
      <c r="J177" s="23"/>
      <c r="K177" s="23"/>
      <c r="L177" s="24"/>
      <c r="M177" s="186"/>
      <c r="N177" s="187"/>
      <c r="O177" s="56"/>
      <c r="P177" s="56"/>
      <c r="Q177" s="56"/>
      <c r="R177" s="56"/>
      <c r="S177" s="56"/>
      <c r="T177" s="5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3" t="s">
        <v>229</v>
      </c>
      <c r="AU177" s="3" t="s">
        <v>21</v>
      </c>
    </row>
    <row r="178" s="174" customFormat="true" ht="12.8" hidden="false" customHeight="false" outlineLevel="0" collapsed="false">
      <c r="B178" s="175"/>
      <c r="D178" s="176" t="s">
        <v>224</v>
      </c>
      <c r="E178" s="177"/>
      <c r="F178" s="178" t="s">
        <v>1958</v>
      </c>
      <c r="H178" s="179" t="n">
        <v>1.08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224</v>
      </c>
      <c r="AU178" s="177" t="s">
        <v>21</v>
      </c>
      <c r="AV178" s="174" t="s">
        <v>21</v>
      </c>
      <c r="AW178" s="174" t="s">
        <v>40</v>
      </c>
      <c r="AX178" s="174" t="s">
        <v>79</v>
      </c>
      <c r="AY178" s="177" t="s">
        <v>215</v>
      </c>
    </row>
    <row r="179" s="174" customFormat="true" ht="12.8" hidden="false" customHeight="false" outlineLevel="0" collapsed="false">
      <c r="B179" s="175"/>
      <c r="D179" s="176" t="s">
        <v>224</v>
      </c>
      <c r="E179" s="177"/>
      <c r="F179" s="178" t="s">
        <v>1959</v>
      </c>
      <c r="H179" s="179" t="n">
        <v>1.49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224</v>
      </c>
      <c r="AU179" s="177" t="s">
        <v>21</v>
      </c>
      <c r="AV179" s="174" t="s">
        <v>21</v>
      </c>
      <c r="AW179" s="174" t="s">
        <v>40</v>
      </c>
      <c r="AX179" s="174" t="s">
        <v>79</v>
      </c>
      <c r="AY179" s="177" t="s">
        <v>215</v>
      </c>
    </row>
    <row r="180" s="188" customFormat="true" ht="12.8" hidden="false" customHeight="false" outlineLevel="0" collapsed="false">
      <c r="B180" s="189"/>
      <c r="D180" s="176" t="s">
        <v>224</v>
      </c>
      <c r="E180" s="190"/>
      <c r="F180" s="191" t="s">
        <v>233</v>
      </c>
      <c r="H180" s="192" t="n">
        <v>2.57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224</v>
      </c>
      <c r="AU180" s="190" t="s">
        <v>21</v>
      </c>
      <c r="AV180" s="188" t="s">
        <v>222</v>
      </c>
      <c r="AW180" s="188" t="s">
        <v>40</v>
      </c>
      <c r="AX180" s="188" t="s">
        <v>87</v>
      </c>
      <c r="AY180" s="190" t="s">
        <v>215</v>
      </c>
    </row>
    <row r="181" s="174" customFormat="true" ht="12.8" hidden="false" customHeight="false" outlineLevel="0" collapsed="false">
      <c r="B181" s="175"/>
      <c r="D181" s="176" t="s">
        <v>224</v>
      </c>
      <c r="F181" s="178" t="s">
        <v>1960</v>
      </c>
      <c r="H181" s="179" t="n">
        <v>1.486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224</v>
      </c>
      <c r="AU181" s="177" t="s">
        <v>21</v>
      </c>
      <c r="AV181" s="174" t="s">
        <v>21</v>
      </c>
      <c r="AW181" s="174" t="s">
        <v>3</v>
      </c>
      <c r="AX181" s="174" t="s">
        <v>87</v>
      </c>
      <c r="AY181" s="177" t="s">
        <v>215</v>
      </c>
    </row>
    <row r="182" s="146" customFormat="true" ht="22.8" hidden="false" customHeight="true" outlineLevel="0" collapsed="false">
      <c r="B182" s="147"/>
      <c r="D182" s="148" t="s">
        <v>78</v>
      </c>
      <c r="E182" s="158" t="s">
        <v>222</v>
      </c>
      <c r="F182" s="158" t="s">
        <v>1065</v>
      </c>
      <c r="I182" s="150"/>
      <c r="J182" s="159" t="n">
        <f aca="false">BK182</f>
        <v>0</v>
      </c>
      <c r="L182" s="147"/>
      <c r="M182" s="152"/>
      <c r="N182" s="153"/>
      <c r="O182" s="153"/>
      <c r="P182" s="154" t="n">
        <f aca="false">SUM(P183:P220)</f>
        <v>0</v>
      </c>
      <c r="Q182" s="153"/>
      <c r="R182" s="154" t="n">
        <f aca="false">SUM(R183:R220)</f>
        <v>152.24473905</v>
      </c>
      <c r="S182" s="153"/>
      <c r="T182" s="155" t="n">
        <f aca="false">SUM(T183:T220)</f>
        <v>0</v>
      </c>
      <c r="AR182" s="148" t="s">
        <v>87</v>
      </c>
      <c r="AT182" s="156" t="s">
        <v>78</v>
      </c>
      <c r="AU182" s="156" t="s">
        <v>87</v>
      </c>
      <c r="AY182" s="148" t="s">
        <v>215</v>
      </c>
      <c r="BK182" s="157" t="n">
        <f aca="false">SUM(BK183:BK220)</f>
        <v>0</v>
      </c>
    </row>
    <row r="183" s="28" customFormat="true" ht="24.15" hidden="false" customHeight="true" outlineLevel="0" collapsed="false">
      <c r="A183" s="23"/>
      <c r="B183" s="160"/>
      <c r="C183" s="161" t="s">
        <v>350</v>
      </c>
      <c r="D183" s="161" t="s">
        <v>217</v>
      </c>
      <c r="E183" s="162" t="s">
        <v>1961</v>
      </c>
      <c r="F183" s="163" t="s">
        <v>1962</v>
      </c>
      <c r="G183" s="164" t="s">
        <v>299</v>
      </c>
      <c r="H183" s="165" t="n">
        <v>1</v>
      </c>
      <c r="I183" s="166"/>
      <c r="J183" s="167" t="n">
        <f aca="false">ROUND(I183*H183,2)</f>
        <v>0</v>
      </c>
      <c r="K183" s="163" t="s">
        <v>221</v>
      </c>
      <c r="L183" s="24"/>
      <c r="M183" s="168"/>
      <c r="N183" s="169" t="s">
        <v>50</v>
      </c>
      <c r="O183" s="56"/>
      <c r="P183" s="170" t="n">
        <f aca="false">O183*H183</f>
        <v>0</v>
      </c>
      <c r="Q183" s="170" t="n">
        <v>0.045</v>
      </c>
      <c r="R183" s="170" t="n">
        <f aca="false">Q183*H183</f>
        <v>0.045</v>
      </c>
      <c r="S183" s="170" t="n">
        <v>0</v>
      </c>
      <c r="T183" s="171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2" t="s">
        <v>222</v>
      </c>
      <c r="AT183" s="172" t="s">
        <v>217</v>
      </c>
      <c r="AU183" s="172" t="s">
        <v>21</v>
      </c>
      <c r="AY183" s="3" t="s">
        <v>215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7</v>
      </c>
      <c r="BK183" s="173" t="n">
        <f aca="false">ROUND(I183*H183,2)</f>
        <v>0</v>
      </c>
      <c r="BL183" s="3" t="s">
        <v>222</v>
      </c>
      <c r="BM183" s="172" t="s">
        <v>1963</v>
      </c>
    </row>
    <row r="184" s="28" customFormat="true" ht="12.8" hidden="false" customHeight="false" outlineLevel="0" collapsed="false">
      <c r="A184" s="23"/>
      <c r="B184" s="24"/>
      <c r="C184" s="23"/>
      <c r="D184" s="176" t="s">
        <v>229</v>
      </c>
      <c r="E184" s="23"/>
      <c r="F184" s="184" t="s">
        <v>1964</v>
      </c>
      <c r="G184" s="23"/>
      <c r="H184" s="23"/>
      <c r="I184" s="185"/>
      <c r="J184" s="23"/>
      <c r="K184" s="23"/>
      <c r="L184" s="24"/>
      <c r="M184" s="186"/>
      <c r="N184" s="18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229</v>
      </c>
      <c r="AU184" s="3" t="s">
        <v>21</v>
      </c>
    </row>
    <row r="185" s="28" customFormat="true" ht="14.4" hidden="false" customHeight="true" outlineLevel="0" collapsed="false">
      <c r="A185" s="23"/>
      <c r="B185" s="160"/>
      <c r="C185" s="161" t="s">
        <v>354</v>
      </c>
      <c r="D185" s="161" t="s">
        <v>217</v>
      </c>
      <c r="E185" s="162" t="s">
        <v>1358</v>
      </c>
      <c r="F185" s="163" t="s">
        <v>1359</v>
      </c>
      <c r="G185" s="164" t="s">
        <v>270</v>
      </c>
      <c r="H185" s="165" t="n">
        <v>41.082</v>
      </c>
      <c r="I185" s="166"/>
      <c r="J185" s="167" t="n">
        <f aca="false">ROUND(I185*H185,2)</f>
        <v>0</v>
      </c>
      <c r="K185" s="163" t="s">
        <v>221</v>
      </c>
      <c r="L185" s="24"/>
      <c r="M185" s="168"/>
      <c r="N185" s="169" t="s">
        <v>50</v>
      </c>
      <c r="O185" s="56"/>
      <c r="P185" s="170" t="n">
        <f aca="false">O185*H185</f>
        <v>0</v>
      </c>
      <c r="Q185" s="170" t="n">
        <v>1.89077</v>
      </c>
      <c r="R185" s="170" t="n">
        <f aca="false">Q185*H185</f>
        <v>77.67661314</v>
      </c>
      <c r="S185" s="170" t="n">
        <v>0</v>
      </c>
      <c r="T185" s="171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2" t="s">
        <v>222</v>
      </c>
      <c r="AT185" s="172" t="s">
        <v>217</v>
      </c>
      <c r="AU185" s="172" t="s">
        <v>21</v>
      </c>
      <c r="AY185" s="3" t="s">
        <v>215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87</v>
      </c>
      <c r="BK185" s="173" t="n">
        <f aca="false">ROUND(I185*H185,2)</f>
        <v>0</v>
      </c>
      <c r="BL185" s="3" t="s">
        <v>222</v>
      </c>
      <c r="BM185" s="172" t="s">
        <v>1840</v>
      </c>
    </row>
    <row r="186" s="174" customFormat="true" ht="12.8" hidden="false" customHeight="false" outlineLevel="0" collapsed="false">
      <c r="B186" s="175"/>
      <c r="D186" s="176" t="s">
        <v>224</v>
      </c>
      <c r="E186" s="177"/>
      <c r="F186" s="178" t="s">
        <v>1965</v>
      </c>
      <c r="H186" s="179" t="n">
        <v>71.039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224</v>
      </c>
      <c r="AU186" s="177" t="s">
        <v>21</v>
      </c>
      <c r="AV186" s="174" t="s">
        <v>21</v>
      </c>
      <c r="AW186" s="174" t="s">
        <v>40</v>
      </c>
      <c r="AX186" s="174" t="s">
        <v>87</v>
      </c>
      <c r="AY186" s="177" t="s">
        <v>215</v>
      </c>
    </row>
    <row r="187" s="174" customFormat="true" ht="12.8" hidden="false" customHeight="false" outlineLevel="0" collapsed="false">
      <c r="B187" s="175"/>
      <c r="D187" s="176" t="s">
        <v>224</v>
      </c>
      <c r="F187" s="178" t="s">
        <v>1966</v>
      </c>
      <c r="H187" s="179" t="n">
        <v>41.082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224</v>
      </c>
      <c r="AU187" s="177" t="s">
        <v>21</v>
      </c>
      <c r="AV187" s="174" t="s">
        <v>21</v>
      </c>
      <c r="AW187" s="174" t="s">
        <v>3</v>
      </c>
      <c r="AX187" s="174" t="s">
        <v>87</v>
      </c>
      <c r="AY187" s="177" t="s">
        <v>215</v>
      </c>
    </row>
    <row r="188" s="28" customFormat="true" ht="14.4" hidden="false" customHeight="true" outlineLevel="0" collapsed="false">
      <c r="A188" s="23"/>
      <c r="B188" s="160"/>
      <c r="C188" s="161" t="s">
        <v>362</v>
      </c>
      <c r="D188" s="161" t="s">
        <v>217</v>
      </c>
      <c r="E188" s="162" t="s">
        <v>1843</v>
      </c>
      <c r="F188" s="163" t="s">
        <v>1844</v>
      </c>
      <c r="G188" s="164" t="s">
        <v>270</v>
      </c>
      <c r="H188" s="165" t="n">
        <v>28.983</v>
      </c>
      <c r="I188" s="166"/>
      <c r="J188" s="167" t="n">
        <f aca="false">ROUND(I188*H188,2)</f>
        <v>0</v>
      </c>
      <c r="K188" s="163" t="s">
        <v>221</v>
      </c>
      <c r="L188" s="24"/>
      <c r="M188" s="168"/>
      <c r="N188" s="169" t="s">
        <v>50</v>
      </c>
      <c r="O188" s="56"/>
      <c r="P188" s="170" t="n">
        <f aca="false">O188*H188</f>
        <v>0</v>
      </c>
      <c r="Q188" s="170" t="n">
        <v>1.89077</v>
      </c>
      <c r="R188" s="170" t="n">
        <f aca="false">Q188*H188</f>
        <v>54.80018691</v>
      </c>
      <c r="S188" s="170" t="n">
        <v>0</v>
      </c>
      <c r="T188" s="171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2" t="s">
        <v>222</v>
      </c>
      <c r="AT188" s="172" t="s">
        <v>217</v>
      </c>
      <c r="AU188" s="172" t="s">
        <v>21</v>
      </c>
      <c r="AY188" s="3" t="s">
        <v>215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7</v>
      </c>
      <c r="BK188" s="173" t="n">
        <f aca="false">ROUND(I188*H188,2)</f>
        <v>0</v>
      </c>
      <c r="BL188" s="3" t="s">
        <v>222</v>
      </c>
      <c r="BM188" s="172" t="s">
        <v>1845</v>
      </c>
    </row>
    <row r="189" s="174" customFormat="true" ht="12.8" hidden="false" customHeight="false" outlineLevel="0" collapsed="false">
      <c r="B189" s="175"/>
      <c r="D189" s="176" t="s">
        <v>224</v>
      </c>
      <c r="E189" s="177"/>
      <c r="F189" s="178" t="s">
        <v>1967</v>
      </c>
      <c r="H189" s="179" t="n">
        <v>50.118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224</v>
      </c>
      <c r="AU189" s="177" t="s">
        <v>21</v>
      </c>
      <c r="AV189" s="174" t="s">
        <v>21</v>
      </c>
      <c r="AW189" s="174" t="s">
        <v>40</v>
      </c>
      <c r="AX189" s="174" t="s">
        <v>87</v>
      </c>
      <c r="AY189" s="177" t="s">
        <v>215</v>
      </c>
    </row>
    <row r="190" s="174" customFormat="true" ht="12.8" hidden="false" customHeight="false" outlineLevel="0" collapsed="false">
      <c r="B190" s="175"/>
      <c r="D190" s="176" t="s">
        <v>224</v>
      </c>
      <c r="F190" s="178" t="s">
        <v>1968</v>
      </c>
      <c r="H190" s="179" t="n">
        <v>28.983</v>
      </c>
      <c r="I190" s="180"/>
      <c r="L190" s="175"/>
      <c r="M190" s="181"/>
      <c r="N190" s="182"/>
      <c r="O190" s="182"/>
      <c r="P190" s="182"/>
      <c r="Q190" s="182"/>
      <c r="R190" s="182"/>
      <c r="S190" s="182"/>
      <c r="T190" s="183"/>
      <c r="AT190" s="177" t="s">
        <v>224</v>
      </c>
      <c r="AU190" s="177" t="s">
        <v>21</v>
      </c>
      <c r="AV190" s="174" t="s">
        <v>21</v>
      </c>
      <c r="AW190" s="174" t="s">
        <v>3</v>
      </c>
      <c r="AX190" s="174" t="s">
        <v>87</v>
      </c>
      <c r="AY190" s="177" t="s">
        <v>215</v>
      </c>
    </row>
    <row r="191" s="28" customFormat="true" ht="24.15" hidden="false" customHeight="true" outlineLevel="0" collapsed="false">
      <c r="A191" s="23"/>
      <c r="B191" s="160"/>
      <c r="C191" s="161" t="s">
        <v>368</v>
      </c>
      <c r="D191" s="161" t="s">
        <v>217</v>
      </c>
      <c r="E191" s="162" t="s">
        <v>1525</v>
      </c>
      <c r="F191" s="163" t="s">
        <v>1526</v>
      </c>
      <c r="G191" s="164" t="s">
        <v>270</v>
      </c>
      <c r="H191" s="165" t="n">
        <v>0.997</v>
      </c>
      <c r="I191" s="166"/>
      <c r="J191" s="167" t="n">
        <f aca="false">ROUND(I191*H191,2)</f>
        <v>0</v>
      </c>
      <c r="K191" s="163" t="s">
        <v>221</v>
      </c>
      <c r="L191" s="24"/>
      <c r="M191" s="168"/>
      <c r="N191" s="169" t="s">
        <v>50</v>
      </c>
      <c r="O191" s="56"/>
      <c r="P191" s="170" t="n">
        <f aca="false">O191*H191</f>
        <v>0</v>
      </c>
      <c r="Q191" s="170" t="n">
        <v>2.429</v>
      </c>
      <c r="R191" s="170" t="n">
        <f aca="false">Q191*H191</f>
        <v>2.421713</v>
      </c>
      <c r="S191" s="170" t="n">
        <v>0</v>
      </c>
      <c r="T191" s="171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2" t="s">
        <v>222</v>
      </c>
      <c r="AT191" s="172" t="s">
        <v>217</v>
      </c>
      <c r="AU191" s="172" t="s">
        <v>21</v>
      </c>
      <c r="AY191" s="3" t="s">
        <v>215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7</v>
      </c>
      <c r="BK191" s="173" t="n">
        <f aca="false">ROUND(I191*H191,2)</f>
        <v>0</v>
      </c>
      <c r="BL191" s="3" t="s">
        <v>222</v>
      </c>
      <c r="BM191" s="172" t="s">
        <v>1703</v>
      </c>
    </row>
    <row r="192" s="174" customFormat="true" ht="12.8" hidden="false" customHeight="false" outlineLevel="0" collapsed="false">
      <c r="B192" s="175"/>
      <c r="D192" s="176" t="s">
        <v>224</v>
      </c>
      <c r="E192" s="177"/>
      <c r="F192" s="178" t="s">
        <v>1969</v>
      </c>
      <c r="H192" s="179" t="n">
        <v>0.884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224</v>
      </c>
      <c r="AU192" s="177" t="s">
        <v>21</v>
      </c>
      <c r="AV192" s="174" t="s">
        <v>21</v>
      </c>
      <c r="AW192" s="174" t="s">
        <v>40</v>
      </c>
      <c r="AX192" s="174" t="s">
        <v>79</v>
      </c>
      <c r="AY192" s="177" t="s">
        <v>215</v>
      </c>
    </row>
    <row r="193" s="174" customFormat="true" ht="12.8" hidden="false" customHeight="false" outlineLevel="0" collapsed="false">
      <c r="B193" s="175"/>
      <c r="D193" s="176" t="s">
        <v>224</v>
      </c>
      <c r="E193" s="177"/>
      <c r="F193" s="178" t="s">
        <v>1970</v>
      </c>
      <c r="H193" s="179" t="n">
        <v>0.84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224</v>
      </c>
      <c r="AU193" s="177" t="s">
        <v>21</v>
      </c>
      <c r="AV193" s="174" t="s">
        <v>21</v>
      </c>
      <c r="AW193" s="174" t="s">
        <v>40</v>
      </c>
      <c r="AX193" s="174" t="s">
        <v>79</v>
      </c>
      <c r="AY193" s="177" t="s">
        <v>215</v>
      </c>
    </row>
    <row r="194" s="188" customFormat="true" ht="12.8" hidden="false" customHeight="false" outlineLevel="0" collapsed="false">
      <c r="B194" s="189"/>
      <c r="D194" s="176" t="s">
        <v>224</v>
      </c>
      <c r="E194" s="190"/>
      <c r="F194" s="191" t="s">
        <v>233</v>
      </c>
      <c r="H194" s="192" t="n">
        <v>1.724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224</v>
      </c>
      <c r="AU194" s="190" t="s">
        <v>21</v>
      </c>
      <c r="AV194" s="188" t="s">
        <v>222</v>
      </c>
      <c r="AW194" s="188" t="s">
        <v>40</v>
      </c>
      <c r="AX194" s="188" t="s">
        <v>87</v>
      </c>
      <c r="AY194" s="190" t="s">
        <v>215</v>
      </c>
    </row>
    <row r="195" s="174" customFormat="true" ht="12.8" hidden="false" customHeight="false" outlineLevel="0" collapsed="false">
      <c r="B195" s="175"/>
      <c r="D195" s="176" t="s">
        <v>224</v>
      </c>
      <c r="F195" s="178" t="s">
        <v>1971</v>
      </c>
      <c r="H195" s="179" t="n">
        <v>0.997</v>
      </c>
      <c r="I195" s="180"/>
      <c r="L195" s="175"/>
      <c r="M195" s="181"/>
      <c r="N195" s="182"/>
      <c r="O195" s="182"/>
      <c r="P195" s="182"/>
      <c r="Q195" s="182"/>
      <c r="R195" s="182"/>
      <c r="S195" s="182"/>
      <c r="T195" s="183"/>
      <c r="AT195" s="177" t="s">
        <v>224</v>
      </c>
      <c r="AU195" s="177" t="s">
        <v>21</v>
      </c>
      <c r="AV195" s="174" t="s">
        <v>21</v>
      </c>
      <c r="AW195" s="174" t="s">
        <v>3</v>
      </c>
      <c r="AX195" s="174" t="s">
        <v>87</v>
      </c>
      <c r="AY195" s="177" t="s">
        <v>215</v>
      </c>
    </row>
    <row r="196" s="28" customFormat="true" ht="24.15" hidden="false" customHeight="true" outlineLevel="0" collapsed="false">
      <c r="A196" s="23"/>
      <c r="B196" s="160"/>
      <c r="C196" s="161" t="s">
        <v>373</v>
      </c>
      <c r="D196" s="161" t="s">
        <v>217</v>
      </c>
      <c r="E196" s="162" t="s">
        <v>1706</v>
      </c>
      <c r="F196" s="163" t="s">
        <v>1707</v>
      </c>
      <c r="G196" s="164" t="s">
        <v>270</v>
      </c>
      <c r="H196" s="165" t="n">
        <v>4.452</v>
      </c>
      <c r="I196" s="166"/>
      <c r="J196" s="167" t="n">
        <f aca="false">ROUND(I196*H196,2)</f>
        <v>0</v>
      </c>
      <c r="K196" s="163" t="s">
        <v>221</v>
      </c>
      <c r="L196" s="24"/>
      <c r="M196" s="168"/>
      <c r="N196" s="169" t="s">
        <v>50</v>
      </c>
      <c r="O196" s="56"/>
      <c r="P196" s="170" t="n">
        <f aca="false">O196*H196</f>
        <v>0</v>
      </c>
      <c r="Q196" s="170" t="n">
        <v>2.234</v>
      </c>
      <c r="R196" s="170" t="n">
        <f aca="false">Q196*H196</f>
        <v>9.945768</v>
      </c>
      <c r="S196" s="170" t="n">
        <v>0</v>
      </c>
      <c r="T196" s="171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2" t="s">
        <v>222</v>
      </c>
      <c r="AT196" s="172" t="s">
        <v>217</v>
      </c>
      <c r="AU196" s="172" t="s">
        <v>21</v>
      </c>
      <c r="AY196" s="3" t="s">
        <v>215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87</v>
      </c>
      <c r="BK196" s="173" t="n">
        <f aca="false">ROUND(I196*H196,2)</f>
        <v>0</v>
      </c>
      <c r="BL196" s="3" t="s">
        <v>222</v>
      </c>
      <c r="BM196" s="172" t="s">
        <v>1848</v>
      </c>
    </row>
    <row r="197" s="174" customFormat="true" ht="12.8" hidden="false" customHeight="false" outlineLevel="0" collapsed="false">
      <c r="B197" s="175"/>
      <c r="D197" s="176" t="s">
        <v>224</v>
      </c>
      <c r="E197" s="177"/>
      <c r="F197" s="178" t="s">
        <v>1972</v>
      </c>
      <c r="H197" s="179" t="n">
        <v>7.699</v>
      </c>
      <c r="I197" s="180"/>
      <c r="L197" s="175"/>
      <c r="M197" s="181"/>
      <c r="N197" s="182"/>
      <c r="O197" s="182"/>
      <c r="P197" s="182"/>
      <c r="Q197" s="182"/>
      <c r="R197" s="182"/>
      <c r="S197" s="182"/>
      <c r="T197" s="183"/>
      <c r="AT197" s="177" t="s">
        <v>224</v>
      </c>
      <c r="AU197" s="177" t="s">
        <v>21</v>
      </c>
      <c r="AV197" s="174" t="s">
        <v>21</v>
      </c>
      <c r="AW197" s="174" t="s">
        <v>40</v>
      </c>
      <c r="AX197" s="174" t="s">
        <v>87</v>
      </c>
      <c r="AY197" s="177" t="s">
        <v>215</v>
      </c>
    </row>
    <row r="198" s="174" customFormat="true" ht="12.8" hidden="false" customHeight="false" outlineLevel="0" collapsed="false">
      <c r="B198" s="175"/>
      <c r="D198" s="176" t="s">
        <v>224</v>
      </c>
      <c r="F198" s="178" t="s">
        <v>1973</v>
      </c>
      <c r="H198" s="179" t="n">
        <v>4.452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3</v>
      </c>
      <c r="AX198" s="174" t="s">
        <v>87</v>
      </c>
      <c r="AY198" s="177" t="s">
        <v>215</v>
      </c>
    </row>
    <row r="199" s="28" customFormat="true" ht="14.4" hidden="false" customHeight="true" outlineLevel="0" collapsed="false">
      <c r="A199" s="23"/>
      <c r="B199" s="160"/>
      <c r="C199" s="161" t="s">
        <v>378</v>
      </c>
      <c r="D199" s="161" t="s">
        <v>217</v>
      </c>
      <c r="E199" s="162" t="s">
        <v>1712</v>
      </c>
      <c r="F199" s="163" t="s">
        <v>1713</v>
      </c>
      <c r="G199" s="164" t="s">
        <v>299</v>
      </c>
      <c r="H199" s="165" t="n">
        <v>0.134</v>
      </c>
      <c r="I199" s="166"/>
      <c r="J199" s="167" t="n">
        <f aca="false">ROUND(I199*H199,2)</f>
        <v>0</v>
      </c>
      <c r="K199" s="163" t="s">
        <v>221</v>
      </c>
      <c r="L199" s="24"/>
      <c r="M199" s="168"/>
      <c r="N199" s="169" t="s">
        <v>50</v>
      </c>
      <c r="O199" s="56"/>
      <c r="P199" s="170" t="n">
        <f aca="false">O199*H199</f>
        <v>0</v>
      </c>
      <c r="Q199" s="170" t="n">
        <v>0.8554</v>
      </c>
      <c r="R199" s="170" t="n">
        <f aca="false">Q199*H199</f>
        <v>0.1146236</v>
      </c>
      <c r="S199" s="170" t="n">
        <v>0</v>
      </c>
      <c r="T199" s="171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2" t="s">
        <v>222</v>
      </c>
      <c r="AT199" s="172" t="s">
        <v>217</v>
      </c>
      <c r="AU199" s="172" t="s">
        <v>21</v>
      </c>
      <c r="AY199" s="3" t="s">
        <v>215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7</v>
      </c>
      <c r="BK199" s="173" t="n">
        <f aca="false">ROUND(I199*H199,2)</f>
        <v>0</v>
      </c>
      <c r="BL199" s="3" t="s">
        <v>222</v>
      </c>
      <c r="BM199" s="172" t="s">
        <v>1851</v>
      </c>
    </row>
    <row r="200" s="174" customFormat="true" ht="12.8" hidden="false" customHeight="false" outlineLevel="0" collapsed="false">
      <c r="B200" s="175"/>
      <c r="D200" s="176" t="s">
        <v>224</v>
      </c>
      <c r="E200" s="177"/>
      <c r="F200" s="178" t="s">
        <v>1974</v>
      </c>
      <c r="H200" s="179" t="n">
        <v>76.988</v>
      </c>
      <c r="I200" s="180"/>
      <c r="L200" s="175"/>
      <c r="M200" s="181"/>
      <c r="N200" s="182"/>
      <c r="O200" s="182"/>
      <c r="P200" s="182"/>
      <c r="Q200" s="182"/>
      <c r="R200" s="182"/>
      <c r="S200" s="182"/>
      <c r="T200" s="183"/>
      <c r="AT200" s="177" t="s">
        <v>224</v>
      </c>
      <c r="AU200" s="177" t="s">
        <v>21</v>
      </c>
      <c r="AV200" s="174" t="s">
        <v>21</v>
      </c>
      <c r="AW200" s="174" t="s">
        <v>40</v>
      </c>
      <c r="AX200" s="174" t="s">
        <v>79</v>
      </c>
      <c r="AY200" s="177" t="s">
        <v>215</v>
      </c>
    </row>
    <row r="201" s="223" customFormat="true" ht="12.8" hidden="false" customHeight="false" outlineLevel="0" collapsed="false">
      <c r="B201" s="224"/>
      <c r="D201" s="176" t="s">
        <v>224</v>
      </c>
      <c r="E201" s="225"/>
      <c r="F201" s="226" t="s">
        <v>1334</v>
      </c>
      <c r="H201" s="227" t="n">
        <v>76.988</v>
      </c>
      <c r="I201" s="228"/>
      <c r="L201" s="224"/>
      <c r="M201" s="229"/>
      <c r="N201" s="230"/>
      <c r="O201" s="230"/>
      <c r="P201" s="230"/>
      <c r="Q201" s="230"/>
      <c r="R201" s="230"/>
      <c r="S201" s="230"/>
      <c r="T201" s="231"/>
      <c r="AT201" s="225" t="s">
        <v>224</v>
      </c>
      <c r="AU201" s="225" t="s">
        <v>21</v>
      </c>
      <c r="AV201" s="223" t="s">
        <v>234</v>
      </c>
      <c r="AW201" s="223" t="s">
        <v>40</v>
      </c>
      <c r="AX201" s="223" t="s">
        <v>79</v>
      </c>
      <c r="AY201" s="225" t="s">
        <v>215</v>
      </c>
    </row>
    <row r="202" s="174" customFormat="true" ht="12.8" hidden="false" customHeight="false" outlineLevel="0" collapsed="false">
      <c r="B202" s="175"/>
      <c r="D202" s="176" t="s">
        <v>224</v>
      </c>
      <c r="E202" s="177"/>
      <c r="F202" s="178" t="s">
        <v>1975</v>
      </c>
      <c r="H202" s="179" t="n">
        <v>0.231</v>
      </c>
      <c r="I202" s="180"/>
      <c r="L202" s="175"/>
      <c r="M202" s="181"/>
      <c r="N202" s="182"/>
      <c r="O202" s="182"/>
      <c r="P202" s="182"/>
      <c r="Q202" s="182"/>
      <c r="R202" s="182"/>
      <c r="S202" s="182"/>
      <c r="T202" s="183"/>
      <c r="AT202" s="177" t="s">
        <v>224</v>
      </c>
      <c r="AU202" s="177" t="s">
        <v>21</v>
      </c>
      <c r="AV202" s="174" t="s">
        <v>21</v>
      </c>
      <c r="AW202" s="174" t="s">
        <v>40</v>
      </c>
      <c r="AX202" s="174" t="s">
        <v>87</v>
      </c>
      <c r="AY202" s="177" t="s">
        <v>215</v>
      </c>
    </row>
    <row r="203" s="174" customFormat="true" ht="12.8" hidden="false" customHeight="false" outlineLevel="0" collapsed="false">
      <c r="B203" s="175"/>
      <c r="D203" s="176" t="s">
        <v>224</v>
      </c>
      <c r="F203" s="178" t="s">
        <v>1976</v>
      </c>
      <c r="H203" s="179" t="n">
        <v>0.134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224</v>
      </c>
      <c r="AU203" s="177" t="s">
        <v>21</v>
      </c>
      <c r="AV203" s="174" t="s">
        <v>21</v>
      </c>
      <c r="AW203" s="174" t="s">
        <v>3</v>
      </c>
      <c r="AX203" s="174" t="s">
        <v>87</v>
      </c>
      <c r="AY203" s="177" t="s">
        <v>215</v>
      </c>
    </row>
    <row r="204" s="28" customFormat="true" ht="24.15" hidden="false" customHeight="true" outlineLevel="0" collapsed="false">
      <c r="A204" s="23"/>
      <c r="B204" s="160"/>
      <c r="C204" s="161" t="s">
        <v>387</v>
      </c>
      <c r="D204" s="161" t="s">
        <v>217</v>
      </c>
      <c r="E204" s="162" t="s">
        <v>1530</v>
      </c>
      <c r="F204" s="163" t="s">
        <v>1531</v>
      </c>
      <c r="G204" s="164" t="s">
        <v>461</v>
      </c>
      <c r="H204" s="165" t="n">
        <v>2.892</v>
      </c>
      <c r="I204" s="166"/>
      <c r="J204" s="167" t="n">
        <f aca="false">ROUND(I204*H204,2)</f>
        <v>0</v>
      </c>
      <c r="K204" s="163" t="s">
        <v>221</v>
      </c>
      <c r="L204" s="24"/>
      <c r="M204" s="168"/>
      <c r="N204" s="169" t="s">
        <v>50</v>
      </c>
      <c r="O204" s="56"/>
      <c r="P204" s="170" t="n">
        <f aca="false">O204*H204</f>
        <v>0</v>
      </c>
      <c r="Q204" s="170" t="n">
        <v>0.26496</v>
      </c>
      <c r="R204" s="170" t="n">
        <f aca="false">Q204*H204</f>
        <v>0.76626432</v>
      </c>
      <c r="S204" s="170" t="n">
        <v>0</v>
      </c>
      <c r="T204" s="171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2" t="s">
        <v>222</v>
      </c>
      <c r="AT204" s="172" t="s">
        <v>217</v>
      </c>
      <c r="AU204" s="172" t="s">
        <v>21</v>
      </c>
      <c r="AY204" s="3" t="s">
        <v>215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87</v>
      </c>
      <c r="BK204" s="173" t="n">
        <f aca="false">ROUND(I204*H204,2)</f>
        <v>0</v>
      </c>
      <c r="BL204" s="3" t="s">
        <v>222</v>
      </c>
      <c r="BM204" s="172" t="s">
        <v>1719</v>
      </c>
    </row>
    <row r="205" s="174" customFormat="true" ht="12.8" hidden="false" customHeight="false" outlineLevel="0" collapsed="false">
      <c r="B205" s="175"/>
      <c r="D205" s="176" t="s">
        <v>224</v>
      </c>
      <c r="F205" s="178" t="s">
        <v>1591</v>
      </c>
      <c r="H205" s="179" t="n">
        <v>2.892</v>
      </c>
      <c r="I205" s="180"/>
      <c r="L205" s="175"/>
      <c r="M205" s="181"/>
      <c r="N205" s="182"/>
      <c r="O205" s="182"/>
      <c r="P205" s="182"/>
      <c r="Q205" s="182"/>
      <c r="R205" s="182"/>
      <c r="S205" s="182"/>
      <c r="T205" s="183"/>
      <c r="AT205" s="177" t="s">
        <v>224</v>
      </c>
      <c r="AU205" s="177" t="s">
        <v>21</v>
      </c>
      <c r="AV205" s="174" t="s">
        <v>21</v>
      </c>
      <c r="AW205" s="174" t="s">
        <v>3</v>
      </c>
      <c r="AX205" s="174" t="s">
        <v>87</v>
      </c>
      <c r="AY205" s="177" t="s">
        <v>215</v>
      </c>
    </row>
    <row r="206" s="28" customFormat="true" ht="14.4" hidden="false" customHeight="true" outlineLevel="0" collapsed="false">
      <c r="A206" s="23"/>
      <c r="B206" s="160"/>
      <c r="C206" s="197" t="s">
        <v>396</v>
      </c>
      <c r="D206" s="197" t="s">
        <v>355</v>
      </c>
      <c r="E206" s="198" t="s">
        <v>1533</v>
      </c>
      <c r="F206" s="199" t="s">
        <v>1534</v>
      </c>
      <c r="G206" s="200" t="s">
        <v>461</v>
      </c>
      <c r="H206" s="201" t="n">
        <v>0.578</v>
      </c>
      <c r="I206" s="202"/>
      <c r="J206" s="203" t="n">
        <f aca="false">ROUND(I206*H206,2)</f>
        <v>0</v>
      </c>
      <c r="K206" s="199" t="s">
        <v>221</v>
      </c>
      <c r="L206" s="204"/>
      <c r="M206" s="205"/>
      <c r="N206" s="206" t="s">
        <v>50</v>
      </c>
      <c r="O206" s="56"/>
      <c r="P206" s="170" t="n">
        <f aca="false">O206*H206</f>
        <v>0</v>
      </c>
      <c r="Q206" s="170" t="n">
        <v>0.068</v>
      </c>
      <c r="R206" s="170" t="n">
        <f aca="false">Q206*H206</f>
        <v>0.039304</v>
      </c>
      <c r="S206" s="170" t="n">
        <v>0</v>
      </c>
      <c r="T206" s="171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2" t="s">
        <v>257</v>
      </c>
      <c r="AT206" s="172" t="s">
        <v>355</v>
      </c>
      <c r="AU206" s="172" t="s">
        <v>21</v>
      </c>
      <c r="AY206" s="3" t="s">
        <v>215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7</v>
      </c>
      <c r="BK206" s="173" t="n">
        <f aca="false">ROUND(I206*H206,2)</f>
        <v>0</v>
      </c>
      <c r="BL206" s="3" t="s">
        <v>222</v>
      </c>
      <c r="BM206" s="172" t="s">
        <v>1977</v>
      </c>
    </row>
    <row r="207" s="174" customFormat="true" ht="12.8" hidden="false" customHeight="false" outlineLevel="0" collapsed="false">
      <c r="B207" s="175"/>
      <c r="D207" s="176" t="s">
        <v>224</v>
      </c>
      <c r="F207" s="178" t="s">
        <v>1536</v>
      </c>
      <c r="H207" s="179" t="n">
        <v>0.578</v>
      </c>
      <c r="I207" s="180"/>
      <c r="L207" s="175"/>
      <c r="M207" s="181"/>
      <c r="N207" s="182"/>
      <c r="O207" s="182"/>
      <c r="P207" s="182"/>
      <c r="Q207" s="182"/>
      <c r="R207" s="182"/>
      <c r="S207" s="182"/>
      <c r="T207" s="183"/>
      <c r="AT207" s="177" t="s">
        <v>224</v>
      </c>
      <c r="AU207" s="177" t="s">
        <v>21</v>
      </c>
      <c r="AV207" s="174" t="s">
        <v>21</v>
      </c>
      <c r="AW207" s="174" t="s">
        <v>3</v>
      </c>
      <c r="AX207" s="174" t="s">
        <v>87</v>
      </c>
      <c r="AY207" s="177" t="s">
        <v>215</v>
      </c>
    </row>
    <row r="208" s="28" customFormat="true" ht="14.4" hidden="false" customHeight="true" outlineLevel="0" collapsed="false">
      <c r="A208" s="23"/>
      <c r="B208" s="160"/>
      <c r="C208" s="197" t="s">
        <v>402</v>
      </c>
      <c r="D208" s="197" t="s">
        <v>355</v>
      </c>
      <c r="E208" s="198" t="s">
        <v>1537</v>
      </c>
      <c r="F208" s="199" t="s">
        <v>1538</v>
      </c>
      <c r="G208" s="200" t="s">
        <v>461</v>
      </c>
      <c r="H208" s="201" t="n">
        <v>0.578</v>
      </c>
      <c r="I208" s="202"/>
      <c r="J208" s="203" t="n">
        <f aca="false">ROUND(I208*H208,2)</f>
        <v>0</v>
      </c>
      <c r="K208" s="199" t="s">
        <v>221</v>
      </c>
      <c r="L208" s="204"/>
      <c r="M208" s="205"/>
      <c r="N208" s="206" t="s">
        <v>50</v>
      </c>
      <c r="O208" s="56"/>
      <c r="P208" s="170" t="n">
        <f aca="false">O208*H208</f>
        <v>0</v>
      </c>
      <c r="Q208" s="170" t="n">
        <v>0.081</v>
      </c>
      <c r="R208" s="170" t="n">
        <f aca="false">Q208*H208</f>
        <v>0.046818</v>
      </c>
      <c r="S208" s="170" t="n">
        <v>0</v>
      </c>
      <c r="T208" s="171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2" t="s">
        <v>257</v>
      </c>
      <c r="AT208" s="172" t="s">
        <v>355</v>
      </c>
      <c r="AU208" s="172" t="s">
        <v>21</v>
      </c>
      <c r="AY208" s="3" t="s">
        <v>215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87</v>
      </c>
      <c r="BK208" s="173" t="n">
        <f aca="false">ROUND(I208*H208,2)</f>
        <v>0</v>
      </c>
      <c r="BL208" s="3" t="s">
        <v>222</v>
      </c>
      <c r="BM208" s="172" t="s">
        <v>1721</v>
      </c>
    </row>
    <row r="209" s="174" customFormat="true" ht="12.8" hidden="false" customHeight="false" outlineLevel="0" collapsed="false">
      <c r="B209" s="175"/>
      <c r="D209" s="176" t="s">
        <v>224</v>
      </c>
      <c r="F209" s="178" t="s">
        <v>1536</v>
      </c>
      <c r="H209" s="179" t="n">
        <v>0.578</v>
      </c>
      <c r="I209" s="180"/>
      <c r="L209" s="175"/>
      <c r="M209" s="181"/>
      <c r="N209" s="182"/>
      <c r="O209" s="182"/>
      <c r="P209" s="182"/>
      <c r="Q209" s="182"/>
      <c r="R209" s="182"/>
      <c r="S209" s="182"/>
      <c r="T209" s="183"/>
      <c r="AT209" s="177" t="s">
        <v>224</v>
      </c>
      <c r="AU209" s="177" t="s">
        <v>21</v>
      </c>
      <c r="AV209" s="174" t="s">
        <v>21</v>
      </c>
      <c r="AW209" s="174" t="s">
        <v>3</v>
      </c>
      <c r="AX209" s="174" t="s">
        <v>87</v>
      </c>
      <c r="AY209" s="177" t="s">
        <v>215</v>
      </c>
    </row>
    <row r="210" s="28" customFormat="true" ht="14.4" hidden="false" customHeight="true" outlineLevel="0" collapsed="false">
      <c r="A210" s="23"/>
      <c r="B210" s="160"/>
      <c r="C210" s="197" t="s">
        <v>411</v>
      </c>
      <c r="D210" s="197" t="s">
        <v>355</v>
      </c>
      <c r="E210" s="198" t="s">
        <v>1978</v>
      </c>
      <c r="F210" s="199" t="s">
        <v>1979</v>
      </c>
      <c r="G210" s="200" t="s">
        <v>461</v>
      </c>
      <c r="H210" s="201" t="n">
        <v>0.578</v>
      </c>
      <c r="I210" s="202"/>
      <c r="J210" s="203" t="n">
        <f aca="false">ROUND(I210*H210,2)</f>
        <v>0</v>
      </c>
      <c r="K210" s="199" t="s">
        <v>221</v>
      </c>
      <c r="L210" s="204"/>
      <c r="M210" s="205"/>
      <c r="N210" s="206" t="s">
        <v>50</v>
      </c>
      <c r="O210" s="56"/>
      <c r="P210" s="170" t="n">
        <f aca="false">O210*H210</f>
        <v>0</v>
      </c>
      <c r="Q210" s="170" t="n">
        <v>0.051</v>
      </c>
      <c r="R210" s="170" t="n">
        <f aca="false">Q210*H210</f>
        <v>0.029478</v>
      </c>
      <c r="S210" s="170" t="n">
        <v>0</v>
      </c>
      <c r="T210" s="171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2" t="s">
        <v>257</v>
      </c>
      <c r="AT210" s="172" t="s">
        <v>355</v>
      </c>
      <c r="AU210" s="172" t="s">
        <v>21</v>
      </c>
      <c r="AY210" s="3" t="s">
        <v>215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87</v>
      </c>
      <c r="BK210" s="173" t="n">
        <f aca="false">ROUND(I210*H210,2)</f>
        <v>0</v>
      </c>
      <c r="BL210" s="3" t="s">
        <v>222</v>
      </c>
      <c r="BM210" s="172" t="s">
        <v>1980</v>
      </c>
    </row>
    <row r="211" s="174" customFormat="true" ht="12.8" hidden="false" customHeight="false" outlineLevel="0" collapsed="false">
      <c r="B211" s="175"/>
      <c r="D211" s="176" t="s">
        <v>224</v>
      </c>
      <c r="F211" s="178" t="s">
        <v>1536</v>
      </c>
      <c r="H211" s="179" t="n">
        <v>0.578</v>
      </c>
      <c r="I211" s="180"/>
      <c r="L211" s="175"/>
      <c r="M211" s="181"/>
      <c r="N211" s="182"/>
      <c r="O211" s="182"/>
      <c r="P211" s="182"/>
      <c r="Q211" s="182"/>
      <c r="R211" s="182"/>
      <c r="S211" s="182"/>
      <c r="T211" s="183"/>
      <c r="AT211" s="177" t="s">
        <v>224</v>
      </c>
      <c r="AU211" s="177" t="s">
        <v>21</v>
      </c>
      <c r="AV211" s="174" t="s">
        <v>21</v>
      </c>
      <c r="AW211" s="174" t="s">
        <v>3</v>
      </c>
      <c r="AX211" s="174" t="s">
        <v>87</v>
      </c>
      <c r="AY211" s="177" t="s">
        <v>215</v>
      </c>
    </row>
    <row r="212" s="28" customFormat="true" ht="14.4" hidden="false" customHeight="true" outlineLevel="0" collapsed="false">
      <c r="A212" s="23"/>
      <c r="B212" s="160"/>
      <c r="C212" s="197" t="s">
        <v>418</v>
      </c>
      <c r="D212" s="197" t="s">
        <v>355</v>
      </c>
      <c r="E212" s="198" t="s">
        <v>1540</v>
      </c>
      <c r="F212" s="199" t="s">
        <v>1541</v>
      </c>
      <c r="G212" s="200" t="s">
        <v>461</v>
      </c>
      <c r="H212" s="201" t="n">
        <v>0.578</v>
      </c>
      <c r="I212" s="202"/>
      <c r="J212" s="203" t="n">
        <f aca="false">ROUND(I212*H212,2)</f>
        <v>0</v>
      </c>
      <c r="K212" s="199" t="s">
        <v>221</v>
      </c>
      <c r="L212" s="204"/>
      <c r="M212" s="205"/>
      <c r="N212" s="206" t="s">
        <v>50</v>
      </c>
      <c r="O212" s="56"/>
      <c r="P212" s="170" t="n">
        <f aca="false">O212*H212</f>
        <v>0</v>
      </c>
      <c r="Q212" s="170" t="n">
        <v>0.04</v>
      </c>
      <c r="R212" s="170" t="n">
        <f aca="false">Q212*H212</f>
        <v>0.02312</v>
      </c>
      <c r="S212" s="170" t="n">
        <v>0</v>
      </c>
      <c r="T212" s="171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2" t="s">
        <v>257</v>
      </c>
      <c r="AT212" s="172" t="s">
        <v>355</v>
      </c>
      <c r="AU212" s="172" t="s">
        <v>21</v>
      </c>
      <c r="AY212" s="3" t="s">
        <v>215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87</v>
      </c>
      <c r="BK212" s="173" t="n">
        <f aca="false">ROUND(I212*H212,2)</f>
        <v>0</v>
      </c>
      <c r="BL212" s="3" t="s">
        <v>222</v>
      </c>
      <c r="BM212" s="172" t="s">
        <v>1981</v>
      </c>
    </row>
    <row r="213" s="174" customFormat="true" ht="12.8" hidden="false" customHeight="false" outlineLevel="0" collapsed="false">
      <c r="B213" s="175"/>
      <c r="D213" s="176" t="s">
        <v>224</v>
      </c>
      <c r="F213" s="178" t="s">
        <v>1536</v>
      </c>
      <c r="H213" s="179" t="n">
        <v>0.578</v>
      </c>
      <c r="I213" s="180"/>
      <c r="L213" s="175"/>
      <c r="M213" s="181"/>
      <c r="N213" s="182"/>
      <c r="O213" s="182"/>
      <c r="P213" s="182"/>
      <c r="Q213" s="182"/>
      <c r="R213" s="182"/>
      <c r="S213" s="182"/>
      <c r="T213" s="183"/>
      <c r="AT213" s="177" t="s">
        <v>224</v>
      </c>
      <c r="AU213" s="177" t="s">
        <v>21</v>
      </c>
      <c r="AV213" s="174" t="s">
        <v>21</v>
      </c>
      <c r="AW213" s="174" t="s">
        <v>3</v>
      </c>
      <c r="AX213" s="174" t="s">
        <v>87</v>
      </c>
      <c r="AY213" s="177" t="s">
        <v>215</v>
      </c>
    </row>
    <row r="214" s="28" customFormat="true" ht="14.4" hidden="false" customHeight="true" outlineLevel="0" collapsed="false">
      <c r="A214" s="23"/>
      <c r="B214" s="160"/>
      <c r="C214" s="197" t="s">
        <v>426</v>
      </c>
      <c r="D214" s="197" t="s">
        <v>355</v>
      </c>
      <c r="E214" s="198" t="s">
        <v>1543</v>
      </c>
      <c r="F214" s="199" t="s">
        <v>1544</v>
      </c>
      <c r="G214" s="200" t="s">
        <v>461</v>
      </c>
      <c r="H214" s="201" t="n">
        <v>1.157</v>
      </c>
      <c r="I214" s="202"/>
      <c r="J214" s="203" t="n">
        <f aca="false">ROUND(I214*H214,2)</f>
        <v>0</v>
      </c>
      <c r="K214" s="199" t="s">
        <v>221</v>
      </c>
      <c r="L214" s="204"/>
      <c r="M214" s="205"/>
      <c r="N214" s="206" t="s">
        <v>50</v>
      </c>
      <c r="O214" s="56"/>
      <c r="P214" s="170" t="n">
        <f aca="false">O214*H214</f>
        <v>0</v>
      </c>
      <c r="Q214" s="170" t="n">
        <v>0.028</v>
      </c>
      <c r="R214" s="170" t="n">
        <f aca="false">Q214*H214</f>
        <v>0.032396</v>
      </c>
      <c r="S214" s="170" t="n">
        <v>0</v>
      </c>
      <c r="T214" s="171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2" t="s">
        <v>257</v>
      </c>
      <c r="AT214" s="172" t="s">
        <v>355</v>
      </c>
      <c r="AU214" s="172" t="s">
        <v>21</v>
      </c>
      <c r="AY214" s="3" t="s">
        <v>215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87</v>
      </c>
      <c r="BK214" s="173" t="n">
        <f aca="false">ROUND(I214*H214,2)</f>
        <v>0</v>
      </c>
      <c r="BL214" s="3" t="s">
        <v>222</v>
      </c>
      <c r="BM214" s="172" t="s">
        <v>1722</v>
      </c>
    </row>
    <row r="215" s="174" customFormat="true" ht="12.8" hidden="false" customHeight="false" outlineLevel="0" collapsed="false">
      <c r="B215" s="175"/>
      <c r="D215" s="176" t="s">
        <v>224</v>
      </c>
      <c r="F215" s="178" t="s">
        <v>1546</v>
      </c>
      <c r="H215" s="179" t="n">
        <v>1.157</v>
      </c>
      <c r="I215" s="180"/>
      <c r="L215" s="175"/>
      <c r="M215" s="181"/>
      <c r="N215" s="182"/>
      <c r="O215" s="182"/>
      <c r="P215" s="182"/>
      <c r="Q215" s="182"/>
      <c r="R215" s="182"/>
      <c r="S215" s="182"/>
      <c r="T215" s="183"/>
      <c r="AT215" s="177" t="s">
        <v>224</v>
      </c>
      <c r="AU215" s="177" t="s">
        <v>21</v>
      </c>
      <c r="AV215" s="174" t="s">
        <v>21</v>
      </c>
      <c r="AW215" s="174" t="s">
        <v>3</v>
      </c>
      <c r="AX215" s="174" t="s">
        <v>87</v>
      </c>
      <c r="AY215" s="177" t="s">
        <v>215</v>
      </c>
    </row>
    <row r="216" s="28" customFormat="true" ht="24.15" hidden="false" customHeight="true" outlineLevel="0" collapsed="false">
      <c r="A216" s="23"/>
      <c r="B216" s="160"/>
      <c r="C216" s="161" t="s">
        <v>433</v>
      </c>
      <c r="D216" s="161" t="s">
        <v>217</v>
      </c>
      <c r="E216" s="162" t="s">
        <v>1547</v>
      </c>
      <c r="F216" s="163" t="s">
        <v>1548</v>
      </c>
      <c r="G216" s="164" t="s">
        <v>220</v>
      </c>
      <c r="H216" s="165" t="n">
        <v>12.182</v>
      </c>
      <c r="I216" s="166"/>
      <c r="J216" s="167" t="n">
        <f aca="false">ROUND(I216*H216,2)</f>
        <v>0</v>
      </c>
      <c r="K216" s="163" t="s">
        <v>221</v>
      </c>
      <c r="L216" s="24"/>
      <c r="M216" s="168"/>
      <c r="N216" s="169" t="s">
        <v>50</v>
      </c>
      <c r="O216" s="56"/>
      <c r="P216" s="170" t="n">
        <f aca="false">O216*H216</f>
        <v>0</v>
      </c>
      <c r="Q216" s="170" t="n">
        <v>0.51744</v>
      </c>
      <c r="R216" s="170" t="n">
        <f aca="false">Q216*H216</f>
        <v>6.30345408</v>
      </c>
      <c r="S216" s="170" t="n">
        <v>0</v>
      </c>
      <c r="T216" s="171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2" t="s">
        <v>222</v>
      </c>
      <c r="AT216" s="172" t="s">
        <v>217</v>
      </c>
      <c r="AU216" s="172" t="s">
        <v>21</v>
      </c>
      <c r="AY216" s="3" t="s">
        <v>215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87</v>
      </c>
      <c r="BK216" s="173" t="n">
        <f aca="false">ROUND(I216*H216,2)</f>
        <v>0</v>
      </c>
      <c r="BL216" s="3" t="s">
        <v>222</v>
      </c>
      <c r="BM216" s="172" t="s">
        <v>1724</v>
      </c>
    </row>
    <row r="217" s="174" customFormat="true" ht="12.8" hidden="false" customHeight="false" outlineLevel="0" collapsed="false">
      <c r="B217" s="175"/>
      <c r="D217" s="176" t="s">
        <v>224</v>
      </c>
      <c r="E217" s="177"/>
      <c r="F217" s="178" t="s">
        <v>1855</v>
      </c>
      <c r="H217" s="179" t="n">
        <v>15.36</v>
      </c>
      <c r="I217" s="180"/>
      <c r="L217" s="175"/>
      <c r="M217" s="181"/>
      <c r="N217" s="182"/>
      <c r="O217" s="182"/>
      <c r="P217" s="182"/>
      <c r="Q217" s="182"/>
      <c r="R217" s="182"/>
      <c r="S217" s="182"/>
      <c r="T217" s="183"/>
      <c r="AT217" s="177" t="s">
        <v>224</v>
      </c>
      <c r="AU217" s="177" t="s">
        <v>21</v>
      </c>
      <c r="AV217" s="174" t="s">
        <v>21</v>
      </c>
      <c r="AW217" s="174" t="s">
        <v>40</v>
      </c>
      <c r="AX217" s="174" t="s">
        <v>79</v>
      </c>
      <c r="AY217" s="177" t="s">
        <v>215</v>
      </c>
    </row>
    <row r="218" s="174" customFormat="true" ht="12.8" hidden="false" customHeight="false" outlineLevel="0" collapsed="false">
      <c r="B218" s="175"/>
      <c r="D218" s="176" t="s">
        <v>224</v>
      </c>
      <c r="E218" s="177"/>
      <c r="F218" s="178" t="s">
        <v>1856</v>
      </c>
      <c r="H218" s="179" t="n">
        <v>5.705</v>
      </c>
      <c r="I218" s="180"/>
      <c r="L218" s="175"/>
      <c r="M218" s="181"/>
      <c r="N218" s="182"/>
      <c r="O218" s="182"/>
      <c r="P218" s="182"/>
      <c r="Q218" s="182"/>
      <c r="R218" s="182"/>
      <c r="S218" s="182"/>
      <c r="T218" s="183"/>
      <c r="AT218" s="177" t="s">
        <v>224</v>
      </c>
      <c r="AU218" s="177" t="s">
        <v>21</v>
      </c>
      <c r="AV218" s="174" t="s">
        <v>21</v>
      </c>
      <c r="AW218" s="174" t="s">
        <v>40</v>
      </c>
      <c r="AX218" s="174" t="s">
        <v>79</v>
      </c>
      <c r="AY218" s="177" t="s">
        <v>215</v>
      </c>
    </row>
    <row r="219" s="188" customFormat="true" ht="12.8" hidden="false" customHeight="false" outlineLevel="0" collapsed="false">
      <c r="B219" s="189"/>
      <c r="D219" s="176" t="s">
        <v>224</v>
      </c>
      <c r="E219" s="190"/>
      <c r="F219" s="191" t="s">
        <v>233</v>
      </c>
      <c r="H219" s="192" t="n">
        <v>21.065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224</v>
      </c>
      <c r="AU219" s="190" t="s">
        <v>21</v>
      </c>
      <c r="AV219" s="188" t="s">
        <v>222</v>
      </c>
      <c r="AW219" s="188" t="s">
        <v>40</v>
      </c>
      <c r="AX219" s="188" t="s">
        <v>87</v>
      </c>
      <c r="AY219" s="190" t="s">
        <v>215</v>
      </c>
    </row>
    <row r="220" s="174" customFormat="true" ht="12.8" hidden="false" customHeight="false" outlineLevel="0" collapsed="false">
      <c r="B220" s="175"/>
      <c r="D220" s="176" t="s">
        <v>224</v>
      </c>
      <c r="F220" s="178" t="s">
        <v>1857</v>
      </c>
      <c r="H220" s="179" t="n">
        <v>12.182</v>
      </c>
      <c r="I220" s="180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224</v>
      </c>
      <c r="AU220" s="177" t="s">
        <v>21</v>
      </c>
      <c r="AV220" s="174" t="s">
        <v>21</v>
      </c>
      <c r="AW220" s="174" t="s">
        <v>3</v>
      </c>
      <c r="AX220" s="174" t="s">
        <v>87</v>
      </c>
      <c r="AY220" s="177" t="s">
        <v>215</v>
      </c>
    </row>
    <row r="221" s="146" customFormat="true" ht="22.8" hidden="false" customHeight="true" outlineLevel="0" collapsed="false">
      <c r="B221" s="147"/>
      <c r="D221" s="148" t="s">
        <v>78</v>
      </c>
      <c r="E221" s="158" t="s">
        <v>257</v>
      </c>
      <c r="F221" s="158" t="s">
        <v>1363</v>
      </c>
      <c r="I221" s="150"/>
      <c r="J221" s="159" t="n">
        <f aca="false">BK221</f>
        <v>0</v>
      </c>
      <c r="L221" s="147"/>
      <c r="M221" s="152"/>
      <c r="N221" s="153"/>
      <c r="O221" s="153"/>
      <c r="P221" s="154" t="n">
        <f aca="false">SUM(P222:P310)</f>
        <v>0</v>
      </c>
      <c r="Q221" s="153"/>
      <c r="R221" s="154" t="n">
        <f aca="false">SUM(R222:R310)</f>
        <v>71.03561319</v>
      </c>
      <c r="S221" s="153"/>
      <c r="T221" s="155" t="n">
        <f aca="false">SUM(T222:T310)</f>
        <v>0.564984</v>
      </c>
      <c r="AR221" s="148" t="s">
        <v>87</v>
      </c>
      <c r="AT221" s="156" t="s">
        <v>78</v>
      </c>
      <c r="AU221" s="156" t="s">
        <v>87</v>
      </c>
      <c r="AY221" s="148" t="s">
        <v>215</v>
      </c>
      <c r="BK221" s="157" t="n">
        <f aca="false">SUM(BK222:BK310)</f>
        <v>0</v>
      </c>
    </row>
    <row r="222" s="28" customFormat="true" ht="24.15" hidden="false" customHeight="true" outlineLevel="0" collapsed="false">
      <c r="A222" s="23"/>
      <c r="B222" s="160"/>
      <c r="C222" s="161" t="s">
        <v>439</v>
      </c>
      <c r="D222" s="161" t="s">
        <v>217</v>
      </c>
      <c r="E222" s="162" t="s">
        <v>1982</v>
      </c>
      <c r="F222" s="163" t="s">
        <v>1983</v>
      </c>
      <c r="G222" s="164" t="s">
        <v>260</v>
      </c>
      <c r="H222" s="165" t="n">
        <v>3.192</v>
      </c>
      <c r="I222" s="166"/>
      <c r="J222" s="167" t="n">
        <f aca="false">ROUND(I222*H222,2)</f>
        <v>0</v>
      </c>
      <c r="K222" s="163" t="s">
        <v>221</v>
      </c>
      <c r="L222" s="24"/>
      <c r="M222" s="168"/>
      <c r="N222" s="169" t="s">
        <v>50</v>
      </c>
      <c r="O222" s="56"/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.177</v>
      </c>
      <c r="T222" s="171" t="n">
        <f aca="false">S222*H222</f>
        <v>0.564984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72" t="s">
        <v>222</v>
      </c>
      <c r="AT222" s="172" t="s">
        <v>217</v>
      </c>
      <c r="AU222" s="172" t="s">
        <v>21</v>
      </c>
      <c r="AY222" s="3" t="s">
        <v>215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87</v>
      </c>
      <c r="BK222" s="173" t="n">
        <f aca="false">ROUND(I222*H222,2)</f>
        <v>0</v>
      </c>
      <c r="BL222" s="3" t="s">
        <v>222</v>
      </c>
      <c r="BM222" s="172" t="s">
        <v>1984</v>
      </c>
    </row>
    <row r="223" s="28" customFormat="true" ht="12.8" hidden="false" customHeight="false" outlineLevel="0" collapsed="false">
      <c r="A223" s="23"/>
      <c r="B223" s="24"/>
      <c r="C223" s="23"/>
      <c r="D223" s="176" t="s">
        <v>229</v>
      </c>
      <c r="E223" s="23"/>
      <c r="F223" s="184" t="s">
        <v>1985</v>
      </c>
      <c r="G223" s="23"/>
      <c r="H223" s="23"/>
      <c r="I223" s="185"/>
      <c r="J223" s="23"/>
      <c r="K223" s="23"/>
      <c r="L223" s="24"/>
      <c r="M223" s="186"/>
      <c r="N223" s="187"/>
      <c r="O223" s="56"/>
      <c r="P223" s="56"/>
      <c r="Q223" s="56"/>
      <c r="R223" s="56"/>
      <c r="S223" s="56"/>
      <c r="T223" s="57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3" t="s">
        <v>229</v>
      </c>
      <c r="AU223" s="3" t="s">
        <v>21</v>
      </c>
    </row>
    <row r="224" s="174" customFormat="true" ht="12.8" hidden="false" customHeight="false" outlineLevel="0" collapsed="false">
      <c r="B224" s="175"/>
      <c r="D224" s="176" t="s">
        <v>224</v>
      </c>
      <c r="E224" s="177"/>
      <c r="F224" s="178" t="s">
        <v>1986</v>
      </c>
      <c r="H224" s="179" t="n">
        <v>5.52</v>
      </c>
      <c r="I224" s="180"/>
      <c r="L224" s="175"/>
      <c r="M224" s="181"/>
      <c r="N224" s="182"/>
      <c r="O224" s="182"/>
      <c r="P224" s="182"/>
      <c r="Q224" s="182"/>
      <c r="R224" s="182"/>
      <c r="S224" s="182"/>
      <c r="T224" s="183"/>
      <c r="AT224" s="177" t="s">
        <v>224</v>
      </c>
      <c r="AU224" s="177" t="s">
        <v>21</v>
      </c>
      <c r="AV224" s="174" t="s">
        <v>21</v>
      </c>
      <c r="AW224" s="174" t="s">
        <v>40</v>
      </c>
      <c r="AX224" s="174" t="s">
        <v>87</v>
      </c>
      <c r="AY224" s="177" t="s">
        <v>215</v>
      </c>
    </row>
    <row r="225" s="174" customFormat="true" ht="12.8" hidden="false" customHeight="false" outlineLevel="0" collapsed="false">
      <c r="B225" s="175"/>
      <c r="D225" s="176" t="s">
        <v>224</v>
      </c>
      <c r="F225" s="178" t="s">
        <v>1987</v>
      </c>
      <c r="H225" s="179" t="n">
        <v>3.192</v>
      </c>
      <c r="I225" s="180"/>
      <c r="L225" s="175"/>
      <c r="M225" s="181"/>
      <c r="N225" s="182"/>
      <c r="O225" s="182"/>
      <c r="P225" s="182"/>
      <c r="Q225" s="182"/>
      <c r="R225" s="182"/>
      <c r="S225" s="182"/>
      <c r="T225" s="183"/>
      <c r="AT225" s="177" t="s">
        <v>224</v>
      </c>
      <c r="AU225" s="177" t="s">
        <v>21</v>
      </c>
      <c r="AV225" s="174" t="s">
        <v>21</v>
      </c>
      <c r="AW225" s="174" t="s">
        <v>3</v>
      </c>
      <c r="AX225" s="174" t="s">
        <v>87</v>
      </c>
      <c r="AY225" s="177" t="s">
        <v>215</v>
      </c>
    </row>
    <row r="226" s="28" customFormat="true" ht="14.4" hidden="false" customHeight="true" outlineLevel="0" collapsed="false">
      <c r="A226" s="23"/>
      <c r="B226" s="160"/>
      <c r="C226" s="161" t="s">
        <v>444</v>
      </c>
      <c r="D226" s="161" t="s">
        <v>217</v>
      </c>
      <c r="E226" s="162" t="s">
        <v>1558</v>
      </c>
      <c r="F226" s="163" t="s">
        <v>1559</v>
      </c>
      <c r="G226" s="164" t="s">
        <v>260</v>
      </c>
      <c r="H226" s="165" t="n">
        <v>130.864</v>
      </c>
      <c r="I226" s="166"/>
      <c r="J226" s="167" t="n">
        <f aca="false">ROUND(I226*H226,2)</f>
        <v>0</v>
      </c>
      <c r="K226" s="163" t="s">
        <v>221</v>
      </c>
      <c r="L226" s="24"/>
      <c r="M226" s="168"/>
      <c r="N226" s="169" t="s">
        <v>50</v>
      </c>
      <c r="O226" s="56"/>
      <c r="P226" s="170" t="n">
        <f aca="false">O226*H226</f>
        <v>0</v>
      </c>
      <c r="Q226" s="170" t="n">
        <v>2E-005</v>
      </c>
      <c r="R226" s="170" t="n">
        <f aca="false">Q226*H226</f>
        <v>0.00261728</v>
      </c>
      <c r="S226" s="170" t="n">
        <v>0</v>
      </c>
      <c r="T226" s="171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2" t="s">
        <v>222</v>
      </c>
      <c r="AT226" s="172" t="s">
        <v>217</v>
      </c>
      <c r="AU226" s="172" t="s">
        <v>21</v>
      </c>
      <c r="AY226" s="3" t="s">
        <v>215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7</v>
      </c>
      <c r="BK226" s="173" t="n">
        <f aca="false">ROUND(I226*H226,2)</f>
        <v>0</v>
      </c>
      <c r="BL226" s="3" t="s">
        <v>222</v>
      </c>
      <c r="BM226" s="172" t="s">
        <v>1734</v>
      </c>
    </row>
    <row r="227" s="174" customFormat="true" ht="12.8" hidden="false" customHeight="false" outlineLevel="0" collapsed="false">
      <c r="B227" s="175"/>
      <c r="D227" s="176" t="s">
        <v>224</v>
      </c>
      <c r="E227" s="177"/>
      <c r="F227" s="178" t="s">
        <v>1988</v>
      </c>
      <c r="H227" s="179" t="n">
        <v>66.96</v>
      </c>
      <c r="I227" s="180"/>
      <c r="L227" s="175"/>
      <c r="M227" s="181"/>
      <c r="N227" s="182"/>
      <c r="O227" s="182"/>
      <c r="P227" s="182"/>
      <c r="Q227" s="182"/>
      <c r="R227" s="182"/>
      <c r="S227" s="182"/>
      <c r="T227" s="183"/>
      <c r="AT227" s="177" t="s">
        <v>224</v>
      </c>
      <c r="AU227" s="177" t="s">
        <v>21</v>
      </c>
      <c r="AV227" s="174" t="s">
        <v>21</v>
      </c>
      <c r="AW227" s="174" t="s">
        <v>40</v>
      </c>
      <c r="AX227" s="174" t="s">
        <v>79</v>
      </c>
      <c r="AY227" s="177" t="s">
        <v>215</v>
      </c>
    </row>
    <row r="228" s="174" customFormat="true" ht="12.8" hidden="false" customHeight="false" outlineLevel="0" collapsed="false">
      <c r="B228" s="175"/>
      <c r="D228" s="176" t="s">
        <v>224</v>
      </c>
      <c r="E228" s="177"/>
      <c r="F228" s="178" t="s">
        <v>1989</v>
      </c>
      <c r="H228" s="179" t="n">
        <v>50.2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224</v>
      </c>
      <c r="AU228" s="177" t="s">
        <v>21</v>
      </c>
      <c r="AV228" s="174" t="s">
        <v>21</v>
      </c>
      <c r="AW228" s="174" t="s">
        <v>40</v>
      </c>
      <c r="AX228" s="174" t="s">
        <v>79</v>
      </c>
      <c r="AY228" s="177" t="s">
        <v>215</v>
      </c>
    </row>
    <row r="229" s="174" customFormat="true" ht="12.8" hidden="false" customHeight="false" outlineLevel="0" collapsed="false">
      <c r="B229" s="175"/>
      <c r="D229" s="176" t="s">
        <v>224</v>
      </c>
      <c r="E229" s="177"/>
      <c r="F229" s="178" t="s">
        <v>1990</v>
      </c>
      <c r="H229" s="179" t="n">
        <v>109.13</v>
      </c>
      <c r="I229" s="180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224</v>
      </c>
      <c r="AU229" s="177" t="s">
        <v>21</v>
      </c>
      <c r="AV229" s="174" t="s">
        <v>21</v>
      </c>
      <c r="AW229" s="174" t="s">
        <v>40</v>
      </c>
      <c r="AX229" s="174" t="s">
        <v>79</v>
      </c>
      <c r="AY229" s="177" t="s">
        <v>215</v>
      </c>
    </row>
    <row r="230" s="188" customFormat="true" ht="12.8" hidden="false" customHeight="false" outlineLevel="0" collapsed="false">
      <c r="B230" s="189"/>
      <c r="D230" s="176" t="s">
        <v>224</v>
      </c>
      <c r="E230" s="190"/>
      <c r="F230" s="191" t="s">
        <v>233</v>
      </c>
      <c r="H230" s="192" t="n">
        <v>226.29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224</v>
      </c>
      <c r="AU230" s="190" t="s">
        <v>21</v>
      </c>
      <c r="AV230" s="188" t="s">
        <v>222</v>
      </c>
      <c r="AW230" s="188" t="s">
        <v>40</v>
      </c>
      <c r="AX230" s="188" t="s">
        <v>87</v>
      </c>
      <c r="AY230" s="190" t="s">
        <v>215</v>
      </c>
    </row>
    <row r="231" s="174" customFormat="true" ht="12.8" hidden="false" customHeight="false" outlineLevel="0" collapsed="false">
      <c r="B231" s="175"/>
      <c r="D231" s="176" t="s">
        <v>224</v>
      </c>
      <c r="F231" s="178" t="s">
        <v>1991</v>
      </c>
      <c r="H231" s="179" t="n">
        <v>130.864</v>
      </c>
      <c r="I231" s="180"/>
      <c r="L231" s="175"/>
      <c r="M231" s="181"/>
      <c r="N231" s="182"/>
      <c r="O231" s="182"/>
      <c r="P231" s="182"/>
      <c r="Q231" s="182"/>
      <c r="R231" s="182"/>
      <c r="S231" s="182"/>
      <c r="T231" s="183"/>
      <c r="AT231" s="177" t="s">
        <v>224</v>
      </c>
      <c r="AU231" s="177" t="s">
        <v>21</v>
      </c>
      <c r="AV231" s="174" t="s">
        <v>21</v>
      </c>
      <c r="AW231" s="174" t="s">
        <v>3</v>
      </c>
      <c r="AX231" s="174" t="s">
        <v>87</v>
      </c>
      <c r="AY231" s="177" t="s">
        <v>215</v>
      </c>
    </row>
    <row r="232" s="28" customFormat="true" ht="14.4" hidden="false" customHeight="true" outlineLevel="0" collapsed="false">
      <c r="A232" s="23"/>
      <c r="B232" s="160"/>
      <c r="C232" s="197" t="s">
        <v>449</v>
      </c>
      <c r="D232" s="197" t="s">
        <v>355</v>
      </c>
      <c r="E232" s="198" t="s">
        <v>1562</v>
      </c>
      <c r="F232" s="199" t="s">
        <v>1563</v>
      </c>
      <c r="G232" s="200" t="s">
        <v>260</v>
      </c>
      <c r="H232" s="201" t="n">
        <v>132.827</v>
      </c>
      <c r="I232" s="202"/>
      <c r="J232" s="203" t="n">
        <f aca="false">ROUND(I232*H232,2)</f>
        <v>0</v>
      </c>
      <c r="K232" s="199" t="s">
        <v>221</v>
      </c>
      <c r="L232" s="204"/>
      <c r="M232" s="205"/>
      <c r="N232" s="206" t="s">
        <v>50</v>
      </c>
      <c r="O232" s="56"/>
      <c r="P232" s="170" t="n">
        <f aca="false">O232*H232</f>
        <v>0</v>
      </c>
      <c r="Q232" s="170" t="n">
        <v>0.0127</v>
      </c>
      <c r="R232" s="170" t="n">
        <f aca="false">Q232*H232</f>
        <v>1.6869029</v>
      </c>
      <c r="S232" s="170" t="n">
        <v>0</v>
      </c>
      <c r="T232" s="171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2" t="s">
        <v>257</v>
      </c>
      <c r="AT232" s="172" t="s">
        <v>355</v>
      </c>
      <c r="AU232" s="172" t="s">
        <v>21</v>
      </c>
      <c r="AY232" s="3" t="s">
        <v>215</v>
      </c>
      <c r="BE232" s="173" t="n">
        <f aca="false">IF(N232="základní",J232,0)</f>
        <v>0</v>
      </c>
      <c r="BF232" s="173" t="n">
        <f aca="false">IF(N232="snížená",J232,0)</f>
        <v>0</v>
      </c>
      <c r="BG232" s="173" t="n">
        <f aca="false">IF(N232="zákl. přenesená",J232,0)</f>
        <v>0</v>
      </c>
      <c r="BH232" s="173" t="n">
        <f aca="false">IF(N232="sníž. přenesená",J232,0)</f>
        <v>0</v>
      </c>
      <c r="BI232" s="173" t="n">
        <f aca="false">IF(N232="nulová",J232,0)</f>
        <v>0</v>
      </c>
      <c r="BJ232" s="3" t="s">
        <v>87</v>
      </c>
      <c r="BK232" s="173" t="n">
        <f aca="false">ROUND(I232*H232,2)</f>
        <v>0</v>
      </c>
      <c r="BL232" s="3" t="s">
        <v>222</v>
      </c>
      <c r="BM232" s="172" t="s">
        <v>1738</v>
      </c>
    </row>
    <row r="233" s="174" customFormat="true" ht="12.8" hidden="false" customHeight="false" outlineLevel="0" collapsed="false">
      <c r="B233" s="175"/>
      <c r="D233" s="176" t="s">
        <v>224</v>
      </c>
      <c r="F233" s="178" t="s">
        <v>1992</v>
      </c>
      <c r="H233" s="179" t="n">
        <v>132.827</v>
      </c>
      <c r="I233" s="180"/>
      <c r="L233" s="175"/>
      <c r="M233" s="181"/>
      <c r="N233" s="182"/>
      <c r="O233" s="182"/>
      <c r="P233" s="182"/>
      <c r="Q233" s="182"/>
      <c r="R233" s="182"/>
      <c r="S233" s="182"/>
      <c r="T233" s="183"/>
      <c r="AT233" s="177" t="s">
        <v>224</v>
      </c>
      <c r="AU233" s="177" t="s">
        <v>21</v>
      </c>
      <c r="AV233" s="174" t="s">
        <v>21</v>
      </c>
      <c r="AW233" s="174" t="s">
        <v>3</v>
      </c>
      <c r="AX233" s="174" t="s">
        <v>87</v>
      </c>
      <c r="AY233" s="177" t="s">
        <v>215</v>
      </c>
    </row>
    <row r="234" s="28" customFormat="true" ht="14.4" hidden="false" customHeight="true" outlineLevel="0" collapsed="false">
      <c r="A234" s="23"/>
      <c r="B234" s="160"/>
      <c r="C234" s="161" t="s">
        <v>454</v>
      </c>
      <c r="D234" s="161" t="s">
        <v>217</v>
      </c>
      <c r="E234" s="162" t="s">
        <v>1566</v>
      </c>
      <c r="F234" s="163" t="s">
        <v>1567</v>
      </c>
      <c r="G234" s="164" t="s">
        <v>260</v>
      </c>
      <c r="H234" s="165" t="n">
        <v>20.478</v>
      </c>
      <c r="I234" s="166"/>
      <c r="J234" s="167" t="n">
        <f aca="false">ROUND(I234*H234,2)</f>
        <v>0</v>
      </c>
      <c r="K234" s="163" t="s">
        <v>221</v>
      </c>
      <c r="L234" s="24"/>
      <c r="M234" s="168"/>
      <c r="N234" s="169" t="s">
        <v>50</v>
      </c>
      <c r="O234" s="56"/>
      <c r="P234" s="170" t="n">
        <f aca="false">O234*H234</f>
        <v>0</v>
      </c>
      <c r="Q234" s="170" t="n">
        <v>3E-005</v>
      </c>
      <c r="R234" s="170" t="n">
        <f aca="false">Q234*H234</f>
        <v>0.00061434</v>
      </c>
      <c r="S234" s="170" t="n">
        <v>0</v>
      </c>
      <c r="T234" s="171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2" t="s">
        <v>222</v>
      </c>
      <c r="AT234" s="172" t="s">
        <v>217</v>
      </c>
      <c r="AU234" s="172" t="s">
        <v>21</v>
      </c>
      <c r="AY234" s="3" t="s">
        <v>215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7</v>
      </c>
      <c r="BK234" s="173" t="n">
        <f aca="false">ROUND(I234*H234,2)</f>
        <v>0</v>
      </c>
      <c r="BL234" s="3" t="s">
        <v>222</v>
      </c>
      <c r="BM234" s="172" t="s">
        <v>1993</v>
      </c>
    </row>
    <row r="235" s="174" customFormat="true" ht="12.8" hidden="false" customHeight="false" outlineLevel="0" collapsed="false">
      <c r="B235" s="175"/>
      <c r="D235" s="176" t="s">
        <v>224</v>
      </c>
      <c r="E235" s="177"/>
      <c r="F235" s="178" t="s">
        <v>1994</v>
      </c>
      <c r="H235" s="179" t="n">
        <v>35.41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224</v>
      </c>
      <c r="AU235" s="177" t="s">
        <v>21</v>
      </c>
      <c r="AV235" s="174" t="s">
        <v>21</v>
      </c>
      <c r="AW235" s="174" t="s">
        <v>40</v>
      </c>
      <c r="AX235" s="174" t="s">
        <v>87</v>
      </c>
      <c r="AY235" s="177" t="s">
        <v>215</v>
      </c>
    </row>
    <row r="236" s="174" customFormat="true" ht="12.8" hidden="false" customHeight="false" outlineLevel="0" collapsed="false">
      <c r="B236" s="175"/>
      <c r="D236" s="176" t="s">
        <v>224</v>
      </c>
      <c r="F236" s="178" t="s">
        <v>1995</v>
      </c>
      <c r="H236" s="179" t="n">
        <v>20.478</v>
      </c>
      <c r="I236" s="180"/>
      <c r="L236" s="175"/>
      <c r="M236" s="181"/>
      <c r="N236" s="182"/>
      <c r="O236" s="182"/>
      <c r="P236" s="182"/>
      <c r="Q236" s="182"/>
      <c r="R236" s="182"/>
      <c r="S236" s="182"/>
      <c r="T236" s="183"/>
      <c r="AT236" s="177" t="s">
        <v>224</v>
      </c>
      <c r="AU236" s="177" t="s">
        <v>21</v>
      </c>
      <c r="AV236" s="174" t="s">
        <v>21</v>
      </c>
      <c r="AW236" s="174" t="s">
        <v>3</v>
      </c>
      <c r="AX236" s="174" t="s">
        <v>87</v>
      </c>
      <c r="AY236" s="177" t="s">
        <v>215</v>
      </c>
    </row>
    <row r="237" s="28" customFormat="true" ht="14.4" hidden="false" customHeight="true" outlineLevel="0" collapsed="false">
      <c r="A237" s="23"/>
      <c r="B237" s="160"/>
      <c r="C237" s="197" t="s">
        <v>29</v>
      </c>
      <c r="D237" s="197" t="s">
        <v>355</v>
      </c>
      <c r="E237" s="198" t="s">
        <v>1572</v>
      </c>
      <c r="F237" s="199" t="s">
        <v>1573</v>
      </c>
      <c r="G237" s="200" t="s">
        <v>260</v>
      </c>
      <c r="H237" s="201" t="n">
        <v>20.785</v>
      </c>
      <c r="I237" s="202"/>
      <c r="J237" s="203" t="n">
        <f aca="false">ROUND(I237*H237,2)</f>
        <v>0</v>
      </c>
      <c r="K237" s="199" t="s">
        <v>221</v>
      </c>
      <c r="L237" s="204"/>
      <c r="M237" s="205"/>
      <c r="N237" s="206" t="s">
        <v>50</v>
      </c>
      <c r="O237" s="56"/>
      <c r="P237" s="170" t="n">
        <f aca="false">O237*H237</f>
        <v>0</v>
      </c>
      <c r="Q237" s="170" t="n">
        <v>0.0204</v>
      </c>
      <c r="R237" s="170" t="n">
        <f aca="false">Q237*H237</f>
        <v>0.424014</v>
      </c>
      <c r="S237" s="170" t="n">
        <v>0</v>
      </c>
      <c r="T237" s="171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2" t="s">
        <v>257</v>
      </c>
      <c r="AT237" s="172" t="s">
        <v>355</v>
      </c>
      <c r="AU237" s="172" t="s">
        <v>21</v>
      </c>
      <c r="AY237" s="3" t="s">
        <v>215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87</v>
      </c>
      <c r="BK237" s="173" t="n">
        <f aca="false">ROUND(I237*H237,2)</f>
        <v>0</v>
      </c>
      <c r="BL237" s="3" t="s">
        <v>222</v>
      </c>
      <c r="BM237" s="172" t="s">
        <v>1996</v>
      </c>
    </row>
    <row r="238" s="174" customFormat="true" ht="12.8" hidden="false" customHeight="false" outlineLevel="0" collapsed="false">
      <c r="B238" s="175"/>
      <c r="D238" s="176" t="s">
        <v>224</v>
      </c>
      <c r="E238" s="177"/>
      <c r="F238" s="178" t="s">
        <v>1997</v>
      </c>
      <c r="H238" s="179" t="n">
        <v>35.941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224</v>
      </c>
      <c r="AU238" s="177" t="s">
        <v>21</v>
      </c>
      <c r="AV238" s="174" t="s">
        <v>21</v>
      </c>
      <c r="AW238" s="174" t="s">
        <v>40</v>
      </c>
      <c r="AX238" s="174" t="s">
        <v>87</v>
      </c>
      <c r="AY238" s="177" t="s">
        <v>215</v>
      </c>
    </row>
    <row r="239" s="174" customFormat="true" ht="12.8" hidden="false" customHeight="false" outlineLevel="0" collapsed="false">
      <c r="B239" s="175"/>
      <c r="D239" s="176" t="s">
        <v>224</v>
      </c>
      <c r="F239" s="178" t="s">
        <v>1998</v>
      </c>
      <c r="H239" s="179" t="n">
        <v>20.785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224</v>
      </c>
      <c r="AU239" s="177" t="s">
        <v>21</v>
      </c>
      <c r="AV239" s="174" t="s">
        <v>21</v>
      </c>
      <c r="AW239" s="174" t="s">
        <v>3</v>
      </c>
      <c r="AX239" s="174" t="s">
        <v>87</v>
      </c>
      <c r="AY239" s="177" t="s">
        <v>215</v>
      </c>
    </row>
    <row r="240" s="28" customFormat="true" ht="14.4" hidden="false" customHeight="true" outlineLevel="0" collapsed="false">
      <c r="A240" s="23"/>
      <c r="B240" s="160"/>
      <c r="C240" s="197" t="s">
        <v>463</v>
      </c>
      <c r="D240" s="197" t="s">
        <v>355</v>
      </c>
      <c r="E240" s="198" t="s">
        <v>1752</v>
      </c>
      <c r="F240" s="199" t="s">
        <v>1577</v>
      </c>
      <c r="G240" s="200" t="s">
        <v>461</v>
      </c>
      <c r="H240" s="201" t="n">
        <v>0.578</v>
      </c>
      <c r="I240" s="202"/>
      <c r="J240" s="203" t="n">
        <f aca="false">ROUND(I240*H240,2)</f>
        <v>0</v>
      </c>
      <c r="K240" s="199"/>
      <c r="L240" s="204"/>
      <c r="M240" s="205"/>
      <c r="N240" s="206" t="s">
        <v>50</v>
      </c>
      <c r="O240" s="56"/>
      <c r="P240" s="170" t="n">
        <f aca="false">O240*H240</f>
        <v>0</v>
      </c>
      <c r="Q240" s="170" t="n">
        <v>0.025</v>
      </c>
      <c r="R240" s="170" t="n">
        <f aca="false">Q240*H240</f>
        <v>0.01445</v>
      </c>
      <c r="S240" s="170" t="n">
        <v>0</v>
      </c>
      <c r="T240" s="171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2" t="s">
        <v>257</v>
      </c>
      <c r="AT240" s="172" t="s">
        <v>355</v>
      </c>
      <c r="AU240" s="172" t="s">
        <v>21</v>
      </c>
      <c r="AY240" s="3" t="s">
        <v>215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7</v>
      </c>
      <c r="BK240" s="173" t="n">
        <f aca="false">ROUND(I240*H240,2)</f>
        <v>0</v>
      </c>
      <c r="BL240" s="3" t="s">
        <v>222</v>
      </c>
      <c r="BM240" s="172" t="s">
        <v>1999</v>
      </c>
    </row>
    <row r="241" s="174" customFormat="true" ht="12.8" hidden="false" customHeight="false" outlineLevel="0" collapsed="false">
      <c r="B241" s="175"/>
      <c r="D241" s="176" t="s">
        <v>224</v>
      </c>
      <c r="F241" s="178" t="s">
        <v>1536</v>
      </c>
      <c r="H241" s="179" t="n">
        <v>0.578</v>
      </c>
      <c r="I241" s="180"/>
      <c r="L241" s="175"/>
      <c r="M241" s="181"/>
      <c r="N241" s="182"/>
      <c r="O241" s="182"/>
      <c r="P241" s="182"/>
      <c r="Q241" s="182"/>
      <c r="R241" s="182"/>
      <c r="S241" s="182"/>
      <c r="T241" s="183"/>
      <c r="AT241" s="177" t="s">
        <v>224</v>
      </c>
      <c r="AU241" s="177" t="s">
        <v>21</v>
      </c>
      <c r="AV241" s="174" t="s">
        <v>21</v>
      </c>
      <c r="AW241" s="174" t="s">
        <v>3</v>
      </c>
      <c r="AX241" s="174" t="s">
        <v>87</v>
      </c>
      <c r="AY241" s="177" t="s">
        <v>215</v>
      </c>
    </row>
    <row r="242" s="28" customFormat="true" ht="14.4" hidden="false" customHeight="true" outlineLevel="0" collapsed="false">
      <c r="A242" s="23"/>
      <c r="B242" s="160"/>
      <c r="C242" s="161" t="s">
        <v>467</v>
      </c>
      <c r="D242" s="161" t="s">
        <v>217</v>
      </c>
      <c r="E242" s="162" t="s">
        <v>1743</v>
      </c>
      <c r="F242" s="163" t="s">
        <v>1744</v>
      </c>
      <c r="G242" s="164" t="s">
        <v>260</v>
      </c>
      <c r="H242" s="165" t="n">
        <v>51.208</v>
      </c>
      <c r="I242" s="166"/>
      <c r="J242" s="167" t="n">
        <f aca="false">ROUND(I242*H242,2)</f>
        <v>0</v>
      </c>
      <c r="K242" s="163" t="s">
        <v>221</v>
      </c>
      <c r="L242" s="24"/>
      <c r="M242" s="168"/>
      <c r="N242" s="169" t="s">
        <v>50</v>
      </c>
      <c r="O242" s="56"/>
      <c r="P242" s="170" t="n">
        <f aca="false">O242*H242</f>
        <v>0</v>
      </c>
      <c r="Q242" s="170" t="n">
        <v>3E-005</v>
      </c>
      <c r="R242" s="170" t="n">
        <f aca="false">Q242*H242</f>
        <v>0.00153624</v>
      </c>
      <c r="S242" s="170" t="n">
        <v>0</v>
      </c>
      <c r="T242" s="171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2" t="s">
        <v>222</v>
      </c>
      <c r="AT242" s="172" t="s">
        <v>217</v>
      </c>
      <c r="AU242" s="172" t="s">
        <v>21</v>
      </c>
      <c r="AY242" s="3" t="s">
        <v>215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7</v>
      </c>
      <c r="BK242" s="173" t="n">
        <f aca="false">ROUND(I242*H242,2)</f>
        <v>0</v>
      </c>
      <c r="BL242" s="3" t="s">
        <v>222</v>
      </c>
      <c r="BM242" s="172" t="s">
        <v>1745</v>
      </c>
    </row>
    <row r="243" s="174" customFormat="true" ht="12.8" hidden="false" customHeight="false" outlineLevel="0" collapsed="false">
      <c r="B243" s="175"/>
      <c r="D243" s="176" t="s">
        <v>224</v>
      </c>
      <c r="E243" s="177"/>
      <c r="F243" s="178" t="s">
        <v>2000</v>
      </c>
      <c r="H243" s="179" t="n">
        <v>88.55</v>
      </c>
      <c r="I243" s="180"/>
      <c r="L243" s="175"/>
      <c r="M243" s="181"/>
      <c r="N243" s="182"/>
      <c r="O243" s="182"/>
      <c r="P243" s="182"/>
      <c r="Q243" s="182"/>
      <c r="R243" s="182"/>
      <c r="S243" s="182"/>
      <c r="T243" s="183"/>
      <c r="AT243" s="177" t="s">
        <v>224</v>
      </c>
      <c r="AU243" s="177" t="s">
        <v>21</v>
      </c>
      <c r="AV243" s="174" t="s">
        <v>21</v>
      </c>
      <c r="AW243" s="174" t="s">
        <v>40</v>
      </c>
      <c r="AX243" s="174" t="s">
        <v>87</v>
      </c>
      <c r="AY243" s="177" t="s">
        <v>215</v>
      </c>
    </row>
    <row r="244" s="174" customFormat="true" ht="12.8" hidden="false" customHeight="false" outlineLevel="0" collapsed="false">
      <c r="B244" s="175"/>
      <c r="D244" s="176" t="s">
        <v>224</v>
      </c>
      <c r="F244" s="178" t="s">
        <v>2001</v>
      </c>
      <c r="H244" s="179" t="n">
        <v>51.208</v>
      </c>
      <c r="I244" s="180"/>
      <c r="L244" s="175"/>
      <c r="M244" s="181"/>
      <c r="N244" s="182"/>
      <c r="O244" s="182"/>
      <c r="P244" s="182"/>
      <c r="Q244" s="182"/>
      <c r="R244" s="182"/>
      <c r="S244" s="182"/>
      <c r="T244" s="183"/>
      <c r="AT244" s="177" t="s">
        <v>224</v>
      </c>
      <c r="AU244" s="177" t="s">
        <v>21</v>
      </c>
      <c r="AV244" s="174" t="s">
        <v>21</v>
      </c>
      <c r="AW244" s="174" t="s">
        <v>3</v>
      </c>
      <c r="AX244" s="174" t="s">
        <v>87</v>
      </c>
      <c r="AY244" s="177" t="s">
        <v>215</v>
      </c>
    </row>
    <row r="245" s="28" customFormat="true" ht="14.4" hidden="false" customHeight="true" outlineLevel="0" collapsed="false">
      <c r="A245" s="23"/>
      <c r="B245" s="160"/>
      <c r="C245" s="197" t="s">
        <v>471</v>
      </c>
      <c r="D245" s="197" t="s">
        <v>355</v>
      </c>
      <c r="E245" s="198" t="s">
        <v>1748</v>
      </c>
      <c r="F245" s="199" t="s">
        <v>1749</v>
      </c>
      <c r="G245" s="200" t="s">
        <v>260</v>
      </c>
      <c r="H245" s="201" t="n">
        <v>51.977</v>
      </c>
      <c r="I245" s="202"/>
      <c r="J245" s="203" t="n">
        <f aca="false">ROUND(I245*H245,2)</f>
        <v>0</v>
      </c>
      <c r="K245" s="199" t="s">
        <v>221</v>
      </c>
      <c r="L245" s="204"/>
      <c r="M245" s="205"/>
      <c r="N245" s="206" t="s">
        <v>50</v>
      </c>
      <c r="O245" s="56"/>
      <c r="P245" s="170" t="n">
        <f aca="false">O245*H245</f>
        <v>0</v>
      </c>
      <c r="Q245" s="170" t="n">
        <v>0.0319</v>
      </c>
      <c r="R245" s="170" t="n">
        <f aca="false">Q245*H245</f>
        <v>1.6580663</v>
      </c>
      <c r="S245" s="170" t="n">
        <v>0</v>
      </c>
      <c r="T245" s="171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2" t="s">
        <v>257</v>
      </c>
      <c r="AT245" s="172" t="s">
        <v>355</v>
      </c>
      <c r="AU245" s="172" t="s">
        <v>21</v>
      </c>
      <c r="AY245" s="3" t="s">
        <v>215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7</v>
      </c>
      <c r="BK245" s="173" t="n">
        <f aca="false">ROUND(I245*H245,2)</f>
        <v>0</v>
      </c>
      <c r="BL245" s="3" t="s">
        <v>222</v>
      </c>
      <c r="BM245" s="172" t="s">
        <v>1750</v>
      </c>
    </row>
    <row r="246" s="174" customFormat="true" ht="12.8" hidden="false" customHeight="false" outlineLevel="0" collapsed="false">
      <c r="B246" s="175"/>
      <c r="D246" s="176" t="s">
        <v>224</v>
      </c>
      <c r="F246" s="178" t="s">
        <v>2002</v>
      </c>
      <c r="H246" s="179" t="n">
        <v>51.977</v>
      </c>
      <c r="I246" s="180"/>
      <c r="L246" s="175"/>
      <c r="M246" s="181"/>
      <c r="N246" s="182"/>
      <c r="O246" s="182"/>
      <c r="P246" s="182"/>
      <c r="Q246" s="182"/>
      <c r="R246" s="182"/>
      <c r="S246" s="182"/>
      <c r="T246" s="183"/>
      <c r="AT246" s="177" t="s">
        <v>224</v>
      </c>
      <c r="AU246" s="177" t="s">
        <v>21</v>
      </c>
      <c r="AV246" s="174" t="s">
        <v>21</v>
      </c>
      <c r="AW246" s="174" t="s">
        <v>3</v>
      </c>
      <c r="AX246" s="174" t="s">
        <v>87</v>
      </c>
      <c r="AY246" s="177" t="s">
        <v>215</v>
      </c>
    </row>
    <row r="247" s="28" customFormat="true" ht="14.4" hidden="false" customHeight="true" outlineLevel="0" collapsed="false">
      <c r="A247" s="23"/>
      <c r="B247" s="160"/>
      <c r="C247" s="161" t="s">
        <v>475</v>
      </c>
      <c r="D247" s="161" t="s">
        <v>217</v>
      </c>
      <c r="E247" s="162" t="s">
        <v>2003</v>
      </c>
      <c r="F247" s="163" t="s">
        <v>2004</v>
      </c>
      <c r="G247" s="164" t="s">
        <v>260</v>
      </c>
      <c r="H247" s="165" t="n">
        <v>46.634</v>
      </c>
      <c r="I247" s="166"/>
      <c r="J247" s="167" t="n">
        <f aca="false">ROUND(I247*H247,2)</f>
        <v>0</v>
      </c>
      <c r="K247" s="163" t="s">
        <v>221</v>
      </c>
      <c r="L247" s="24"/>
      <c r="M247" s="168"/>
      <c r="N247" s="169" t="s">
        <v>50</v>
      </c>
      <c r="O247" s="56"/>
      <c r="P247" s="170" t="n">
        <f aca="false">O247*H247</f>
        <v>0</v>
      </c>
      <c r="Q247" s="170" t="n">
        <v>4E-005</v>
      </c>
      <c r="R247" s="170" t="n">
        <f aca="false">Q247*H247</f>
        <v>0.00186536</v>
      </c>
      <c r="S247" s="170" t="n">
        <v>0</v>
      </c>
      <c r="T247" s="171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2" t="s">
        <v>222</v>
      </c>
      <c r="AT247" s="172" t="s">
        <v>217</v>
      </c>
      <c r="AU247" s="172" t="s">
        <v>21</v>
      </c>
      <c r="AY247" s="3" t="s">
        <v>215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87</v>
      </c>
      <c r="BK247" s="173" t="n">
        <f aca="false">ROUND(I247*H247,2)</f>
        <v>0</v>
      </c>
      <c r="BL247" s="3" t="s">
        <v>222</v>
      </c>
      <c r="BM247" s="172" t="s">
        <v>2005</v>
      </c>
    </row>
    <row r="248" s="174" customFormat="true" ht="12.8" hidden="false" customHeight="false" outlineLevel="0" collapsed="false">
      <c r="B248" s="175"/>
      <c r="D248" s="176" t="s">
        <v>224</v>
      </c>
      <c r="E248" s="177"/>
      <c r="F248" s="178" t="s">
        <v>2006</v>
      </c>
      <c r="H248" s="179" t="n">
        <v>80.64</v>
      </c>
      <c r="I248" s="180"/>
      <c r="L248" s="175"/>
      <c r="M248" s="181"/>
      <c r="N248" s="182"/>
      <c r="O248" s="182"/>
      <c r="P248" s="182"/>
      <c r="Q248" s="182"/>
      <c r="R248" s="182"/>
      <c r="S248" s="182"/>
      <c r="T248" s="183"/>
      <c r="AT248" s="177" t="s">
        <v>224</v>
      </c>
      <c r="AU248" s="177" t="s">
        <v>21</v>
      </c>
      <c r="AV248" s="174" t="s">
        <v>21</v>
      </c>
      <c r="AW248" s="174" t="s">
        <v>40</v>
      </c>
      <c r="AX248" s="174" t="s">
        <v>87</v>
      </c>
      <c r="AY248" s="177" t="s">
        <v>215</v>
      </c>
    </row>
    <row r="249" s="174" customFormat="true" ht="12.8" hidden="false" customHeight="false" outlineLevel="0" collapsed="false">
      <c r="B249" s="175"/>
      <c r="D249" s="176" t="s">
        <v>224</v>
      </c>
      <c r="F249" s="178" t="s">
        <v>2007</v>
      </c>
      <c r="H249" s="179" t="n">
        <v>46.634</v>
      </c>
      <c r="I249" s="180"/>
      <c r="L249" s="175"/>
      <c r="M249" s="181"/>
      <c r="N249" s="182"/>
      <c r="O249" s="182"/>
      <c r="P249" s="182"/>
      <c r="Q249" s="182"/>
      <c r="R249" s="182"/>
      <c r="S249" s="182"/>
      <c r="T249" s="183"/>
      <c r="AT249" s="177" t="s">
        <v>224</v>
      </c>
      <c r="AU249" s="177" t="s">
        <v>21</v>
      </c>
      <c r="AV249" s="174" t="s">
        <v>21</v>
      </c>
      <c r="AW249" s="174" t="s">
        <v>3</v>
      </c>
      <c r="AX249" s="174" t="s">
        <v>87</v>
      </c>
      <c r="AY249" s="177" t="s">
        <v>215</v>
      </c>
    </row>
    <row r="250" s="28" customFormat="true" ht="14.4" hidden="false" customHeight="true" outlineLevel="0" collapsed="false">
      <c r="A250" s="23"/>
      <c r="B250" s="160"/>
      <c r="C250" s="197" t="s">
        <v>482</v>
      </c>
      <c r="D250" s="197" t="s">
        <v>355</v>
      </c>
      <c r="E250" s="198" t="s">
        <v>2008</v>
      </c>
      <c r="F250" s="199" t="s">
        <v>2009</v>
      </c>
      <c r="G250" s="200" t="s">
        <v>260</v>
      </c>
      <c r="H250" s="201" t="n">
        <v>47.334</v>
      </c>
      <c r="I250" s="202"/>
      <c r="J250" s="203" t="n">
        <f aca="false">ROUND(I250*H250,2)</f>
        <v>0</v>
      </c>
      <c r="K250" s="199" t="s">
        <v>221</v>
      </c>
      <c r="L250" s="204"/>
      <c r="M250" s="205"/>
      <c r="N250" s="206" t="s">
        <v>50</v>
      </c>
      <c r="O250" s="56"/>
      <c r="P250" s="170" t="n">
        <f aca="false">O250*H250</f>
        <v>0</v>
      </c>
      <c r="Q250" s="170" t="n">
        <v>0.02025</v>
      </c>
      <c r="R250" s="170" t="n">
        <f aca="false">Q250*H250</f>
        <v>0.9585135</v>
      </c>
      <c r="S250" s="170" t="n">
        <v>0</v>
      </c>
      <c r="T250" s="171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2" t="s">
        <v>257</v>
      </c>
      <c r="AT250" s="172" t="s">
        <v>355</v>
      </c>
      <c r="AU250" s="172" t="s">
        <v>21</v>
      </c>
      <c r="AY250" s="3" t="s">
        <v>215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87</v>
      </c>
      <c r="BK250" s="173" t="n">
        <f aca="false">ROUND(I250*H250,2)</f>
        <v>0</v>
      </c>
      <c r="BL250" s="3" t="s">
        <v>222</v>
      </c>
      <c r="BM250" s="172" t="s">
        <v>2010</v>
      </c>
    </row>
    <row r="251" s="174" customFormat="true" ht="12.8" hidden="false" customHeight="false" outlineLevel="0" collapsed="false">
      <c r="B251" s="175"/>
      <c r="D251" s="176" t="s">
        <v>224</v>
      </c>
      <c r="E251" s="177"/>
      <c r="F251" s="178" t="s">
        <v>2011</v>
      </c>
      <c r="H251" s="179" t="n">
        <v>81.85</v>
      </c>
      <c r="I251" s="180"/>
      <c r="L251" s="175"/>
      <c r="M251" s="181"/>
      <c r="N251" s="182"/>
      <c r="O251" s="182"/>
      <c r="P251" s="182"/>
      <c r="Q251" s="182"/>
      <c r="R251" s="182"/>
      <c r="S251" s="182"/>
      <c r="T251" s="183"/>
      <c r="AT251" s="177" t="s">
        <v>224</v>
      </c>
      <c r="AU251" s="177" t="s">
        <v>21</v>
      </c>
      <c r="AV251" s="174" t="s">
        <v>21</v>
      </c>
      <c r="AW251" s="174" t="s">
        <v>40</v>
      </c>
      <c r="AX251" s="174" t="s">
        <v>87</v>
      </c>
      <c r="AY251" s="177" t="s">
        <v>215</v>
      </c>
    </row>
    <row r="252" s="174" customFormat="true" ht="12.8" hidden="false" customHeight="false" outlineLevel="0" collapsed="false">
      <c r="B252" s="175"/>
      <c r="D252" s="176" t="s">
        <v>224</v>
      </c>
      <c r="F252" s="178" t="s">
        <v>2012</v>
      </c>
      <c r="H252" s="179" t="n">
        <v>47.334</v>
      </c>
      <c r="I252" s="180"/>
      <c r="L252" s="175"/>
      <c r="M252" s="181"/>
      <c r="N252" s="182"/>
      <c r="O252" s="182"/>
      <c r="P252" s="182"/>
      <c r="Q252" s="182"/>
      <c r="R252" s="182"/>
      <c r="S252" s="182"/>
      <c r="T252" s="183"/>
      <c r="AT252" s="177" t="s">
        <v>224</v>
      </c>
      <c r="AU252" s="177" t="s">
        <v>21</v>
      </c>
      <c r="AV252" s="174" t="s">
        <v>21</v>
      </c>
      <c r="AW252" s="174" t="s">
        <v>3</v>
      </c>
      <c r="AX252" s="174" t="s">
        <v>87</v>
      </c>
      <c r="AY252" s="177" t="s">
        <v>215</v>
      </c>
    </row>
    <row r="253" s="28" customFormat="true" ht="14.4" hidden="false" customHeight="true" outlineLevel="0" collapsed="false">
      <c r="A253" s="23"/>
      <c r="B253" s="160"/>
      <c r="C253" s="197" t="s">
        <v>490</v>
      </c>
      <c r="D253" s="197" t="s">
        <v>355</v>
      </c>
      <c r="E253" s="198" t="s">
        <v>2013</v>
      </c>
      <c r="F253" s="199" t="s">
        <v>2014</v>
      </c>
      <c r="G253" s="200" t="s">
        <v>461</v>
      </c>
      <c r="H253" s="201" t="n">
        <v>0.578</v>
      </c>
      <c r="I253" s="202"/>
      <c r="J253" s="203" t="n">
        <f aca="false">ROUND(I253*H253,2)</f>
        <v>0</v>
      </c>
      <c r="K253" s="199"/>
      <c r="L253" s="204"/>
      <c r="M253" s="205"/>
      <c r="N253" s="206" t="s">
        <v>50</v>
      </c>
      <c r="O253" s="56"/>
      <c r="P253" s="170" t="n">
        <f aca="false">O253*H253</f>
        <v>0</v>
      </c>
      <c r="Q253" s="170" t="n">
        <v>0.025</v>
      </c>
      <c r="R253" s="170" t="n">
        <f aca="false">Q253*H253</f>
        <v>0.01445</v>
      </c>
      <c r="S253" s="170" t="n">
        <v>0</v>
      </c>
      <c r="T253" s="171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72" t="s">
        <v>257</v>
      </c>
      <c r="AT253" s="172" t="s">
        <v>355</v>
      </c>
      <c r="AU253" s="172" t="s">
        <v>21</v>
      </c>
      <c r="AY253" s="3" t="s">
        <v>215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87</v>
      </c>
      <c r="BK253" s="173" t="n">
        <f aca="false">ROUND(I253*H253,2)</f>
        <v>0</v>
      </c>
      <c r="BL253" s="3" t="s">
        <v>222</v>
      </c>
      <c r="BM253" s="172" t="s">
        <v>2015</v>
      </c>
    </row>
    <row r="254" s="174" customFormat="true" ht="12.8" hidden="false" customHeight="false" outlineLevel="0" collapsed="false">
      <c r="B254" s="175"/>
      <c r="D254" s="176" t="s">
        <v>224</v>
      </c>
      <c r="F254" s="178" t="s">
        <v>1536</v>
      </c>
      <c r="H254" s="179" t="n">
        <v>0.578</v>
      </c>
      <c r="I254" s="180"/>
      <c r="L254" s="175"/>
      <c r="M254" s="181"/>
      <c r="N254" s="182"/>
      <c r="O254" s="182"/>
      <c r="P254" s="182"/>
      <c r="Q254" s="182"/>
      <c r="R254" s="182"/>
      <c r="S254" s="182"/>
      <c r="T254" s="183"/>
      <c r="AT254" s="177" t="s">
        <v>224</v>
      </c>
      <c r="AU254" s="177" t="s">
        <v>21</v>
      </c>
      <c r="AV254" s="174" t="s">
        <v>21</v>
      </c>
      <c r="AW254" s="174" t="s">
        <v>3</v>
      </c>
      <c r="AX254" s="174" t="s">
        <v>87</v>
      </c>
      <c r="AY254" s="177" t="s">
        <v>215</v>
      </c>
    </row>
    <row r="255" s="28" customFormat="true" ht="24.15" hidden="false" customHeight="true" outlineLevel="0" collapsed="false">
      <c r="A255" s="23"/>
      <c r="B255" s="160"/>
      <c r="C255" s="161" t="s">
        <v>495</v>
      </c>
      <c r="D255" s="161" t="s">
        <v>217</v>
      </c>
      <c r="E255" s="162" t="s">
        <v>2016</v>
      </c>
      <c r="F255" s="163" t="s">
        <v>2017</v>
      </c>
      <c r="G255" s="164" t="s">
        <v>461</v>
      </c>
      <c r="H255" s="165" t="n">
        <v>0.578</v>
      </c>
      <c r="I255" s="166"/>
      <c r="J255" s="167" t="n">
        <f aca="false">ROUND(I255*H255,2)</f>
        <v>0</v>
      </c>
      <c r="K255" s="163" t="s">
        <v>221</v>
      </c>
      <c r="L255" s="24"/>
      <c r="M255" s="168"/>
      <c r="N255" s="169" t="s">
        <v>50</v>
      </c>
      <c r="O255" s="56"/>
      <c r="P255" s="170" t="n">
        <f aca="false">O255*H255</f>
        <v>0</v>
      </c>
      <c r="Q255" s="170" t="n">
        <v>2.11676</v>
      </c>
      <c r="R255" s="170" t="n">
        <f aca="false">Q255*H255</f>
        <v>1.22348728</v>
      </c>
      <c r="S255" s="170" t="n">
        <v>0</v>
      </c>
      <c r="T255" s="171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2" t="s">
        <v>222</v>
      </c>
      <c r="AT255" s="172" t="s">
        <v>217</v>
      </c>
      <c r="AU255" s="172" t="s">
        <v>21</v>
      </c>
      <c r="AY255" s="3" t="s">
        <v>215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87</v>
      </c>
      <c r="BK255" s="173" t="n">
        <f aca="false">ROUND(I255*H255,2)</f>
        <v>0</v>
      </c>
      <c r="BL255" s="3" t="s">
        <v>222</v>
      </c>
      <c r="BM255" s="172" t="s">
        <v>2018</v>
      </c>
    </row>
    <row r="256" s="174" customFormat="true" ht="12.8" hidden="false" customHeight="false" outlineLevel="0" collapsed="false">
      <c r="B256" s="175"/>
      <c r="D256" s="176" t="s">
        <v>224</v>
      </c>
      <c r="F256" s="178" t="s">
        <v>1536</v>
      </c>
      <c r="H256" s="179" t="n">
        <v>0.578</v>
      </c>
      <c r="I256" s="180"/>
      <c r="L256" s="175"/>
      <c r="M256" s="181"/>
      <c r="N256" s="182"/>
      <c r="O256" s="182"/>
      <c r="P256" s="182"/>
      <c r="Q256" s="182"/>
      <c r="R256" s="182"/>
      <c r="S256" s="182"/>
      <c r="T256" s="183"/>
      <c r="AT256" s="177" t="s">
        <v>224</v>
      </c>
      <c r="AU256" s="177" t="s">
        <v>21</v>
      </c>
      <c r="AV256" s="174" t="s">
        <v>21</v>
      </c>
      <c r="AW256" s="174" t="s">
        <v>3</v>
      </c>
      <c r="AX256" s="174" t="s">
        <v>87</v>
      </c>
      <c r="AY256" s="177" t="s">
        <v>215</v>
      </c>
    </row>
    <row r="257" s="28" customFormat="true" ht="14.4" hidden="false" customHeight="true" outlineLevel="0" collapsed="false">
      <c r="A257" s="23"/>
      <c r="B257" s="160"/>
      <c r="C257" s="197" t="s">
        <v>503</v>
      </c>
      <c r="D257" s="197" t="s">
        <v>355</v>
      </c>
      <c r="E257" s="198" t="s">
        <v>1582</v>
      </c>
      <c r="F257" s="199" t="s">
        <v>1583</v>
      </c>
      <c r="G257" s="200" t="s">
        <v>461</v>
      </c>
      <c r="H257" s="201" t="n">
        <v>0.578</v>
      </c>
      <c r="I257" s="202"/>
      <c r="J257" s="203" t="n">
        <f aca="false">ROUND(I257*H257,2)</f>
        <v>0</v>
      </c>
      <c r="K257" s="199"/>
      <c r="L257" s="204"/>
      <c r="M257" s="205"/>
      <c r="N257" s="206" t="s">
        <v>50</v>
      </c>
      <c r="O257" s="56"/>
      <c r="P257" s="170" t="n">
        <f aca="false">O257*H257</f>
        <v>0</v>
      </c>
      <c r="Q257" s="170" t="n">
        <v>1.229</v>
      </c>
      <c r="R257" s="170" t="n">
        <f aca="false">Q257*H257</f>
        <v>0.710362</v>
      </c>
      <c r="S257" s="170" t="n">
        <v>0</v>
      </c>
      <c r="T257" s="171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2" t="s">
        <v>257</v>
      </c>
      <c r="AT257" s="172" t="s">
        <v>355</v>
      </c>
      <c r="AU257" s="172" t="s">
        <v>21</v>
      </c>
      <c r="AY257" s="3" t="s">
        <v>215</v>
      </c>
      <c r="BE257" s="173" t="n">
        <f aca="false">IF(N257="základní",J257,0)</f>
        <v>0</v>
      </c>
      <c r="BF257" s="173" t="n">
        <f aca="false">IF(N257="snížená",J257,0)</f>
        <v>0</v>
      </c>
      <c r="BG257" s="173" t="n">
        <f aca="false">IF(N257="zákl. přenesená",J257,0)</f>
        <v>0</v>
      </c>
      <c r="BH257" s="173" t="n">
        <f aca="false">IF(N257="sníž. přenesená",J257,0)</f>
        <v>0</v>
      </c>
      <c r="BI257" s="173" t="n">
        <f aca="false">IF(N257="nulová",J257,0)</f>
        <v>0</v>
      </c>
      <c r="BJ257" s="3" t="s">
        <v>87</v>
      </c>
      <c r="BK257" s="173" t="n">
        <f aca="false">ROUND(I257*H257,2)</f>
        <v>0</v>
      </c>
      <c r="BL257" s="3" t="s">
        <v>222</v>
      </c>
      <c r="BM257" s="172" t="s">
        <v>2019</v>
      </c>
    </row>
    <row r="258" s="174" customFormat="true" ht="12.8" hidden="false" customHeight="false" outlineLevel="0" collapsed="false">
      <c r="B258" s="175"/>
      <c r="D258" s="176" t="s">
        <v>224</v>
      </c>
      <c r="F258" s="178" t="s">
        <v>1536</v>
      </c>
      <c r="H258" s="179" t="n">
        <v>0.578</v>
      </c>
      <c r="I258" s="180"/>
      <c r="L258" s="175"/>
      <c r="M258" s="181"/>
      <c r="N258" s="182"/>
      <c r="O258" s="182"/>
      <c r="P258" s="182"/>
      <c r="Q258" s="182"/>
      <c r="R258" s="182"/>
      <c r="S258" s="182"/>
      <c r="T258" s="183"/>
      <c r="AT258" s="177" t="s">
        <v>224</v>
      </c>
      <c r="AU258" s="177" t="s">
        <v>21</v>
      </c>
      <c r="AV258" s="174" t="s">
        <v>21</v>
      </c>
      <c r="AW258" s="174" t="s">
        <v>3</v>
      </c>
      <c r="AX258" s="174" t="s">
        <v>87</v>
      </c>
      <c r="AY258" s="177" t="s">
        <v>215</v>
      </c>
    </row>
    <row r="259" s="28" customFormat="true" ht="14.4" hidden="false" customHeight="true" outlineLevel="0" collapsed="false">
      <c r="A259" s="23"/>
      <c r="B259" s="160"/>
      <c r="C259" s="197" t="s">
        <v>514</v>
      </c>
      <c r="D259" s="197" t="s">
        <v>355</v>
      </c>
      <c r="E259" s="198" t="s">
        <v>1588</v>
      </c>
      <c r="F259" s="199" t="s">
        <v>1589</v>
      </c>
      <c r="G259" s="200" t="s">
        <v>461</v>
      </c>
      <c r="H259" s="201" t="n">
        <v>0.578</v>
      </c>
      <c r="I259" s="202"/>
      <c r="J259" s="203" t="n">
        <f aca="false">ROUND(I259*H259,2)</f>
        <v>0</v>
      </c>
      <c r="K259" s="199" t="s">
        <v>221</v>
      </c>
      <c r="L259" s="204"/>
      <c r="M259" s="205"/>
      <c r="N259" s="206" t="s">
        <v>50</v>
      </c>
      <c r="O259" s="56"/>
      <c r="P259" s="170" t="n">
        <f aca="false">O259*H259</f>
        <v>0</v>
      </c>
      <c r="Q259" s="170" t="n">
        <v>0.254</v>
      </c>
      <c r="R259" s="170" t="n">
        <f aca="false">Q259*H259</f>
        <v>0.146812</v>
      </c>
      <c r="S259" s="170" t="n">
        <v>0</v>
      </c>
      <c r="T259" s="171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2" t="s">
        <v>257</v>
      </c>
      <c r="AT259" s="172" t="s">
        <v>355</v>
      </c>
      <c r="AU259" s="172" t="s">
        <v>21</v>
      </c>
      <c r="AY259" s="3" t="s">
        <v>215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87</v>
      </c>
      <c r="BK259" s="173" t="n">
        <f aca="false">ROUND(I259*H259,2)</f>
        <v>0</v>
      </c>
      <c r="BL259" s="3" t="s">
        <v>222</v>
      </c>
      <c r="BM259" s="172" t="s">
        <v>2020</v>
      </c>
    </row>
    <row r="260" s="174" customFormat="true" ht="12.8" hidden="false" customHeight="false" outlineLevel="0" collapsed="false">
      <c r="B260" s="175"/>
      <c r="D260" s="176" t="s">
        <v>224</v>
      </c>
      <c r="F260" s="178" t="s">
        <v>1536</v>
      </c>
      <c r="H260" s="179" t="n">
        <v>0.578</v>
      </c>
      <c r="I260" s="180"/>
      <c r="L260" s="175"/>
      <c r="M260" s="181"/>
      <c r="N260" s="182"/>
      <c r="O260" s="182"/>
      <c r="P260" s="182"/>
      <c r="Q260" s="182"/>
      <c r="R260" s="182"/>
      <c r="S260" s="182"/>
      <c r="T260" s="183"/>
      <c r="AT260" s="177" t="s">
        <v>224</v>
      </c>
      <c r="AU260" s="177" t="s">
        <v>21</v>
      </c>
      <c r="AV260" s="174" t="s">
        <v>21</v>
      </c>
      <c r="AW260" s="174" t="s">
        <v>3</v>
      </c>
      <c r="AX260" s="174" t="s">
        <v>87</v>
      </c>
      <c r="AY260" s="177" t="s">
        <v>215</v>
      </c>
    </row>
    <row r="261" s="28" customFormat="true" ht="14.4" hidden="false" customHeight="true" outlineLevel="0" collapsed="false">
      <c r="A261" s="23"/>
      <c r="B261" s="160"/>
      <c r="C261" s="197" t="s">
        <v>521</v>
      </c>
      <c r="D261" s="197" t="s">
        <v>355</v>
      </c>
      <c r="E261" s="198" t="s">
        <v>1595</v>
      </c>
      <c r="F261" s="199" t="s">
        <v>1596</v>
      </c>
      <c r="G261" s="200" t="s">
        <v>461</v>
      </c>
      <c r="H261" s="201" t="n">
        <v>0.578</v>
      </c>
      <c r="I261" s="202"/>
      <c r="J261" s="203" t="n">
        <f aca="false">ROUND(I261*H261,2)</f>
        <v>0</v>
      </c>
      <c r="K261" s="199" t="s">
        <v>221</v>
      </c>
      <c r="L261" s="204"/>
      <c r="M261" s="205"/>
      <c r="N261" s="206" t="s">
        <v>50</v>
      </c>
      <c r="O261" s="56"/>
      <c r="P261" s="170" t="n">
        <f aca="false">O261*H261</f>
        <v>0</v>
      </c>
      <c r="Q261" s="170" t="n">
        <v>0.393</v>
      </c>
      <c r="R261" s="170" t="n">
        <f aca="false">Q261*H261</f>
        <v>0.227154</v>
      </c>
      <c r="S261" s="170" t="n">
        <v>0</v>
      </c>
      <c r="T261" s="171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2" t="s">
        <v>257</v>
      </c>
      <c r="AT261" s="172" t="s">
        <v>355</v>
      </c>
      <c r="AU261" s="172" t="s">
        <v>21</v>
      </c>
      <c r="AY261" s="3" t="s">
        <v>215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87</v>
      </c>
      <c r="BK261" s="173" t="n">
        <f aca="false">ROUND(I261*H261,2)</f>
        <v>0</v>
      </c>
      <c r="BL261" s="3" t="s">
        <v>222</v>
      </c>
      <c r="BM261" s="172" t="s">
        <v>2021</v>
      </c>
    </row>
    <row r="262" s="174" customFormat="true" ht="12.8" hidden="false" customHeight="false" outlineLevel="0" collapsed="false">
      <c r="B262" s="175"/>
      <c r="D262" s="176" t="s">
        <v>224</v>
      </c>
      <c r="F262" s="178" t="s">
        <v>1536</v>
      </c>
      <c r="H262" s="179" t="n">
        <v>0.578</v>
      </c>
      <c r="I262" s="180"/>
      <c r="L262" s="175"/>
      <c r="M262" s="181"/>
      <c r="N262" s="182"/>
      <c r="O262" s="182"/>
      <c r="P262" s="182"/>
      <c r="Q262" s="182"/>
      <c r="R262" s="182"/>
      <c r="S262" s="182"/>
      <c r="T262" s="183"/>
      <c r="AT262" s="177" t="s">
        <v>224</v>
      </c>
      <c r="AU262" s="177" t="s">
        <v>21</v>
      </c>
      <c r="AV262" s="174" t="s">
        <v>21</v>
      </c>
      <c r="AW262" s="174" t="s">
        <v>3</v>
      </c>
      <c r="AX262" s="174" t="s">
        <v>87</v>
      </c>
      <c r="AY262" s="177" t="s">
        <v>215</v>
      </c>
    </row>
    <row r="263" s="28" customFormat="true" ht="24.15" hidden="false" customHeight="true" outlineLevel="0" collapsed="false">
      <c r="A263" s="23"/>
      <c r="B263" s="160"/>
      <c r="C263" s="161" t="s">
        <v>529</v>
      </c>
      <c r="D263" s="161" t="s">
        <v>217</v>
      </c>
      <c r="E263" s="162" t="s">
        <v>1579</v>
      </c>
      <c r="F263" s="163" t="s">
        <v>1580</v>
      </c>
      <c r="G263" s="164" t="s">
        <v>461</v>
      </c>
      <c r="H263" s="165" t="n">
        <v>4.048</v>
      </c>
      <c r="I263" s="166"/>
      <c r="J263" s="167" t="n">
        <f aca="false">ROUND(I263*H263,2)</f>
        <v>0</v>
      </c>
      <c r="K263" s="163" t="s">
        <v>221</v>
      </c>
      <c r="L263" s="24"/>
      <c r="M263" s="168"/>
      <c r="N263" s="169" t="s">
        <v>50</v>
      </c>
      <c r="O263" s="56"/>
      <c r="P263" s="170" t="n">
        <f aca="false">O263*H263</f>
        <v>0</v>
      </c>
      <c r="Q263" s="170" t="n">
        <v>2.25689</v>
      </c>
      <c r="R263" s="170" t="n">
        <f aca="false">Q263*H263</f>
        <v>9.13589072</v>
      </c>
      <c r="S263" s="170" t="n">
        <v>0</v>
      </c>
      <c r="T263" s="171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72" t="s">
        <v>222</v>
      </c>
      <c r="AT263" s="172" t="s">
        <v>217</v>
      </c>
      <c r="AU263" s="172" t="s">
        <v>21</v>
      </c>
      <c r="AY263" s="3" t="s">
        <v>215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87</v>
      </c>
      <c r="BK263" s="173" t="n">
        <f aca="false">ROUND(I263*H263,2)</f>
        <v>0</v>
      </c>
      <c r="BL263" s="3" t="s">
        <v>222</v>
      </c>
      <c r="BM263" s="172" t="s">
        <v>1755</v>
      </c>
    </row>
    <row r="264" s="174" customFormat="true" ht="12.8" hidden="false" customHeight="false" outlineLevel="0" collapsed="false">
      <c r="B264" s="175"/>
      <c r="D264" s="176" t="s">
        <v>224</v>
      </c>
      <c r="F264" s="178" t="s">
        <v>1409</v>
      </c>
      <c r="H264" s="179" t="n">
        <v>4.048</v>
      </c>
      <c r="I264" s="180"/>
      <c r="L264" s="175"/>
      <c r="M264" s="181"/>
      <c r="N264" s="182"/>
      <c r="O264" s="182"/>
      <c r="P264" s="182"/>
      <c r="Q264" s="182"/>
      <c r="R264" s="182"/>
      <c r="S264" s="182"/>
      <c r="T264" s="183"/>
      <c r="AT264" s="177" t="s">
        <v>224</v>
      </c>
      <c r="AU264" s="177" t="s">
        <v>21</v>
      </c>
      <c r="AV264" s="174" t="s">
        <v>21</v>
      </c>
      <c r="AW264" s="174" t="s">
        <v>3</v>
      </c>
      <c r="AX264" s="174" t="s">
        <v>87</v>
      </c>
      <c r="AY264" s="177" t="s">
        <v>215</v>
      </c>
    </row>
    <row r="265" s="28" customFormat="true" ht="14.4" hidden="false" customHeight="true" outlineLevel="0" collapsed="false">
      <c r="A265" s="23"/>
      <c r="B265" s="160"/>
      <c r="C265" s="197" t="s">
        <v>534</v>
      </c>
      <c r="D265" s="197" t="s">
        <v>355</v>
      </c>
      <c r="E265" s="198" t="s">
        <v>1582</v>
      </c>
      <c r="F265" s="199" t="s">
        <v>1583</v>
      </c>
      <c r="G265" s="200" t="s">
        <v>461</v>
      </c>
      <c r="H265" s="201" t="n">
        <v>3.47</v>
      </c>
      <c r="I265" s="202"/>
      <c r="J265" s="203" t="n">
        <f aca="false">ROUND(I265*H265,2)</f>
        <v>0</v>
      </c>
      <c r="K265" s="199"/>
      <c r="L265" s="204"/>
      <c r="M265" s="205"/>
      <c r="N265" s="206" t="s">
        <v>50</v>
      </c>
      <c r="O265" s="56"/>
      <c r="P265" s="170" t="n">
        <f aca="false">O265*H265</f>
        <v>0</v>
      </c>
      <c r="Q265" s="170" t="n">
        <v>1.229</v>
      </c>
      <c r="R265" s="170" t="n">
        <f aca="false">Q265*H265</f>
        <v>4.26463</v>
      </c>
      <c r="S265" s="170" t="n">
        <v>0</v>
      </c>
      <c r="T265" s="171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72" t="s">
        <v>257</v>
      </c>
      <c r="AT265" s="172" t="s">
        <v>355</v>
      </c>
      <c r="AU265" s="172" t="s">
        <v>21</v>
      </c>
      <c r="AY265" s="3" t="s">
        <v>215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87</v>
      </c>
      <c r="BK265" s="173" t="n">
        <f aca="false">ROUND(I265*H265,2)</f>
        <v>0</v>
      </c>
      <c r="BL265" s="3" t="s">
        <v>222</v>
      </c>
      <c r="BM265" s="172" t="s">
        <v>1756</v>
      </c>
    </row>
    <row r="266" s="174" customFormat="true" ht="12.8" hidden="false" customHeight="false" outlineLevel="0" collapsed="false">
      <c r="B266" s="175"/>
      <c r="D266" s="176" t="s">
        <v>224</v>
      </c>
      <c r="F266" s="178" t="s">
        <v>1598</v>
      </c>
      <c r="H266" s="179" t="n">
        <v>3.47</v>
      </c>
      <c r="I266" s="180"/>
      <c r="L266" s="175"/>
      <c r="M266" s="181"/>
      <c r="N266" s="182"/>
      <c r="O266" s="182"/>
      <c r="P266" s="182"/>
      <c r="Q266" s="182"/>
      <c r="R266" s="182"/>
      <c r="S266" s="182"/>
      <c r="T266" s="183"/>
      <c r="AT266" s="177" t="s">
        <v>224</v>
      </c>
      <c r="AU266" s="177" t="s">
        <v>21</v>
      </c>
      <c r="AV266" s="174" t="s">
        <v>21</v>
      </c>
      <c r="AW266" s="174" t="s">
        <v>3</v>
      </c>
      <c r="AX266" s="174" t="s">
        <v>87</v>
      </c>
      <c r="AY266" s="177" t="s">
        <v>215</v>
      </c>
    </row>
    <row r="267" s="28" customFormat="true" ht="14.4" hidden="false" customHeight="true" outlineLevel="0" collapsed="false">
      <c r="A267" s="23"/>
      <c r="B267" s="160"/>
      <c r="C267" s="197" t="s">
        <v>540</v>
      </c>
      <c r="D267" s="197" t="s">
        <v>355</v>
      </c>
      <c r="E267" s="198" t="s">
        <v>1585</v>
      </c>
      <c r="F267" s="199" t="s">
        <v>1586</v>
      </c>
      <c r="G267" s="200" t="s">
        <v>461</v>
      </c>
      <c r="H267" s="201" t="n">
        <v>0.578</v>
      </c>
      <c r="I267" s="202"/>
      <c r="J267" s="203" t="n">
        <f aca="false">ROUND(I267*H267,2)</f>
        <v>0</v>
      </c>
      <c r="K267" s="199"/>
      <c r="L267" s="204"/>
      <c r="M267" s="205"/>
      <c r="N267" s="206" t="s">
        <v>50</v>
      </c>
      <c r="O267" s="56"/>
      <c r="P267" s="170" t="n">
        <f aca="false">O267*H267</f>
        <v>0</v>
      </c>
      <c r="Q267" s="170" t="n">
        <v>1.229</v>
      </c>
      <c r="R267" s="170" t="n">
        <f aca="false">Q267*H267</f>
        <v>0.710362</v>
      </c>
      <c r="S267" s="170" t="n">
        <v>0</v>
      </c>
      <c r="T267" s="171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2" t="s">
        <v>257</v>
      </c>
      <c r="AT267" s="172" t="s">
        <v>355</v>
      </c>
      <c r="AU267" s="172" t="s">
        <v>21</v>
      </c>
      <c r="AY267" s="3" t="s">
        <v>215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87</v>
      </c>
      <c r="BK267" s="173" t="n">
        <f aca="false">ROUND(I267*H267,2)</f>
        <v>0</v>
      </c>
      <c r="BL267" s="3" t="s">
        <v>222</v>
      </c>
      <c r="BM267" s="172" t="s">
        <v>2022</v>
      </c>
    </row>
    <row r="268" s="174" customFormat="true" ht="12.8" hidden="false" customHeight="false" outlineLevel="0" collapsed="false">
      <c r="B268" s="175"/>
      <c r="D268" s="176" t="s">
        <v>224</v>
      </c>
      <c r="F268" s="178" t="s">
        <v>1536</v>
      </c>
      <c r="H268" s="179" t="n">
        <v>0.578</v>
      </c>
      <c r="I268" s="180"/>
      <c r="L268" s="175"/>
      <c r="M268" s="181"/>
      <c r="N268" s="182"/>
      <c r="O268" s="182"/>
      <c r="P268" s="182"/>
      <c r="Q268" s="182"/>
      <c r="R268" s="182"/>
      <c r="S268" s="182"/>
      <c r="T268" s="183"/>
      <c r="AT268" s="177" t="s">
        <v>224</v>
      </c>
      <c r="AU268" s="177" t="s">
        <v>21</v>
      </c>
      <c r="AV268" s="174" t="s">
        <v>21</v>
      </c>
      <c r="AW268" s="174" t="s">
        <v>3</v>
      </c>
      <c r="AX268" s="174" t="s">
        <v>87</v>
      </c>
      <c r="AY268" s="177" t="s">
        <v>215</v>
      </c>
    </row>
    <row r="269" s="28" customFormat="true" ht="14.4" hidden="false" customHeight="true" outlineLevel="0" collapsed="false">
      <c r="A269" s="23"/>
      <c r="B269" s="160"/>
      <c r="C269" s="197" t="s">
        <v>546</v>
      </c>
      <c r="D269" s="197" t="s">
        <v>355</v>
      </c>
      <c r="E269" s="198" t="s">
        <v>1588</v>
      </c>
      <c r="F269" s="199" t="s">
        <v>1589</v>
      </c>
      <c r="G269" s="200" t="s">
        <v>461</v>
      </c>
      <c r="H269" s="201" t="n">
        <v>3.47</v>
      </c>
      <c r="I269" s="202"/>
      <c r="J269" s="203" t="n">
        <f aca="false">ROUND(I269*H269,2)</f>
        <v>0</v>
      </c>
      <c r="K269" s="199" t="s">
        <v>221</v>
      </c>
      <c r="L269" s="204"/>
      <c r="M269" s="205"/>
      <c r="N269" s="206" t="s">
        <v>50</v>
      </c>
      <c r="O269" s="56"/>
      <c r="P269" s="170" t="n">
        <f aca="false">O269*H269</f>
        <v>0</v>
      </c>
      <c r="Q269" s="170" t="n">
        <v>0.254</v>
      </c>
      <c r="R269" s="170" t="n">
        <f aca="false">Q269*H269</f>
        <v>0.88138</v>
      </c>
      <c r="S269" s="170" t="n">
        <v>0</v>
      </c>
      <c r="T269" s="171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72" t="s">
        <v>257</v>
      </c>
      <c r="AT269" s="172" t="s">
        <v>355</v>
      </c>
      <c r="AU269" s="172" t="s">
        <v>21</v>
      </c>
      <c r="AY269" s="3" t="s">
        <v>215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87</v>
      </c>
      <c r="BK269" s="173" t="n">
        <f aca="false">ROUND(I269*H269,2)</f>
        <v>0</v>
      </c>
      <c r="BL269" s="3" t="s">
        <v>222</v>
      </c>
      <c r="BM269" s="172" t="s">
        <v>1758</v>
      </c>
    </row>
    <row r="270" s="174" customFormat="true" ht="12.8" hidden="false" customHeight="false" outlineLevel="0" collapsed="false">
      <c r="B270" s="175"/>
      <c r="D270" s="176" t="s">
        <v>224</v>
      </c>
      <c r="F270" s="178" t="s">
        <v>1598</v>
      </c>
      <c r="H270" s="179" t="n">
        <v>3.47</v>
      </c>
      <c r="I270" s="180"/>
      <c r="L270" s="175"/>
      <c r="M270" s="181"/>
      <c r="N270" s="182"/>
      <c r="O270" s="182"/>
      <c r="P270" s="182"/>
      <c r="Q270" s="182"/>
      <c r="R270" s="182"/>
      <c r="S270" s="182"/>
      <c r="T270" s="183"/>
      <c r="AT270" s="177" t="s">
        <v>224</v>
      </c>
      <c r="AU270" s="177" t="s">
        <v>21</v>
      </c>
      <c r="AV270" s="174" t="s">
        <v>21</v>
      </c>
      <c r="AW270" s="174" t="s">
        <v>3</v>
      </c>
      <c r="AX270" s="174" t="s">
        <v>87</v>
      </c>
      <c r="AY270" s="177" t="s">
        <v>215</v>
      </c>
    </row>
    <row r="271" s="28" customFormat="true" ht="14.4" hidden="false" customHeight="true" outlineLevel="0" collapsed="false">
      <c r="A271" s="23"/>
      <c r="B271" s="160"/>
      <c r="C271" s="197" t="s">
        <v>550</v>
      </c>
      <c r="D271" s="197" t="s">
        <v>355</v>
      </c>
      <c r="E271" s="198" t="s">
        <v>1592</v>
      </c>
      <c r="F271" s="199" t="s">
        <v>1593</v>
      </c>
      <c r="G271" s="200" t="s">
        <v>461</v>
      </c>
      <c r="H271" s="201" t="n">
        <v>0.578</v>
      </c>
      <c r="I271" s="202"/>
      <c r="J271" s="203" t="n">
        <f aca="false">ROUND(I271*H271,2)</f>
        <v>0</v>
      </c>
      <c r="K271" s="199"/>
      <c r="L271" s="204"/>
      <c r="M271" s="205"/>
      <c r="N271" s="206" t="s">
        <v>50</v>
      </c>
      <c r="O271" s="56"/>
      <c r="P271" s="170" t="n">
        <f aca="false">O271*H271</f>
        <v>0</v>
      </c>
      <c r="Q271" s="170" t="n">
        <v>0.254</v>
      </c>
      <c r="R271" s="170" t="n">
        <f aca="false">Q271*H271</f>
        <v>0.146812</v>
      </c>
      <c r="S271" s="170" t="n">
        <v>0</v>
      </c>
      <c r="T271" s="171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2" t="s">
        <v>257</v>
      </c>
      <c r="AT271" s="172" t="s">
        <v>355</v>
      </c>
      <c r="AU271" s="172" t="s">
        <v>21</v>
      </c>
      <c r="AY271" s="3" t="s">
        <v>215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3" t="s">
        <v>87</v>
      </c>
      <c r="BK271" s="173" t="n">
        <f aca="false">ROUND(I271*H271,2)</f>
        <v>0</v>
      </c>
      <c r="BL271" s="3" t="s">
        <v>222</v>
      </c>
      <c r="BM271" s="172" t="s">
        <v>2023</v>
      </c>
    </row>
    <row r="272" s="174" customFormat="true" ht="12.8" hidden="false" customHeight="false" outlineLevel="0" collapsed="false">
      <c r="B272" s="175"/>
      <c r="D272" s="176" t="s">
        <v>224</v>
      </c>
      <c r="F272" s="178" t="s">
        <v>1536</v>
      </c>
      <c r="H272" s="179" t="n">
        <v>0.578</v>
      </c>
      <c r="I272" s="180"/>
      <c r="L272" s="175"/>
      <c r="M272" s="181"/>
      <c r="N272" s="182"/>
      <c r="O272" s="182"/>
      <c r="P272" s="182"/>
      <c r="Q272" s="182"/>
      <c r="R272" s="182"/>
      <c r="S272" s="182"/>
      <c r="T272" s="183"/>
      <c r="AT272" s="177" t="s">
        <v>224</v>
      </c>
      <c r="AU272" s="177" t="s">
        <v>21</v>
      </c>
      <c r="AV272" s="174" t="s">
        <v>21</v>
      </c>
      <c r="AW272" s="174" t="s">
        <v>3</v>
      </c>
      <c r="AX272" s="174" t="s">
        <v>87</v>
      </c>
      <c r="AY272" s="177" t="s">
        <v>215</v>
      </c>
    </row>
    <row r="273" s="28" customFormat="true" ht="14.4" hidden="false" customHeight="true" outlineLevel="0" collapsed="false">
      <c r="A273" s="23"/>
      <c r="B273" s="160"/>
      <c r="C273" s="197" t="s">
        <v>557</v>
      </c>
      <c r="D273" s="197" t="s">
        <v>355</v>
      </c>
      <c r="E273" s="198" t="s">
        <v>1595</v>
      </c>
      <c r="F273" s="199" t="s">
        <v>1596</v>
      </c>
      <c r="G273" s="200" t="s">
        <v>461</v>
      </c>
      <c r="H273" s="201" t="n">
        <v>3.47</v>
      </c>
      <c r="I273" s="202"/>
      <c r="J273" s="203" t="n">
        <f aca="false">ROUND(I273*H273,2)</f>
        <v>0</v>
      </c>
      <c r="K273" s="199" t="s">
        <v>221</v>
      </c>
      <c r="L273" s="204"/>
      <c r="M273" s="205"/>
      <c r="N273" s="206" t="s">
        <v>50</v>
      </c>
      <c r="O273" s="56"/>
      <c r="P273" s="170" t="n">
        <f aca="false">O273*H273</f>
        <v>0</v>
      </c>
      <c r="Q273" s="170" t="n">
        <v>0.393</v>
      </c>
      <c r="R273" s="170" t="n">
        <f aca="false">Q273*H273</f>
        <v>1.36371</v>
      </c>
      <c r="S273" s="170" t="n">
        <v>0</v>
      </c>
      <c r="T273" s="171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2" t="s">
        <v>257</v>
      </c>
      <c r="AT273" s="172" t="s">
        <v>355</v>
      </c>
      <c r="AU273" s="172" t="s">
        <v>21</v>
      </c>
      <c r="AY273" s="3" t="s">
        <v>215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7</v>
      </c>
      <c r="BK273" s="173" t="n">
        <f aca="false">ROUND(I273*H273,2)</f>
        <v>0</v>
      </c>
      <c r="BL273" s="3" t="s">
        <v>222</v>
      </c>
      <c r="BM273" s="172" t="s">
        <v>1759</v>
      </c>
    </row>
    <row r="274" s="174" customFormat="true" ht="12.8" hidden="false" customHeight="false" outlineLevel="0" collapsed="false">
      <c r="B274" s="175"/>
      <c r="D274" s="176" t="s">
        <v>224</v>
      </c>
      <c r="F274" s="178" t="s">
        <v>1598</v>
      </c>
      <c r="H274" s="179" t="n">
        <v>3.47</v>
      </c>
      <c r="I274" s="180"/>
      <c r="L274" s="175"/>
      <c r="M274" s="181"/>
      <c r="N274" s="182"/>
      <c r="O274" s="182"/>
      <c r="P274" s="182"/>
      <c r="Q274" s="182"/>
      <c r="R274" s="182"/>
      <c r="S274" s="182"/>
      <c r="T274" s="183"/>
      <c r="AT274" s="177" t="s">
        <v>224</v>
      </c>
      <c r="AU274" s="177" t="s">
        <v>21</v>
      </c>
      <c r="AV274" s="174" t="s">
        <v>21</v>
      </c>
      <c r="AW274" s="174" t="s">
        <v>3</v>
      </c>
      <c r="AX274" s="174" t="s">
        <v>87</v>
      </c>
      <c r="AY274" s="177" t="s">
        <v>215</v>
      </c>
    </row>
    <row r="275" s="28" customFormat="true" ht="14.4" hidden="false" customHeight="true" outlineLevel="0" collapsed="false">
      <c r="A275" s="23"/>
      <c r="B275" s="160"/>
      <c r="C275" s="197" t="s">
        <v>561</v>
      </c>
      <c r="D275" s="197" t="s">
        <v>355</v>
      </c>
      <c r="E275" s="198" t="s">
        <v>1599</v>
      </c>
      <c r="F275" s="199" t="s">
        <v>1600</v>
      </c>
      <c r="G275" s="200" t="s">
        <v>461</v>
      </c>
      <c r="H275" s="201" t="n">
        <v>0.578</v>
      </c>
      <c r="I275" s="202"/>
      <c r="J275" s="203" t="n">
        <f aca="false">ROUND(I275*H275,2)</f>
        <v>0</v>
      </c>
      <c r="K275" s="199" t="s">
        <v>221</v>
      </c>
      <c r="L275" s="204"/>
      <c r="M275" s="205"/>
      <c r="N275" s="206" t="s">
        <v>50</v>
      </c>
      <c r="O275" s="56"/>
      <c r="P275" s="170" t="n">
        <f aca="false">O275*H275</f>
        <v>0</v>
      </c>
      <c r="Q275" s="170" t="n">
        <v>0.57</v>
      </c>
      <c r="R275" s="170" t="n">
        <f aca="false">Q275*H275</f>
        <v>0.32946</v>
      </c>
      <c r="S275" s="170" t="n">
        <v>0</v>
      </c>
      <c r="T275" s="171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72" t="s">
        <v>257</v>
      </c>
      <c r="AT275" s="172" t="s">
        <v>355</v>
      </c>
      <c r="AU275" s="172" t="s">
        <v>21</v>
      </c>
      <c r="AY275" s="3" t="s">
        <v>215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3" t="s">
        <v>87</v>
      </c>
      <c r="BK275" s="173" t="n">
        <f aca="false">ROUND(I275*H275,2)</f>
        <v>0</v>
      </c>
      <c r="BL275" s="3" t="s">
        <v>222</v>
      </c>
      <c r="BM275" s="172" t="s">
        <v>1760</v>
      </c>
    </row>
    <row r="276" s="174" customFormat="true" ht="12.8" hidden="false" customHeight="false" outlineLevel="0" collapsed="false">
      <c r="B276" s="175"/>
      <c r="D276" s="176" t="s">
        <v>224</v>
      </c>
      <c r="F276" s="178" t="s">
        <v>1536</v>
      </c>
      <c r="H276" s="179" t="n">
        <v>0.578</v>
      </c>
      <c r="I276" s="180"/>
      <c r="L276" s="175"/>
      <c r="M276" s="181"/>
      <c r="N276" s="182"/>
      <c r="O276" s="182"/>
      <c r="P276" s="182"/>
      <c r="Q276" s="182"/>
      <c r="R276" s="182"/>
      <c r="S276" s="182"/>
      <c r="T276" s="183"/>
      <c r="AT276" s="177" t="s">
        <v>224</v>
      </c>
      <c r="AU276" s="177" t="s">
        <v>21</v>
      </c>
      <c r="AV276" s="174" t="s">
        <v>21</v>
      </c>
      <c r="AW276" s="174" t="s">
        <v>3</v>
      </c>
      <c r="AX276" s="174" t="s">
        <v>87</v>
      </c>
      <c r="AY276" s="177" t="s">
        <v>215</v>
      </c>
    </row>
    <row r="277" s="28" customFormat="true" ht="24.15" hidden="false" customHeight="true" outlineLevel="0" collapsed="false">
      <c r="A277" s="23"/>
      <c r="B277" s="160"/>
      <c r="C277" s="161" t="s">
        <v>568</v>
      </c>
      <c r="D277" s="161" t="s">
        <v>217</v>
      </c>
      <c r="E277" s="162" t="s">
        <v>1761</v>
      </c>
      <c r="F277" s="163" t="s">
        <v>1762</v>
      </c>
      <c r="G277" s="164" t="s">
        <v>461</v>
      </c>
      <c r="H277" s="165" t="n">
        <v>1.157</v>
      </c>
      <c r="I277" s="166"/>
      <c r="J277" s="167" t="n">
        <f aca="false">ROUND(I277*H277,2)</f>
        <v>0</v>
      </c>
      <c r="K277" s="163" t="s">
        <v>221</v>
      </c>
      <c r="L277" s="24"/>
      <c r="M277" s="168"/>
      <c r="N277" s="169" t="s">
        <v>50</v>
      </c>
      <c r="O277" s="56"/>
      <c r="P277" s="170" t="n">
        <f aca="false">O277*H277</f>
        <v>0</v>
      </c>
      <c r="Q277" s="170" t="n">
        <v>2.3765</v>
      </c>
      <c r="R277" s="170" t="n">
        <f aca="false">Q277*H277</f>
        <v>2.7496105</v>
      </c>
      <c r="S277" s="170" t="n">
        <v>0</v>
      </c>
      <c r="T277" s="171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72" t="s">
        <v>222</v>
      </c>
      <c r="AT277" s="172" t="s">
        <v>217</v>
      </c>
      <c r="AU277" s="172" t="s">
        <v>21</v>
      </c>
      <c r="AY277" s="3" t="s">
        <v>215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87</v>
      </c>
      <c r="BK277" s="173" t="n">
        <f aca="false">ROUND(I277*H277,2)</f>
        <v>0</v>
      </c>
      <c r="BL277" s="3" t="s">
        <v>222</v>
      </c>
      <c r="BM277" s="172" t="s">
        <v>1763</v>
      </c>
    </row>
    <row r="278" s="174" customFormat="true" ht="12.8" hidden="false" customHeight="false" outlineLevel="0" collapsed="false">
      <c r="B278" s="175"/>
      <c r="D278" s="176" t="s">
        <v>224</v>
      </c>
      <c r="F278" s="178" t="s">
        <v>1546</v>
      </c>
      <c r="H278" s="179" t="n">
        <v>1.157</v>
      </c>
      <c r="I278" s="180"/>
      <c r="L278" s="175"/>
      <c r="M278" s="181"/>
      <c r="N278" s="182"/>
      <c r="O278" s="182"/>
      <c r="P278" s="182"/>
      <c r="Q278" s="182"/>
      <c r="R278" s="182"/>
      <c r="S278" s="182"/>
      <c r="T278" s="183"/>
      <c r="AT278" s="177" t="s">
        <v>224</v>
      </c>
      <c r="AU278" s="177" t="s">
        <v>21</v>
      </c>
      <c r="AV278" s="174" t="s">
        <v>21</v>
      </c>
      <c r="AW278" s="174" t="s">
        <v>3</v>
      </c>
      <c r="AX278" s="174" t="s">
        <v>87</v>
      </c>
      <c r="AY278" s="177" t="s">
        <v>215</v>
      </c>
    </row>
    <row r="279" s="28" customFormat="true" ht="14.4" hidden="false" customHeight="true" outlineLevel="0" collapsed="false">
      <c r="A279" s="23"/>
      <c r="B279" s="160"/>
      <c r="C279" s="197" t="s">
        <v>573</v>
      </c>
      <c r="D279" s="197" t="s">
        <v>355</v>
      </c>
      <c r="E279" s="198" t="s">
        <v>1764</v>
      </c>
      <c r="F279" s="199" t="s">
        <v>1765</v>
      </c>
      <c r="G279" s="200" t="s">
        <v>461</v>
      </c>
      <c r="H279" s="201" t="n">
        <v>1.157</v>
      </c>
      <c r="I279" s="202"/>
      <c r="J279" s="203" t="n">
        <f aca="false">ROUND(I279*H279,2)</f>
        <v>0</v>
      </c>
      <c r="K279" s="199" t="s">
        <v>221</v>
      </c>
      <c r="L279" s="204"/>
      <c r="M279" s="205"/>
      <c r="N279" s="206" t="s">
        <v>50</v>
      </c>
      <c r="O279" s="56"/>
      <c r="P279" s="170" t="n">
        <f aca="false">O279*H279</f>
        <v>0</v>
      </c>
      <c r="Q279" s="170" t="n">
        <v>1.29</v>
      </c>
      <c r="R279" s="170" t="n">
        <f aca="false">Q279*H279</f>
        <v>1.49253</v>
      </c>
      <c r="S279" s="170" t="n">
        <v>0</v>
      </c>
      <c r="T279" s="171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72" t="s">
        <v>257</v>
      </c>
      <c r="AT279" s="172" t="s">
        <v>355</v>
      </c>
      <c r="AU279" s="172" t="s">
        <v>21</v>
      </c>
      <c r="AY279" s="3" t="s">
        <v>215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87</v>
      </c>
      <c r="BK279" s="173" t="n">
        <f aca="false">ROUND(I279*H279,2)</f>
        <v>0</v>
      </c>
      <c r="BL279" s="3" t="s">
        <v>222</v>
      </c>
      <c r="BM279" s="172" t="s">
        <v>1766</v>
      </c>
    </row>
    <row r="280" s="174" customFormat="true" ht="12.8" hidden="false" customHeight="false" outlineLevel="0" collapsed="false">
      <c r="B280" s="175"/>
      <c r="D280" s="176" t="s">
        <v>224</v>
      </c>
      <c r="F280" s="178" t="s">
        <v>1546</v>
      </c>
      <c r="H280" s="179" t="n">
        <v>1.157</v>
      </c>
      <c r="I280" s="180"/>
      <c r="L280" s="175"/>
      <c r="M280" s="181"/>
      <c r="N280" s="182"/>
      <c r="O280" s="182"/>
      <c r="P280" s="182"/>
      <c r="Q280" s="182"/>
      <c r="R280" s="182"/>
      <c r="S280" s="182"/>
      <c r="T280" s="183"/>
      <c r="AT280" s="177" t="s">
        <v>224</v>
      </c>
      <c r="AU280" s="177" t="s">
        <v>21</v>
      </c>
      <c r="AV280" s="174" t="s">
        <v>21</v>
      </c>
      <c r="AW280" s="174" t="s">
        <v>3</v>
      </c>
      <c r="AX280" s="174" t="s">
        <v>87</v>
      </c>
      <c r="AY280" s="177" t="s">
        <v>215</v>
      </c>
    </row>
    <row r="281" s="28" customFormat="true" ht="14.4" hidden="false" customHeight="true" outlineLevel="0" collapsed="false">
      <c r="A281" s="23"/>
      <c r="B281" s="160"/>
      <c r="C281" s="197" t="s">
        <v>577</v>
      </c>
      <c r="D281" s="197" t="s">
        <v>355</v>
      </c>
      <c r="E281" s="198" t="s">
        <v>1592</v>
      </c>
      <c r="F281" s="199" t="s">
        <v>1593</v>
      </c>
      <c r="G281" s="200" t="s">
        <v>461</v>
      </c>
      <c r="H281" s="201" t="n">
        <v>0.578</v>
      </c>
      <c r="I281" s="202"/>
      <c r="J281" s="203" t="n">
        <f aca="false">ROUND(I281*H281,2)</f>
        <v>0</v>
      </c>
      <c r="K281" s="199"/>
      <c r="L281" s="204"/>
      <c r="M281" s="205"/>
      <c r="N281" s="206" t="s">
        <v>50</v>
      </c>
      <c r="O281" s="56"/>
      <c r="P281" s="170" t="n">
        <f aca="false">O281*H281</f>
        <v>0</v>
      </c>
      <c r="Q281" s="170" t="n">
        <v>0.254</v>
      </c>
      <c r="R281" s="170" t="n">
        <f aca="false">Q281*H281</f>
        <v>0.146812</v>
      </c>
      <c r="S281" s="170" t="n">
        <v>0</v>
      </c>
      <c r="T281" s="171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72" t="s">
        <v>257</v>
      </c>
      <c r="AT281" s="172" t="s">
        <v>355</v>
      </c>
      <c r="AU281" s="172" t="s">
        <v>21</v>
      </c>
      <c r="AY281" s="3" t="s">
        <v>215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3" t="s">
        <v>87</v>
      </c>
      <c r="BK281" s="173" t="n">
        <f aca="false">ROUND(I281*H281,2)</f>
        <v>0</v>
      </c>
      <c r="BL281" s="3" t="s">
        <v>222</v>
      </c>
      <c r="BM281" s="172" t="s">
        <v>2024</v>
      </c>
    </row>
    <row r="282" s="174" customFormat="true" ht="12.8" hidden="false" customHeight="false" outlineLevel="0" collapsed="false">
      <c r="B282" s="175"/>
      <c r="D282" s="176" t="s">
        <v>224</v>
      </c>
      <c r="F282" s="178" t="s">
        <v>1536</v>
      </c>
      <c r="H282" s="179" t="n">
        <v>0.578</v>
      </c>
      <c r="I282" s="180"/>
      <c r="L282" s="175"/>
      <c r="M282" s="181"/>
      <c r="N282" s="182"/>
      <c r="O282" s="182"/>
      <c r="P282" s="182"/>
      <c r="Q282" s="182"/>
      <c r="R282" s="182"/>
      <c r="S282" s="182"/>
      <c r="T282" s="183"/>
      <c r="AT282" s="177" t="s">
        <v>224</v>
      </c>
      <c r="AU282" s="177" t="s">
        <v>21</v>
      </c>
      <c r="AV282" s="174" t="s">
        <v>21</v>
      </c>
      <c r="AW282" s="174" t="s">
        <v>3</v>
      </c>
      <c r="AX282" s="174" t="s">
        <v>87</v>
      </c>
      <c r="AY282" s="177" t="s">
        <v>215</v>
      </c>
    </row>
    <row r="283" s="28" customFormat="true" ht="14.4" hidden="false" customHeight="true" outlineLevel="0" collapsed="false">
      <c r="A283" s="23"/>
      <c r="B283" s="160"/>
      <c r="C283" s="197" t="s">
        <v>581</v>
      </c>
      <c r="D283" s="197" t="s">
        <v>355</v>
      </c>
      <c r="E283" s="198" t="s">
        <v>1599</v>
      </c>
      <c r="F283" s="199" t="s">
        <v>1600</v>
      </c>
      <c r="G283" s="200" t="s">
        <v>461</v>
      </c>
      <c r="H283" s="201" t="n">
        <v>0.578</v>
      </c>
      <c r="I283" s="202"/>
      <c r="J283" s="203" t="n">
        <f aca="false">ROUND(I283*H283,2)</f>
        <v>0</v>
      </c>
      <c r="K283" s="199" t="s">
        <v>221</v>
      </c>
      <c r="L283" s="204"/>
      <c r="M283" s="205"/>
      <c r="N283" s="206" t="s">
        <v>50</v>
      </c>
      <c r="O283" s="56"/>
      <c r="P283" s="170" t="n">
        <f aca="false">O283*H283</f>
        <v>0</v>
      </c>
      <c r="Q283" s="170" t="n">
        <v>0.57</v>
      </c>
      <c r="R283" s="170" t="n">
        <f aca="false">Q283*H283</f>
        <v>0.32946</v>
      </c>
      <c r="S283" s="170" t="n">
        <v>0</v>
      </c>
      <c r="T283" s="171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2" t="s">
        <v>257</v>
      </c>
      <c r="AT283" s="172" t="s">
        <v>355</v>
      </c>
      <c r="AU283" s="172" t="s">
        <v>21</v>
      </c>
      <c r="AY283" s="3" t="s">
        <v>215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7</v>
      </c>
      <c r="BK283" s="173" t="n">
        <f aca="false">ROUND(I283*H283,2)</f>
        <v>0</v>
      </c>
      <c r="BL283" s="3" t="s">
        <v>222</v>
      </c>
      <c r="BM283" s="172" t="s">
        <v>2025</v>
      </c>
    </row>
    <row r="284" s="174" customFormat="true" ht="12.8" hidden="false" customHeight="false" outlineLevel="0" collapsed="false">
      <c r="B284" s="175"/>
      <c r="D284" s="176" t="s">
        <v>224</v>
      </c>
      <c r="F284" s="178" t="s">
        <v>1536</v>
      </c>
      <c r="H284" s="179" t="n">
        <v>0.578</v>
      </c>
      <c r="I284" s="180"/>
      <c r="L284" s="175"/>
      <c r="M284" s="181"/>
      <c r="N284" s="182"/>
      <c r="O284" s="182"/>
      <c r="P284" s="182"/>
      <c r="Q284" s="182"/>
      <c r="R284" s="182"/>
      <c r="S284" s="182"/>
      <c r="T284" s="183"/>
      <c r="AT284" s="177" t="s">
        <v>224</v>
      </c>
      <c r="AU284" s="177" t="s">
        <v>21</v>
      </c>
      <c r="AV284" s="174" t="s">
        <v>21</v>
      </c>
      <c r="AW284" s="174" t="s">
        <v>3</v>
      </c>
      <c r="AX284" s="174" t="s">
        <v>87</v>
      </c>
      <c r="AY284" s="177" t="s">
        <v>215</v>
      </c>
    </row>
    <row r="285" s="28" customFormat="true" ht="14.4" hidden="false" customHeight="true" outlineLevel="0" collapsed="false">
      <c r="A285" s="23"/>
      <c r="B285" s="160"/>
      <c r="C285" s="197" t="s">
        <v>585</v>
      </c>
      <c r="D285" s="197" t="s">
        <v>355</v>
      </c>
      <c r="E285" s="198" t="s">
        <v>1595</v>
      </c>
      <c r="F285" s="199" t="s">
        <v>1596</v>
      </c>
      <c r="G285" s="200" t="s">
        <v>461</v>
      </c>
      <c r="H285" s="201" t="n">
        <v>0.578</v>
      </c>
      <c r="I285" s="202"/>
      <c r="J285" s="203" t="n">
        <f aca="false">ROUND(I285*H285,2)</f>
        <v>0</v>
      </c>
      <c r="K285" s="199" t="s">
        <v>221</v>
      </c>
      <c r="L285" s="204"/>
      <c r="M285" s="205"/>
      <c r="N285" s="206" t="s">
        <v>50</v>
      </c>
      <c r="O285" s="56"/>
      <c r="P285" s="170" t="n">
        <f aca="false">O285*H285</f>
        <v>0</v>
      </c>
      <c r="Q285" s="170" t="n">
        <v>0.393</v>
      </c>
      <c r="R285" s="170" t="n">
        <f aca="false">Q285*H285</f>
        <v>0.227154</v>
      </c>
      <c r="S285" s="170" t="n">
        <v>0</v>
      </c>
      <c r="T285" s="171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72" t="s">
        <v>257</v>
      </c>
      <c r="AT285" s="172" t="s">
        <v>355</v>
      </c>
      <c r="AU285" s="172" t="s">
        <v>21</v>
      </c>
      <c r="AY285" s="3" t="s">
        <v>215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87</v>
      </c>
      <c r="BK285" s="173" t="n">
        <f aca="false">ROUND(I285*H285,2)</f>
        <v>0</v>
      </c>
      <c r="BL285" s="3" t="s">
        <v>222</v>
      </c>
      <c r="BM285" s="172" t="s">
        <v>1768</v>
      </c>
    </row>
    <row r="286" s="174" customFormat="true" ht="12.8" hidden="false" customHeight="false" outlineLevel="0" collapsed="false">
      <c r="B286" s="175"/>
      <c r="D286" s="176" t="s">
        <v>224</v>
      </c>
      <c r="F286" s="178" t="s">
        <v>1536</v>
      </c>
      <c r="H286" s="179" t="n">
        <v>0.578</v>
      </c>
      <c r="I286" s="180"/>
      <c r="L286" s="175"/>
      <c r="M286" s="181"/>
      <c r="N286" s="182"/>
      <c r="O286" s="182"/>
      <c r="P286" s="182"/>
      <c r="Q286" s="182"/>
      <c r="R286" s="182"/>
      <c r="S286" s="182"/>
      <c r="T286" s="183"/>
      <c r="AT286" s="177" t="s">
        <v>224</v>
      </c>
      <c r="AU286" s="177" t="s">
        <v>21</v>
      </c>
      <c r="AV286" s="174" t="s">
        <v>21</v>
      </c>
      <c r="AW286" s="174" t="s">
        <v>3</v>
      </c>
      <c r="AX286" s="174" t="s">
        <v>87</v>
      </c>
      <c r="AY286" s="177" t="s">
        <v>215</v>
      </c>
    </row>
    <row r="287" s="28" customFormat="true" ht="24.15" hidden="false" customHeight="true" outlineLevel="0" collapsed="false">
      <c r="A287" s="23"/>
      <c r="B287" s="160"/>
      <c r="C287" s="161" t="s">
        <v>589</v>
      </c>
      <c r="D287" s="161" t="s">
        <v>217</v>
      </c>
      <c r="E287" s="162" t="s">
        <v>2026</v>
      </c>
      <c r="F287" s="163" t="s">
        <v>2027</v>
      </c>
      <c r="G287" s="164" t="s">
        <v>461</v>
      </c>
      <c r="H287" s="165" t="n">
        <v>1.157</v>
      </c>
      <c r="I287" s="166"/>
      <c r="J287" s="167" t="n">
        <f aca="false">ROUND(I287*H287,2)</f>
        <v>0</v>
      </c>
      <c r="K287" s="163" t="s">
        <v>221</v>
      </c>
      <c r="L287" s="24"/>
      <c r="M287" s="168"/>
      <c r="N287" s="169" t="s">
        <v>50</v>
      </c>
      <c r="O287" s="56"/>
      <c r="P287" s="170" t="n">
        <f aca="false">O287*H287</f>
        <v>0</v>
      </c>
      <c r="Q287" s="170" t="n">
        <v>2.42093</v>
      </c>
      <c r="R287" s="170" t="n">
        <f aca="false">Q287*H287</f>
        <v>2.80101601</v>
      </c>
      <c r="S287" s="170" t="n">
        <v>0</v>
      </c>
      <c r="T287" s="171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2" t="s">
        <v>222</v>
      </c>
      <c r="AT287" s="172" t="s">
        <v>217</v>
      </c>
      <c r="AU287" s="172" t="s">
        <v>21</v>
      </c>
      <c r="AY287" s="3" t="s">
        <v>215</v>
      </c>
      <c r="BE287" s="173" t="n">
        <f aca="false">IF(N287="základní",J287,0)</f>
        <v>0</v>
      </c>
      <c r="BF287" s="173" t="n">
        <f aca="false">IF(N287="snížená",J287,0)</f>
        <v>0</v>
      </c>
      <c r="BG287" s="173" t="n">
        <f aca="false">IF(N287="zákl. přenesená",J287,0)</f>
        <v>0</v>
      </c>
      <c r="BH287" s="173" t="n">
        <f aca="false">IF(N287="sníž. přenesená",J287,0)</f>
        <v>0</v>
      </c>
      <c r="BI287" s="173" t="n">
        <f aca="false">IF(N287="nulová",J287,0)</f>
        <v>0</v>
      </c>
      <c r="BJ287" s="3" t="s">
        <v>87</v>
      </c>
      <c r="BK287" s="173" t="n">
        <f aca="false">ROUND(I287*H287,2)</f>
        <v>0</v>
      </c>
      <c r="BL287" s="3" t="s">
        <v>222</v>
      </c>
      <c r="BM287" s="172" t="s">
        <v>2028</v>
      </c>
    </row>
    <row r="288" s="174" customFormat="true" ht="12.8" hidden="false" customHeight="false" outlineLevel="0" collapsed="false">
      <c r="B288" s="175"/>
      <c r="D288" s="176" t="s">
        <v>224</v>
      </c>
      <c r="F288" s="178" t="s">
        <v>1546</v>
      </c>
      <c r="H288" s="179" t="n">
        <v>1.157</v>
      </c>
      <c r="I288" s="180"/>
      <c r="L288" s="175"/>
      <c r="M288" s="181"/>
      <c r="N288" s="182"/>
      <c r="O288" s="182"/>
      <c r="P288" s="182"/>
      <c r="Q288" s="182"/>
      <c r="R288" s="182"/>
      <c r="S288" s="182"/>
      <c r="T288" s="183"/>
      <c r="AT288" s="177" t="s">
        <v>224</v>
      </c>
      <c r="AU288" s="177" t="s">
        <v>21</v>
      </c>
      <c r="AV288" s="174" t="s">
        <v>21</v>
      </c>
      <c r="AW288" s="174" t="s">
        <v>3</v>
      </c>
      <c r="AX288" s="174" t="s">
        <v>87</v>
      </c>
      <c r="AY288" s="177" t="s">
        <v>215</v>
      </c>
    </row>
    <row r="289" s="28" customFormat="true" ht="14.4" hidden="false" customHeight="true" outlineLevel="0" collapsed="false">
      <c r="A289" s="23"/>
      <c r="B289" s="160"/>
      <c r="C289" s="197" t="s">
        <v>594</v>
      </c>
      <c r="D289" s="197" t="s">
        <v>355</v>
      </c>
      <c r="E289" s="198" t="s">
        <v>2029</v>
      </c>
      <c r="F289" s="199" t="s">
        <v>2030</v>
      </c>
      <c r="G289" s="200" t="s">
        <v>461</v>
      </c>
      <c r="H289" s="201" t="n">
        <v>1.157</v>
      </c>
      <c r="I289" s="202"/>
      <c r="J289" s="203" t="n">
        <f aca="false">ROUND(I289*H289,2)</f>
        <v>0</v>
      </c>
      <c r="K289" s="199" t="s">
        <v>221</v>
      </c>
      <c r="L289" s="204"/>
      <c r="M289" s="205"/>
      <c r="N289" s="206" t="s">
        <v>50</v>
      </c>
      <c r="O289" s="56"/>
      <c r="P289" s="170" t="n">
        <f aca="false">O289*H289</f>
        <v>0</v>
      </c>
      <c r="Q289" s="170" t="n">
        <v>1.229</v>
      </c>
      <c r="R289" s="170" t="n">
        <f aca="false">Q289*H289</f>
        <v>1.421953</v>
      </c>
      <c r="S289" s="170" t="n">
        <v>0</v>
      </c>
      <c r="T289" s="171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2" t="s">
        <v>257</v>
      </c>
      <c r="AT289" s="172" t="s">
        <v>355</v>
      </c>
      <c r="AU289" s="172" t="s">
        <v>21</v>
      </c>
      <c r="AY289" s="3" t="s">
        <v>215</v>
      </c>
      <c r="BE289" s="173" t="n">
        <f aca="false">IF(N289="základní",J289,0)</f>
        <v>0</v>
      </c>
      <c r="BF289" s="173" t="n">
        <f aca="false">IF(N289="snížená",J289,0)</f>
        <v>0</v>
      </c>
      <c r="BG289" s="173" t="n">
        <f aca="false">IF(N289="zákl. přenesená",J289,0)</f>
        <v>0</v>
      </c>
      <c r="BH289" s="173" t="n">
        <f aca="false">IF(N289="sníž. přenesená",J289,0)</f>
        <v>0</v>
      </c>
      <c r="BI289" s="173" t="n">
        <f aca="false">IF(N289="nulová",J289,0)</f>
        <v>0</v>
      </c>
      <c r="BJ289" s="3" t="s">
        <v>87</v>
      </c>
      <c r="BK289" s="173" t="n">
        <f aca="false">ROUND(I289*H289,2)</f>
        <v>0</v>
      </c>
      <c r="BL289" s="3" t="s">
        <v>222</v>
      </c>
      <c r="BM289" s="172" t="s">
        <v>2031</v>
      </c>
    </row>
    <row r="290" s="174" customFormat="true" ht="12.8" hidden="false" customHeight="false" outlineLevel="0" collapsed="false">
      <c r="B290" s="175"/>
      <c r="D290" s="176" t="s">
        <v>224</v>
      </c>
      <c r="F290" s="178" t="s">
        <v>1546</v>
      </c>
      <c r="H290" s="179" t="n">
        <v>1.157</v>
      </c>
      <c r="I290" s="180"/>
      <c r="L290" s="175"/>
      <c r="M290" s="181"/>
      <c r="N290" s="182"/>
      <c r="O290" s="182"/>
      <c r="P290" s="182"/>
      <c r="Q290" s="182"/>
      <c r="R290" s="182"/>
      <c r="S290" s="182"/>
      <c r="T290" s="183"/>
      <c r="AT290" s="177" t="s">
        <v>224</v>
      </c>
      <c r="AU290" s="177" t="s">
        <v>21</v>
      </c>
      <c r="AV290" s="174" t="s">
        <v>21</v>
      </c>
      <c r="AW290" s="174" t="s">
        <v>3</v>
      </c>
      <c r="AX290" s="174" t="s">
        <v>87</v>
      </c>
      <c r="AY290" s="177" t="s">
        <v>215</v>
      </c>
    </row>
    <row r="291" s="28" customFormat="true" ht="14.4" hidden="false" customHeight="true" outlineLevel="0" collapsed="false">
      <c r="A291" s="23"/>
      <c r="B291" s="160"/>
      <c r="C291" s="197" t="s">
        <v>598</v>
      </c>
      <c r="D291" s="197" t="s">
        <v>355</v>
      </c>
      <c r="E291" s="198" t="s">
        <v>1592</v>
      </c>
      <c r="F291" s="199" t="s">
        <v>1593</v>
      </c>
      <c r="G291" s="200" t="s">
        <v>461</v>
      </c>
      <c r="H291" s="201" t="n">
        <v>0.578</v>
      </c>
      <c r="I291" s="202"/>
      <c r="J291" s="203" t="n">
        <f aca="false">ROUND(I291*H291,2)</f>
        <v>0</v>
      </c>
      <c r="K291" s="199"/>
      <c r="L291" s="204"/>
      <c r="M291" s="205"/>
      <c r="N291" s="206" t="s">
        <v>50</v>
      </c>
      <c r="O291" s="56"/>
      <c r="P291" s="170" t="n">
        <f aca="false">O291*H291</f>
        <v>0</v>
      </c>
      <c r="Q291" s="170" t="n">
        <v>0.254</v>
      </c>
      <c r="R291" s="170" t="n">
        <f aca="false">Q291*H291</f>
        <v>0.146812</v>
      </c>
      <c r="S291" s="170" t="n">
        <v>0</v>
      </c>
      <c r="T291" s="171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72" t="s">
        <v>257</v>
      </c>
      <c r="AT291" s="172" t="s">
        <v>355</v>
      </c>
      <c r="AU291" s="172" t="s">
        <v>21</v>
      </c>
      <c r="AY291" s="3" t="s">
        <v>215</v>
      </c>
      <c r="BE291" s="173" t="n">
        <f aca="false">IF(N291="základní",J291,0)</f>
        <v>0</v>
      </c>
      <c r="BF291" s="173" t="n">
        <f aca="false">IF(N291="snížená",J291,0)</f>
        <v>0</v>
      </c>
      <c r="BG291" s="173" t="n">
        <f aca="false">IF(N291="zákl. přenesená",J291,0)</f>
        <v>0</v>
      </c>
      <c r="BH291" s="173" t="n">
        <f aca="false">IF(N291="sníž. přenesená",J291,0)</f>
        <v>0</v>
      </c>
      <c r="BI291" s="173" t="n">
        <f aca="false">IF(N291="nulová",J291,0)</f>
        <v>0</v>
      </c>
      <c r="BJ291" s="3" t="s">
        <v>87</v>
      </c>
      <c r="BK291" s="173" t="n">
        <f aca="false">ROUND(I291*H291,2)</f>
        <v>0</v>
      </c>
      <c r="BL291" s="3" t="s">
        <v>222</v>
      </c>
      <c r="BM291" s="172" t="s">
        <v>2032</v>
      </c>
    </row>
    <row r="292" s="174" customFormat="true" ht="12.8" hidden="false" customHeight="false" outlineLevel="0" collapsed="false">
      <c r="B292" s="175"/>
      <c r="D292" s="176" t="s">
        <v>224</v>
      </c>
      <c r="F292" s="178" t="s">
        <v>1536</v>
      </c>
      <c r="H292" s="179" t="n">
        <v>0.578</v>
      </c>
      <c r="I292" s="180"/>
      <c r="L292" s="175"/>
      <c r="M292" s="181"/>
      <c r="N292" s="182"/>
      <c r="O292" s="182"/>
      <c r="P292" s="182"/>
      <c r="Q292" s="182"/>
      <c r="R292" s="182"/>
      <c r="S292" s="182"/>
      <c r="T292" s="183"/>
      <c r="AT292" s="177" t="s">
        <v>224</v>
      </c>
      <c r="AU292" s="177" t="s">
        <v>21</v>
      </c>
      <c r="AV292" s="174" t="s">
        <v>21</v>
      </c>
      <c r="AW292" s="174" t="s">
        <v>3</v>
      </c>
      <c r="AX292" s="174" t="s">
        <v>87</v>
      </c>
      <c r="AY292" s="177" t="s">
        <v>215</v>
      </c>
    </row>
    <row r="293" s="28" customFormat="true" ht="14.4" hidden="false" customHeight="true" outlineLevel="0" collapsed="false">
      <c r="A293" s="23"/>
      <c r="B293" s="160"/>
      <c r="C293" s="197" t="s">
        <v>2033</v>
      </c>
      <c r="D293" s="197" t="s">
        <v>355</v>
      </c>
      <c r="E293" s="198" t="s">
        <v>1595</v>
      </c>
      <c r="F293" s="199" t="s">
        <v>1596</v>
      </c>
      <c r="G293" s="200" t="s">
        <v>461</v>
      </c>
      <c r="H293" s="201" t="n">
        <v>0.578</v>
      </c>
      <c r="I293" s="202"/>
      <c r="J293" s="203" t="n">
        <f aca="false">ROUND(I293*H293,2)</f>
        <v>0</v>
      </c>
      <c r="K293" s="199" t="s">
        <v>221</v>
      </c>
      <c r="L293" s="204"/>
      <c r="M293" s="205"/>
      <c r="N293" s="206" t="s">
        <v>50</v>
      </c>
      <c r="O293" s="56"/>
      <c r="P293" s="170" t="n">
        <f aca="false">O293*H293</f>
        <v>0</v>
      </c>
      <c r="Q293" s="170" t="n">
        <v>0.393</v>
      </c>
      <c r="R293" s="170" t="n">
        <f aca="false">Q293*H293</f>
        <v>0.227154</v>
      </c>
      <c r="S293" s="170" t="n">
        <v>0</v>
      </c>
      <c r="T293" s="171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72" t="s">
        <v>257</v>
      </c>
      <c r="AT293" s="172" t="s">
        <v>355</v>
      </c>
      <c r="AU293" s="172" t="s">
        <v>21</v>
      </c>
      <c r="AY293" s="3" t="s">
        <v>215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3" t="s">
        <v>87</v>
      </c>
      <c r="BK293" s="173" t="n">
        <f aca="false">ROUND(I293*H293,2)</f>
        <v>0</v>
      </c>
      <c r="BL293" s="3" t="s">
        <v>222</v>
      </c>
      <c r="BM293" s="172" t="s">
        <v>2034</v>
      </c>
    </row>
    <row r="294" s="174" customFormat="true" ht="12.8" hidden="false" customHeight="false" outlineLevel="0" collapsed="false">
      <c r="B294" s="175"/>
      <c r="D294" s="176" t="s">
        <v>224</v>
      </c>
      <c r="F294" s="178" t="s">
        <v>1536</v>
      </c>
      <c r="H294" s="179" t="n">
        <v>0.578</v>
      </c>
      <c r="I294" s="180"/>
      <c r="L294" s="175"/>
      <c r="M294" s="181"/>
      <c r="N294" s="182"/>
      <c r="O294" s="182"/>
      <c r="P294" s="182"/>
      <c r="Q294" s="182"/>
      <c r="R294" s="182"/>
      <c r="S294" s="182"/>
      <c r="T294" s="183"/>
      <c r="AT294" s="177" t="s">
        <v>224</v>
      </c>
      <c r="AU294" s="177" t="s">
        <v>21</v>
      </c>
      <c r="AV294" s="174" t="s">
        <v>21</v>
      </c>
      <c r="AW294" s="174" t="s">
        <v>3</v>
      </c>
      <c r="AX294" s="174" t="s">
        <v>87</v>
      </c>
      <c r="AY294" s="177" t="s">
        <v>215</v>
      </c>
    </row>
    <row r="295" s="28" customFormat="true" ht="14.4" hidden="false" customHeight="true" outlineLevel="0" collapsed="false">
      <c r="A295" s="23"/>
      <c r="B295" s="160"/>
      <c r="C295" s="197" t="s">
        <v>2035</v>
      </c>
      <c r="D295" s="197" t="s">
        <v>355</v>
      </c>
      <c r="E295" s="198" t="s">
        <v>1599</v>
      </c>
      <c r="F295" s="199" t="s">
        <v>1600</v>
      </c>
      <c r="G295" s="200" t="s">
        <v>461</v>
      </c>
      <c r="H295" s="201" t="n">
        <v>0.578</v>
      </c>
      <c r="I295" s="202"/>
      <c r="J295" s="203" t="n">
        <f aca="false">ROUND(I295*H295,2)</f>
        <v>0</v>
      </c>
      <c r="K295" s="199" t="s">
        <v>221</v>
      </c>
      <c r="L295" s="204"/>
      <c r="M295" s="205"/>
      <c r="N295" s="206" t="s">
        <v>50</v>
      </c>
      <c r="O295" s="56"/>
      <c r="P295" s="170" t="n">
        <f aca="false">O295*H295</f>
        <v>0</v>
      </c>
      <c r="Q295" s="170" t="n">
        <v>0.57</v>
      </c>
      <c r="R295" s="170" t="n">
        <f aca="false">Q295*H295</f>
        <v>0.32946</v>
      </c>
      <c r="S295" s="170" t="n">
        <v>0</v>
      </c>
      <c r="T295" s="171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2" t="s">
        <v>257</v>
      </c>
      <c r="AT295" s="172" t="s">
        <v>355</v>
      </c>
      <c r="AU295" s="172" t="s">
        <v>21</v>
      </c>
      <c r="AY295" s="3" t="s">
        <v>215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87</v>
      </c>
      <c r="BK295" s="173" t="n">
        <f aca="false">ROUND(I295*H295,2)</f>
        <v>0</v>
      </c>
      <c r="BL295" s="3" t="s">
        <v>222</v>
      </c>
      <c r="BM295" s="172" t="s">
        <v>2036</v>
      </c>
    </row>
    <row r="296" s="174" customFormat="true" ht="12.8" hidden="false" customHeight="false" outlineLevel="0" collapsed="false">
      <c r="B296" s="175"/>
      <c r="D296" s="176" t="s">
        <v>224</v>
      </c>
      <c r="F296" s="178" t="s">
        <v>1536</v>
      </c>
      <c r="H296" s="179" t="n">
        <v>0.578</v>
      </c>
      <c r="I296" s="180"/>
      <c r="L296" s="175"/>
      <c r="M296" s="181"/>
      <c r="N296" s="182"/>
      <c r="O296" s="182"/>
      <c r="P296" s="182"/>
      <c r="Q296" s="182"/>
      <c r="R296" s="182"/>
      <c r="S296" s="182"/>
      <c r="T296" s="183"/>
      <c r="AT296" s="177" t="s">
        <v>224</v>
      </c>
      <c r="AU296" s="177" t="s">
        <v>21</v>
      </c>
      <c r="AV296" s="174" t="s">
        <v>21</v>
      </c>
      <c r="AW296" s="174" t="s">
        <v>3</v>
      </c>
      <c r="AX296" s="174" t="s">
        <v>87</v>
      </c>
      <c r="AY296" s="177" t="s">
        <v>215</v>
      </c>
    </row>
    <row r="297" s="28" customFormat="true" ht="14.4" hidden="false" customHeight="true" outlineLevel="0" collapsed="false">
      <c r="A297" s="23"/>
      <c r="B297" s="160"/>
      <c r="C297" s="161" t="s">
        <v>2037</v>
      </c>
      <c r="D297" s="161" t="s">
        <v>217</v>
      </c>
      <c r="E297" s="162" t="s">
        <v>1406</v>
      </c>
      <c r="F297" s="163" t="s">
        <v>1407</v>
      </c>
      <c r="G297" s="164" t="s">
        <v>461</v>
      </c>
      <c r="H297" s="165" t="n">
        <v>6.94</v>
      </c>
      <c r="I297" s="166"/>
      <c r="J297" s="167" t="n">
        <f aca="false">ROUND(I297*H297,2)</f>
        <v>0</v>
      </c>
      <c r="K297" s="163" t="s">
        <v>221</v>
      </c>
      <c r="L297" s="24"/>
      <c r="M297" s="168"/>
      <c r="N297" s="169" t="s">
        <v>50</v>
      </c>
      <c r="O297" s="56"/>
      <c r="P297" s="170" t="n">
        <f aca="false">O297*H297</f>
        <v>0</v>
      </c>
      <c r="Q297" s="170" t="n">
        <v>0.21734</v>
      </c>
      <c r="R297" s="170" t="n">
        <f aca="false">Q297*H297</f>
        <v>1.5083396</v>
      </c>
      <c r="S297" s="170" t="n">
        <v>0</v>
      </c>
      <c r="T297" s="171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2" t="s">
        <v>222</v>
      </c>
      <c r="AT297" s="172" t="s">
        <v>217</v>
      </c>
      <c r="AU297" s="172" t="s">
        <v>21</v>
      </c>
      <c r="AY297" s="3" t="s">
        <v>215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87</v>
      </c>
      <c r="BK297" s="173" t="n">
        <f aca="false">ROUND(I297*H297,2)</f>
        <v>0</v>
      </c>
      <c r="BL297" s="3" t="s">
        <v>222</v>
      </c>
      <c r="BM297" s="172" t="s">
        <v>2038</v>
      </c>
    </row>
    <row r="298" s="174" customFormat="true" ht="12.8" hidden="false" customHeight="false" outlineLevel="0" collapsed="false">
      <c r="B298" s="175"/>
      <c r="D298" s="176" t="s">
        <v>224</v>
      </c>
      <c r="F298" s="178" t="s">
        <v>1720</v>
      </c>
      <c r="H298" s="179" t="n">
        <v>6.94</v>
      </c>
      <c r="I298" s="180"/>
      <c r="L298" s="175"/>
      <c r="M298" s="181"/>
      <c r="N298" s="182"/>
      <c r="O298" s="182"/>
      <c r="P298" s="182"/>
      <c r="Q298" s="182"/>
      <c r="R298" s="182"/>
      <c r="S298" s="182"/>
      <c r="T298" s="183"/>
      <c r="AT298" s="177" t="s">
        <v>224</v>
      </c>
      <c r="AU298" s="177" t="s">
        <v>21</v>
      </c>
      <c r="AV298" s="174" t="s">
        <v>21</v>
      </c>
      <c r="AW298" s="174" t="s">
        <v>3</v>
      </c>
      <c r="AX298" s="174" t="s">
        <v>87</v>
      </c>
      <c r="AY298" s="177" t="s">
        <v>215</v>
      </c>
    </row>
    <row r="299" s="28" customFormat="true" ht="14.4" hidden="false" customHeight="true" outlineLevel="0" collapsed="false">
      <c r="A299" s="23"/>
      <c r="B299" s="160"/>
      <c r="C299" s="197" t="s">
        <v>2039</v>
      </c>
      <c r="D299" s="197" t="s">
        <v>355</v>
      </c>
      <c r="E299" s="198" t="s">
        <v>1410</v>
      </c>
      <c r="F299" s="199" t="s">
        <v>2040</v>
      </c>
      <c r="G299" s="200" t="s">
        <v>461</v>
      </c>
      <c r="H299" s="201" t="n">
        <v>6.94</v>
      </c>
      <c r="I299" s="202"/>
      <c r="J299" s="203" t="n">
        <f aca="false">ROUND(I299*H299,2)</f>
        <v>0</v>
      </c>
      <c r="K299" s="199"/>
      <c r="L299" s="204"/>
      <c r="M299" s="205"/>
      <c r="N299" s="206" t="s">
        <v>50</v>
      </c>
      <c r="O299" s="56"/>
      <c r="P299" s="170" t="n">
        <f aca="false">O299*H299</f>
        <v>0</v>
      </c>
      <c r="Q299" s="170" t="n">
        <v>0.196</v>
      </c>
      <c r="R299" s="170" t="n">
        <f aca="false">Q299*H299</f>
        <v>1.36024</v>
      </c>
      <c r="S299" s="170" t="n">
        <v>0</v>
      </c>
      <c r="T299" s="171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72" t="s">
        <v>257</v>
      </c>
      <c r="AT299" s="172" t="s">
        <v>355</v>
      </c>
      <c r="AU299" s="172" t="s">
        <v>21</v>
      </c>
      <c r="AY299" s="3" t="s">
        <v>215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87</v>
      </c>
      <c r="BK299" s="173" t="n">
        <f aca="false">ROUND(I299*H299,2)</f>
        <v>0</v>
      </c>
      <c r="BL299" s="3" t="s">
        <v>222</v>
      </c>
      <c r="BM299" s="172" t="s">
        <v>2041</v>
      </c>
    </row>
    <row r="300" s="174" customFormat="true" ht="12.8" hidden="false" customHeight="false" outlineLevel="0" collapsed="false">
      <c r="B300" s="175"/>
      <c r="D300" s="176" t="s">
        <v>224</v>
      </c>
      <c r="F300" s="178" t="s">
        <v>1720</v>
      </c>
      <c r="H300" s="179" t="n">
        <v>6.94</v>
      </c>
      <c r="I300" s="180"/>
      <c r="L300" s="175"/>
      <c r="M300" s="181"/>
      <c r="N300" s="182"/>
      <c r="O300" s="182"/>
      <c r="P300" s="182"/>
      <c r="Q300" s="182"/>
      <c r="R300" s="182"/>
      <c r="S300" s="182"/>
      <c r="T300" s="183"/>
      <c r="AT300" s="177" t="s">
        <v>224</v>
      </c>
      <c r="AU300" s="177" t="s">
        <v>21</v>
      </c>
      <c r="AV300" s="174" t="s">
        <v>21</v>
      </c>
      <c r="AW300" s="174" t="s">
        <v>3</v>
      </c>
      <c r="AX300" s="174" t="s">
        <v>87</v>
      </c>
      <c r="AY300" s="177" t="s">
        <v>215</v>
      </c>
    </row>
    <row r="301" s="28" customFormat="true" ht="14.4" hidden="false" customHeight="true" outlineLevel="0" collapsed="false">
      <c r="A301" s="23"/>
      <c r="B301" s="160"/>
      <c r="C301" s="161" t="s">
        <v>2042</v>
      </c>
      <c r="D301" s="161" t="s">
        <v>217</v>
      </c>
      <c r="E301" s="162" t="s">
        <v>1783</v>
      </c>
      <c r="F301" s="163" t="s">
        <v>1784</v>
      </c>
      <c r="G301" s="164" t="s">
        <v>270</v>
      </c>
      <c r="H301" s="165" t="n">
        <v>15.206</v>
      </c>
      <c r="I301" s="166"/>
      <c r="J301" s="167" t="n">
        <f aca="false">ROUND(I301*H301,2)</f>
        <v>0</v>
      </c>
      <c r="K301" s="163" t="s">
        <v>221</v>
      </c>
      <c r="L301" s="24"/>
      <c r="M301" s="168"/>
      <c r="N301" s="169" t="s">
        <v>50</v>
      </c>
      <c r="O301" s="56"/>
      <c r="P301" s="170" t="n">
        <f aca="false">O301*H301</f>
        <v>0</v>
      </c>
      <c r="Q301" s="170" t="n">
        <v>2.25634</v>
      </c>
      <c r="R301" s="170" t="n">
        <f aca="false">Q301*H301</f>
        <v>34.30990604</v>
      </c>
      <c r="S301" s="170" t="n">
        <v>0</v>
      </c>
      <c r="T301" s="171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2" t="s">
        <v>222</v>
      </c>
      <c r="AT301" s="172" t="s">
        <v>217</v>
      </c>
      <c r="AU301" s="172" t="s">
        <v>21</v>
      </c>
      <c r="AY301" s="3" t="s">
        <v>215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7</v>
      </c>
      <c r="BK301" s="173" t="n">
        <f aca="false">ROUND(I301*H301,2)</f>
        <v>0</v>
      </c>
      <c r="BL301" s="3" t="s">
        <v>222</v>
      </c>
      <c r="BM301" s="172" t="s">
        <v>1887</v>
      </c>
    </row>
    <row r="302" s="174" customFormat="true" ht="12.8" hidden="false" customHeight="false" outlineLevel="0" collapsed="false">
      <c r="B302" s="175"/>
      <c r="D302" s="176" t="s">
        <v>224</v>
      </c>
      <c r="E302" s="177"/>
      <c r="F302" s="178" t="s">
        <v>2043</v>
      </c>
      <c r="H302" s="179" t="n">
        <v>26.295</v>
      </c>
      <c r="I302" s="180"/>
      <c r="L302" s="175"/>
      <c r="M302" s="181"/>
      <c r="N302" s="182"/>
      <c r="O302" s="182"/>
      <c r="P302" s="182"/>
      <c r="Q302" s="182"/>
      <c r="R302" s="182"/>
      <c r="S302" s="182"/>
      <c r="T302" s="183"/>
      <c r="AT302" s="177" t="s">
        <v>224</v>
      </c>
      <c r="AU302" s="177" t="s">
        <v>21</v>
      </c>
      <c r="AV302" s="174" t="s">
        <v>21</v>
      </c>
      <c r="AW302" s="174" t="s">
        <v>40</v>
      </c>
      <c r="AX302" s="174" t="s">
        <v>87</v>
      </c>
      <c r="AY302" s="177" t="s">
        <v>215</v>
      </c>
    </row>
    <row r="303" s="174" customFormat="true" ht="12.8" hidden="false" customHeight="false" outlineLevel="0" collapsed="false">
      <c r="B303" s="175"/>
      <c r="D303" s="176" t="s">
        <v>224</v>
      </c>
      <c r="F303" s="178" t="s">
        <v>2044</v>
      </c>
      <c r="H303" s="179" t="n">
        <v>15.206</v>
      </c>
      <c r="I303" s="180"/>
      <c r="L303" s="175"/>
      <c r="M303" s="181"/>
      <c r="N303" s="182"/>
      <c r="O303" s="182"/>
      <c r="P303" s="182"/>
      <c r="Q303" s="182"/>
      <c r="R303" s="182"/>
      <c r="S303" s="182"/>
      <c r="T303" s="183"/>
      <c r="AT303" s="177" t="s">
        <v>224</v>
      </c>
      <c r="AU303" s="177" t="s">
        <v>21</v>
      </c>
      <c r="AV303" s="174" t="s">
        <v>21</v>
      </c>
      <c r="AW303" s="174" t="s">
        <v>3</v>
      </c>
      <c r="AX303" s="174" t="s">
        <v>87</v>
      </c>
      <c r="AY303" s="177" t="s">
        <v>215</v>
      </c>
    </row>
    <row r="304" s="28" customFormat="true" ht="14.4" hidden="false" customHeight="true" outlineLevel="0" collapsed="false">
      <c r="A304" s="23"/>
      <c r="B304" s="160"/>
      <c r="C304" s="161" t="s">
        <v>2045</v>
      </c>
      <c r="D304" s="161" t="s">
        <v>217</v>
      </c>
      <c r="E304" s="162" t="s">
        <v>1426</v>
      </c>
      <c r="F304" s="163" t="s">
        <v>1427</v>
      </c>
      <c r="G304" s="164" t="s">
        <v>260</v>
      </c>
      <c r="H304" s="165" t="n">
        <v>293.129</v>
      </c>
      <c r="I304" s="166"/>
      <c r="J304" s="167" t="n">
        <f aca="false">ROUND(I304*H304,2)</f>
        <v>0</v>
      </c>
      <c r="K304" s="163" t="s">
        <v>221</v>
      </c>
      <c r="L304" s="24"/>
      <c r="M304" s="168"/>
      <c r="N304" s="169" t="s">
        <v>50</v>
      </c>
      <c r="O304" s="56"/>
      <c r="P304" s="170" t="n">
        <f aca="false">O304*H304</f>
        <v>0</v>
      </c>
      <c r="Q304" s="170" t="n">
        <v>0.00019</v>
      </c>
      <c r="R304" s="170" t="n">
        <f aca="false">Q304*H304</f>
        <v>0.05569451</v>
      </c>
      <c r="S304" s="170" t="n">
        <v>0</v>
      </c>
      <c r="T304" s="171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2" t="s">
        <v>222</v>
      </c>
      <c r="AT304" s="172" t="s">
        <v>217</v>
      </c>
      <c r="AU304" s="172" t="s">
        <v>21</v>
      </c>
      <c r="AY304" s="3" t="s">
        <v>215</v>
      </c>
      <c r="BE304" s="173" t="n">
        <f aca="false">IF(N304="základní",J304,0)</f>
        <v>0</v>
      </c>
      <c r="BF304" s="173" t="n">
        <f aca="false">IF(N304="snížená",J304,0)</f>
        <v>0</v>
      </c>
      <c r="BG304" s="173" t="n">
        <f aca="false">IF(N304="zákl. přenesená",J304,0)</f>
        <v>0</v>
      </c>
      <c r="BH304" s="173" t="n">
        <f aca="false">IF(N304="sníž. přenesená",J304,0)</f>
        <v>0</v>
      </c>
      <c r="BI304" s="173" t="n">
        <f aca="false">IF(N304="nulová",J304,0)</f>
        <v>0</v>
      </c>
      <c r="BJ304" s="3" t="s">
        <v>87</v>
      </c>
      <c r="BK304" s="173" t="n">
        <f aca="false">ROUND(I304*H304,2)</f>
        <v>0</v>
      </c>
      <c r="BL304" s="3" t="s">
        <v>222</v>
      </c>
      <c r="BM304" s="172" t="s">
        <v>1789</v>
      </c>
    </row>
    <row r="305" s="174" customFormat="true" ht="12.8" hidden="false" customHeight="false" outlineLevel="0" collapsed="false">
      <c r="B305" s="175"/>
      <c r="D305" s="176" t="s">
        <v>224</v>
      </c>
      <c r="E305" s="177"/>
      <c r="F305" s="178" t="s">
        <v>2046</v>
      </c>
      <c r="H305" s="179" t="n">
        <v>506.88</v>
      </c>
      <c r="I305" s="180"/>
      <c r="L305" s="175"/>
      <c r="M305" s="181"/>
      <c r="N305" s="182"/>
      <c r="O305" s="182"/>
      <c r="P305" s="182"/>
      <c r="Q305" s="182"/>
      <c r="R305" s="182"/>
      <c r="S305" s="182"/>
      <c r="T305" s="183"/>
      <c r="AT305" s="177" t="s">
        <v>224</v>
      </c>
      <c r="AU305" s="177" t="s">
        <v>21</v>
      </c>
      <c r="AV305" s="174" t="s">
        <v>21</v>
      </c>
      <c r="AW305" s="174" t="s">
        <v>40</v>
      </c>
      <c r="AX305" s="174" t="s">
        <v>87</v>
      </c>
      <c r="AY305" s="177" t="s">
        <v>215</v>
      </c>
    </row>
    <row r="306" s="174" customFormat="true" ht="12.8" hidden="false" customHeight="false" outlineLevel="0" collapsed="false">
      <c r="B306" s="175"/>
      <c r="D306" s="176" t="s">
        <v>224</v>
      </c>
      <c r="F306" s="178" t="s">
        <v>2047</v>
      </c>
      <c r="H306" s="179" t="n">
        <v>293.129</v>
      </c>
      <c r="I306" s="180"/>
      <c r="L306" s="175"/>
      <c r="M306" s="181"/>
      <c r="N306" s="182"/>
      <c r="O306" s="182"/>
      <c r="P306" s="182"/>
      <c r="Q306" s="182"/>
      <c r="R306" s="182"/>
      <c r="S306" s="182"/>
      <c r="T306" s="183"/>
      <c r="AT306" s="177" t="s">
        <v>224</v>
      </c>
      <c r="AU306" s="177" t="s">
        <v>21</v>
      </c>
      <c r="AV306" s="174" t="s">
        <v>21</v>
      </c>
      <c r="AW306" s="174" t="s">
        <v>3</v>
      </c>
      <c r="AX306" s="174" t="s">
        <v>87</v>
      </c>
      <c r="AY306" s="177" t="s">
        <v>215</v>
      </c>
    </row>
    <row r="307" s="28" customFormat="true" ht="14.4" hidden="false" customHeight="true" outlineLevel="0" collapsed="false">
      <c r="A307" s="23"/>
      <c r="B307" s="160"/>
      <c r="C307" s="161" t="s">
        <v>2048</v>
      </c>
      <c r="D307" s="161" t="s">
        <v>217</v>
      </c>
      <c r="E307" s="162" t="s">
        <v>1430</v>
      </c>
      <c r="F307" s="163" t="s">
        <v>1431</v>
      </c>
      <c r="G307" s="164" t="s">
        <v>260</v>
      </c>
      <c r="H307" s="165" t="n">
        <v>293.129</v>
      </c>
      <c r="I307" s="166"/>
      <c r="J307" s="167" t="n">
        <f aca="false">ROUND(I307*H307,2)</f>
        <v>0</v>
      </c>
      <c r="K307" s="163" t="s">
        <v>221</v>
      </c>
      <c r="L307" s="24"/>
      <c r="M307" s="168"/>
      <c r="N307" s="169" t="s">
        <v>50</v>
      </c>
      <c r="O307" s="56"/>
      <c r="P307" s="170" t="n">
        <f aca="false">O307*H307</f>
        <v>0</v>
      </c>
      <c r="Q307" s="170" t="n">
        <v>9E-005</v>
      </c>
      <c r="R307" s="170" t="n">
        <f aca="false">Q307*H307</f>
        <v>0.02638161</v>
      </c>
      <c r="S307" s="170" t="n">
        <v>0</v>
      </c>
      <c r="T307" s="171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2" t="s">
        <v>222</v>
      </c>
      <c r="AT307" s="172" t="s">
        <v>217</v>
      </c>
      <c r="AU307" s="172" t="s">
        <v>21</v>
      </c>
      <c r="AY307" s="3" t="s">
        <v>215</v>
      </c>
      <c r="BE307" s="173" t="n">
        <f aca="false">IF(N307="základní",J307,0)</f>
        <v>0</v>
      </c>
      <c r="BF307" s="173" t="n">
        <f aca="false">IF(N307="snížená",J307,0)</f>
        <v>0</v>
      </c>
      <c r="BG307" s="173" t="n">
        <f aca="false">IF(N307="zákl. přenesená",J307,0)</f>
        <v>0</v>
      </c>
      <c r="BH307" s="173" t="n">
        <f aca="false">IF(N307="sníž. přenesená",J307,0)</f>
        <v>0</v>
      </c>
      <c r="BI307" s="173" t="n">
        <f aca="false">IF(N307="nulová",J307,0)</f>
        <v>0</v>
      </c>
      <c r="BJ307" s="3" t="s">
        <v>87</v>
      </c>
      <c r="BK307" s="173" t="n">
        <f aca="false">ROUND(I307*H307,2)</f>
        <v>0</v>
      </c>
      <c r="BL307" s="3" t="s">
        <v>222</v>
      </c>
      <c r="BM307" s="172" t="s">
        <v>1793</v>
      </c>
    </row>
    <row r="308" s="174" customFormat="true" ht="12.8" hidden="false" customHeight="false" outlineLevel="0" collapsed="false">
      <c r="B308" s="175"/>
      <c r="D308" s="176" t="s">
        <v>224</v>
      </c>
      <c r="F308" s="178" t="s">
        <v>2049</v>
      </c>
      <c r="H308" s="179" t="n">
        <v>293.129</v>
      </c>
      <c r="I308" s="180"/>
      <c r="L308" s="175"/>
      <c r="M308" s="181"/>
      <c r="N308" s="182"/>
      <c r="O308" s="182"/>
      <c r="P308" s="182"/>
      <c r="Q308" s="182"/>
      <c r="R308" s="182"/>
      <c r="S308" s="182"/>
      <c r="T308" s="183"/>
      <c r="AT308" s="177" t="s">
        <v>224</v>
      </c>
      <c r="AU308" s="177" t="s">
        <v>21</v>
      </c>
      <c r="AV308" s="174" t="s">
        <v>21</v>
      </c>
      <c r="AW308" s="174" t="s">
        <v>3</v>
      </c>
      <c r="AX308" s="174" t="s">
        <v>87</v>
      </c>
      <c r="AY308" s="177" t="s">
        <v>215</v>
      </c>
    </row>
    <row r="309" s="28" customFormat="true" ht="14.4" hidden="false" customHeight="true" outlineLevel="0" collapsed="false">
      <c r="A309" s="23"/>
      <c r="B309" s="160"/>
      <c r="C309" s="161" t="s">
        <v>2050</v>
      </c>
      <c r="D309" s="161" t="s">
        <v>217</v>
      </c>
      <c r="E309" s="162" t="s">
        <v>1433</v>
      </c>
      <c r="F309" s="163" t="s">
        <v>1434</v>
      </c>
      <c r="G309" s="164" t="s">
        <v>1435</v>
      </c>
      <c r="H309" s="165" t="n">
        <v>0.156</v>
      </c>
      <c r="I309" s="166"/>
      <c r="J309" s="167" t="n">
        <f aca="false">ROUND(I309*H309,2)</f>
        <v>0</v>
      </c>
      <c r="K309" s="163"/>
      <c r="L309" s="24"/>
      <c r="M309" s="168"/>
      <c r="N309" s="169" t="s">
        <v>50</v>
      </c>
      <c r="O309" s="56"/>
      <c r="P309" s="170" t="n">
        <f aca="false">O309*H309</f>
        <v>0</v>
      </c>
      <c r="Q309" s="170" t="n">
        <v>0</v>
      </c>
      <c r="R309" s="170" t="n">
        <f aca="false">Q309*H309</f>
        <v>0</v>
      </c>
      <c r="S309" s="170" t="n">
        <v>0</v>
      </c>
      <c r="T309" s="171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2" t="s">
        <v>222</v>
      </c>
      <c r="AT309" s="172" t="s">
        <v>217</v>
      </c>
      <c r="AU309" s="172" t="s">
        <v>21</v>
      </c>
      <c r="AY309" s="3" t="s">
        <v>215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3" t="s">
        <v>87</v>
      </c>
      <c r="BK309" s="173" t="n">
        <f aca="false">ROUND(I309*H309,2)</f>
        <v>0</v>
      </c>
      <c r="BL309" s="3" t="s">
        <v>222</v>
      </c>
      <c r="BM309" s="172" t="s">
        <v>1794</v>
      </c>
    </row>
    <row r="310" s="174" customFormat="true" ht="12.8" hidden="false" customHeight="false" outlineLevel="0" collapsed="false">
      <c r="B310" s="175"/>
      <c r="D310" s="176" t="s">
        <v>224</v>
      </c>
      <c r="F310" s="178" t="s">
        <v>2051</v>
      </c>
      <c r="H310" s="179" t="n">
        <v>0.156</v>
      </c>
      <c r="I310" s="180"/>
      <c r="L310" s="175"/>
      <c r="M310" s="181"/>
      <c r="N310" s="182"/>
      <c r="O310" s="182"/>
      <c r="P310" s="182"/>
      <c r="Q310" s="182"/>
      <c r="R310" s="182"/>
      <c r="S310" s="182"/>
      <c r="T310" s="183"/>
      <c r="AT310" s="177" t="s">
        <v>224</v>
      </c>
      <c r="AU310" s="177" t="s">
        <v>21</v>
      </c>
      <c r="AV310" s="174" t="s">
        <v>21</v>
      </c>
      <c r="AW310" s="174" t="s">
        <v>3</v>
      </c>
      <c r="AX310" s="174" t="s">
        <v>87</v>
      </c>
      <c r="AY310" s="177" t="s">
        <v>215</v>
      </c>
    </row>
    <row r="311" s="146" customFormat="true" ht="22.8" hidden="false" customHeight="true" outlineLevel="0" collapsed="false">
      <c r="B311" s="147"/>
      <c r="D311" s="148" t="s">
        <v>78</v>
      </c>
      <c r="E311" s="158" t="s">
        <v>263</v>
      </c>
      <c r="F311" s="158" t="s">
        <v>438</v>
      </c>
      <c r="I311" s="150"/>
      <c r="J311" s="159" t="n">
        <f aca="false">BK311</f>
        <v>0</v>
      </c>
      <c r="L311" s="147"/>
      <c r="M311" s="152"/>
      <c r="N311" s="153"/>
      <c r="O311" s="153"/>
      <c r="P311" s="154" t="n">
        <f aca="false">SUM(P312:P320)</f>
        <v>0</v>
      </c>
      <c r="Q311" s="153"/>
      <c r="R311" s="154" t="n">
        <f aca="false">SUM(R312:R320)</f>
        <v>0</v>
      </c>
      <c r="S311" s="153"/>
      <c r="T311" s="155" t="n">
        <f aca="false">SUM(T312:T320)</f>
        <v>0.41627</v>
      </c>
      <c r="AR311" s="148" t="s">
        <v>87</v>
      </c>
      <c r="AT311" s="156" t="s">
        <v>78</v>
      </c>
      <c r="AU311" s="156" t="s">
        <v>87</v>
      </c>
      <c r="AY311" s="148" t="s">
        <v>215</v>
      </c>
      <c r="BK311" s="157" t="n">
        <f aca="false">SUM(BK312:BK320)</f>
        <v>0</v>
      </c>
    </row>
    <row r="312" s="28" customFormat="true" ht="14.4" hidden="false" customHeight="true" outlineLevel="0" collapsed="false">
      <c r="A312" s="23"/>
      <c r="B312" s="160"/>
      <c r="C312" s="161" t="s">
        <v>2052</v>
      </c>
      <c r="D312" s="161" t="s">
        <v>217</v>
      </c>
      <c r="E312" s="162" t="s">
        <v>2053</v>
      </c>
      <c r="F312" s="163" t="s">
        <v>2054</v>
      </c>
      <c r="G312" s="164" t="s">
        <v>270</v>
      </c>
      <c r="H312" s="165" t="n">
        <v>0.139</v>
      </c>
      <c r="I312" s="166"/>
      <c r="J312" s="167" t="n">
        <f aca="false">ROUND(I312*H312,2)</f>
        <v>0</v>
      </c>
      <c r="K312" s="163" t="s">
        <v>221</v>
      </c>
      <c r="L312" s="24"/>
      <c r="M312" s="168"/>
      <c r="N312" s="169" t="s">
        <v>50</v>
      </c>
      <c r="O312" s="56"/>
      <c r="P312" s="170" t="n">
        <f aca="false">O312*H312</f>
        <v>0</v>
      </c>
      <c r="Q312" s="170" t="n">
        <v>0</v>
      </c>
      <c r="R312" s="170" t="n">
        <f aca="false">Q312*H312</f>
        <v>0</v>
      </c>
      <c r="S312" s="170" t="n">
        <v>2.2</v>
      </c>
      <c r="T312" s="171" t="n">
        <f aca="false">S312*H312</f>
        <v>0.3058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72" t="s">
        <v>222</v>
      </c>
      <c r="AT312" s="172" t="s">
        <v>217</v>
      </c>
      <c r="AU312" s="172" t="s">
        <v>21</v>
      </c>
      <c r="AY312" s="3" t="s">
        <v>215</v>
      </c>
      <c r="BE312" s="173" t="n">
        <f aca="false">IF(N312="základní",J312,0)</f>
        <v>0</v>
      </c>
      <c r="BF312" s="173" t="n">
        <f aca="false">IF(N312="snížená",J312,0)</f>
        <v>0</v>
      </c>
      <c r="BG312" s="173" t="n">
        <f aca="false">IF(N312="zákl. přenesená",J312,0)</f>
        <v>0</v>
      </c>
      <c r="BH312" s="173" t="n">
        <f aca="false">IF(N312="sníž. přenesená",J312,0)</f>
        <v>0</v>
      </c>
      <c r="BI312" s="173" t="n">
        <f aca="false">IF(N312="nulová",J312,0)</f>
        <v>0</v>
      </c>
      <c r="BJ312" s="3" t="s">
        <v>87</v>
      </c>
      <c r="BK312" s="173" t="n">
        <f aca="false">ROUND(I312*H312,2)</f>
        <v>0</v>
      </c>
      <c r="BL312" s="3" t="s">
        <v>222</v>
      </c>
      <c r="BM312" s="172" t="s">
        <v>2055</v>
      </c>
    </row>
    <row r="313" s="174" customFormat="true" ht="12.8" hidden="false" customHeight="false" outlineLevel="0" collapsed="false">
      <c r="B313" s="175"/>
      <c r="D313" s="176" t="s">
        <v>224</v>
      </c>
      <c r="E313" s="177"/>
      <c r="F313" s="178" t="s">
        <v>2056</v>
      </c>
      <c r="H313" s="179" t="n">
        <v>0.24</v>
      </c>
      <c r="I313" s="180"/>
      <c r="L313" s="175"/>
      <c r="M313" s="181"/>
      <c r="N313" s="182"/>
      <c r="O313" s="182"/>
      <c r="P313" s="182"/>
      <c r="Q313" s="182"/>
      <c r="R313" s="182"/>
      <c r="S313" s="182"/>
      <c r="T313" s="183"/>
      <c r="AT313" s="177" t="s">
        <v>224</v>
      </c>
      <c r="AU313" s="177" t="s">
        <v>21</v>
      </c>
      <c r="AV313" s="174" t="s">
        <v>21</v>
      </c>
      <c r="AW313" s="174" t="s">
        <v>40</v>
      </c>
      <c r="AX313" s="174" t="s">
        <v>87</v>
      </c>
      <c r="AY313" s="177" t="s">
        <v>215</v>
      </c>
    </row>
    <row r="314" s="174" customFormat="true" ht="12.8" hidden="false" customHeight="false" outlineLevel="0" collapsed="false">
      <c r="B314" s="175"/>
      <c r="D314" s="176" t="s">
        <v>224</v>
      </c>
      <c r="F314" s="178" t="s">
        <v>2057</v>
      </c>
      <c r="H314" s="179" t="n">
        <v>0.139</v>
      </c>
      <c r="I314" s="180"/>
      <c r="L314" s="175"/>
      <c r="M314" s="181"/>
      <c r="N314" s="182"/>
      <c r="O314" s="182"/>
      <c r="P314" s="182"/>
      <c r="Q314" s="182"/>
      <c r="R314" s="182"/>
      <c r="S314" s="182"/>
      <c r="T314" s="183"/>
      <c r="AT314" s="177" t="s">
        <v>224</v>
      </c>
      <c r="AU314" s="177" t="s">
        <v>21</v>
      </c>
      <c r="AV314" s="174" t="s">
        <v>21</v>
      </c>
      <c r="AW314" s="174" t="s">
        <v>3</v>
      </c>
      <c r="AX314" s="174" t="s">
        <v>87</v>
      </c>
      <c r="AY314" s="177" t="s">
        <v>215</v>
      </c>
    </row>
    <row r="315" s="28" customFormat="true" ht="37.8" hidden="false" customHeight="true" outlineLevel="0" collapsed="false">
      <c r="A315" s="23"/>
      <c r="B315" s="160"/>
      <c r="C315" s="161" t="s">
        <v>2058</v>
      </c>
      <c r="D315" s="161" t="s">
        <v>217</v>
      </c>
      <c r="E315" s="162" t="s">
        <v>1221</v>
      </c>
      <c r="F315" s="163" t="s">
        <v>1222</v>
      </c>
      <c r="G315" s="164" t="s">
        <v>616</v>
      </c>
      <c r="H315" s="165" t="n">
        <v>57.83</v>
      </c>
      <c r="I315" s="166"/>
      <c r="J315" s="167" t="n">
        <f aca="false">ROUND(I315*H315,2)</f>
        <v>0</v>
      </c>
      <c r="K315" s="163" t="s">
        <v>221</v>
      </c>
      <c r="L315" s="24"/>
      <c r="M315" s="168"/>
      <c r="N315" s="169" t="s">
        <v>50</v>
      </c>
      <c r="O315" s="56"/>
      <c r="P315" s="170" t="n">
        <f aca="false">O315*H315</f>
        <v>0</v>
      </c>
      <c r="Q315" s="170" t="n">
        <v>0</v>
      </c>
      <c r="R315" s="170" t="n">
        <f aca="false">Q315*H315</f>
        <v>0</v>
      </c>
      <c r="S315" s="170" t="n">
        <v>0.001</v>
      </c>
      <c r="T315" s="171" t="n">
        <f aca="false">S315*H315</f>
        <v>0.05783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2" t="s">
        <v>222</v>
      </c>
      <c r="AT315" s="172" t="s">
        <v>217</v>
      </c>
      <c r="AU315" s="172" t="s">
        <v>21</v>
      </c>
      <c r="AY315" s="3" t="s">
        <v>215</v>
      </c>
      <c r="BE315" s="173" t="n">
        <f aca="false">IF(N315="základní",J315,0)</f>
        <v>0</v>
      </c>
      <c r="BF315" s="173" t="n">
        <f aca="false">IF(N315="snížená",J315,0)</f>
        <v>0</v>
      </c>
      <c r="BG315" s="173" t="n">
        <f aca="false">IF(N315="zákl. přenesená",J315,0)</f>
        <v>0</v>
      </c>
      <c r="BH315" s="173" t="n">
        <f aca="false">IF(N315="sníž. přenesená",J315,0)</f>
        <v>0</v>
      </c>
      <c r="BI315" s="173" t="n">
        <f aca="false">IF(N315="nulová",J315,0)</f>
        <v>0</v>
      </c>
      <c r="BJ315" s="3" t="s">
        <v>87</v>
      </c>
      <c r="BK315" s="173" t="n">
        <f aca="false">ROUND(I315*H315,2)</f>
        <v>0</v>
      </c>
      <c r="BL315" s="3" t="s">
        <v>222</v>
      </c>
      <c r="BM315" s="172" t="s">
        <v>2059</v>
      </c>
    </row>
    <row r="316" s="28" customFormat="true" ht="12.8" hidden="false" customHeight="false" outlineLevel="0" collapsed="false">
      <c r="A316" s="23"/>
      <c r="B316" s="24"/>
      <c r="C316" s="23"/>
      <c r="D316" s="176" t="s">
        <v>229</v>
      </c>
      <c r="E316" s="23"/>
      <c r="F316" s="184" t="s">
        <v>2060</v>
      </c>
      <c r="G316" s="23"/>
      <c r="H316" s="23"/>
      <c r="I316" s="185"/>
      <c r="J316" s="23"/>
      <c r="K316" s="23"/>
      <c r="L316" s="24"/>
      <c r="M316" s="186"/>
      <c r="N316" s="187"/>
      <c r="O316" s="56"/>
      <c r="P316" s="56"/>
      <c r="Q316" s="56"/>
      <c r="R316" s="56"/>
      <c r="S316" s="56"/>
      <c r="T316" s="5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3" t="s">
        <v>229</v>
      </c>
      <c r="AU316" s="3" t="s">
        <v>21</v>
      </c>
    </row>
    <row r="317" s="174" customFormat="true" ht="12.8" hidden="false" customHeight="false" outlineLevel="0" collapsed="false">
      <c r="B317" s="175"/>
      <c r="D317" s="176" t="s">
        <v>224</v>
      </c>
      <c r="F317" s="178" t="s">
        <v>2061</v>
      </c>
      <c r="H317" s="179" t="n">
        <v>57.83</v>
      </c>
      <c r="I317" s="180"/>
      <c r="L317" s="175"/>
      <c r="M317" s="181"/>
      <c r="N317" s="182"/>
      <c r="O317" s="182"/>
      <c r="P317" s="182"/>
      <c r="Q317" s="182"/>
      <c r="R317" s="182"/>
      <c r="S317" s="182"/>
      <c r="T317" s="183"/>
      <c r="AT317" s="177" t="s">
        <v>224</v>
      </c>
      <c r="AU317" s="177" t="s">
        <v>21</v>
      </c>
      <c r="AV317" s="174" t="s">
        <v>21</v>
      </c>
      <c r="AW317" s="174" t="s">
        <v>3</v>
      </c>
      <c r="AX317" s="174" t="s">
        <v>87</v>
      </c>
      <c r="AY317" s="177" t="s">
        <v>215</v>
      </c>
    </row>
    <row r="318" s="28" customFormat="true" ht="37.8" hidden="false" customHeight="true" outlineLevel="0" collapsed="false">
      <c r="A318" s="23"/>
      <c r="B318" s="160"/>
      <c r="C318" s="161" t="s">
        <v>2062</v>
      </c>
      <c r="D318" s="161" t="s">
        <v>217</v>
      </c>
      <c r="E318" s="162" t="s">
        <v>547</v>
      </c>
      <c r="F318" s="163" t="s">
        <v>548</v>
      </c>
      <c r="G318" s="164" t="s">
        <v>260</v>
      </c>
      <c r="H318" s="165" t="n">
        <v>1.504</v>
      </c>
      <c r="I318" s="166"/>
      <c r="J318" s="167" t="n">
        <f aca="false">ROUND(I318*H318,2)</f>
        <v>0</v>
      </c>
      <c r="K318" s="163" t="s">
        <v>221</v>
      </c>
      <c r="L318" s="24"/>
      <c r="M318" s="168"/>
      <c r="N318" s="169" t="s">
        <v>50</v>
      </c>
      <c r="O318" s="56"/>
      <c r="P318" s="170" t="n">
        <f aca="false">O318*H318</f>
        <v>0</v>
      </c>
      <c r="Q318" s="170" t="n">
        <v>0</v>
      </c>
      <c r="R318" s="170" t="n">
        <f aca="false">Q318*H318</f>
        <v>0</v>
      </c>
      <c r="S318" s="170" t="n">
        <v>0.035</v>
      </c>
      <c r="T318" s="171" t="n">
        <f aca="false">S318*H318</f>
        <v>0.05264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2" t="s">
        <v>222</v>
      </c>
      <c r="AT318" s="172" t="s">
        <v>217</v>
      </c>
      <c r="AU318" s="172" t="s">
        <v>21</v>
      </c>
      <c r="AY318" s="3" t="s">
        <v>215</v>
      </c>
      <c r="BE318" s="173" t="n">
        <f aca="false">IF(N318="základní",J318,0)</f>
        <v>0</v>
      </c>
      <c r="BF318" s="173" t="n">
        <f aca="false">IF(N318="snížená",J318,0)</f>
        <v>0</v>
      </c>
      <c r="BG318" s="173" t="n">
        <f aca="false">IF(N318="zákl. přenesená",J318,0)</f>
        <v>0</v>
      </c>
      <c r="BH318" s="173" t="n">
        <f aca="false">IF(N318="sníž. přenesená",J318,0)</f>
        <v>0</v>
      </c>
      <c r="BI318" s="173" t="n">
        <f aca="false">IF(N318="nulová",J318,0)</f>
        <v>0</v>
      </c>
      <c r="BJ318" s="3" t="s">
        <v>87</v>
      </c>
      <c r="BK318" s="173" t="n">
        <f aca="false">ROUND(I318*H318,2)</f>
        <v>0</v>
      </c>
      <c r="BL318" s="3" t="s">
        <v>222</v>
      </c>
      <c r="BM318" s="172" t="s">
        <v>2063</v>
      </c>
    </row>
    <row r="319" s="174" customFormat="true" ht="12.8" hidden="false" customHeight="false" outlineLevel="0" collapsed="false">
      <c r="B319" s="175"/>
      <c r="D319" s="176" t="s">
        <v>224</v>
      </c>
      <c r="E319" s="177"/>
      <c r="F319" s="178" t="s">
        <v>2064</v>
      </c>
      <c r="H319" s="179" t="n">
        <v>2.6</v>
      </c>
      <c r="I319" s="180"/>
      <c r="L319" s="175"/>
      <c r="M319" s="181"/>
      <c r="N319" s="182"/>
      <c r="O319" s="182"/>
      <c r="P319" s="182"/>
      <c r="Q319" s="182"/>
      <c r="R319" s="182"/>
      <c r="S319" s="182"/>
      <c r="T319" s="183"/>
      <c r="AT319" s="177" t="s">
        <v>224</v>
      </c>
      <c r="AU319" s="177" t="s">
        <v>21</v>
      </c>
      <c r="AV319" s="174" t="s">
        <v>21</v>
      </c>
      <c r="AW319" s="174" t="s">
        <v>40</v>
      </c>
      <c r="AX319" s="174" t="s">
        <v>87</v>
      </c>
      <c r="AY319" s="177" t="s">
        <v>215</v>
      </c>
    </row>
    <row r="320" s="174" customFormat="true" ht="12.8" hidden="false" customHeight="false" outlineLevel="0" collapsed="false">
      <c r="B320" s="175"/>
      <c r="D320" s="176" t="s">
        <v>224</v>
      </c>
      <c r="F320" s="178" t="s">
        <v>2065</v>
      </c>
      <c r="H320" s="179" t="n">
        <v>1.504</v>
      </c>
      <c r="I320" s="180"/>
      <c r="L320" s="175"/>
      <c r="M320" s="181"/>
      <c r="N320" s="182"/>
      <c r="O320" s="182"/>
      <c r="P320" s="182"/>
      <c r="Q320" s="182"/>
      <c r="R320" s="182"/>
      <c r="S320" s="182"/>
      <c r="T320" s="183"/>
      <c r="AT320" s="177" t="s">
        <v>224</v>
      </c>
      <c r="AU320" s="177" t="s">
        <v>21</v>
      </c>
      <c r="AV320" s="174" t="s">
        <v>21</v>
      </c>
      <c r="AW320" s="174" t="s">
        <v>3</v>
      </c>
      <c r="AX320" s="174" t="s">
        <v>87</v>
      </c>
      <c r="AY320" s="177" t="s">
        <v>215</v>
      </c>
    </row>
    <row r="321" s="146" customFormat="true" ht="22.8" hidden="false" customHeight="true" outlineLevel="0" collapsed="false">
      <c r="B321" s="147"/>
      <c r="D321" s="148" t="s">
        <v>78</v>
      </c>
      <c r="E321" s="158" t="s">
        <v>555</v>
      </c>
      <c r="F321" s="158" t="s">
        <v>556</v>
      </c>
      <c r="I321" s="150"/>
      <c r="J321" s="159" t="n">
        <f aca="false">BK321</f>
        <v>0</v>
      </c>
      <c r="L321" s="147"/>
      <c r="M321" s="152"/>
      <c r="N321" s="153"/>
      <c r="O321" s="153"/>
      <c r="P321" s="154" t="n">
        <f aca="false">SUM(P322:P335)</f>
        <v>0</v>
      </c>
      <c r="Q321" s="153"/>
      <c r="R321" s="154" t="n">
        <f aca="false">SUM(R322:R335)</f>
        <v>0</v>
      </c>
      <c r="S321" s="153"/>
      <c r="T321" s="155" t="n">
        <f aca="false">SUM(T322:T335)</f>
        <v>0</v>
      </c>
      <c r="AR321" s="148" t="s">
        <v>87</v>
      </c>
      <c r="AT321" s="156" t="s">
        <v>78</v>
      </c>
      <c r="AU321" s="156" t="s">
        <v>87</v>
      </c>
      <c r="AY321" s="148" t="s">
        <v>215</v>
      </c>
      <c r="BK321" s="157" t="n">
        <f aca="false">SUM(BK322:BK335)</f>
        <v>0</v>
      </c>
    </row>
    <row r="322" s="28" customFormat="true" ht="24.15" hidden="false" customHeight="true" outlineLevel="0" collapsed="false">
      <c r="A322" s="23"/>
      <c r="B322" s="160"/>
      <c r="C322" s="161" t="s">
        <v>2066</v>
      </c>
      <c r="D322" s="161" t="s">
        <v>217</v>
      </c>
      <c r="E322" s="162" t="s">
        <v>558</v>
      </c>
      <c r="F322" s="163" t="s">
        <v>559</v>
      </c>
      <c r="G322" s="164" t="s">
        <v>299</v>
      </c>
      <c r="H322" s="165" t="n">
        <v>37.082</v>
      </c>
      <c r="I322" s="166"/>
      <c r="J322" s="167" t="n">
        <f aca="false">ROUND(I322*H322,2)</f>
        <v>0</v>
      </c>
      <c r="K322" s="163" t="s">
        <v>221</v>
      </c>
      <c r="L322" s="24"/>
      <c r="M322" s="168"/>
      <c r="N322" s="169" t="s">
        <v>50</v>
      </c>
      <c r="O322" s="56"/>
      <c r="P322" s="170" t="n">
        <f aca="false">O322*H322</f>
        <v>0</v>
      </c>
      <c r="Q322" s="170" t="n">
        <v>0</v>
      </c>
      <c r="R322" s="170" t="n">
        <f aca="false">Q322*H322</f>
        <v>0</v>
      </c>
      <c r="S322" s="170" t="n">
        <v>0</v>
      </c>
      <c r="T322" s="171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72" t="s">
        <v>222</v>
      </c>
      <c r="AT322" s="172" t="s">
        <v>217</v>
      </c>
      <c r="AU322" s="172" t="s">
        <v>21</v>
      </c>
      <c r="AY322" s="3" t="s">
        <v>215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3" t="s">
        <v>87</v>
      </c>
      <c r="BK322" s="173" t="n">
        <f aca="false">ROUND(I322*H322,2)</f>
        <v>0</v>
      </c>
      <c r="BL322" s="3" t="s">
        <v>222</v>
      </c>
      <c r="BM322" s="172" t="s">
        <v>2067</v>
      </c>
    </row>
    <row r="323" s="28" customFormat="true" ht="24.15" hidden="false" customHeight="true" outlineLevel="0" collapsed="false">
      <c r="A323" s="23"/>
      <c r="B323" s="160"/>
      <c r="C323" s="161" t="s">
        <v>2068</v>
      </c>
      <c r="D323" s="161" t="s">
        <v>217</v>
      </c>
      <c r="E323" s="162" t="s">
        <v>562</v>
      </c>
      <c r="F323" s="163" t="s">
        <v>563</v>
      </c>
      <c r="G323" s="164" t="s">
        <v>299</v>
      </c>
      <c r="H323" s="165" t="n">
        <v>43.12</v>
      </c>
      <c r="I323" s="166"/>
      <c r="J323" s="167" t="n">
        <f aca="false">ROUND(I323*H323,2)</f>
        <v>0</v>
      </c>
      <c r="K323" s="163" t="s">
        <v>221</v>
      </c>
      <c r="L323" s="24"/>
      <c r="M323" s="168"/>
      <c r="N323" s="169" t="s">
        <v>50</v>
      </c>
      <c r="O323" s="56"/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72" t="s">
        <v>222</v>
      </c>
      <c r="AT323" s="172" t="s">
        <v>217</v>
      </c>
      <c r="AU323" s="172" t="s">
        <v>21</v>
      </c>
      <c r="AY323" s="3" t="s">
        <v>215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87</v>
      </c>
      <c r="BK323" s="173" t="n">
        <f aca="false">ROUND(I323*H323,2)</f>
        <v>0</v>
      </c>
      <c r="BL323" s="3" t="s">
        <v>222</v>
      </c>
      <c r="BM323" s="172" t="s">
        <v>2069</v>
      </c>
    </row>
    <row r="324" s="28" customFormat="true" ht="12.8" hidden="false" customHeight="false" outlineLevel="0" collapsed="false">
      <c r="A324" s="23"/>
      <c r="B324" s="24"/>
      <c r="C324" s="23"/>
      <c r="D324" s="176" t="s">
        <v>229</v>
      </c>
      <c r="E324" s="23"/>
      <c r="F324" s="184" t="s">
        <v>565</v>
      </c>
      <c r="G324" s="23"/>
      <c r="H324" s="23"/>
      <c r="I324" s="185"/>
      <c r="J324" s="23"/>
      <c r="K324" s="23"/>
      <c r="L324" s="24"/>
      <c r="M324" s="186"/>
      <c r="N324" s="187"/>
      <c r="O324" s="56"/>
      <c r="P324" s="56"/>
      <c r="Q324" s="56"/>
      <c r="R324" s="56"/>
      <c r="S324" s="56"/>
      <c r="T324" s="57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3" t="s">
        <v>229</v>
      </c>
      <c r="AU324" s="3" t="s">
        <v>21</v>
      </c>
    </row>
    <row r="325" s="174" customFormat="true" ht="12.8" hidden="false" customHeight="false" outlineLevel="0" collapsed="false">
      <c r="B325" s="175"/>
      <c r="D325" s="176" t="s">
        <v>224</v>
      </c>
      <c r="E325" s="177"/>
      <c r="F325" s="178" t="s">
        <v>2070</v>
      </c>
      <c r="H325" s="179" t="n">
        <v>43.12</v>
      </c>
      <c r="I325" s="180"/>
      <c r="L325" s="175"/>
      <c r="M325" s="181"/>
      <c r="N325" s="182"/>
      <c r="O325" s="182"/>
      <c r="P325" s="182"/>
      <c r="Q325" s="182"/>
      <c r="R325" s="182"/>
      <c r="S325" s="182"/>
      <c r="T325" s="183"/>
      <c r="AT325" s="177" t="s">
        <v>224</v>
      </c>
      <c r="AU325" s="177" t="s">
        <v>21</v>
      </c>
      <c r="AV325" s="174" t="s">
        <v>21</v>
      </c>
      <c r="AW325" s="174" t="s">
        <v>40</v>
      </c>
      <c r="AX325" s="174" t="s">
        <v>87</v>
      </c>
      <c r="AY325" s="177" t="s">
        <v>215</v>
      </c>
    </row>
    <row r="326" s="28" customFormat="true" ht="24.15" hidden="false" customHeight="true" outlineLevel="0" collapsed="false">
      <c r="A326" s="23"/>
      <c r="B326" s="160"/>
      <c r="C326" s="161" t="s">
        <v>2071</v>
      </c>
      <c r="D326" s="161" t="s">
        <v>217</v>
      </c>
      <c r="E326" s="162" t="s">
        <v>562</v>
      </c>
      <c r="F326" s="163" t="s">
        <v>563</v>
      </c>
      <c r="G326" s="164" t="s">
        <v>299</v>
      </c>
      <c r="H326" s="165" t="n">
        <v>444.708</v>
      </c>
      <c r="I326" s="166"/>
      <c r="J326" s="167" t="n">
        <f aca="false">ROUND(I326*H326,2)</f>
        <v>0</v>
      </c>
      <c r="K326" s="163" t="s">
        <v>221</v>
      </c>
      <c r="L326" s="24"/>
      <c r="M326" s="168"/>
      <c r="N326" s="169" t="s">
        <v>50</v>
      </c>
      <c r="O326" s="56"/>
      <c r="P326" s="170" t="n">
        <f aca="false">O326*H326</f>
        <v>0</v>
      </c>
      <c r="Q326" s="170" t="n">
        <v>0</v>
      </c>
      <c r="R326" s="170" t="n">
        <f aca="false">Q326*H326</f>
        <v>0</v>
      </c>
      <c r="S326" s="170" t="n">
        <v>0</v>
      </c>
      <c r="T326" s="171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72" t="s">
        <v>222</v>
      </c>
      <c r="AT326" s="172" t="s">
        <v>217</v>
      </c>
      <c r="AU326" s="172" t="s">
        <v>21</v>
      </c>
      <c r="AY326" s="3" t="s">
        <v>215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3" t="s">
        <v>87</v>
      </c>
      <c r="BK326" s="173" t="n">
        <f aca="false">ROUND(I326*H326,2)</f>
        <v>0</v>
      </c>
      <c r="BL326" s="3" t="s">
        <v>222</v>
      </c>
      <c r="BM326" s="172" t="s">
        <v>2072</v>
      </c>
    </row>
    <row r="327" s="28" customFormat="true" ht="12.8" hidden="false" customHeight="false" outlineLevel="0" collapsed="false">
      <c r="A327" s="23"/>
      <c r="B327" s="24"/>
      <c r="C327" s="23"/>
      <c r="D327" s="176" t="s">
        <v>229</v>
      </c>
      <c r="E327" s="23"/>
      <c r="F327" s="184" t="s">
        <v>570</v>
      </c>
      <c r="G327" s="23"/>
      <c r="H327" s="23"/>
      <c r="I327" s="185"/>
      <c r="J327" s="23"/>
      <c r="K327" s="23"/>
      <c r="L327" s="24"/>
      <c r="M327" s="186"/>
      <c r="N327" s="187"/>
      <c r="O327" s="56"/>
      <c r="P327" s="56"/>
      <c r="Q327" s="56"/>
      <c r="R327" s="56"/>
      <c r="S327" s="56"/>
      <c r="T327" s="57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3" t="s">
        <v>229</v>
      </c>
      <c r="AU327" s="3" t="s">
        <v>21</v>
      </c>
    </row>
    <row r="328" s="174" customFormat="true" ht="12.8" hidden="false" customHeight="false" outlineLevel="0" collapsed="false">
      <c r="B328" s="175"/>
      <c r="D328" s="176" t="s">
        <v>224</v>
      </c>
      <c r="E328" s="177"/>
      <c r="F328" s="178" t="s">
        <v>2073</v>
      </c>
      <c r="H328" s="179" t="n">
        <v>444.708</v>
      </c>
      <c r="I328" s="180"/>
      <c r="L328" s="175"/>
      <c r="M328" s="181"/>
      <c r="N328" s="182"/>
      <c r="O328" s="182"/>
      <c r="P328" s="182"/>
      <c r="Q328" s="182"/>
      <c r="R328" s="182"/>
      <c r="S328" s="182"/>
      <c r="T328" s="183"/>
      <c r="AT328" s="177" t="s">
        <v>224</v>
      </c>
      <c r="AU328" s="177" t="s">
        <v>21</v>
      </c>
      <c r="AV328" s="174" t="s">
        <v>21</v>
      </c>
      <c r="AW328" s="174" t="s">
        <v>40</v>
      </c>
      <c r="AX328" s="174" t="s">
        <v>87</v>
      </c>
      <c r="AY328" s="177" t="s">
        <v>215</v>
      </c>
    </row>
    <row r="329" s="28" customFormat="true" ht="24.15" hidden="false" customHeight="true" outlineLevel="0" collapsed="false">
      <c r="A329" s="23"/>
      <c r="B329" s="160"/>
      <c r="C329" s="161" t="s">
        <v>2074</v>
      </c>
      <c r="D329" s="161" t="s">
        <v>217</v>
      </c>
      <c r="E329" s="162" t="s">
        <v>562</v>
      </c>
      <c r="F329" s="163" t="s">
        <v>563</v>
      </c>
      <c r="G329" s="164" t="s">
        <v>299</v>
      </c>
      <c r="H329" s="165" t="n">
        <v>132.12</v>
      </c>
      <c r="I329" s="166"/>
      <c r="J329" s="167" t="n">
        <f aca="false">ROUND(I329*H329,2)</f>
        <v>0</v>
      </c>
      <c r="K329" s="163" t="s">
        <v>221</v>
      </c>
      <c r="L329" s="24"/>
      <c r="M329" s="168"/>
      <c r="N329" s="169" t="s">
        <v>50</v>
      </c>
      <c r="O329" s="56"/>
      <c r="P329" s="170" t="n">
        <f aca="false">O329*H329</f>
        <v>0</v>
      </c>
      <c r="Q329" s="170" t="n">
        <v>0</v>
      </c>
      <c r="R329" s="170" t="n">
        <f aca="false">Q329*H329</f>
        <v>0</v>
      </c>
      <c r="S329" s="170" t="n">
        <v>0</v>
      </c>
      <c r="T329" s="171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72" t="s">
        <v>222</v>
      </c>
      <c r="AT329" s="172" t="s">
        <v>217</v>
      </c>
      <c r="AU329" s="172" t="s">
        <v>21</v>
      </c>
      <c r="AY329" s="3" t="s">
        <v>215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87</v>
      </c>
      <c r="BK329" s="173" t="n">
        <f aca="false">ROUND(I329*H329,2)</f>
        <v>0</v>
      </c>
      <c r="BL329" s="3" t="s">
        <v>222</v>
      </c>
      <c r="BM329" s="172" t="s">
        <v>2075</v>
      </c>
    </row>
    <row r="330" s="28" customFormat="true" ht="12.8" hidden="false" customHeight="false" outlineLevel="0" collapsed="false">
      <c r="A330" s="23"/>
      <c r="B330" s="24"/>
      <c r="C330" s="23"/>
      <c r="D330" s="176" t="s">
        <v>229</v>
      </c>
      <c r="E330" s="23"/>
      <c r="F330" s="184" t="s">
        <v>295</v>
      </c>
      <c r="G330" s="23"/>
      <c r="H330" s="23"/>
      <c r="I330" s="185"/>
      <c r="J330" s="23"/>
      <c r="K330" s="23"/>
      <c r="L330" s="24"/>
      <c r="M330" s="186"/>
      <c r="N330" s="187"/>
      <c r="O330" s="56"/>
      <c r="P330" s="56"/>
      <c r="Q330" s="56"/>
      <c r="R330" s="56"/>
      <c r="S330" s="56"/>
      <c r="T330" s="57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T330" s="3" t="s">
        <v>229</v>
      </c>
      <c r="AU330" s="3" t="s">
        <v>21</v>
      </c>
    </row>
    <row r="331" s="174" customFormat="true" ht="12.8" hidden="false" customHeight="false" outlineLevel="0" collapsed="false">
      <c r="B331" s="175"/>
      <c r="D331" s="176" t="s">
        <v>224</v>
      </c>
      <c r="E331" s="177"/>
      <c r="F331" s="178" t="s">
        <v>2076</v>
      </c>
      <c r="H331" s="179" t="n">
        <v>132.12</v>
      </c>
      <c r="I331" s="180"/>
      <c r="L331" s="175"/>
      <c r="M331" s="181"/>
      <c r="N331" s="182"/>
      <c r="O331" s="182"/>
      <c r="P331" s="182"/>
      <c r="Q331" s="182"/>
      <c r="R331" s="182"/>
      <c r="S331" s="182"/>
      <c r="T331" s="183"/>
      <c r="AT331" s="177" t="s">
        <v>224</v>
      </c>
      <c r="AU331" s="177" t="s">
        <v>21</v>
      </c>
      <c r="AV331" s="174" t="s">
        <v>21</v>
      </c>
      <c r="AW331" s="174" t="s">
        <v>40</v>
      </c>
      <c r="AX331" s="174" t="s">
        <v>87</v>
      </c>
      <c r="AY331" s="177" t="s">
        <v>215</v>
      </c>
    </row>
    <row r="332" s="28" customFormat="true" ht="24.15" hidden="false" customHeight="true" outlineLevel="0" collapsed="false">
      <c r="A332" s="23"/>
      <c r="B332" s="160"/>
      <c r="C332" s="161" t="s">
        <v>2077</v>
      </c>
      <c r="D332" s="161" t="s">
        <v>217</v>
      </c>
      <c r="E332" s="162" t="s">
        <v>582</v>
      </c>
      <c r="F332" s="163" t="s">
        <v>583</v>
      </c>
      <c r="G332" s="164" t="s">
        <v>299</v>
      </c>
      <c r="H332" s="165" t="n">
        <v>8.66</v>
      </c>
      <c r="I332" s="166"/>
      <c r="J332" s="167" t="n">
        <f aca="false">ROUND(I332*H332,2)</f>
        <v>0</v>
      </c>
      <c r="K332" s="163" t="s">
        <v>221</v>
      </c>
      <c r="L332" s="24"/>
      <c r="M332" s="168"/>
      <c r="N332" s="169" t="s">
        <v>50</v>
      </c>
      <c r="O332" s="56"/>
      <c r="P332" s="170" t="n">
        <f aca="false">O332*H332</f>
        <v>0</v>
      </c>
      <c r="Q332" s="170" t="n">
        <v>0</v>
      </c>
      <c r="R332" s="170" t="n">
        <f aca="false">Q332*H332</f>
        <v>0</v>
      </c>
      <c r="S332" s="170" t="n">
        <v>0</v>
      </c>
      <c r="T332" s="171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72" t="s">
        <v>222</v>
      </c>
      <c r="AT332" s="172" t="s">
        <v>217</v>
      </c>
      <c r="AU332" s="172" t="s">
        <v>21</v>
      </c>
      <c r="AY332" s="3" t="s">
        <v>215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87</v>
      </c>
      <c r="BK332" s="173" t="n">
        <f aca="false">ROUND(I332*H332,2)</f>
        <v>0</v>
      </c>
      <c r="BL332" s="3" t="s">
        <v>222</v>
      </c>
      <c r="BM332" s="172" t="s">
        <v>2078</v>
      </c>
    </row>
    <row r="333" s="174" customFormat="true" ht="12.8" hidden="false" customHeight="false" outlineLevel="0" collapsed="false">
      <c r="B333" s="175"/>
      <c r="D333" s="176" t="s">
        <v>224</v>
      </c>
      <c r="E333" s="177"/>
      <c r="F333" s="178" t="s">
        <v>2079</v>
      </c>
      <c r="H333" s="179" t="n">
        <v>8.66</v>
      </c>
      <c r="I333" s="180"/>
      <c r="L333" s="175"/>
      <c r="M333" s="181"/>
      <c r="N333" s="182"/>
      <c r="O333" s="182"/>
      <c r="P333" s="182"/>
      <c r="Q333" s="182"/>
      <c r="R333" s="182"/>
      <c r="S333" s="182"/>
      <c r="T333" s="183"/>
      <c r="AT333" s="177" t="s">
        <v>224</v>
      </c>
      <c r="AU333" s="177" t="s">
        <v>21</v>
      </c>
      <c r="AV333" s="174" t="s">
        <v>21</v>
      </c>
      <c r="AW333" s="174" t="s">
        <v>40</v>
      </c>
      <c r="AX333" s="174" t="s">
        <v>87</v>
      </c>
      <c r="AY333" s="177" t="s">
        <v>215</v>
      </c>
    </row>
    <row r="334" s="28" customFormat="true" ht="24.15" hidden="false" customHeight="true" outlineLevel="0" collapsed="false">
      <c r="A334" s="23"/>
      <c r="B334" s="160"/>
      <c r="C334" s="161" t="s">
        <v>2080</v>
      </c>
      <c r="D334" s="161" t="s">
        <v>217</v>
      </c>
      <c r="E334" s="162" t="s">
        <v>586</v>
      </c>
      <c r="F334" s="163" t="s">
        <v>587</v>
      </c>
      <c r="G334" s="164" t="s">
        <v>299</v>
      </c>
      <c r="H334" s="165" t="n">
        <v>6.738</v>
      </c>
      <c r="I334" s="166"/>
      <c r="J334" s="167" t="n">
        <f aca="false">ROUND(I334*H334,2)</f>
        <v>0</v>
      </c>
      <c r="K334" s="163"/>
      <c r="L334" s="24"/>
      <c r="M334" s="168"/>
      <c r="N334" s="169" t="s">
        <v>50</v>
      </c>
      <c r="O334" s="56"/>
      <c r="P334" s="170" t="n">
        <f aca="false">O334*H334</f>
        <v>0</v>
      </c>
      <c r="Q334" s="170" t="n">
        <v>0</v>
      </c>
      <c r="R334" s="170" t="n">
        <f aca="false">Q334*H334</f>
        <v>0</v>
      </c>
      <c r="S334" s="170" t="n">
        <v>0</v>
      </c>
      <c r="T334" s="171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72" t="s">
        <v>222</v>
      </c>
      <c r="AT334" s="172" t="s">
        <v>217</v>
      </c>
      <c r="AU334" s="172" t="s">
        <v>21</v>
      </c>
      <c r="AY334" s="3" t="s">
        <v>215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87</v>
      </c>
      <c r="BK334" s="173" t="n">
        <f aca="false">ROUND(I334*H334,2)</f>
        <v>0</v>
      </c>
      <c r="BL334" s="3" t="s">
        <v>222</v>
      </c>
      <c r="BM334" s="172" t="s">
        <v>2081</v>
      </c>
    </row>
    <row r="335" s="28" customFormat="true" ht="24.15" hidden="false" customHeight="true" outlineLevel="0" collapsed="false">
      <c r="A335" s="23"/>
      <c r="B335" s="160"/>
      <c r="C335" s="161" t="s">
        <v>2082</v>
      </c>
      <c r="D335" s="161" t="s">
        <v>217</v>
      </c>
      <c r="E335" s="162" t="s">
        <v>590</v>
      </c>
      <c r="F335" s="163" t="s">
        <v>298</v>
      </c>
      <c r="G335" s="164" t="s">
        <v>299</v>
      </c>
      <c r="H335" s="165" t="n">
        <v>17.764</v>
      </c>
      <c r="I335" s="166"/>
      <c r="J335" s="167" t="n">
        <f aca="false">ROUND(I335*H335,2)</f>
        <v>0</v>
      </c>
      <c r="K335" s="163" t="s">
        <v>221</v>
      </c>
      <c r="L335" s="24"/>
      <c r="M335" s="168"/>
      <c r="N335" s="169" t="s">
        <v>50</v>
      </c>
      <c r="O335" s="56"/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72" t="s">
        <v>222</v>
      </c>
      <c r="AT335" s="172" t="s">
        <v>217</v>
      </c>
      <c r="AU335" s="172" t="s">
        <v>21</v>
      </c>
      <c r="AY335" s="3" t="s">
        <v>215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87</v>
      </c>
      <c r="BK335" s="173" t="n">
        <f aca="false">ROUND(I335*H335,2)</f>
        <v>0</v>
      </c>
      <c r="BL335" s="3" t="s">
        <v>222</v>
      </c>
      <c r="BM335" s="172" t="s">
        <v>2083</v>
      </c>
    </row>
    <row r="336" s="146" customFormat="true" ht="22.8" hidden="false" customHeight="true" outlineLevel="0" collapsed="false">
      <c r="B336" s="147"/>
      <c r="D336" s="148" t="s">
        <v>78</v>
      </c>
      <c r="E336" s="158" t="s">
        <v>592</v>
      </c>
      <c r="F336" s="158" t="s">
        <v>593</v>
      </c>
      <c r="I336" s="150"/>
      <c r="J336" s="159" t="n">
        <f aca="false">BK336</f>
        <v>0</v>
      </c>
      <c r="L336" s="147"/>
      <c r="M336" s="152"/>
      <c r="N336" s="153"/>
      <c r="O336" s="153"/>
      <c r="P336" s="154" t="n">
        <f aca="false">SUM(P337:P340)</f>
        <v>0</v>
      </c>
      <c r="Q336" s="153"/>
      <c r="R336" s="154" t="n">
        <f aca="false">SUM(R337:R340)</f>
        <v>0</v>
      </c>
      <c r="S336" s="153"/>
      <c r="T336" s="155" t="n">
        <f aca="false">SUM(T337:T340)</f>
        <v>0</v>
      </c>
      <c r="AR336" s="148" t="s">
        <v>87</v>
      </c>
      <c r="AT336" s="156" t="s">
        <v>78</v>
      </c>
      <c r="AU336" s="156" t="s">
        <v>87</v>
      </c>
      <c r="AY336" s="148" t="s">
        <v>215</v>
      </c>
      <c r="BK336" s="157" t="n">
        <f aca="false">SUM(BK337:BK340)</f>
        <v>0</v>
      </c>
    </row>
    <row r="337" s="28" customFormat="true" ht="24.15" hidden="false" customHeight="true" outlineLevel="0" collapsed="false">
      <c r="A337" s="23"/>
      <c r="B337" s="160"/>
      <c r="C337" s="161" t="s">
        <v>2084</v>
      </c>
      <c r="D337" s="161" t="s">
        <v>217</v>
      </c>
      <c r="E337" s="162" t="s">
        <v>1452</v>
      </c>
      <c r="F337" s="163" t="s">
        <v>1453</v>
      </c>
      <c r="G337" s="164" t="s">
        <v>299</v>
      </c>
      <c r="H337" s="165" t="n">
        <v>361.976</v>
      </c>
      <c r="I337" s="166"/>
      <c r="J337" s="167" t="n">
        <f aca="false">ROUND(I337*H337,2)</f>
        <v>0</v>
      </c>
      <c r="K337" s="163" t="s">
        <v>221</v>
      </c>
      <c r="L337" s="24"/>
      <c r="M337" s="168"/>
      <c r="N337" s="169" t="s">
        <v>50</v>
      </c>
      <c r="O337" s="56"/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72" t="s">
        <v>222</v>
      </c>
      <c r="AT337" s="172" t="s">
        <v>217</v>
      </c>
      <c r="AU337" s="172" t="s">
        <v>21</v>
      </c>
      <c r="AY337" s="3" t="s">
        <v>215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87</v>
      </c>
      <c r="BK337" s="173" t="n">
        <f aca="false">ROUND(I337*H337,2)</f>
        <v>0</v>
      </c>
      <c r="BL337" s="3" t="s">
        <v>222</v>
      </c>
      <c r="BM337" s="172" t="s">
        <v>1796</v>
      </c>
    </row>
    <row r="338" s="174" customFormat="true" ht="12.8" hidden="false" customHeight="false" outlineLevel="0" collapsed="false">
      <c r="B338" s="175"/>
      <c r="D338" s="176" t="s">
        <v>224</v>
      </c>
      <c r="F338" s="178" t="s">
        <v>2085</v>
      </c>
      <c r="H338" s="179" t="n">
        <v>361.976</v>
      </c>
      <c r="I338" s="180"/>
      <c r="L338" s="175"/>
      <c r="M338" s="181"/>
      <c r="N338" s="182"/>
      <c r="O338" s="182"/>
      <c r="P338" s="182"/>
      <c r="Q338" s="182"/>
      <c r="R338" s="182"/>
      <c r="S338" s="182"/>
      <c r="T338" s="183"/>
      <c r="AT338" s="177" t="s">
        <v>224</v>
      </c>
      <c r="AU338" s="177" t="s">
        <v>21</v>
      </c>
      <c r="AV338" s="174" t="s">
        <v>21</v>
      </c>
      <c r="AW338" s="174" t="s">
        <v>3</v>
      </c>
      <c r="AX338" s="174" t="s">
        <v>87</v>
      </c>
      <c r="AY338" s="177" t="s">
        <v>215</v>
      </c>
    </row>
    <row r="339" s="28" customFormat="true" ht="24.15" hidden="false" customHeight="true" outlineLevel="0" collapsed="false">
      <c r="A339" s="23"/>
      <c r="B339" s="160"/>
      <c r="C339" s="161" t="s">
        <v>2086</v>
      </c>
      <c r="D339" s="161" t="s">
        <v>217</v>
      </c>
      <c r="E339" s="162" t="s">
        <v>1456</v>
      </c>
      <c r="F339" s="163" t="s">
        <v>1457</v>
      </c>
      <c r="G339" s="164" t="s">
        <v>299</v>
      </c>
      <c r="H339" s="165" t="n">
        <v>361.976</v>
      </c>
      <c r="I339" s="166"/>
      <c r="J339" s="167" t="n">
        <f aca="false">ROUND(I339*H339,2)</f>
        <v>0</v>
      </c>
      <c r="K339" s="163" t="s">
        <v>221</v>
      </c>
      <c r="L339" s="24"/>
      <c r="M339" s="168"/>
      <c r="N339" s="169" t="s">
        <v>50</v>
      </c>
      <c r="O339" s="56"/>
      <c r="P339" s="170" t="n">
        <f aca="false">O339*H339</f>
        <v>0</v>
      </c>
      <c r="Q339" s="170" t="n">
        <v>0</v>
      </c>
      <c r="R339" s="170" t="n">
        <f aca="false">Q339*H339</f>
        <v>0</v>
      </c>
      <c r="S339" s="170" t="n">
        <v>0</v>
      </c>
      <c r="T339" s="171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2" t="s">
        <v>222</v>
      </c>
      <c r="AT339" s="172" t="s">
        <v>217</v>
      </c>
      <c r="AU339" s="172" t="s">
        <v>21</v>
      </c>
      <c r="AY339" s="3" t="s">
        <v>215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87</v>
      </c>
      <c r="BK339" s="173" t="n">
        <f aca="false">ROUND(I339*H339,2)</f>
        <v>0</v>
      </c>
      <c r="BL339" s="3" t="s">
        <v>222</v>
      </c>
      <c r="BM339" s="172" t="s">
        <v>1798</v>
      </c>
    </row>
    <row r="340" s="174" customFormat="true" ht="12.8" hidden="false" customHeight="false" outlineLevel="0" collapsed="false">
      <c r="B340" s="175"/>
      <c r="D340" s="176" t="s">
        <v>224</v>
      </c>
      <c r="F340" s="178" t="s">
        <v>2085</v>
      </c>
      <c r="H340" s="179" t="n">
        <v>361.976</v>
      </c>
      <c r="I340" s="180"/>
      <c r="L340" s="175"/>
      <c r="M340" s="181"/>
      <c r="N340" s="182"/>
      <c r="O340" s="182"/>
      <c r="P340" s="182"/>
      <c r="Q340" s="182"/>
      <c r="R340" s="182"/>
      <c r="S340" s="182"/>
      <c r="T340" s="183"/>
      <c r="AT340" s="177" t="s">
        <v>224</v>
      </c>
      <c r="AU340" s="177" t="s">
        <v>21</v>
      </c>
      <c r="AV340" s="174" t="s">
        <v>21</v>
      </c>
      <c r="AW340" s="174" t="s">
        <v>3</v>
      </c>
      <c r="AX340" s="174" t="s">
        <v>87</v>
      </c>
      <c r="AY340" s="177" t="s">
        <v>215</v>
      </c>
    </row>
    <row r="341" s="146" customFormat="true" ht="25.9" hidden="false" customHeight="true" outlineLevel="0" collapsed="false">
      <c r="B341" s="147"/>
      <c r="D341" s="148" t="s">
        <v>78</v>
      </c>
      <c r="E341" s="149" t="s">
        <v>1622</v>
      </c>
      <c r="F341" s="149" t="s">
        <v>1623</v>
      </c>
      <c r="I341" s="150"/>
      <c r="J341" s="151" t="n">
        <f aca="false">BK341</f>
        <v>0</v>
      </c>
      <c r="L341" s="147"/>
      <c r="M341" s="152"/>
      <c r="N341" s="153"/>
      <c r="O341" s="153"/>
      <c r="P341" s="154" t="n">
        <f aca="false">P342</f>
        <v>0</v>
      </c>
      <c r="Q341" s="153"/>
      <c r="R341" s="154" t="n">
        <f aca="false">R342</f>
        <v>0</v>
      </c>
      <c r="S341" s="153"/>
      <c r="T341" s="155" t="n">
        <f aca="false">T342</f>
        <v>0</v>
      </c>
      <c r="AR341" s="148" t="s">
        <v>244</v>
      </c>
      <c r="AT341" s="156" t="s">
        <v>78</v>
      </c>
      <c r="AU341" s="156" t="s">
        <v>79</v>
      </c>
      <c r="AY341" s="148" t="s">
        <v>215</v>
      </c>
      <c r="BK341" s="157" t="n">
        <f aca="false">BK342</f>
        <v>0</v>
      </c>
    </row>
    <row r="342" s="146" customFormat="true" ht="22.8" hidden="false" customHeight="true" outlineLevel="0" collapsed="false">
      <c r="B342" s="147"/>
      <c r="D342" s="148" t="s">
        <v>78</v>
      </c>
      <c r="E342" s="158" t="s">
        <v>1624</v>
      </c>
      <c r="F342" s="158" t="s">
        <v>1625</v>
      </c>
      <c r="I342" s="150"/>
      <c r="J342" s="159" t="n">
        <f aca="false">BK342</f>
        <v>0</v>
      </c>
      <c r="L342" s="147"/>
      <c r="M342" s="152"/>
      <c r="N342" s="153"/>
      <c r="O342" s="153"/>
      <c r="P342" s="154" t="n">
        <f aca="false">SUM(P343:P346)</f>
        <v>0</v>
      </c>
      <c r="Q342" s="153"/>
      <c r="R342" s="154" t="n">
        <f aca="false">SUM(R343:R346)</f>
        <v>0</v>
      </c>
      <c r="S342" s="153"/>
      <c r="T342" s="155" t="n">
        <f aca="false">SUM(T343:T346)</f>
        <v>0</v>
      </c>
      <c r="AR342" s="148" t="s">
        <v>244</v>
      </c>
      <c r="AT342" s="156" t="s">
        <v>78</v>
      </c>
      <c r="AU342" s="156" t="s">
        <v>87</v>
      </c>
      <c r="AY342" s="148" t="s">
        <v>215</v>
      </c>
      <c r="BK342" s="157" t="n">
        <f aca="false">SUM(BK343:BK346)</f>
        <v>0</v>
      </c>
    </row>
    <row r="343" s="28" customFormat="true" ht="14.4" hidden="false" customHeight="true" outlineLevel="0" collapsed="false">
      <c r="A343" s="23"/>
      <c r="B343" s="160"/>
      <c r="C343" s="161" t="s">
        <v>2087</v>
      </c>
      <c r="D343" s="161" t="s">
        <v>217</v>
      </c>
      <c r="E343" s="162" t="s">
        <v>1626</v>
      </c>
      <c r="F343" s="163" t="s">
        <v>1627</v>
      </c>
      <c r="G343" s="164" t="s">
        <v>1435</v>
      </c>
      <c r="H343" s="165" t="n">
        <v>0.22</v>
      </c>
      <c r="I343" s="166"/>
      <c r="J343" s="167" t="n">
        <f aca="false">ROUND(I343*H343,2)</f>
        <v>0</v>
      </c>
      <c r="K343" s="163" t="s">
        <v>221</v>
      </c>
      <c r="L343" s="24"/>
      <c r="M343" s="168"/>
      <c r="N343" s="169" t="s">
        <v>50</v>
      </c>
      <c r="O343" s="56"/>
      <c r="P343" s="170" t="n">
        <f aca="false">O343*H343</f>
        <v>0</v>
      </c>
      <c r="Q343" s="170" t="n">
        <v>0</v>
      </c>
      <c r="R343" s="170" t="n">
        <f aca="false">Q343*H343</f>
        <v>0</v>
      </c>
      <c r="S343" s="170" t="n">
        <v>0</v>
      </c>
      <c r="T343" s="171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2" t="s">
        <v>1628</v>
      </c>
      <c r="AT343" s="172" t="s">
        <v>217</v>
      </c>
      <c r="AU343" s="172" t="s">
        <v>21</v>
      </c>
      <c r="AY343" s="3" t="s">
        <v>215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87</v>
      </c>
      <c r="BK343" s="173" t="n">
        <f aca="false">ROUND(I343*H343,2)</f>
        <v>0</v>
      </c>
      <c r="BL343" s="3" t="s">
        <v>1628</v>
      </c>
      <c r="BM343" s="172" t="s">
        <v>1799</v>
      </c>
    </row>
    <row r="344" s="174" customFormat="true" ht="12.8" hidden="false" customHeight="false" outlineLevel="0" collapsed="false">
      <c r="B344" s="175"/>
      <c r="D344" s="176" t="s">
        <v>224</v>
      </c>
      <c r="F344" s="178" t="s">
        <v>2088</v>
      </c>
      <c r="H344" s="179" t="n">
        <v>0.22</v>
      </c>
      <c r="I344" s="180"/>
      <c r="L344" s="175"/>
      <c r="M344" s="181"/>
      <c r="N344" s="182"/>
      <c r="O344" s="182"/>
      <c r="P344" s="182"/>
      <c r="Q344" s="182"/>
      <c r="R344" s="182"/>
      <c r="S344" s="182"/>
      <c r="T344" s="183"/>
      <c r="AT344" s="177" t="s">
        <v>224</v>
      </c>
      <c r="AU344" s="177" t="s">
        <v>21</v>
      </c>
      <c r="AV344" s="174" t="s">
        <v>21</v>
      </c>
      <c r="AW344" s="174" t="s">
        <v>3</v>
      </c>
      <c r="AX344" s="174" t="s">
        <v>87</v>
      </c>
      <c r="AY344" s="177" t="s">
        <v>215</v>
      </c>
    </row>
    <row r="345" s="28" customFormat="true" ht="14.4" hidden="false" customHeight="true" outlineLevel="0" collapsed="false">
      <c r="A345" s="23"/>
      <c r="B345" s="160"/>
      <c r="C345" s="161" t="s">
        <v>2089</v>
      </c>
      <c r="D345" s="161" t="s">
        <v>217</v>
      </c>
      <c r="E345" s="162" t="s">
        <v>1631</v>
      </c>
      <c r="F345" s="163" t="s">
        <v>1632</v>
      </c>
      <c r="G345" s="164" t="s">
        <v>1435</v>
      </c>
      <c r="H345" s="165" t="n">
        <v>0.22</v>
      </c>
      <c r="I345" s="166"/>
      <c r="J345" s="167" t="n">
        <f aca="false">ROUND(I345*H345,2)</f>
        <v>0</v>
      </c>
      <c r="K345" s="163" t="s">
        <v>221</v>
      </c>
      <c r="L345" s="24"/>
      <c r="M345" s="168"/>
      <c r="N345" s="169" t="s">
        <v>50</v>
      </c>
      <c r="O345" s="56"/>
      <c r="P345" s="170" t="n">
        <f aca="false">O345*H345</f>
        <v>0</v>
      </c>
      <c r="Q345" s="170" t="n">
        <v>0</v>
      </c>
      <c r="R345" s="170" t="n">
        <f aca="false">Q345*H345</f>
        <v>0</v>
      </c>
      <c r="S345" s="170" t="n">
        <v>0</v>
      </c>
      <c r="T345" s="171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2" t="s">
        <v>1628</v>
      </c>
      <c r="AT345" s="172" t="s">
        <v>217</v>
      </c>
      <c r="AU345" s="172" t="s">
        <v>21</v>
      </c>
      <c r="AY345" s="3" t="s">
        <v>215</v>
      </c>
      <c r="BE345" s="173" t="n">
        <f aca="false">IF(N345="základní",J345,0)</f>
        <v>0</v>
      </c>
      <c r="BF345" s="173" t="n">
        <f aca="false">IF(N345="snížená",J345,0)</f>
        <v>0</v>
      </c>
      <c r="BG345" s="173" t="n">
        <f aca="false">IF(N345="zákl. přenesená",J345,0)</f>
        <v>0</v>
      </c>
      <c r="BH345" s="173" t="n">
        <f aca="false">IF(N345="sníž. přenesená",J345,0)</f>
        <v>0</v>
      </c>
      <c r="BI345" s="173" t="n">
        <f aca="false">IF(N345="nulová",J345,0)</f>
        <v>0</v>
      </c>
      <c r="BJ345" s="3" t="s">
        <v>87</v>
      </c>
      <c r="BK345" s="173" t="n">
        <f aca="false">ROUND(I345*H345,2)</f>
        <v>0</v>
      </c>
      <c r="BL345" s="3" t="s">
        <v>1628</v>
      </c>
      <c r="BM345" s="172" t="s">
        <v>1800</v>
      </c>
    </row>
    <row r="346" s="174" customFormat="true" ht="12.8" hidden="false" customHeight="false" outlineLevel="0" collapsed="false">
      <c r="B346" s="175"/>
      <c r="D346" s="176" t="s">
        <v>224</v>
      </c>
      <c r="F346" s="178" t="s">
        <v>2088</v>
      </c>
      <c r="H346" s="179" t="n">
        <v>0.22</v>
      </c>
      <c r="I346" s="180"/>
      <c r="L346" s="175"/>
      <c r="M346" s="232"/>
      <c r="N346" s="233"/>
      <c r="O346" s="233"/>
      <c r="P346" s="233"/>
      <c r="Q346" s="233"/>
      <c r="R346" s="233"/>
      <c r="S346" s="233"/>
      <c r="T346" s="234"/>
      <c r="AT346" s="177" t="s">
        <v>224</v>
      </c>
      <c r="AU346" s="177" t="s">
        <v>21</v>
      </c>
      <c r="AV346" s="174" t="s">
        <v>21</v>
      </c>
      <c r="AW346" s="174" t="s">
        <v>3</v>
      </c>
      <c r="AX346" s="174" t="s">
        <v>87</v>
      </c>
      <c r="AY346" s="177" t="s">
        <v>215</v>
      </c>
    </row>
    <row r="347" s="28" customFormat="true" ht="6.95" hidden="false" customHeight="true" outlineLevel="0" collapsed="false">
      <c r="A347" s="23"/>
      <c r="B347" s="40"/>
      <c r="C347" s="41"/>
      <c r="D347" s="41"/>
      <c r="E347" s="41"/>
      <c r="F347" s="41"/>
      <c r="G347" s="41"/>
      <c r="H347" s="41"/>
      <c r="I347" s="41"/>
      <c r="J347" s="41"/>
      <c r="K347" s="41"/>
      <c r="L347" s="24"/>
      <c r="M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</row>
  </sheetData>
  <autoFilter ref="C88:K34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09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23.25" hidden="false" customHeight="true" outlineLevel="0" collapsed="false">
      <c r="A27" s="105"/>
      <c r="B27" s="106"/>
      <c r="C27" s="105"/>
      <c r="D27" s="105"/>
      <c r="E27" s="21" t="s">
        <v>1276</v>
      </c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252)),  2)</f>
        <v>0</v>
      </c>
      <c r="G33" s="23"/>
      <c r="H33" s="23"/>
      <c r="I33" s="114" t="n">
        <v>0.21</v>
      </c>
      <c r="J33" s="113" t="n">
        <f aca="false">ROUND(((SUM(BE87:BE25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252)),  2)</f>
        <v>0</v>
      </c>
      <c r="G34" s="23"/>
      <c r="H34" s="23"/>
      <c r="I34" s="114" t="n">
        <v>0.15</v>
      </c>
      <c r="J34" s="113" t="n">
        <f aca="false">ROUND(((SUM(BF87:BF25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25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25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25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1.4 - Odvodnění komunikací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44</f>
        <v>0</v>
      </c>
      <c r="L62" s="131"/>
    </row>
    <row r="63" s="130" customFormat="true" ht="19.9" hidden="false" customHeight="true" outlineLevel="0" collapsed="false">
      <c r="B63" s="131"/>
      <c r="D63" s="132" t="s">
        <v>973</v>
      </c>
      <c r="E63" s="133"/>
      <c r="F63" s="133"/>
      <c r="G63" s="133"/>
      <c r="H63" s="133"/>
      <c r="I63" s="133"/>
      <c r="J63" s="134" t="n">
        <f aca="false">J153</f>
        <v>0</v>
      </c>
      <c r="L63" s="131"/>
    </row>
    <row r="64" s="130" customFormat="true" ht="19.9" hidden="false" customHeight="true" outlineLevel="0" collapsed="false">
      <c r="B64" s="131"/>
      <c r="D64" s="132" t="s">
        <v>1277</v>
      </c>
      <c r="E64" s="133"/>
      <c r="F64" s="133"/>
      <c r="G64" s="133"/>
      <c r="H64" s="133"/>
      <c r="I64" s="133"/>
      <c r="J64" s="134" t="n">
        <f aca="false">J178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242</f>
        <v>0</v>
      </c>
      <c r="L65" s="131"/>
    </row>
    <row r="66" s="125" customFormat="true" ht="24.95" hidden="false" customHeight="true" outlineLevel="0" collapsed="false">
      <c r="B66" s="126"/>
      <c r="D66" s="127" t="s">
        <v>1460</v>
      </c>
      <c r="E66" s="128"/>
      <c r="F66" s="128"/>
      <c r="G66" s="128"/>
      <c r="H66" s="128"/>
      <c r="I66" s="128"/>
      <c r="J66" s="129" t="n">
        <f aca="false">J247</f>
        <v>0</v>
      </c>
      <c r="L66" s="126"/>
    </row>
    <row r="67" s="130" customFormat="true" ht="19.9" hidden="false" customHeight="true" outlineLevel="0" collapsed="false">
      <c r="B67" s="131"/>
      <c r="D67" s="132" t="s">
        <v>1461</v>
      </c>
      <c r="E67" s="133"/>
      <c r="F67" s="133"/>
      <c r="G67" s="133"/>
      <c r="H67" s="133"/>
      <c r="I67" s="133"/>
      <c r="J67" s="134" t="n">
        <f aca="false">J248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301.4 - Odvodnění komunikací - IV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247</f>
        <v>0</v>
      </c>
      <c r="Q87" s="67"/>
      <c r="R87" s="143" t="n">
        <f aca="false">R88+R247</f>
        <v>106.82123644</v>
      </c>
      <c r="S87" s="67"/>
      <c r="T87" s="144" t="n">
        <f aca="false">T88+T24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247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44+P153+P178+P242</f>
        <v>0</v>
      </c>
      <c r="Q88" s="153"/>
      <c r="R88" s="154" t="n">
        <f aca="false">R89+R144+R153+R178+R242</f>
        <v>106.82123644</v>
      </c>
      <c r="S88" s="153"/>
      <c r="T88" s="155" t="n">
        <f aca="false">T89+T144+T153+T178+T242</f>
        <v>0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+BK144+BK153+BK178+BK242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87</v>
      </c>
      <c r="F89" s="158" t="s">
        <v>216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43)</f>
        <v>0</v>
      </c>
      <c r="Q89" s="153"/>
      <c r="R89" s="154" t="n">
        <f aca="false">SUM(R90:R143)</f>
        <v>47.65670415</v>
      </c>
      <c r="S89" s="153"/>
      <c r="T89" s="155" t="n">
        <f aca="false">SUM(T90:T143)</f>
        <v>0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143)</f>
        <v>0</v>
      </c>
    </row>
    <row r="90" s="28" customFormat="true" ht="14.4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1278</v>
      </c>
      <c r="F90" s="163" t="s">
        <v>1279</v>
      </c>
      <c r="G90" s="164" t="s">
        <v>1089</v>
      </c>
      <c r="H90" s="165" t="n">
        <v>1.735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4E-005</v>
      </c>
      <c r="R90" s="170" t="n">
        <f aca="false">Q90*H90</f>
        <v>6.94E-005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1635</v>
      </c>
    </row>
    <row r="91" s="174" customFormat="true" ht="12.8" hidden="false" customHeight="false" outlineLevel="0" collapsed="false">
      <c r="B91" s="175"/>
      <c r="D91" s="176" t="s">
        <v>224</v>
      </c>
      <c r="F91" s="178" t="s">
        <v>1399</v>
      </c>
      <c r="H91" s="179" t="n">
        <v>1.735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3</v>
      </c>
      <c r="AX91" s="174" t="s">
        <v>87</v>
      </c>
      <c r="AY91" s="177" t="s">
        <v>215</v>
      </c>
    </row>
    <row r="92" s="28" customFormat="true" ht="24.15" hidden="false" customHeight="true" outlineLevel="0" collapsed="false">
      <c r="A92" s="23"/>
      <c r="B92" s="160"/>
      <c r="C92" s="161" t="s">
        <v>21</v>
      </c>
      <c r="D92" s="161" t="s">
        <v>217</v>
      </c>
      <c r="E92" s="162" t="s">
        <v>1282</v>
      </c>
      <c r="F92" s="163" t="s">
        <v>1283</v>
      </c>
      <c r="G92" s="164" t="s">
        <v>1284</v>
      </c>
      <c r="H92" s="165" t="n">
        <v>2.313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1636</v>
      </c>
    </row>
    <row r="93" s="174" customFormat="true" ht="12.8" hidden="false" customHeight="false" outlineLevel="0" collapsed="false">
      <c r="B93" s="175"/>
      <c r="D93" s="176" t="s">
        <v>224</v>
      </c>
      <c r="F93" s="178" t="s">
        <v>1425</v>
      </c>
      <c r="H93" s="179" t="n">
        <v>2.313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3</v>
      </c>
      <c r="AX93" s="174" t="s">
        <v>87</v>
      </c>
      <c r="AY93" s="177" t="s">
        <v>215</v>
      </c>
    </row>
    <row r="94" s="28" customFormat="true" ht="24.15" hidden="false" customHeight="true" outlineLevel="0" collapsed="false">
      <c r="A94" s="23"/>
      <c r="B94" s="160"/>
      <c r="C94" s="161" t="s">
        <v>234</v>
      </c>
      <c r="D94" s="161" t="s">
        <v>217</v>
      </c>
      <c r="E94" s="162" t="s">
        <v>1291</v>
      </c>
      <c r="F94" s="163" t="s">
        <v>1292</v>
      </c>
      <c r="G94" s="164" t="s">
        <v>270</v>
      </c>
      <c r="H94" s="165" t="n">
        <v>1.905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1640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2091</v>
      </c>
      <c r="H95" s="179" t="n">
        <v>1.034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79</v>
      </c>
      <c r="AY95" s="177" t="s">
        <v>215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2092</v>
      </c>
      <c r="H96" s="179" t="n">
        <v>2.261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79</v>
      </c>
      <c r="AY96" s="177" t="s">
        <v>215</v>
      </c>
    </row>
    <row r="97" s="188" customFormat="true" ht="12.8" hidden="false" customHeight="false" outlineLevel="0" collapsed="false">
      <c r="B97" s="189"/>
      <c r="D97" s="176" t="s">
        <v>224</v>
      </c>
      <c r="E97" s="190"/>
      <c r="F97" s="191" t="s">
        <v>233</v>
      </c>
      <c r="H97" s="192" t="n">
        <v>3.295</v>
      </c>
      <c r="I97" s="193"/>
      <c r="L97" s="189"/>
      <c r="M97" s="194"/>
      <c r="N97" s="195"/>
      <c r="O97" s="195"/>
      <c r="P97" s="195"/>
      <c r="Q97" s="195"/>
      <c r="R97" s="195"/>
      <c r="S97" s="195"/>
      <c r="T97" s="196"/>
      <c r="AT97" s="190" t="s">
        <v>224</v>
      </c>
      <c r="AU97" s="190" t="s">
        <v>21</v>
      </c>
      <c r="AV97" s="188" t="s">
        <v>222</v>
      </c>
      <c r="AW97" s="188" t="s">
        <v>40</v>
      </c>
      <c r="AX97" s="188" t="s">
        <v>87</v>
      </c>
      <c r="AY97" s="190" t="s">
        <v>215</v>
      </c>
    </row>
    <row r="98" s="174" customFormat="true" ht="12.8" hidden="false" customHeight="false" outlineLevel="0" collapsed="false">
      <c r="B98" s="175"/>
      <c r="D98" s="176" t="s">
        <v>224</v>
      </c>
      <c r="F98" s="178" t="s">
        <v>2093</v>
      </c>
      <c r="H98" s="179" t="n">
        <v>1.905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3</v>
      </c>
      <c r="AX98" s="174" t="s">
        <v>87</v>
      </c>
      <c r="AY98" s="177" t="s">
        <v>215</v>
      </c>
    </row>
    <row r="99" s="28" customFormat="true" ht="37.8" hidden="false" customHeight="true" outlineLevel="0" collapsed="false">
      <c r="A99" s="23"/>
      <c r="B99" s="160"/>
      <c r="C99" s="161" t="s">
        <v>222</v>
      </c>
      <c r="D99" s="161" t="s">
        <v>217</v>
      </c>
      <c r="E99" s="162" t="s">
        <v>1296</v>
      </c>
      <c r="F99" s="163" t="s">
        <v>1297</v>
      </c>
      <c r="G99" s="164" t="s">
        <v>260</v>
      </c>
      <c r="H99" s="165" t="n">
        <v>66.476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1644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2094</v>
      </c>
      <c r="H100" s="179" t="n">
        <v>114.95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87</v>
      </c>
      <c r="AY100" s="177" t="s">
        <v>215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2095</v>
      </c>
      <c r="H101" s="179" t="n">
        <v>66.476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24.15" hidden="false" customHeight="true" outlineLevel="0" collapsed="false">
      <c r="A102" s="23"/>
      <c r="B102" s="160"/>
      <c r="C102" s="161" t="s">
        <v>244</v>
      </c>
      <c r="D102" s="161" t="s">
        <v>217</v>
      </c>
      <c r="E102" s="162" t="s">
        <v>1481</v>
      </c>
      <c r="F102" s="163" t="s">
        <v>1482</v>
      </c>
      <c r="G102" s="164" t="s">
        <v>270</v>
      </c>
      <c r="H102" s="165" t="n">
        <v>21.102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1647</v>
      </c>
    </row>
    <row r="103" s="28" customFormat="true" ht="12.8" hidden="false" customHeight="false" outlineLevel="0" collapsed="false">
      <c r="A103" s="23"/>
      <c r="B103" s="24"/>
      <c r="C103" s="23"/>
      <c r="D103" s="176" t="s">
        <v>229</v>
      </c>
      <c r="E103" s="23"/>
      <c r="F103" s="184" t="s">
        <v>1484</v>
      </c>
      <c r="G103" s="23"/>
      <c r="H103" s="23"/>
      <c r="I103" s="185"/>
      <c r="J103" s="23"/>
      <c r="K103" s="23"/>
      <c r="L103" s="24"/>
      <c r="M103" s="186"/>
      <c r="N103" s="18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9</v>
      </c>
      <c r="AU103" s="3" t="s">
        <v>21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2096</v>
      </c>
      <c r="H104" s="179" t="n">
        <v>36.49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2097</v>
      </c>
      <c r="H105" s="179" t="n">
        <v>21.102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24.15" hidden="false" customHeight="true" outlineLevel="0" collapsed="false">
      <c r="A106" s="23"/>
      <c r="B106" s="160"/>
      <c r="C106" s="161" t="s">
        <v>248</v>
      </c>
      <c r="D106" s="161" t="s">
        <v>217</v>
      </c>
      <c r="E106" s="162" t="s">
        <v>1301</v>
      </c>
      <c r="F106" s="163" t="s">
        <v>1302</v>
      </c>
      <c r="G106" s="164" t="s">
        <v>270</v>
      </c>
      <c r="H106" s="165" t="n">
        <v>2.952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1652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2098</v>
      </c>
      <c r="H107" s="179" t="n">
        <v>5.104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87</v>
      </c>
      <c r="AY107" s="177" t="s">
        <v>215</v>
      </c>
    </row>
    <row r="108" s="174" customFormat="true" ht="12.8" hidden="false" customHeight="false" outlineLevel="0" collapsed="false">
      <c r="B108" s="175"/>
      <c r="D108" s="176" t="s">
        <v>224</v>
      </c>
      <c r="F108" s="178" t="s">
        <v>2099</v>
      </c>
      <c r="H108" s="179" t="n">
        <v>2.952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3</v>
      </c>
      <c r="AX108" s="174" t="s">
        <v>87</v>
      </c>
      <c r="AY108" s="177" t="s">
        <v>215</v>
      </c>
    </row>
    <row r="109" s="28" customFormat="true" ht="14.4" hidden="false" customHeight="true" outlineLevel="0" collapsed="false">
      <c r="A109" s="23"/>
      <c r="B109" s="160"/>
      <c r="C109" s="161" t="s">
        <v>253</v>
      </c>
      <c r="D109" s="161" t="s">
        <v>217</v>
      </c>
      <c r="E109" s="162" t="s">
        <v>1310</v>
      </c>
      <c r="F109" s="163" t="s">
        <v>1311</v>
      </c>
      <c r="G109" s="164" t="s">
        <v>220</v>
      </c>
      <c r="H109" s="165" t="n">
        <v>11.335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.00085</v>
      </c>
      <c r="R109" s="170" t="n">
        <f aca="false">Q109*H109</f>
        <v>0.00963475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1656</v>
      </c>
    </row>
    <row r="110" s="174" customFormat="true" ht="12.8" hidden="false" customHeight="false" outlineLevel="0" collapsed="false">
      <c r="B110" s="175"/>
      <c r="D110" s="176" t="s">
        <v>224</v>
      </c>
      <c r="E110" s="177"/>
      <c r="F110" s="178" t="s">
        <v>2100</v>
      </c>
      <c r="H110" s="179" t="n">
        <v>8.8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40</v>
      </c>
      <c r="AX110" s="174" t="s">
        <v>79</v>
      </c>
      <c r="AY110" s="177" t="s">
        <v>215</v>
      </c>
    </row>
    <row r="111" s="174" customFormat="true" ht="12.8" hidden="false" customHeight="false" outlineLevel="0" collapsed="false">
      <c r="B111" s="175"/>
      <c r="D111" s="176" t="s">
        <v>224</v>
      </c>
      <c r="E111" s="177"/>
      <c r="F111" s="178" t="s">
        <v>2101</v>
      </c>
      <c r="H111" s="179" t="n">
        <v>10.8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40</v>
      </c>
      <c r="AX111" s="174" t="s">
        <v>79</v>
      </c>
      <c r="AY111" s="177" t="s">
        <v>215</v>
      </c>
    </row>
    <row r="112" s="188" customFormat="true" ht="12.8" hidden="false" customHeight="false" outlineLevel="0" collapsed="false">
      <c r="B112" s="189"/>
      <c r="D112" s="176" t="s">
        <v>224</v>
      </c>
      <c r="E112" s="190"/>
      <c r="F112" s="191" t="s">
        <v>233</v>
      </c>
      <c r="H112" s="192" t="n">
        <v>19.6</v>
      </c>
      <c r="I112" s="193"/>
      <c r="L112" s="189"/>
      <c r="M112" s="194"/>
      <c r="N112" s="195"/>
      <c r="O112" s="195"/>
      <c r="P112" s="195"/>
      <c r="Q112" s="195"/>
      <c r="R112" s="195"/>
      <c r="S112" s="195"/>
      <c r="T112" s="196"/>
      <c r="AT112" s="190" t="s">
        <v>224</v>
      </c>
      <c r="AU112" s="190" t="s">
        <v>21</v>
      </c>
      <c r="AV112" s="188" t="s">
        <v>222</v>
      </c>
      <c r="AW112" s="188" t="s">
        <v>40</v>
      </c>
      <c r="AX112" s="188" t="s">
        <v>87</v>
      </c>
      <c r="AY112" s="190" t="s">
        <v>215</v>
      </c>
    </row>
    <row r="113" s="174" customFormat="true" ht="12.8" hidden="false" customHeight="false" outlineLevel="0" collapsed="false">
      <c r="B113" s="175"/>
      <c r="D113" s="176" t="s">
        <v>224</v>
      </c>
      <c r="F113" s="178" t="s">
        <v>2102</v>
      </c>
      <c r="H113" s="179" t="n">
        <v>11.335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3</v>
      </c>
      <c r="AX113" s="174" t="s">
        <v>87</v>
      </c>
      <c r="AY113" s="177" t="s">
        <v>215</v>
      </c>
    </row>
    <row r="114" s="28" customFormat="true" ht="24.15" hidden="false" customHeight="true" outlineLevel="0" collapsed="false">
      <c r="A114" s="23"/>
      <c r="B114" s="160"/>
      <c r="C114" s="161" t="s">
        <v>257</v>
      </c>
      <c r="D114" s="161" t="s">
        <v>217</v>
      </c>
      <c r="E114" s="162" t="s">
        <v>1318</v>
      </c>
      <c r="F114" s="163" t="s">
        <v>1319</v>
      </c>
      <c r="G114" s="164" t="s">
        <v>220</v>
      </c>
      <c r="H114" s="165" t="n">
        <v>11.335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1661</v>
      </c>
    </row>
    <row r="115" s="174" customFormat="true" ht="12.8" hidden="false" customHeight="false" outlineLevel="0" collapsed="false">
      <c r="B115" s="175"/>
      <c r="D115" s="176" t="s">
        <v>224</v>
      </c>
      <c r="F115" s="178" t="s">
        <v>2102</v>
      </c>
      <c r="H115" s="179" t="n">
        <v>11.335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3</v>
      </c>
      <c r="AX115" s="174" t="s">
        <v>87</v>
      </c>
      <c r="AY115" s="177" t="s">
        <v>215</v>
      </c>
    </row>
    <row r="116" s="28" customFormat="true" ht="37.8" hidden="false" customHeight="true" outlineLevel="0" collapsed="false">
      <c r="A116" s="23"/>
      <c r="B116" s="160"/>
      <c r="C116" s="161" t="s">
        <v>263</v>
      </c>
      <c r="D116" s="161" t="s">
        <v>217</v>
      </c>
      <c r="E116" s="162" t="s">
        <v>292</v>
      </c>
      <c r="F116" s="163" t="s">
        <v>293</v>
      </c>
      <c r="G116" s="164" t="s">
        <v>270</v>
      </c>
      <c r="H116" s="165" t="n">
        <v>7.007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1664</v>
      </c>
    </row>
    <row r="117" s="28" customFormat="true" ht="12.8" hidden="false" customHeight="false" outlineLevel="0" collapsed="false">
      <c r="A117" s="23"/>
      <c r="B117" s="24"/>
      <c r="C117" s="23"/>
      <c r="D117" s="176" t="s">
        <v>229</v>
      </c>
      <c r="E117" s="23"/>
      <c r="F117" s="184" t="s">
        <v>295</v>
      </c>
      <c r="G117" s="23"/>
      <c r="H117" s="23"/>
      <c r="I117" s="185"/>
      <c r="J117" s="23"/>
      <c r="K117" s="23"/>
      <c r="L117" s="24"/>
      <c r="M117" s="186"/>
      <c r="N117" s="18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229</v>
      </c>
      <c r="AU117" s="3" t="s">
        <v>21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2103</v>
      </c>
      <c r="H118" s="179" t="n">
        <v>12.116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87</v>
      </c>
      <c r="AY118" s="177" t="s">
        <v>215</v>
      </c>
    </row>
    <row r="119" s="174" customFormat="true" ht="12.8" hidden="false" customHeight="false" outlineLevel="0" collapsed="false">
      <c r="B119" s="175"/>
      <c r="D119" s="176" t="s">
        <v>224</v>
      </c>
      <c r="F119" s="178" t="s">
        <v>2104</v>
      </c>
      <c r="H119" s="179" t="n">
        <v>7.007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3</v>
      </c>
      <c r="AX119" s="174" t="s">
        <v>87</v>
      </c>
      <c r="AY119" s="177" t="s">
        <v>215</v>
      </c>
    </row>
    <row r="120" s="28" customFormat="true" ht="24.15" hidden="false" customHeight="true" outlineLevel="0" collapsed="false">
      <c r="A120" s="23"/>
      <c r="B120" s="160"/>
      <c r="C120" s="161" t="s">
        <v>267</v>
      </c>
      <c r="D120" s="161" t="s">
        <v>217</v>
      </c>
      <c r="E120" s="162" t="s">
        <v>297</v>
      </c>
      <c r="F120" s="163" t="s">
        <v>298</v>
      </c>
      <c r="G120" s="164" t="s">
        <v>299</v>
      </c>
      <c r="H120" s="165" t="n">
        <v>14.013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222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222</v>
      </c>
      <c r="BM120" s="172" t="s">
        <v>1667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2105</v>
      </c>
      <c r="H121" s="179" t="n">
        <v>24.232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87</v>
      </c>
      <c r="AY121" s="177" t="s">
        <v>215</v>
      </c>
    </row>
    <row r="122" s="174" customFormat="true" ht="12.8" hidden="false" customHeight="false" outlineLevel="0" collapsed="false">
      <c r="B122" s="175"/>
      <c r="D122" s="176" t="s">
        <v>224</v>
      </c>
      <c r="F122" s="178" t="s">
        <v>2106</v>
      </c>
      <c r="H122" s="179" t="n">
        <v>14.013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3</v>
      </c>
      <c r="AX122" s="174" t="s">
        <v>87</v>
      </c>
      <c r="AY122" s="177" t="s">
        <v>215</v>
      </c>
    </row>
    <row r="123" s="28" customFormat="true" ht="24.15" hidden="false" customHeight="true" outlineLevel="0" collapsed="false">
      <c r="A123" s="23"/>
      <c r="B123" s="160"/>
      <c r="C123" s="161" t="s">
        <v>272</v>
      </c>
      <c r="D123" s="161" t="s">
        <v>217</v>
      </c>
      <c r="E123" s="162" t="s">
        <v>1327</v>
      </c>
      <c r="F123" s="163" t="s">
        <v>1328</v>
      </c>
      <c r="G123" s="164" t="s">
        <v>270</v>
      </c>
      <c r="H123" s="165" t="n">
        <v>12.979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22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222</v>
      </c>
      <c r="BM123" s="172" t="s">
        <v>1672</v>
      </c>
    </row>
    <row r="124" s="174" customFormat="true" ht="12.8" hidden="false" customHeight="false" outlineLevel="0" collapsed="false">
      <c r="B124" s="175"/>
      <c r="D124" s="176" t="s">
        <v>224</v>
      </c>
      <c r="E124" s="177"/>
      <c r="F124" s="178" t="s">
        <v>2107</v>
      </c>
      <c r="H124" s="179" t="n">
        <v>19.207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40</v>
      </c>
      <c r="AX124" s="174" t="s">
        <v>79</v>
      </c>
      <c r="AY124" s="177" t="s">
        <v>215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2108</v>
      </c>
      <c r="H125" s="179" t="n">
        <v>1.101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79</v>
      </c>
      <c r="AY125" s="177" t="s">
        <v>215</v>
      </c>
    </row>
    <row r="126" s="174" customFormat="true" ht="12.8" hidden="false" customHeight="false" outlineLevel="0" collapsed="false">
      <c r="B126" s="175"/>
      <c r="D126" s="176" t="s">
        <v>224</v>
      </c>
      <c r="E126" s="177"/>
      <c r="F126" s="178" t="s">
        <v>2109</v>
      </c>
      <c r="H126" s="179" t="n">
        <v>1.607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40</v>
      </c>
      <c r="AX126" s="174" t="s">
        <v>79</v>
      </c>
      <c r="AY126" s="177" t="s">
        <v>215</v>
      </c>
    </row>
    <row r="127" s="174" customFormat="true" ht="12.8" hidden="false" customHeight="false" outlineLevel="0" collapsed="false">
      <c r="B127" s="175"/>
      <c r="D127" s="176" t="s">
        <v>224</v>
      </c>
      <c r="E127" s="177"/>
      <c r="F127" s="178" t="s">
        <v>2110</v>
      </c>
      <c r="H127" s="179" t="n">
        <v>0.528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40</v>
      </c>
      <c r="AX127" s="174" t="s">
        <v>79</v>
      </c>
      <c r="AY127" s="177" t="s">
        <v>215</v>
      </c>
    </row>
    <row r="128" s="188" customFormat="true" ht="12.8" hidden="false" customHeight="false" outlineLevel="0" collapsed="false">
      <c r="B128" s="189"/>
      <c r="D128" s="176" t="s">
        <v>224</v>
      </c>
      <c r="E128" s="190"/>
      <c r="F128" s="191" t="s">
        <v>233</v>
      </c>
      <c r="H128" s="192" t="n">
        <v>22.443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224</v>
      </c>
      <c r="AU128" s="190" t="s">
        <v>21</v>
      </c>
      <c r="AV128" s="188" t="s">
        <v>222</v>
      </c>
      <c r="AW128" s="188" t="s">
        <v>40</v>
      </c>
      <c r="AX128" s="188" t="s">
        <v>87</v>
      </c>
      <c r="AY128" s="190" t="s">
        <v>215</v>
      </c>
    </row>
    <row r="129" s="174" customFormat="true" ht="12.8" hidden="false" customHeight="false" outlineLevel="0" collapsed="false">
      <c r="B129" s="175"/>
      <c r="D129" s="176" t="s">
        <v>224</v>
      </c>
      <c r="F129" s="178" t="s">
        <v>2111</v>
      </c>
      <c r="H129" s="179" t="n">
        <v>12.979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3</v>
      </c>
      <c r="AX129" s="174" t="s">
        <v>87</v>
      </c>
      <c r="AY129" s="177" t="s">
        <v>215</v>
      </c>
    </row>
    <row r="130" s="28" customFormat="true" ht="14.4" hidden="false" customHeight="true" outlineLevel="0" collapsed="false">
      <c r="A130" s="23"/>
      <c r="B130" s="160"/>
      <c r="C130" s="197" t="s">
        <v>279</v>
      </c>
      <c r="D130" s="197" t="s">
        <v>355</v>
      </c>
      <c r="E130" s="198" t="s">
        <v>1012</v>
      </c>
      <c r="F130" s="199" t="s">
        <v>1013</v>
      </c>
      <c r="G130" s="200" t="s">
        <v>299</v>
      </c>
      <c r="H130" s="201" t="n">
        <v>25.958</v>
      </c>
      <c r="I130" s="202"/>
      <c r="J130" s="203" t="n">
        <f aca="false">ROUND(I130*H130,2)</f>
        <v>0</v>
      </c>
      <c r="K130" s="199" t="s">
        <v>221</v>
      </c>
      <c r="L130" s="204"/>
      <c r="M130" s="205"/>
      <c r="N130" s="206" t="s">
        <v>50</v>
      </c>
      <c r="O130" s="56"/>
      <c r="P130" s="170" t="n">
        <f aca="false">O130*H130</f>
        <v>0</v>
      </c>
      <c r="Q130" s="170" t="n">
        <v>1</v>
      </c>
      <c r="R130" s="170" t="n">
        <f aca="false">Q130*H130</f>
        <v>25.958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57</v>
      </c>
      <c r="AT130" s="172" t="s">
        <v>355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1678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2112</v>
      </c>
      <c r="H131" s="179" t="n">
        <v>44.886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2113</v>
      </c>
      <c r="H132" s="179" t="n">
        <v>25.958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37.8" hidden="false" customHeight="true" outlineLevel="0" collapsed="false">
      <c r="A133" s="23"/>
      <c r="B133" s="160"/>
      <c r="C133" s="161" t="s">
        <v>286</v>
      </c>
      <c r="D133" s="161" t="s">
        <v>217</v>
      </c>
      <c r="E133" s="162" t="s">
        <v>1016</v>
      </c>
      <c r="F133" s="163" t="s">
        <v>1017</v>
      </c>
      <c r="G133" s="164" t="s">
        <v>270</v>
      </c>
      <c r="H133" s="165" t="n">
        <v>10.719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1681</v>
      </c>
    </row>
    <row r="134" s="174" customFormat="true" ht="12.8" hidden="false" customHeight="false" outlineLevel="0" collapsed="false">
      <c r="B134" s="175"/>
      <c r="D134" s="176" t="s">
        <v>224</v>
      </c>
      <c r="E134" s="177"/>
      <c r="F134" s="178" t="s">
        <v>2114</v>
      </c>
      <c r="H134" s="179" t="n">
        <v>17.515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40</v>
      </c>
      <c r="AX134" s="174" t="s">
        <v>79</v>
      </c>
      <c r="AY134" s="177" t="s">
        <v>215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2115</v>
      </c>
      <c r="H135" s="179" t="n">
        <v>1.021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79</v>
      </c>
      <c r="AY135" s="177" t="s">
        <v>215</v>
      </c>
    </row>
    <row r="136" s="188" customFormat="true" ht="12.8" hidden="false" customHeight="false" outlineLevel="0" collapsed="false">
      <c r="B136" s="189"/>
      <c r="D136" s="176" t="s">
        <v>224</v>
      </c>
      <c r="E136" s="190"/>
      <c r="F136" s="191" t="s">
        <v>233</v>
      </c>
      <c r="H136" s="192" t="n">
        <v>18.536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224</v>
      </c>
      <c r="AU136" s="190" t="s">
        <v>21</v>
      </c>
      <c r="AV136" s="188" t="s">
        <v>222</v>
      </c>
      <c r="AW136" s="188" t="s">
        <v>40</v>
      </c>
      <c r="AX136" s="188" t="s">
        <v>87</v>
      </c>
      <c r="AY136" s="190" t="s">
        <v>215</v>
      </c>
    </row>
    <row r="137" s="174" customFormat="true" ht="12.8" hidden="false" customHeight="false" outlineLevel="0" collapsed="false">
      <c r="B137" s="175"/>
      <c r="D137" s="176" t="s">
        <v>224</v>
      </c>
      <c r="F137" s="178" t="s">
        <v>2116</v>
      </c>
      <c r="H137" s="179" t="n">
        <v>10.719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3</v>
      </c>
      <c r="AX137" s="174" t="s">
        <v>87</v>
      </c>
      <c r="AY137" s="177" t="s">
        <v>215</v>
      </c>
    </row>
    <row r="138" s="28" customFormat="true" ht="14.4" hidden="false" customHeight="true" outlineLevel="0" collapsed="false">
      <c r="A138" s="23"/>
      <c r="B138" s="160"/>
      <c r="C138" s="197" t="s">
        <v>291</v>
      </c>
      <c r="D138" s="197" t="s">
        <v>355</v>
      </c>
      <c r="E138" s="198" t="s">
        <v>1020</v>
      </c>
      <c r="F138" s="199" t="s">
        <v>1021</v>
      </c>
      <c r="G138" s="200" t="s">
        <v>299</v>
      </c>
      <c r="H138" s="201" t="n">
        <v>21.689</v>
      </c>
      <c r="I138" s="202"/>
      <c r="J138" s="203" t="n">
        <f aca="false">ROUND(I138*H138,2)</f>
        <v>0</v>
      </c>
      <c r="K138" s="199" t="s">
        <v>221</v>
      </c>
      <c r="L138" s="204"/>
      <c r="M138" s="205"/>
      <c r="N138" s="206" t="s">
        <v>50</v>
      </c>
      <c r="O138" s="56"/>
      <c r="P138" s="170" t="n">
        <f aca="false">O138*H138</f>
        <v>0</v>
      </c>
      <c r="Q138" s="170" t="n">
        <v>1</v>
      </c>
      <c r="R138" s="170" t="n">
        <f aca="false">Q138*H138</f>
        <v>21.689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57</v>
      </c>
      <c r="AT138" s="172" t="s">
        <v>355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1690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2117</v>
      </c>
      <c r="H139" s="179" t="n">
        <v>17.731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79</v>
      </c>
      <c r="AY139" s="177" t="s">
        <v>215</v>
      </c>
    </row>
    <row r="140" s="174" customFormat="true" ht="12.8" hidden="false" customHeight="false" outlineLevel="0" collapsed="false">
      <c r="B140" s="175"/>
      <c r="D140" s="176" t="s">
        <v>224</v>
      </c>
      <c r="E140" s="177"/>
      <c r="F140" s="178" t="s">
        <v>2115</v>
      </c>
      <c r="H140" s="179" t="n">
        <v>1.021</v>
      </c>
      <c r="I140" s="180"/>
      <c r="L140" s="175"/>
      <c r="M140" s="181"/>
      <c r="N140" s="182"/>
      <c r="O140" s="182"/>
      <c r="P140" s="182"/>
      <c r="Q140" s="182"/>
      <c r="R140" s="182"/>
      <c r="S140" s="182"/>
      <c r="T140" s="183"/>
      <c r="AT140" s="177" t="s">
        <v>224</v>
      </c>
      <c r="AU140" s="177" t="s">
        <v>21</v>
      </c>
      <c r="AV140" s="174" t="s">
        <v>21</v>
      </c>
      <c r="AW140" s="174" t="s">
        <v>40</v>
      </c>
      <c r="AX140" s="174" t="s">
        <v>79</v>
      </c>
      <c r="AY140" s="177" t="s">
        <v>215</v>
      </c>
    </row>
    <row r="141" s="223" customFormat="true" ht="12.8" hidden="false" customHeight="false" outlineLevel="0" collapsed="false">
      <c r="B141" s="224"/>
      <c r="D141" s="176" t="s">
        <v>224</v>
      </c>
      <c r="E141" s="225"/>
      <c r="F141" s="226" t="s">
        <v>1334</v>
      </c>
      <c r="H141" s="227" t="n">
        <v>18.752</v>
      </c>
      <c r="I141" s="228"/>
      <c r="L141" s="224"/>
      <c r="M141" s="229"/>
      <c r="N141" s="230"/>
      <c r="O141" s="230"/>
      <c r="P141" s="230"/>
      <c r="Q141" s="230"/>
      <c r="R141" s="230"/>
      <c r="S141" s="230"/>
      <c r="T141" s="231"/>
      <c r="AT141" s="225" t="s">
        <v>224</v>
      </c>
      <c r="AU141" s="225" t="s">
        <v>21</v>
      </c>
      <c r="AV141" s="223" t="s">
        <v>234</v>
      </c>
      <c r="AW141" s="223" t="s">
        <v>40</v>
      </c>
      <c r="AX141" s="223" t="s">
        <v>79</v>
      </c>
      <c r="AY141" s="225" t="s">
        <v>215</v>
      </c>
    </row>
    <row r="142" s="174" customFormat="true" ht="12.8" hidden="false" customHeight="false" outlineLevel="0" collapsed="false">
      <c r="B142" s="175"/>
      <c r="D142" s="176" t="s">
        <v>224</v>
      </c>
      <c r="E142" s="177"/>
      <c r="F142" s="178" t="s">
        <v>2118</v>
      </c>
      <c r="H142" s="179" t="n">
        <v>37.504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40</v>
      </c>
      <c r="AX142" s="174" t="s">
        <v>87</v>
      </c>
      <c r="AY142" s="177" t="s">
        <v>215</v>
      </c>
    </row>
    <row r="143" s="174" customFormat="true" ht="12.8" hidden="false" customHeight="false" outlineLevel="0" collapsed="false">
      <c r="B143" s="175"/>
      <c r="D143" s="176" t="s">
        <v>224</v>
      </c>
      <c r="F143" s="178" t="s">
        <v>2119</v>
      </c>
      <c r="H143" s="179" t="n">
        <v>21.689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3</v>
      </c>
      <c r="AX143" s="174" t="s">
        <v>87</v>
      </c>
      <c r="AY143" s="177" t="s">
        <v>215</v>
      </c>
    </row>
    <row r="144" s="146" customFormat="true" ht="22.8" hidden="false" customHeight="true" outlineLevel="0" collapsed="false">
      <c r="B144" s="147"/>
      <c r="D144" s="148" t="s">
        <v>78</v>
      </c>
      <c r="E144" s="158" t="s">
        <v>21</v>
      </c>
      <c r="F144" s="158" t="s">
        <v>329</v>
      </c>
      <c r="I144" s="150"/>
      <c r="J144" s="159" t="n">
        <f aca="false">BK144</f>
        <v>0</v>
      </c>
      <c r="L144" s="147"/>
      <c r="M144" s="152"/>
      <c r="N144" s="153"/>
      <c r="O144" s="153"/>
      <c r="P144" s="154" t="n">
        <f aca="false">SUM(P145:P152)</f>
        <v>0</v>
      </c>
      <c r="Q144" s="153"/>
      <c r="R144" s="154" t="n">
        <f aca="false">SUM(R145:R152)</f>
        <v>13.69505273</v>
      </c>
      <c r="S144" s="153"/>
      <c r="T144" s="155" t="n">
        <f aca="false">SUM(T145:T152)</f>
        <v>0</v>
      </c>
      <c r="AR144" s="148" t="s">
        <v>87</v>
      </c>
      <c r="AT144" s="156" t="s">
        <v>78</v>
      </c>
      <c r="AU144" s="156" t="s">
        <v>87</v>
      </c>
      <c r="AY144" s="148" t="s">
        <v>215</v>
      </c>
      <c r="BK144" s="157" t="n">
        <f aca="false">SUM(BK145:BK152)</f>
        <v>0</v>
      </c>
    </row>
    <row r="145" s="28" customFormat="true" ht="24.15" hidden="false" customHeight="true" outlineLevel="0" collapsed="false">
      <c r="A145" s="23"/>
      <c r="B145" s="160"/>
      <c r="C145" s="161" t="s">
        <v>8</v>
      </c>
      <c r="D145" s="161" t="s">
        <v>217</v>
      </c>
      <c r="E145" s="162" t="s">
        <v>1027</v>
      </c>
      <c r="F145" s="163" t="s">
        <v>1028</v>
      </c>
      <c r="G145" s="164" t="s">
        <v>220</v>
      </c>
      <c r="H145" s="165" t="n">
        <v>99.713</v>
      </c>
      <c r="I145" s="166"/>
      <c r="J145" s="167" t="n">
        <f aca="false">ROUND(I145*H145,2)</f>
        <v>0</v>
      </c>
      <c r="K145" s="163" t="s">
        <v>221</v>
      </c>
      <c r="L145" s="24"/>
      <c r="M145" s="168"/>
      <c r="N145" s="169" t="s">
        <v>50</v>
      </c>
      <c r="O145" s="56"/>
      <c r="P145" s="170" t="n">
        <f aca="false">O145*H145</f>
        <v>0</v>
      </c>
      <c r="Q145" s="170" t="n">
        <v>0.00017</v>
      </c>
      <c r="R145" s="170" t="n">
        <f aca="false">Q145*H145</f>
        <v>0.01695121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222</v>
      </c>
      <c r="AT145" s="172" t="s">
        <v>217</v>
      </c>
      <c r="AU145" s="172" t="s">
        <v>21</v>
      </c>
      <c r="AY145" s="3" t="s">
        <v>2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7</v>
      </c>
      <c r="BK145" s="173" t="n">
        <f aca="false">ROUND(I145*H145,2)</f>
        <v>0</v>
      </c>
      <c r="BL145" s="3" t="s">
        <v>222</v>
      </c>
      <c r="BM145" s="172" t="s">
        <v>1697</v>
      </c>
    </row>
    <row r="146" s="174" customFormat="true" ht="12.8" hidden="false" customHeight="false" outlineLevel="0" collapsed="false">
      <c r="B146" s="175"/>
      <c r="D146" s="176" t="s">
        <v>224</v>
      </c>
      <c r="E146" s="177"/>
      <c r="F146" s="178" t="s">
        <v>2120</v>
      </c>
      <c r="H146" s="179" t="n">
        <v>172.425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224</v>
      </c>
      <c r="AU146" s="177" t="s">
        <v>21</v>
      </c>
      <c r="AV146" s="174" t="s">
        <v>21</v>
      </c>
      <c r="AW146" s="174" t="s">
        <v>40</v>
      </c>
      <c r="AX146" s="174" t="s">
        <v>87</v>
      </c>
      <c r="AY146" s="177" t="s">
        <v>215</v>
      </c>
    </row>
    <row r="147" s="174" customFormat="true" ht="12.8" hidden="false" customHeight="false" outlineLevel="0" collapsed="false">
      <c r="B147" s="175"/>
      <c r="D147" s="176" t="s">
        <v>224</v>
      </c>
      <c r="F147" s="178" t="s">
        <v>2121</v>
      </c>
      <c r="H147" s="179" t="n">
        <v>99.713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224</v>
      </c>
      <c r="AU147" s="177" t="s">
        <v>21</v>
      </c>
      <c r="AV147" s="174" t="s">
        <v>21</v>
      </c>
      <c r="AW147" s="174" t="s">
        <v>3</v>
      </c>
      <c r="AX147" s="174" t="s">
        <v>87</v>
      </c>
      <c r="AY147" s="177" t="s">
        <v>215</v>
      </c>
    </row>
    <row r="148" s="28" customFormat="true" ht="14.4" hidden="false" customHeight="true" outlineLevel="0" collapsed="false">
      <c r="A148" s="23"/>
      <c r="B148" s="160"/>
      <c r="C148" s="197" t="s">
        <v>302</v>
      </c>
      <c r="D148" s="197" t="s">
        <v>355</v>
      </c>
      <c r="E148" s="198" t="s">
        <v>1031</v>
      </c>
      <c r="F148" s="199" t="s">
        <v>1032</v>
      </c>
      <c r="G148" s="200" t="s">
        <v>220</v>
      </c>
      <c r="H148" s="201" t="n">
        <v>109.685</v>
      </c>
      <c r="I148" s="202"/>
      <c r="J148" s="203" t="n">
        <f aca="false">ROUND(I148*H148,2)</f>
        <v>0</v>
      </c>
      <c r="K148" s="199" t="s">
        <v>221</v>
      </c>
      <c r="L148" s="204"/>
      <c r="M148" s="205"/>
      <c r="N148" s="206" t="s">
        <v>50</v>
      </c>
      <c r="O148" s="56"/>
      <c r="P148" s="170" t="n">
        <f aca="false">O148*H148</f>
        <v>0</v>
      </c>
      <c r="Q148" s="170" t="n">
        <v>0.0006</v>
      </c>
      <c r="R148" s="170" t="n">
        <f aca="false">Q148*H148</f>
        <v>0.065811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257</v>
      </c>
      <c r="AT148" s="172" t="s">
        <v>355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222</v>
      </c>
      <c r="BM148" s="172" t="s">
        <v>1700</v>
      </c>
    </row>
    <row r="149" s="174" customFormat="true" ht="12.8" hidden="false" customHeight="false" outlineLevel="0" collapsed="false">
      <c r="B149" s="175"/>
      <c r="D149" s="176" t="s">
        <v>224</v>
      </c>
      <c r="F149" s="178" t="s">
        <v>2122</v>
      </c>
      <c r="H149" s="179" t="n">
        <v>109.685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3</v>
      </c>
      <c r="AX149" s="174" t="s">
        <v>87</v>
      </c>
      <c r="AY149" s="177" t="s">
        <v>215</v>
      </c>
    </row>
    <row r="150" s="28" customFormat="true" ht="24.15" hidden="false" customHeight="true" outlineLevel="0" collapsed="false">
      <c r="A150" s="23"/>
      <c r="B150" s="160"/>
      <c r="C150" s="161" t="s">
        <v>307</v>
      </c>
      <c r="D150" s="161" t="s">
        <v>217</v>
      </c>
      <c r="E150" s="162" t="s">
        <v>1348</v>
      </c>
      <c r="F150" s="163" t="s">
        <v>1349</v>
      </c>
      <c r="G150" s="164" t="s">
        <v>260</v>
      </c>
      <c r="H150" s="165" t="n">
        <v>66.476</v>
      </c>
      <c r="I150" s="166"/>
      <c r="J150" s="167" t="n">
        <f aca="false">ROUND(I150*H150,2)</f>
        <v>0</v>
      </c>
      <c r="K150" s="163" t="s">
        <v>221</v>
      </c>
      <c r="L150" s="24"/>
      <c r="M150" s="168"/>
      <c r="N150" s="169" t="s">
        <v>50</v>
      </c>
      <c r="O150" s="56"/>
      <c r="P150" s="170" t="n">
        <f aca="false">O150*H150</f>
        <v>0</v>
      </c>
      <c r="Q150" s="170" t="n">
        <v>0.20477</v>
      </c>
      <c r="R150" s="170" t="n">
        <f aca="false">Q150*H150</f>
        <v>13.61229052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222</v>
      </c>
      <c r="AT150" s="172" t="s">
        <v>217</v>
      </c>
      <c r="AU150" s="172" t="s">
        <v>21</v>
      </c>
      <c r="AY150" s="3" t="s">
        <v>215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7</v>
      </c>
      <c r="BK150" s="173" t="n">
        <f aca="false">ROUND(I150*H150,2)</f>
        <v>0</v>
      </c>
      <c r="BL150" s="3" t="s">
        <v>222</v>
      </c>
      <c r="BM150" s="172" t="s">
        <v>1702</v>
      </c>
    </row>
    <row r="151" s="174" customFormat="true" ht="12.8" hidden="false" customHeight="false" outlineLevel="0" collapsed="false">
      <c r="B151" s="175"/>
      <c r="D151" s="176" t="s">
        <v>224</v>
      </c>
      <c r="E151" s="177"/>
      <c r="F151" s="178" t="s">
        <v>2094</v>
      </c>
      <c r="H151" s="179" t="n">
        <v>114.95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40</v>
      </c>
      <c r="AX151" s="174" t="s">
        <v>87</v>
      </c>
      <c r="AY151" s="177" t="s">
        <v>215</v>
      </c>
    </row>
    <row r="152" s="174" customFormat="true" ht="12.8" hidden="false" customHeight="false" outlineLevel="0" collapsed="false">
      <c r="B152" s="175"/>
      <c r="D152" s="176" t="s">
        <v>224</v>
      </c>
      <c r="F152" s="178" t="s">
        <v>2095</v>
      </c>
      <c r="H152" s="179" t="n">
        <v>66.476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224</v>
      </c>
      <c r="AU152" s="177" t="s">
        <v>21</v>
      </c>
      <c r="AV152" s="174" t="s">
        <v>21</v>
      </c>
      <c r="AW152" s="174" t="s">
        <v>3</v>
      </c>
      <c r="AX152" s="174" t="s">
        <v>87</v>
      </c>
      <c r="AY152" s="177" t="s">
        <v>215</v>
      </c>
    </row>
    <row r="153" s="146" customFormat="true" ht="22.8" hidden="false" customHeight="true" outlineLevel="0" collapsed="false">
      <c r="B153" s="147"/>
      <c r="D153" s="148" t="s">
        <v>78</v>
      </c>
      <c r="E153" s="158" t="s">
        <v>222</v>
      </c>
      <c r="F153" s="158" t="s">
        <v>1065</v>
      </c>
      <c r="I153" s="150"/>
      <c r="J153" s="159" t="n">
        <f aca="false">BK153</f>
        <v>0</v>
      </c>
      <c r="L153" s="147"/>
      <c r="M153" s="152"/>
      <c r="N153" s="153"/>
      <c r="O153" s="153"/>
      <c r="P153" s="154" t="n">
        <f aca="false">SUM(P154:P177)</f>
        <v>0</v>
      </c>
      <c r="Q153" s="153"/>
      <c r="R153" s="154" t="n">
        <f aca="false">SUM(R154:R177)</f>
        <v>32.80125496</v>
      </c>
      <c r="S153" s="153"/>
      <c r="T153" s="155" t="n">
        <f aca="false">SUM(T154:T177)</f>
        <v>0</v>
      </c>
      <c r="AR153" s="148" t="s">
        <v>87</v>
      </c>
      <c r="AT153" s="156" t="s">
        <v>78</v>
      </c>
      <c r="AU153" s="156" t="s">
        <v>87</v>
      </c>
      <c r="AY153" s="148" t="s">
        <v>215</v>
      </c>
      <c r="BK153" s="157" t="n">
        <f aca="false">SUM(BK154:BK177)</f>
        <v>0</v>
      </c>
    </row>
    <row r="154" s="28" customFormat="true" ht="24.15" hidden="false" customHeight="true" outlineLevel="0" collapsed="false">
      <c r="A154" s="23"/>
      <c r="B154" s="160"/>
      <c r="C154" s="161" t="s">
        <v>313</v>
      </c>
      <c r="D154" s="161" t="s">
        <v>217</v>
      </c>
      <c r="E154" s="162" t="s">
        <v>1525</v>
      </c>
      <c r="F154" s="163" t="s">
        <v>1526</v>
      </c>
      <c r="G154" s="164" t="s">
        <v>270</v>
      </c>
      <c r="H154" s="165" t="n">
        <v>0.465</v>
      </c>
      <c r="I154" s="166"/>
      <c r="J154" s="167" t="n">
        <f aca="false">ROUND(I154*H154,2)</f>
        <v>0</v>
      </c>
      <c r="K154" s="163" t="s">
        <v>221</v>
      </c>
      <c r="L154" s="24"/>
      <c r="M154" s="168"/>
      <c r="N154" s="169" t="s">
        <v>50</v>
      </c>
      <c r="O154" s="56"/>
      <c r="P154" s="170" t="n">
        <f aca="false">O154*H154</f>
        <v>0</v>
      </c>
      <c r="Q154" s="170" t="n">
        <v>2.429</v>
      </c>
      <c r="R154" s="170" t="n">
        <f aca="false">Q154*H154</f>
        <v>1.129485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222</v>
      </c>
      <c r="AT154" s="172" t="s">
        <v>217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222</v>
      </c>
      <c r="BM154" s="172" t="s">
        <v>1703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2123</v>
      </c>
      <c r="H155" s="179" t="n">
        <v>0.804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87</v>
      </c>
      <c r="AY155" s="177" t="s">
        <v>215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1705</v>
      </c>
      <c r="H156" s="179" t="n">
        <v>0.465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24.15" hidden="false" customHeight="true" outlineLevel="0" collapsed="false">
      <c r="A157" s="23"/>
      <c r="B157" s="160"/>
      <c r="C157" s="161" t="s">
        <v>318</v>
      </c>
      <c r="D157" s="161" t="s">
        <v>217</v>
      </c>
      <c r="E157" s="162" t="s">
        <v>1706</v>
      </c>
      <c r="F157" s="163" t="s">
        <v>1707</v>
      </c>
      <c r="G157" s="164" t="s">
        <v>270</v>
      </c>
      <c r="H157" s="165" t="n">
        <v>1.096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2.234</v>
      </c>
      <c r="R157" s="170" t="n">
        <f aca="false">Q157*H157</f>
        <v>2.448464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1708</v>
      </c>
    </row>
    <row r="158" s="174" customFormat="true" ht="12.8" hidden="false" customHeight="false" outlineLevel="0" collapsed="false">
      <c r="B158" s="175"/>
      <c r="D158" s="176" t="s">
        <v>224</v>
      </c>
      <c r="E158" s="177"/>
      <c r="F158" s="178" t="s">
        <v>2124</v>
      </c>
      <c r="H158" s="179" t="n">
        <v>1.796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224</v>
      </c>
      <c r="AU158" s="177" t="s">
        <v>21</v>
      </c>
      <c r="AV158" s="174" t="s">
        <v>21</v>
      </c>
      <c r="AW158" s="174" t="s">
        <v>40</v>
      </c>
      <c r="AX158" s="174" t="s">
        <v>79</v>
      </c>
      <c r="AY158" s="177" t="s">
        <v>215</v>
      </c>
    </row>
    <row r="159" s="174" customFormat="true" ht="12.8" hidden="false" customHeight="false" outlineLevel="0" collapsed="false">
      <c r="B159" s="175"/>
      <c r="D159" s="176" t="s">
        <v>224</v>
      </c>
      <c r="E159" s="177"/>
      <c r="F159" s="178" t="s">
        <v>2125</v>
      </c>
      <c r="H159" s="179" t="n">
        <v>0.099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40</v>
      </c>
      <c r="AX159" s="174" t="s">
        <v>79</v>
      </c>
      <c r="AY159" s="177" t="s">
        <v>215</v>
      </c>
    </row>
    <row r="160" s="188" customFormat="true" ht="12.8" hidden="false" customHeight="false" outlineLevel="0" collapsed="false">
      <c r="B160" s="189"/>
      <c r="D160" s="176" t="s">
        <v>224</v>
      </c>
      <c r="E160" s="190"/>
      <c r="F160" s="191" t="s">
        <v>233</v>
      </c>
      <c r="H160" s="192" t="n">
        <v>1.895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224</v>
      </c>
      <c r="AU160" s="190" t="s">
        <v>21</v>
      </c>
      <c r="AV160" s="188" t="s">
        <v>222</v>
      </c>
      <c r="AW160" s="188" t="s">
        <v>40</v>
      </c>
      <c r="AX160" s="188" t="s">
        <v>87</v>
      </c>
      <c r="AY160" s="190" t="s">
        <v>215</v>
      </c>
    </row>
    <row r="161" s="174" customFormat="true" ht="12.8" hidden="false" customHeight="false" outlineLevel="0" collapsed="false">
      <c r="B161" s="175"/>
      <c r="D161" s="176" t="s">
        <v>224</v>
      </c>
      <c r="F161" s="178" t="s">
        <v>2126</v>
      </c>
      <c r="H161" s="179" t="n">
        <v>1.096</v>
      </c>
      <c r="I161" s="180"/>
      <c r="L161" s="175"/>
      <c r="M161" s="181"/>
      <c r="N161" s="182"/>
      <c r="O161" s="182"/>
      <c r="P161" s="182"/>
      <c r="Q161" s="182"/>
      <c r="R161" s="182"/>
      <c r="S161" s="182"/>
      <c r="T161" s="183"/>
      <c r="AT161" s="177" t="s">
        <v>224</v>
      </c>
      <c r="AU161" s="177" t="s">
        <v>21</v>
      </c>
      <c r="AV161" s="174" t="s">
        <v>21</v>
      </c>
      <c r="AW161" s="174" t="s">
        <v>3</v>
      </c>
      <c r="AX161" s="174" t="s">
        <v>87</v>
      </c>
      <c r="AY161" s="177" t="s">
        <v>215</v>
      </c>
    </row>
    <row r="162" s="28" customFormat="true" ht="14.4" hidden="false" customHeight="true" outlineLevel="0" collapsed="false">
      <c r="A162" s="23"/>
      <c r="B162" s="160"/>
      <c r="C162" s="161" t="s">
        <v>324</v>
      </c>
      <c r="D162" s="161" t="s">
        <v>217</v>
      </c>
      <c r="E162" s="162" t="s">
        <v>1712</v>
      </c>
      <c r="F162" s="163" t="s">
        <v>1713</v>
      </c>
      <c r="G162" s="164" t="s">
        <v>299</v>
      </c>
      <c r="H162" s="165" t="n">
        <v>0.033</v>
      </c>
      <c r="I162" s="166"/>
      <c r="J162" s="167" t="n">
        <f aca="false">ROUND(I162*H162,2)</f>
        <v>0</v>
      </c>
      <c r="K162" s="163" t="s">
        <v>221</v>
      </c>
      <c r="L162" s="24"/>
      <c r="M162" s="168"/>
      <c r="N162" s="169" t="s">
        <v>50</v>
      </c>
      <c r="O162" s="56"/>
      <c r="P162" s="170" t="n">
        <f aca="false">O162*H162</f>
        <v>0</v>
      </c>
      <c r="Q162" s="170" t="n">
        <v>0.8554</v>
      </c>
      <c r="R162" s="170" t="n">
        <f aca="false">Q162*H162</f>
        <v>0.0282282</v>
      </c>
      <c r="S162" s="170" t="n">
        <v>0</v>
      </c>
      <c r="T162" s="171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222</v>
      </c>
      <c r="AT162" s="172" t="s">
        <v>217</v>
      </c>
      <c r="AU162" s="172" t="s">
        <v>21</v>
      </c>
      <c r="AY162" s="3" t="s">
        <v>215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7</v>
      </c>
      <c r="BK162" s="173" t="n">
        <f aca="false">ROUND(I162*H162,2)</f>
        <v>0</v>
      </c>
      <c r="BL162" s="3" t="s">
        <v>222</v>
      </c>
      <c r="BM162" s="172" t="s">
        <v>1714</v>
      </c>
    </row>
    <row r="163" s="174" customFormat="true" ht="12.8" hidden="false" customHeight="false" outlineLevel="0" collapsed="false">
      <c r="B163" s="175"/>
      <c r="D163" s="176" t="s">
        <v>224</v>
      </c>
      <c r="E163" s="177"/>
      <c r="F163" s="178" t="s">
        <v>2127</v>
      </c>
      <c r="H163" s="179" t="n">
        <v>17.962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224</v>
      </c>
      <c r="AU163" s="177" t="s">
        <v>21</v>
      </c>
      <c r="AV163" s="174" t="s">
        <v>21</v>
      </c>
      <c r="AW163" s="174" t="s">
        <v>40</v>
      </c>
      <c r="AX163" s="174" t="s">
        <v>79</v>
      </c>
      <c r="AY163" s="177" t="s">
        <v>215</v>
      </c>
    </row>
    <row r="164" s="174" customFormat="true" ht="12.8" hidden="false" customHeight="false" outlineLevel="0" collapsed="false">
      <c r="B164" s="175"/>
      <c r="D164" s="176" t="s">
        <v>224</v>
      </c>
      <c r="E164" s="177"/>
      <c r="F164" s="178" t="s">
        <v>2128</v>
      </c>
      <c r="H164" s="179" t="n">
        <v>0.992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40</v>
      </c>
      <c r="AX164" s="174" t="s">
        <v>79</v>
      </c>
      <c r="AY164" s="177" t="s">
        <v>215</v>
      </c>
    </row>
    <row r="165" s="223" customFormat="true" ht="12.8" hidden="false" customHeight="false" outlineLevel="0" collapsed="false">
      <c r="B165" s="224"/>
      <c r="D165" s="176" t="s">
        <v>224</v>
      </c>
      <c r="E165" s="225"/>
      <c r="F165" s="226" t="s">
        <v>1334</v>
      </c>
      <c r="H165" s="227" t="n">
        <v>18.954</v>
      </c>
      <c r="I165" s="228"/>
      <c r="L165" s="224"/>
      <c r="M165" s="229"/>
      <c r="N165" s="230"/>
      <c r="O165" s="230"/>
      <c r="P165" s="230"/>
      <c r="Q165" s="230"/>
      <c r="R165" s="230"/>
      <c r="S165" s="230"/>
      <c r="T165" s="231"/>
      <c r="AT165" s="225" t="s">
        <v>224</v>
      </c>
      <c r="AU165" s="225" t="s">
        <v>21</v>
      </c>
      <c r="AV165" s="223" t="s">
        <v>234</v>
      </c>
      <c r="AW165" s="223" t="s">
        <v>40</v>
      </c>
      <c r="AX165" s="223" t="s">
        <v>79</v>
      </c>
      <c r="AY165" s="225" t="s">
        <v>215</v>
      </c>
    </row>
    <row r="166" s="174" customFormat="true" ht="12.8" hidden="false" customHeight="false" outlineLevel="0" collapsed="false">
      <c r="B166" s="175"/>
      <c r="D166" s="176" t="s">
        <v>224</v>
      </c>
      <c r="E166" s="177"/>
      <c r="F166" s="178" t="s">
        <v>2129</v>
      </c>
      <c r="H166" s="179" t="n">
        <v>0.057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224</v>
      </c>
      <c r="AU166" s="177" t="s">
        <v>21</v>
      </c>
      <c r="AV166" s="174" t="s">
        <v>21</v>
      </c>
      <c r="AW166" s="174" t="s">
        <v>40</v>
      </c>
      <c r="AX166" s="174" t="s">
        <v>87</v>
      </c>
      <c r="AY166" s="177" t="s">
        <v>215</v>
      </c>
    </row>
    <row r="167" s="174" customFormat="true" ht="12.8" hidden="false" customHeight="false" outlineLevel="0" collapsed="false">
      <c r="B167" s="175"/>
      <c r="D167" s="176" t="s">
        <v>224</v>
      </c>
      <c r="F167" s="178" t="s">
        <v>2130</v>
      </c>
      <c r="H167" s="179" t="n">
        <v>0.033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224</v>
      </c>
      <c r="AU167" s="177" t="s">
        <v>21</v>
      </c>
      <c r="AV167" s="174" t="s">
        <v>21</v>
      </c>
      <c r="AW167" s="174" t="s">
        <v>3</v>
      </c>
      <c r="AX167" s="174" t="s">
        <v>87</v>
      </c>
      <c r="AY167" s="177" t="s">
        <v>215</v>
      </c>
    </row>
    <row r="168" s="28" customFormat="true" ht="24.15" hidden="false" customHeight="true" outlineLevel="0" collapsed="false">
      <c r="A168" s="23"/>
      <c r="B168" s="160"/>
      <c r="C168" s="161" t="s">
        <v>7</v>
      </c>
      <c r="D168" s="161" t="s">
        <v>217</v>
      </c>
      <c r="E168" s="162" t="s">
        <v>1530</v>
      </c>
      <c r="F168" s="163" t="s">
        <v>1531</v>
      </c>
      <c r="G168" s="164" t="s">
        <v>461</v>
      </c>
      <c r="H168" s="165" t="n">
        <v>0.578</v>
      </c>
      <c r="I168" s="166"/>
      <c r="J168" s="167" t="n">
        <f aca="false">ROUND(I168*H168,2)</f>
        <v>0</v>
      </c>
      <c r="K168" s="163" t="s">
        <v>221</v>
      </c>
      <c r="L168" s="24"/>
      <c r="M168" s="168"/>
      <c r="N168" s="169" t="s">
        <v>50</v>
      </c>
      <c r="O168" s="56"/>
      <c r="P168" s="170" t="n">
        <f aca="false">O168*H168</f>
        <v>0</v>
      </c>
      <c r="Q168" s="170" t="n">
        <v>0.26496</v>
      </c>
      <c r="R168" s="170" t="n">
        <f aca="false">Q168*H168</f>
        <v>0.15314688</v>
      </c>
      <c r="S168" s="170" t="n">
        <v>0</v>
      </c>
      <c r="T168" s="171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2" t="s">
        <v>222</v>
      </c>
      <c r="AT168" s="172" t="s">
        <v>217</v>
      </c>
      <c r="AU168" s="172" t="s">
        <v>21</v>
      </c>
      <c r="AY168" s="3" t="s">
        <v>215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7</v>
      </c>
      <c r="BK168" s="173" t="n">
        <f aca="false">ROUND(I168*H168,2)</f>
        <v>0</v>
      </c>
      <c r="BL168" s="3" t="s">
        <v>222</v>
      </c>
      <c r="BM168" s="172" t="s">
        <v>1719</v>
      </c>
    </row>
    <row r="169" s="174" customFormat="true" ht="12.8" hidden="false" customHeight="false" outlineLevel="0" collapsed="false">
      <c r="B169" s="175"/>
      <c r="D169" s="176" t="s">
        <v>224</v>
      </c>
      <c r="F169" s="178" t="s">
        <v>1536</v>
      </c>
      <c r="H169" s="179" t="n">
        <v>0.578</v>
      </c>
      <c r="I169" s="180"/>
      <c r="L169" s="175"/>
      <c r="M169" s="181"/>
      <c r="N169" s="182"/>
      <c r="O169" s="182"/>
      <c r="P169" s="182"/>
      <c r="Q169" s="182"/>
      <c r="R169" s="182"/>
      <c r="S169" s="182"/>
      <c r="T169" s="183"/>
      <c r="AT169" s="177" t="s">
        <v>224</v>
      </c>
      <c r="AU169" s="177" t="s">
        <v>21</v>
      </c>
      <c r="AV169" s="174" t="s">
        <v>21</v>
      </c>
      <c r="AW169" s="174" t="s">
        <v>3</v>
      </c>
      <c r="AX169" s="174" t="s">
        <v>87</v>
      </c>
      <c r="AY169" s="177" t="s">
        <v>215</v>
      </c>
    </row>
    <row r="170" s="28" customFormat="true" ht="14.4" hidden="false" customHeight="true" outlineLevel="0" collapsed="false">
      <c r="A170" s="23"/>
      <c r="B170" s="160"/>
      <c r="C170" s="197" t="s">
        <v>335</v>
      </c>
      <c r="D170" s="197" t="s">
        <v>355</v>
      </c>
      <c r="E170" s="198" t="s">
        <v>1540</v>
      </c>
      <c r="F170" s="199" t="s">
        <v>1541</v>
      </c>
      <c r="G170" s="200" t="s">
        <v>461</v>
      </c>
      <c r="H170" s="201" t="n">
        <v>0.578</v>
      </c>
      <c r="I170" s="202"/>
      <c r="J170" s="203" t="n">
        <f aca="false">ROUND(I170*H170,2)</f>
        <v>0</v>
      </c>
      <c r="K170" s="199" t="s">
        <v>221</v>
      </c>
      <c r="L170" s="204"/>
      <c r="M170" s="205"/>
      <c r="N170" s="206" t="s">
        <v>50</v>
      </c>
      <c r="O170" s="56"/>
      <c r="P170" s="170" t="n">
        <f aca="false">O170*H170</f>
        <v>0</v>
      </c>
      <c r="Q170" s="170" t="n">
        <v>0.04</v>
      </c>
      <c r="R170" s="170" t="n">
        <f aca="false">Q170*H170</f>
        <v>0.02312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257</v>
      </c>
      <c r="AT170" s="172" t="s">
        <v>355</v>
      </c>
      <c r="AU170" s="172" t="s">
        <v>21</v>
      </c>
      <c r="AY170" s="3" t="s">
        <v>215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7</v>
      </c>
      <c r="BK170" s="173" t="n">
        <f aca="false">ROUND(I170*H170,2)</f>
        <v>0</v>
      </c>
      <c r="BL170" s="3" t="s">
        <v>222</v>
      </c>
      <c r="BM170" s="172" t="s">
        <v>1981</v>
      </c>
    </row>
    <row r="171" s="174" customFormat="true" ht="12.8" hidden="false" customHeight="false" outlineLevel="0" collapsed="false">
      <c r="B171" s="175"/>
      <c r="D171" s="176" t="s">
        <v>224</v>
      </c>
      <c r="F171" s="178" t="s">
        <v>1536</v>
      </c>
      <c r="H171" s="179" t="n">
        <v>0.578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224</v>
      </c>
      <c r="AU171" s="177" t="s">
        <v>21</v>
      </c>
      <c r="AV171" s="174" t="s">
        <v>21</v>
      </c>
      <c r="AW171" s="174" t="s">
        <v>3</v>
      </c>
      <c r="AX171" s="174" t="s">
        <v>87</v>
      </c>
      <c r="AY171" s="177" t="s">
        <v>215</v>
      </c>
    </row>
    <row r="172" s="28" customFormat="true" ht="14.4" hidden="false" customHeight="true" outlineLevel="0" collapsed="false">
      <c r="A172" s="23"/>
      <c r="B172" s="160"/>
      <c r="C172" s="161" t="s">
        <v>340</v>
      </c>
      <c r="D172" s="161" t="s">
        <v>217</v>
      </c>
      <c r="E172" s="162" t="s">
        <v>2131</v>
      </c>
      <c r="F172" s="163" t="s">
        <v>2132</v>
      </c>
      <c r="G172" s="164" t="s">
        <v>270</v>
      </c>
      <c r="H172" s="165" t="n">
        <v>9.745</v>
      </c>
      <c r="I172" s="166"/>
      <c r="J172" s="167" t="n">
        <f aca="false">ROUND(I172*H172,2)</f>
        <v>0</v>
      </c>
      <c r="K172" s="163" t="s">
        <v>221</v>
      </c>
      <c r="L172" s="24"/>
      <c r="M172" s="168"/>
      <c r="N172" s="169" t="s">
        <v>50</v>
      </c>
      <c r="O172" s="56"/>
      <c r="P172" s="170" t="n">
        <f aca="false">O172*H172</f>
        <v>0</v>
      </c>
      <c r="Q172" s="170" t="n">
        <v>2.16</v>
      </c>
      <c r="R172" s="170" t="n">
        <f aca="false">Q172*H172</f>
        <v>21.0492</v>
      </c>
      <c r="S172" s="170" t="n">
        <v>0</v>
      </c>
      <c r="T172" s="171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2" t="s">
        <v>222</v>
      </c>
      <c r="AT172" s="172" t="s">
        <v>217</v>
      </c>
      <c r="AU172" s="172" t="s">
        <v>21</v>
      </c>
      <c r="AY172" s="3" t="s">
        <v>215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7</v>
      </c>
      <c r="BK172" s="173" t="n">
        <f aca="false">ROUND(I172*H172,2)</f>
        <v>0</v>
      </c>
      <c r="BL172" s="3" t="s">
        <v>222</v>
      </c>
      <c r="BM172" s="172" t="s">
        <v>2133</v>
      </c>
    </row>
    <row r="173" s="174" customFormat="true" ht="12.8" hidden="false" customHeight="false" outlineLevel="0" collapsed="false">
      <c r="B173" s="175"/>
      <c r="D173" s="176" t="s">
        <v>224</v>
      </c>
      <c r="E173" s="177"/>
      <c r="F173" s="178" t="s">
        <v>2134</v>
      </c>
      <c r="H173" s="179" t="n">
        <v>16.851</v>
      </c>
      <c r="I173" s="180"/>
      <c r="L173" s="175"/>
      <c r="M173" s="181"/>
      <c r="N173" s="182"/>
      <c r="O173" s="182"/>
      <c r="P173" s="182"/>
      <c r="Q173" s="182"/>
      <c r="R173" s="182"/>
      <c r="S173" s="182"/>
      <c r="T173" s="183"/>
      <c r="AT173" s="177" t="s">
        <v>224</v>
      </c>
      <c r="AU173" s="177" t="s">
        <v>21</v>
      </c>
      <c r="AV173" s="174" t="s">
        <v>21</v>
      </c>
      <c r="AW173" s="174" t="s">
        <v>40</v>
      </c>
      <c r="AX173" s="174" t="s">
        <v>87</v>
      </c>
      <c r="AY173" s="177" t="s">
        <v>215</v>
      </c>
    </row>
    <row r="174" s="174" customFormat="true" ht="12.8" hidden="false" customHeight="false" outlineLevel="0" collapsed="false">
      <c r="B174" s="175"/>
      <c r="D174" s="176" t="s">
        <v>224</v>
      </c>
      <c r="F174" s="178" t="s">
        <v>2135</v>
      </c>
      <c r="H174" s="179" t="n">
        <v>9.745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224</v>
      </c>
      <c r="AU174" s="177" t="s">
        <v>21</v>
      </c>
      <c r="AV174" s="174" t="s">
        <v>21</v>
      </c>
      <c r="AW174" s="174" t="s">
        <v>3</v>
      </c>
      <c r="AX174" s="174" t="s">
        <v>87</v>
      </c>
      <c r="AY174" s="177" t="s">
        <v>215</v>
      </c>
    </row>
    <row r="175" s="28" customFormat="true" ht="24.15" hidden="false" customHeight="true" outlineLevel="0" collapsed="false">
      <c r="A175" s="23"/>
      <c r="B175" s="160"/>
      <c r="C175" s="161" t="s">
        <v>345</v>
      </c>
      <c r="D175" s="161" t="s">
        <v>217</v>
      </c>
      <c r="E175" s="162" t="s">
        <v>1547</v>
      </c>
      <c r="F175" s="163" t="s">
        <v>1548</v>
      </c>
      <c r="G175" s="164" t="s">
        <v>220</v>
      </c>
      <c r="H175" s="165" t="n">
        <v>15.402</v>
      </c>
      <c r="I175" s="166"/>
      <c r="J175" s="167" t="n">
        <f aca="false">ROUND(I175*H175,2)</f>
        <v>0</v>
      </c>
      <c r="K175" s="163" t="s">
        <v>221</v>
      </c>
      <c r="L175" s="24"/>
      <c r="M175" s="168"/>
      <c r="N175" s="169" t="s">
        <v>50</v>
      </c>
      <c r="O175" s="56"/>
      <c r="P175" s="170" t="n">
        <f aca="false">O175*H175</f>
        <v>0</v>
      </c>
      <c r="Q175" s="170" t="n">
        <v>0.51744</v>
      </c>
      <c r="R175" s="170" t="n">
        <f aca="false">Q175*H175</f>
        <v>7.96961088</v>
      </c>
      <c r="S175" s="170" t="n">
        <v>0</v>
      </c>
      <c r="T175" s="171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2" t="s">
        <v>222</v>
      </c>
      <c r="AT175" s="172" t="s">
        <v>217</v>
      </c>
      <c r="AU175" s="172" t="s">
        <v>21</v>
      </c>
      <c r="AY175" s="3" t="s">
        <v>215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7</v>
      </c>
      <c r="BK175" s="173" t="n">
        <f aca="false">ROUND(I175*H175,2)</f>
        <v>0</v>
      </c>
      <c r="BL175" s="3" t="s">
        <v>222</v>
      </c>
      <c r="BM175" s="172" t="s">
        <v>1724</v>
      </c>
    </row>
    <row r="176" s="174" customFormat="true" ht="12.8" hidden="false" customHeight="false" outlineLevel="0" collapsed="false">
      <c r="B176" s="175"/>
      <c r="D176" s="176" t="s">
        <v>224</v>
      </c>
      <c r="E176" s="177"/>
      <c r="F176" s="178" t="s">
        <v>1726</v>
      </c>
      <c r="H176" s="179" t="n">
        <v>26.634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224</v>
      </c>
      <c r="AU176" s="177" t="s">
        <v>21</v>
      </c>
      <c r="AV176" s="174" t="s">
        <v>21</v>
      </c>
      <c r="AW176" s="174" t="s">
        <v>40</v>
      </c>
      <c r="AX176" s="174" t="s">
        <v>87</v>
      </c>
      <c r="AY176" s="177" t="s">
        <v>215</v>
      </c>
    </row>
    <row r="177" s="174" customFormat="true" ht="12.8" hidden="false" customHeight="false" outlineLevel="0" collapsed="false">
      <c r="B177" s="175"/>
      <c r="D177" s="176" t="s">
        <v>224</v>
      </c>
      <c r="F177" s="178" t="s">
        <v>2136</v>
      </c>
      <c r="H177" s="179" t="n">
        <v>15.402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3</v>
      </c>
      <c r="AX177" s="174" t="s">
        <v>87</v>
      </c>
      <c r="AY177" s="177" t="s">
        <v>215</v>
      </c>
    </row>
    <row r="178" s="146" customFormat="true" ht="22.8" hidden="false" customHeight="true" outlineLevel="0" collapsed="false">
      <c r="B178" s="147"/>
      <c r="D178" s="148" t="s">
        <v>78</v>
      </c>
      <c r="E178" s="158" t="s">
        <v>257</v>
      </c>
      <c r="F178" s="158" t="s">
        <v>1363</v>
      </c>
      <c r="I178" s="150"/>
      <c r="J178" s="159" t="n">
        <f aca="false">BK178</f>
        <v>0</v>
      </c>
      <c r="L178" s="147"/>
      <c r="M178" s="152"/>
      <c r="N178" s="153"/>
      <c r="O178" s="153"/>
      <c r="P178" s="154" t="n">
        <f aca="false">SUM(P179:P241)</f>
        <v>0</v>
      </c>
      <c r="Q178" s="153"/>
      <c r="R178" s="154" t="n">
        <f aca="false">SUM(R179:R241)</f>
        <v>12.6682246</v>
      </c>
      <c r="S178" s="153"/>
      <c r="T178" s="155" t="n">
        <f aca="false">SUM(T179:T241)</f>
        <v>0</v>
      </c>
      <c r="AR178" s="148" t="s">
        <v>87</v>
      </c>
      <c r="AT178" s="156" t="s">
        <v>78</v>
      </c>
      <c r="AU178" s="156" t="s">
        <v>87</v>
      </c>
      <c r="AY178" s="148" t="s">
        <v>215</v>
      </c>
      <c r="BK178" s="157" t="n">
        <f aca="false">SUM(BK179:BK241)</f>
        <v>0</v>
      </c>
    </row>
    <row r="179" s="28" customFormat="true" ht="14.4" hidden="false" customHeight="true" outlineLevel="0" collapsed="false">
      <c r="A179" s="23"/>
      <c r="B179" s="160"/>
      <c r="C179" s="161" t="s">
        <v>350</v>
      </c>
      <c r="D179" s="161" t="s">
        <v>217</v>
      </c>
      <c r="E179" s="162" t="s">
        <v>1364</v>
      </c>
      <c r="F179" s="163" t="s">
        <v>1365</v>
      </c>
      <c r="G179" s="164" t="s">
        <v>260</v>
      </c>
      <c r="H179" s="165" t="n">
        <v>3.69</v>
      </c>
      <c r="I179" s="166"/>
      <c r="J179" s="167" t="n">
        <f aca="false">ROUND(I179*H179,2)</f>
        <v>0</v>
      </c>
      <c r="K179" s="163" t="s">
        <v>221</v>
      </c>
      <c r="L179" s="24"/>
      <c r="M179" s="168"/>
      <c r="N179" s="169" t="s">
        <v>50</v>
      </c>
      <c r="O179" s="56"/>
      <c r="P179" s="170" t="n">
        <f aca="false">O179*H179</f>
        <v>0</v>
      </c>
      <c r="Q179" s="170" t="n">
        <v>1E-005</v>
      </c>
      <c r="R179" s="170" t="n">
        <f aca="false">Q179*H179</f>
        <v>3.69E-005</v>
      </c>
      <c r="S179" s="170" t="n">
        <v>0</v>
      </c>
      <c r="T179" s="171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2" t="s">
        <v>222</v>
      </c>
      <c r="AT179" s="172" t="s">
        <v>217</v>
      </c>
      <c r="AU179" s="172" t="s">
        <v>21</v>
      </c>
      <c r="AY179" s="3" t="s">
        <v>215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7</v>
      </c>
      <c r="BK179" s="173" t="n">
        <f aca="false">ROUND(I179*H179,2)</f>
        <v>0</v>
      </c>
      <c r="BL179" s="3" t="s">
        <v>222</v>
      </c>
      <c r="BM179" s="172" t="s">
        <v>1728</v>
      </c>
    </row>
    <row r="180" s="174" customFormat="true" ht="12.8" hidden="false" customHeight="false" outlineLevel="0" collapsed="false">
      <c r="B180" s="175"/>
      <c r="D180" s="176" t="s">
        <v>224</v>
      </c>
      <c r="E180" s="177"/>
      <c r="F180" s="178" t="s">
        <v>2137</v>
      </c>
      <c r="H180" s="179" t="n">
        <v>6.38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224</v>
      </c>
      <c r="AU180" s="177" t="s">
        <v>21</v>
      </c>
      <c r="AV180" s="174" t="s">
        <v>21</v>
      </c>
      <c r="AW180" s="174" t="s">
        <v>40</v>
      </c>
      <c r="AX180" s="174" t="s">
        <v>87</v>
      </c>
      <c r="AY180" s="177" t="s">
        <v>215</v>
      </c>
    </row>
    <row r="181" s="174" customFormat="true" ht="12.8" hidden="false" customHeight="false" outlineLevel="0" collapsed="false">
      <c r="B181" s="175"/>
      <c r="D181" s="176" t="s">
        <v>224</v>
      </c>
      <c r="F181" s="178" t="s">
        <v>2138</v>
      </c>
      <c r="H181" s="179" t="n">
        <v>3.69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224</v>
      </c>
      <c r="AU181" s="177" t="s">
        <v>21</v>
      </c>
      <c r="AV181" s="174" t="s">
        <v>21</v>
      </c>
      <c r="AW181" s="174" t="s">
        <v>3</v>
      </c>
      <c r="AX181" s="174" t="s">
        <v>87</v>
      </c>
      <c r="AY181" s="177" t="s">
        <v>215</v>
      </c>
    </row>
    <row r="182" s="28" customFormat="true" ht="14.4" hidden="false" customHeight="true" outlineLevel="0" collapsed="false">
      <c r="A182" s="23"/>
      <c r="B182" s="160"/>
      <c r="C182" s="197" t="s">
        <v>354</v>
      </c>
      <c r="D182" s="197" t="s">
        <v>355</v>
      </c>
      <c r="E182" s="198" t="s">
        <v>1373</v>
      </c>
      <c r="F182" s="199" t="s">
        <v>1374</v>
      </c>
      <c r="G182" s="200" t="s">
        <v>260</v>
      </c>
      <c r="H182" s="201" t="n">
        <v>3.745</v>
      </c>
      <c r="I182" s="202"/>
      <c r="J182" s="203" t="n">
        <f aca="false">ROUND(I182*H182,2)</f>
        <v>0</v>
      </c>
      <c r="K182" s="199" t="s">
        <v>221</v>
      </c>
      <c r="L182" s="204"/>
      <c r="M182" s="205"/>
      <c r="N182" s="206" t="s">
        <v>50</v>
      </c>
      <c r="O182" s="56"/>
      <c r="P182" s="170" t="n">
        <f aca="false">O182*H182</f>
        <v>0</v>
      </c>
      <c r="Q182" s="170" t="n">
        <v>0.0036</v>
      </c>
      <c r="R182" s="170" t="n">
        <f aca="false">Q182*H182</f>
        <v>0.013482</v>
      </c>
      <c r="S182" s="170" t="n">
        <v>0</v>
      </c>
      <c r="T182" s="171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2" t="s">
        <v>257</v>
      </c>
      <c r="AT182" s="172" t="s">
        <v>355</v>
      </c>
      <c r="AU182" s="172" t="s">
        <v>21</v>
      </c>
      <c r="AY182" s="3" t="s">
        <v>215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7</v>
      </c>
      <c r="BK182" s="173" t="n">
        <f aca="false">ROUND(I182*H182,2)</f>
        <v>0</v>
      </c>
      <c r="BL182" s="3" t="s">
        <v>222</v>
      </c>
      <c r="BM182" s="172" t="s">
        <v>1732</v>
      </c>
    </row>
    <row r="183" s="174" customFormat="true" ht="12.8" hidden="false" customHeight="false" outlineLevel="0" collapsed="false">
      <c r="B183" s="175"/>
      <c r="D183" s="176" t="s">
        <v>224</v>
      </c>
      <c r="F183" s="178" t="s">
        <v>2139</v>
      </c>
      <c r="H183" s="179" t="n">
        <v>3.745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224</v>
      </c>
      <c r="AU183" s="177" t="s">
        <v>21</v>
      </c>
      <c r="AV183" s="174" t="s">
        <v>21</v>
      </c>
      <c r="AW183" s="174" t="s">
        <v>3</v>
      </c>
      <c r="AX183" s="174" t="s">
        <v>87</v>
      </c>
      <c r="AY183" s="177" t="s">
        <v>215</v>
      </c>
    </row>
    <row r="184" s="28" customFormat="true" ht="14.4" hidden="false" customHeight="true" outlineLevel="0" collapsed="false">
      <c r="A184" s="23"/>
      <c r="B184" s="160"/>
      <c r="C184" s="161" t="s">
        <v>362</v>
      </c>
      <c r="D184" s="161" t="s">
        <v>217</v>
      </c>
      <c r="E184" s="162" t="s">
        <v>1558</v>
      </c>
      <c r="F184" s="163" t="s">
        <v>1559</v>
      </c>
      <c r="G184" s="164" t="s">
        <v>260</v>
      </c>
      <c r="H184" s="165" t="n">
        <v>21.102</v>
      </c>
      <c r="I184" s="166"/>
      <c r="J184" s="167" t="n">
        <f aca="false">ROUND(I184*H184,2)</f>
        <v>0</v>
      </c>
      <c r="K184" s="163" t="s">
        <v>221</v>
      </c>
      <c r="L184" s="24"/>
      <c r="M184" s="168"/>
      <c r="N184" s="169" t="s">
        <v>50</v>
      </c>
      <c r="O184" s="56"/>
      <c r="P184" s="170" t="n">
        <f aca="false">O184*H184</f>
        <v>0</v>
      </c>
      <c r="Q184" s="170" t="n">
        <v>2E-005</v>
      </c>
      <c r="R184" s="170" t="n">
        <f aca="false">Q184*H184</f>
        <v>0.00042204</v>
      </c>
      <c r="S184" s="170" t="n">
        <v>0</v>
      </c>
      <c r="T184" s="171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2" t="s">
        <v>222</v>
      </c>
      <c r="AT184" s="172" t="s">
        <v>217</v>
      </c>
      <c r="AU184" s="172" t="s">
        <v>21</v>
      </c>
      <c r="AY184" s="3" t="s">
        <v>215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7</v>
      </c>
      <c r="BK184" s="173" t="n">
        <f aca="false">ROUND(I184*H184,2)</f>
        <v>0</v>
      </c>
      <c r="BL184" s="3" t="s">
        <v>222</v>
      </c>
      <c r="BM184" s="172" t="s">
        <v>1734</v>
      </c>
    </row>
    <row r="185" s="174" customFormat="true" ht="12.8" hidden="false" customHeight="false" outlineLevel="0" collapsed="false">
      <c r="B185" s="175"/>
      <c r="D185" s="176" t="s">
        <v>224</v>
      </c>
      <c r="E185" s="177"/>
      <c r="F185" s="178" t="s">
        <v>2140</v>
      </c>
      <c r="H185" s="179" t="n">
        <v>36.49</v>
      </c>
      <c r="I185" s="180"/>
      <c r="L185" s="175"/>
      <c r="M185" s="181"/>
      <c r="N185" s="182"/>
      <c r="O185" s="182"/>
      <c r="P185" s="182"/>
      <c r="Q185" s="182"/>
      <c r="R185" s="182"/>
      <c r="S185" s="182"/>
      <c r="T185" s="183"/>
      <c r="AT185" s="177" t="s">
        <v>224</v>
      </c>
      <c r="AU185" s="177" t="s">
        <v>21</v>
      </c>
      <c r="AV185" s="174" t="s">
        <v>21</v>
      </c>
      <c r="AW185" s="174" t="s">
        <v>40</v>
      </c>
      <c r="AX185" s="174" t="s">
        <v>87</v>
      </c>
      <c r="AY185" s="177" t="s">
        <v>215</v>
      </c>
    </row>
    <row r="186" s="174" customFormat="true" ht="12.8" hidden="false" customHeight="false" outlineLevel="0" collapsed="false">
      <c r="B186" s="175"/>
      <c r="D186" s="176" t="s">
        <v>224</v>
      </c>
      <c r="F186" s="178" t="s">
        <v>2097</v>
      </c>
      <c r="H186" s="179" t="n">
        <v>21.102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224</v>
      </c>
      <c r="AU186" s="177" t="s">
        <v>21</v>
      </c>
      <c r="AV186" s="174" t="s">
        <v>21</v>
      </c>
      <c r="AW186" s="174" t="s">
        <v>3</v>
      </c>
      <c r="AX186" s="174" t="s">
        <v>87</v>
      </c>
      <c r="AY186" s="177" t="s">
        <v>215</v>
      </c>
    </row>
    <row r="187" s="28" customFormat="true" ht="14.4" hidden="false" customHeight="true" outlineLevel="0" collapsed="false">
      <c r="A187" s="23"/>
      <c r="B187" s="160"/>
      <c r="C187" s="197" t="s">
        <v>368</v>
      </c>
      <c r="D187" s="197" t="s">
        <v>355</v>
      </c>
      <c r="E187" s="198" t="s">
        <v>1562</v>
      </c>
      <c r="F187" s="199" t="s">
        <v>1563</v>
      </c>
      <c r="G187" s="200" t="s">
        <v>260</v>
      </c>
      <c r="H187" s="201" t="n">
        <v>21.419</v>
      </c>
      <c r="I187" s="202"/>
      <c r="J187" s="203" t="n">
        <f aca="false">ROUND(I187*H187,2)</f>
        <v>0</v>
      </c>
      <c r="K187" s="199" t="s">
        <v>221</v>
      </c>
      <c r="L187" s="204"/>
      <c r="M187" s="205"/>
      <c r="N187" s="206" t="s">
        <v>50</v>
      </c>
      <c r="O187" s="56"/>
      <c r="P187" s="170" t="n">
        <f aca="false">O187*H187</f>
        <v>0</v>
      </c>
      <c r="Q187" s="170" t="n">
        <v>0.0127</v>
      </c>
      <c r="R187" s="170" t="n">
        <f aca="false">Q187*H187</f>
        <v>0.2720213</v>
      </c>
      <c r="S187" s="170" t="n">
        <v>0</v>
      </c>
      <c r="T187" s="171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2" t="s">
        <v>257</v>
      </c>
      <c r="AT187" s="172" t="s">
        <v>355</v>
      </c>
      <c r="AU187" s="172" t="s">
        <v>21</v>
      </c>
      <c r="AY187" s="3" t="s">
        <v>215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7</v>
      </c>
      <c r="BK187" s="173" t="n">
        <f aca="false">ROUND(I187*H187,2)</f>
        <v>0</v>
      </c>
      <c r="BL187" s="3" t="s">
        <v>222</v>
      </c>
      <c r="BM187" s="172" t="s">
        <v>1738</v>
      </c>
    </row>
    <row r="188" s="174" customFormat="true" ht="12.8" hidden="false" customHeight="false" outlineLevel="0" collapsed="false">
      <c r="B188" s="175"/>
      <c r="D188" s="176" t="s">
        <v>224</v>
      </c>
      <c r="F188" s="178" t="s">
        <v>2141</v>
      </c>
      <c r="H188" s="179" t="n">
        <v>21.419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224</v>
      </c>
      <c r="AU188" s="177" t="s">
        <v>21</v>
      </c>
      <c r="AV188" s="174" t="s">
        <v>21</v>
      </c>
      <c r="AW188" s="174" t="s">
        <v>3</v>
      </c>
      <c r="AX188" s="174" t="s">
        <v>87</v>
      </c>
      <c r="AY188" s="177" t="s">
        <v>215</v>
      </c>
    </row>
    <row r="189" s="28" customFormat="true" ht="14.4" hidden="false" customHeight="true" outlineLevel="0" collapsed="false">
      <c r="A189" s="23"/>
      <c r="B189" s="160"/>
      <c r="C189" s="197" t="s">
        <v>373</v>
      </c>
      <c r="D189" s="197" t="s">
        <v>355</v>
      </c>
      <c r="E189" s="198" t="s">
        <v>1740</v>
      </c>
      <c r="F189" s="199" t="s">
        <v>1741</v>
      </c>
      <c r="G189" s="200" t="s">
        <v>461</v>
      </c>
      <c r="H189" s="201" t="n">
        <v>0.578</v>
      </c>
      <c r="I189" s="202"/>
      <c r="J189" s="203" t="n">
        <f aca="false">ROUND(I189*H189,2)</f>
        <v>0</v>
      </c>
      <c r="K189" s="199" t="s">
        <v>221</v>
      </c>
      <c r="L189" s="204"/>
      <c r="M189" s="205"/>
      <c r="N189" s="206" t="s">
        <v>50</v>
      </c>
      <c r="O189" s="56"/>
      <c r="P189" s="170" t="n">
        <f aca="false">O189*H189</f>
        <v>0</v>
      </c>
      <c r="Q189" s="170" t="n">
        <v>0.025</v>
      </c>
      <c r="R189" s="170" t="n">
        <f aca="false">Q189*H189</f>
        <v>0.01445</v>
      </c>
      <c r="S189" s="170" t="n">
        <v>0</v>
      </c>
      <c r="T189" s="171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2" t="s">
        <v>257</v>
      </c>
      <c r="AT189" s="172" t="s">
        <v>355</v>
      </c>
      <c r="AU189" s="172" t="s">
        <v>21</v>
      </c>
      <c r="AY189" s="3" t="s">
        <v>215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87</v>
      </c>
      <c r="BK189" s="173" t="n">
        <f aca="false">ROUND(I189*H189,2)</f>
        <v>0</v>
      </c>
      <c r="BL189" s="3" t="s">
        <v>222</v>
      </c>
      <c r="BM189" s="172" t="s">
        <v>1742</v>
      </c>
    </row>
    <row r="190" s="174" customFormat="true" ht="12.8" hidden="false" customHeight="false" outlineLevel="0" collapsed="false">
      <c r="B190" s="175"/>
      <c r="D190" s="176" t="s">
        <v>224</v>
      </c>
      <c r="F190" s="178" t="s">
        <v>1536</v>
      </c>
      <c r="H190" s="179" t="n">
        <v>0.578</v>
      </c>
      <c r="I190" s="180"/>
      <c r="L190" s="175"/>
      <c r="M190" s="181"/>
      <c r="N190" s="182"/>
      <c r="O190" s="182"/>
      <c r="P190" s="182"/>
      <c r="Q190" s="182"/>
      <c r="R190" s="182"/>
      <c r="S190" s="182"/>
      <c r="T190" s="183"/>
      <c r="AT190" s="177" t="s">
        <v>224</v>
      </c>
      <c r="AU190" s="177" t="s">
        <v>21</v>
      </c>
      <c r="AV190" s="174" t="s">
        <v>21</v>
      </c>
      <c r="AW190" s="174" t="s">
        <v>3</v>
      </c>
      <c r="AX190" s="174" t="s">
        <v>87</v>
      </c>
      <c r="AY190" s="177" t="s">
        <v>215</v>
      </c>
    </row>
    <row r="191" s="28" customFormat="true" ht="24.15" hidden="false" customHeight="true" outlineLevel="0" collapsed="false">
      <c r="A191" s="23"/>
      <c r="B191" s="160"/>
      <c r="C191" s="161" t="s">
        <v>378</v>
      </c>
      <c r="D191" s="161" t="s">
        <v>217</v>
      </c>
      <c r="E191" s="162" t="s">
        <v>1579</v>
      </c>
      <c r="F191" s="163" t="s">
        <v>1580</v>
      </c>
      <c r="G191" s="164" t="s">
        <v>461</v>
      </c>
      <c r="H191" s="165" t="n">
        <v>0.578</v>
      </c>
      <c r="I191" s="166"/>
      <c r="J191" s="167" t="n">
        <f aca="false">ROUND(I191*H191,2)</f>
        <v>0</v>
      </c>
      <c r="K191" s="163" t="s">
        <v>221</v>
      </c>
      <c r="L191" s="24"/>
      <c r="M191" s="168"/>
      <c r="N191" s="169" t="s">
        <v>50</v>
      </c>
      <c r="O191" s="56"/>
      <c r="P191" s="170" t="n">
        <f aca="false">O191*H191</f>
        <v>0</v>
      </c>
      <c r="Q191" s="170" t="n">
        <v>2.25689</v>
      </c>
      <c r="R191" s="170" t="n">
        <f aca="false">Q191*H191</f>
        <v>1.30448242</v>
      </c>
      <c r="S191" s="170" t="n">
        <v>0</v>
      </c>
      <c r="T191" s="171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2" t="s">
        <v>222</v>
      </c>
      <c r="AT191" s="172" t="s">
        <v>217</v>
      </c>
      <c r="AU191" s="172" t="s">
        <v>21</v>
      </c>
      <c r="AY191" s="3" t="s">
        <v>215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7</v>
      </c>
      <c r="BK191" s="173" t="n">
        <f aca="false">ROUND(I191*H191,2)</f>
        <v>0</v>
      </c>
      <c r="BL191" s="3" t="s">
        <v>222</v>
      </c>
      <c r="BM191" s="172" t="s">
        <v>1755</v>
      </c>
    </row>
    <row r="192" s="174" customFormat="true" ht="12.8" hidden="false" customHeight="false" outlineLevel="0" collapsed="false">
      <c r="B192" s="175"/>
      <c r="D192" s="176" t="s">
        <v>224</v>
      </c>
      <c r="F192" s="178" t="s">
        <v>1536</v>
      </c>
      <c r="H192" s="179" t="n">
        <v>0.578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224</v>
      </c>
      <c r="AU192" s="177" t="s">
        <v>21</v>
      </c>
      <c r="AV192" s="174" t="s">
        <v>21</v>
      </c>
      <c r="AW192" s="174" t="s">
        <v>3</v>
      </c>
      <c r="AX192" s="174" t="s">
        <v>87</v>
      </c>
      <c r="AY192" s="177" t="s">
        <v>215</v>
      </c>
    </row>
    <row r="193" s="28" customFormat="true" ht="14.4" hidden="false" customHeight="true" outlineLevel="0" collapsed="false">
      <c r="A193" s="23"/>
      <c r="B193" s="160"/>
      <c r="C193" s="197" t="s">
        <v>387</v>
      </c>
      <c r="D193" s="197" t="s">
        <v>355</v>
      </c>
      <c r="E193" s="198" t="s">
        <v>1582</v>
      </c>
      <c r="F193" s="199" t="s">
        <v>1583</v>
      </c>
      <c r="G193" s="200" t="s">
        <v>461</v>
      </c>
      <c r="H193" s="201" t="n">
        <v>0.578</v>
      </c>
      <c r="I193" s="202"/>
      <c r="J193" s="203" t="n">
        <f aca="false">ROUND(I193*H193,2)</f>
        <v>0</v>
      </c>
      <c r="K193" s="199"/>
      <c r="L193" s="204"/>
      <c r="M193" s="205"/>
      <c r="N193" s="206" t="s">
        <v>50</v>
      </c>
      <c r="O193" s="56"/>
      <c r="P193" s="170" t="n">
        <f aca="false">O193*H193</f>
        <v>0</v>
      </c>
      <c r="Q193" s="170" t="n">
        <v>1.229</v>
      </c>
      <c r="R193" s="170" t="n">
        <f aca="false">Q193*H193</f>
        <v>0.710362</v>
      </c>
      <c r="S193" s="170" t="n">
        <v>0</v>
      </c>
      <c r="T193" s="171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2" t="s">
        <v>257</v>
      </c>
      <c r="AT193" s="172" t="s">
        <v>355</v>
      </c>
      <c r="AU193" s="172" t="s">
        <v>21</v>
      </c>
      <c r="AY193" s="3" t="s">
        <v>215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7</v>
      </c>
      <c r="BK193" s="173" t="n">
        <f aca="false">ROUND(I193*H193,2)</f>
        <v>0</v>
      </c>
      <c r="BL193" s="3" t="s">
        <v>222</v>
      </c>
      <c r="BM193" s="172" t="s">
        <v>1756</v>
      </c>
    </row>
    <row r="194" s="174" customFormat="true" ht="12.8" hidden="false" customHeight="false" outlineLevel="0" collapsed="false">
      <c r="B194" s="175"/>
      <c r="D194" s="176" t="s">
        <v>224</v>
      </c>
      <c r="F194" s="178" t="s">
        <v>1536</v>
      </c>
      <c r="H194" s="179" t="n">
        <v>0.578</v>
      </c>
      <c r="I194" s="180"/>
      <c r="L194" s="175"/>
      <c r="M194" s="181"/>
      <c r="N194" s="182"/>
      <c r="O194" s="182"/>
      <c r="P194" s="182"/>
      <c r="Q194" s="182"/>
      <c r="R194" s="182"/>
      <c r="S194" s="182"/>
      <c r="T194" s="183"/>
      <c r="AT194" s="177" t="s">
        <v>224</v>
      </c>
      <c r="AU194" s="177" t="s">
        <v>21</v>
      </c>
      <c r="AV194" s="174" t="s">
        <v>21</v>
      </c>
      <c r="AW194" s="174" t="s">
        <v>3</v>
      </c>
      <c r="AX194" s="174" t="s">
        <v>87</v>
      </c>
      <c r="AY194" s="177" t="s">
        <v>215</v>
      </c>
    </row>
    <row r="195" s="28" customFormat="true" ht="14.4" hidden="false" customHeight="true" outlineLevel="0" collapsed="false">
      <c r="A195" s="23"/>
      <c r="B195" s="160"/>
      <c r="C195" s="197" t="s">
        <v>396</v>
      </c>
      <c r="D195" s="197" t="s">
        <v>355</v>
      </c>
      <c r="E195" s="198" t="s">
        <v>1588</v>
      </c>
      <c r="F195" s="199" t="s">
        <v>1757</v>
      </c>
      <c r="G195" s="200" t="s">
        <v>461</v>
      </c>
      <c r="H195" s="201" t="n">
        <v>0.578</v>
      </c>
      <c r="I195" s="202"/>
      <c r="J195" s="203" t="n">
        <f aca="false">ROUND(I195*H195,2)</f>
        <v>0</v>
      </c>
      <c r="K195" s="199"/>
      <c r="L195" s="204"/>
      <c r="M195" s="205"/>
      <c r="N195" s="206" t="s">
        <v>50</v>
      </c>
      <c r="O195" s="56"/>
      <c r="P195" s="170" t="n">
        <f aca="false">O195*H195</f>
        <v>0</v>
      </c>
      <c r="Q195" s="170" t="n">
        <v>0.254</v>
      </c>
      <c r="R195" s="170" t="n">
        <f aca="false">Q195*H195</f>
        <v>0.146812</v>
      </c>
      <c r="S195" s="170" t="n">
        <v>0</v>
      </c>
      <c r="T195" s="171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2" t="s">
        <v>257</v>
      </c>
      <c r="AT195" s="172" t="s">
        <v>355</v>
      </c>
      <c r="AU195" s="172" t="s">
        <v>21</v>
      </c>
      <c r="AY195" s="3" t="s">
        <v>215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7</v>
      </c>
      <c r="BK195" s="173" t="n">
        <f aca="false">ROUND(I195*H195,2)</f>
        <v>0</v>
      </c>
      <c r="BL195" s="3" t="s">
        <v>222</v>
      </c>
      <c r="BM195" s="172" t="s">
        <v>1758</v>
      </c>
    </row>
    <row r="196" s="174" customFormat="true" ht="12.8" hidden="false" customHeight="false" outlineLevel="0" collapsed="false">
      <c r="B196" s="175"/>
      <c r="D196" s="176" t="s">
        <v>224</v>
      </c>
      <c r="F196" s="178" t="s">
        <v>1536</v>
      </c>
      <c r="H196" s="179" t="n">
        <v>0.578</v>
      </c>
      <c r="I196" s="180"/>
      <c r="L196" s="175"/>
      <c r="M196" s="181"/>
      <c r="N196" s="182"/>
      <c r="O196" s="182"/>
      <c r="P196" s="182"/>
      <c r="Q196" s="182"/>
      <c r="R196" s="182"/>
      <c r="S196" s="182"/>
      <c r="T196" s="183"/>
      <c r="AT196" s="177" t="s">
        <v>224</v>
      </c>
      <c r="AU196" s="177" t="s">
        <v>21</v>
      </c>
      <c r="AV196" s="174" t="s">
        <v>21</v>
      </c>
      <c r="AW196" s="174" t="s">
        <v>3</v>
      </c>
      <c r="AX196" s="174" t="s">
        <v>87</v>
      </c>
      <c r="AY196" s="177" t="s">
        <v>215</v>
      </c>
    </row>
    <row r="197" s="28" customFormat="true" ht="14.4" hidden="false" customHeight="true" outlineLevel="0" collapsed="false">
      <c r="A197" s="23"/>
      <c r="B197" s="160"/>
      <c r="C197" s="197" t="s">
        <v>402</v>
      </c>
      <c r="D197" s="197" t="s">
        <v>355</v>
      </c>
      <c r="E197" s="198" t="s">
        <v>1595</v>
      </c>
      <c r="F197" s="199" t="s">
        <v>1596</v>
      </c>
      <c r="G197" s="200" t="s">
        <v>461</v>
      </c>
      <c r="H197" s="201" t="n">
        <v>0.578</v>
      </c>
      <c r="I197" s="202"/>
      <c r="J197" s="203" t="n">
        <f aca="false">ROUND(I197*H197,2)</f>
        <v>0</v>
      </c>
      <c r="K197" s="199" t="s">
        <v>221</v>
      </c>
      <c r="L197" s="204"/>
      <c r="M197" s="205"/>
      <c r="N197" s="206" t="s">
        <v>50</v>
      </c>
      <c r="O197" s="56"/>
      <c r="P197" s="170" t="n">
        <f aca="false">O197*H197</f>
        <v>0</v>
      </c>
      <c r="Q197" s="170" t="n">
        <v>0.393</v>
      </c>
      <c r="R197" s="170" t="n">
        <f aca="false">Q197*H197</f>
        <v>0.227154</v>
      </c>
      <c r="S197" s="170" t="n">
        <v>0</v>
      </c>
      <c r="T197" s="171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2" t="s">
        <v>257</v>
      </c>
      <c r="AT197" s="172" t="s">
        <v>355</v>
      </c>
      <c r="AU197" s="172" t="s">
        <v>21</v>
      </c>
      <c r="AY197" s="3" t="s">
        <v>215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7</v>
      </c>
      <c r="BK197" s="173" t="n">
        <f aca="false">ROUND(I197*H197,2)</f>
        <v>0</v>
      </c>
      <c r="BL197" s="3" t="s">
        <v>222</v>
      </c>
      <c r="BM197" s="172" t="s">
        <v>1759</v>
      </c>
    </row>
    <row r="198" s="174" customFormat="true" ht="12.8" hidden="false" customHeight="false" outlineLevel="0" collapsed="false">
      <c r="B198" s="175"/>
      <c r="D198" s="176" t="s">
        <v>224</v>
      </c>
      <c r="F198" s="178" t="s">
        <v>1536</v>
      </c>
      <c r="H198" s="179" t="n">
        <v>0.578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3</v>
      </c>
      <c r="AX198" s="174" t="s">
        <v>87</v>
      </c>
      <c r="AY198" s="177" t="s">
        <v>215</v>
      </c>
    </row>
    <row r="199" s="28" customFormat="true" ht="14.4" hidden="false" customHeight="true" outlineLevel="0" collapsed="false">
      <c r="A199" s="23"/>
      <c r="B199" s="160"/>
      <c r="C199" s="197" t="s">
        <v>411</v>
      </c>
      <c r="D199" s="197" t="s">
        <v>355</v>
      </c>
      <c r="E199" s="198" t="s">
        <v>1599</v>
      </c>
      <c r="F199" s="199" t="s">
        <v>1600</v>
      </c>
      <c r="G199" s="200" t="s">
        <v>461</v>
      </c>
      <c r="H199" s="201" t="n">
        <v>0.578</v>
      </c>
      <c r="I199" s="202"/>
      <c r="J199" s="203" t="n">
        <f aca="false">ROUND(I199*H199,2)</f>
        <v>0</v>
      </c>
      <c r="K199" s="199" t="s">
        <v>221</v>
      </c>
      <c r="L199" s="204"/>
      <c r="M199" s="205"/>
      <c r="N199" s="206" t="s">
        <v>50</v>
      </c>
      <c r="O199" s="56"/>
      <c r="P199" s="170" t="n">
        <f aca="false">O199*H199</f>
        <v>0</v>
      </c>
      <c r="Q199" s="170" t="n">
        <v>0.57</v>
      </c>
      <c r="R199" s="170" t="n">
        <f aca="false">Q199*H199</f>
        <v>0.32946</v>
      </c>
      <c r="S199" s="170" t="n">
        <v>0</v>
      </c>
      <c r="T199" s="171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2" t="s">
        <v>257</v>
      </c>
      <c r="AT199" s="172" t="s">
        <v>355</v>
      </c>
      <c r="AU199" s="172" t="s">
        <v>21</v>
      </c>
      <c r="AY199" s="3" t="s">
        <v>215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7</v>
      </c>
      <c r="BK199" s="173" t="n">
        <f aca="false">ROUND(I199*H199,2)</f>
        <v>0</v>
      </c>
      <c r="BL199" s="3" t="s">
        <v>222</v>
      </c>
      <c r="BM199" s="172" t="s">
        <v>1760</v>
      </c>
    </row>
    <row r="200" s="174" customFormat="true" ht="12.8" hidden="false" customHeight="false" outlineLevel="0" collapsed="false">
      <c r="B200" s="175"/>
      <c r="D200" s="176" t="s">
        <v>224</v>
      </c>
      <c r="F200" s="178" t="s">
        <v>1536</v>
      </c>
      <c r="H200" s="179" t="n">
        <v>0.578</v>
      </c>
      <c r="I200" s="180"/>
      <c r="L200" s="175"/>
      <c r="M200" s="181"/>
      <c r="N200" s="182"/>
      <c r="O200" s="182"/>
      <c r="P200" s="182"/>
      <c r="Q200" s="182"/>
      <c r="R200" s="182"/>
      <c r="S200" s="182"/>
      <c r="T200" s="183"/>
      <c r="AT200" s="177" t="s">
        <v>224</v>
      </c>
      <c r="AU200" s="177" t="s">
        <v>21</v>
      </c>
      <c r="AV200" s="174" t="s">
        <v>21</v>
      </c>
      <c r="AW200" s="174" t="s">
        <v>3</v>
      </c>
      <c r="AX200" s="174" t="s">
        <v>87</v>
      </c>
      <c r="AY200" s="177" t="s">
        <v>215</v>
      </c>
    </row>
    <row r="201" s="28" customFormat="true" ht="14.4" hidden="false" customHeight="true" outlineLevel="0" collapsed="false">
      <c r="A201" s="23"/>
      <c r="B201" s="160"/>
      <c r="C201" s="161" t="s">
        <v>418</v>
      </c>
      <c r="D201" s="161" t="s">
        <v>217</v>
      </c>
      <c r="E201" s="162" t="s">
        <v>1377</v>
      </c>
      <c r="F201" s="163" t="s">
        <v>1378</v>
      </c>
      <c r="G201" s="164" t="s">
        <v>461</v>
      </c>
      <c r="H201" s="165" t="n">
        <v>1.157</v>
      </c>
      <c r="I201" s="166"/>
      <c r="J201" s="167" t="n">
        <f aca="false">ROUND(I201*H201,2)</f>
        <v>0</v>
      </c>
      <c r="K201" s="163" t="s">
        <v>221</v>
      </c>
      <c r="L201" s="24"/>
      <c r="M201" s="168"/>
      <c r="N201" s="169" t="s">
        <v>50</v>
      </c>
      <c r="O201" s="56"/>
      <c r="P201" s="170" t="n">
        <f aca="false">O201*H201</f>
        <v>0</v>
      </c>
      <c r="Q201" s="170" t="n">
        <v>0.3409</v>
      </c>
      <c r="R201" s="170" t="n">
        <f aca="false">Q201*H201</f>
        <v>0.3944213</v>
      </c>
      <c r="S201" s="170" t="n">
        <v>0</v>
      </c>
      <c r="T201" s="171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2" t="s">
        <v>222</v>
      </c>
      <c r="AT201" s="172" t="s">
        <v>217</v>
      </c>
      <c r="AU201" s="172" t="s">
        <v>21</v>
      </c>
      <c r="AY201" s="3" t="s">
        <v>215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7</v>
      </c>
      <c r="BK201" s="173" t="n">
        <f aca="false">ROUND(I201*H201,2)</f>
        <v>0</v>
      </c>
      <c r="BL201" s="3" t="s">
        <v>222</v>
      </c>
      <c r="BM201" s="172" t="s">
        <v>1769</v>
      </c>
    </row>
    <row r="202" s="28" customFormat="true" ht="12.8" hidden="false" customHeight="false" outlineLevel="0" collapsed="false">
      <c r="A202" s="23"/>
      <c r="B202" s="24"/>
      <c r="C202" s="23"/>
      <c r="D202" s="176" t="s">
        <v>229</v>
      </c>
      <c r="E202" s="23"/>
      <c r="F202" s="184" t="s">
        <v>1770</v>
      </c>
      <c r="G202" s="23"/>
      <c r="H202" s="23"/>
      <c r="I202" s="185"/>
      <c r="J202" s="23"/>
      <c r="K202" s="23"/>
      <c r="L202" s="24"/>
      <c r="M202" s="186"/>
      <c r="N202" s="187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229</v>
      </c>
      <c r="AU202" s="3" t="s">
        <v>21</v>
      </c>
    </row>
    <row r="203" s="174" customFormat="true" ht="12.8" hidden="false" customHeight="false" outlineLevel="0" collapsed="false">
      <c r="B203" s="175"/>
      <c r="D203" s="176" t="s">
        <v>224</v>
      </c>
      <c r="E203" s="177"/>
      <c r="F203" s="178" t="s">
        <v>2142</v>
      </c>
      <c r="H203" s="179" t="n">
        <v>1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224</v>
      </c>
      <c r="AU203" s="177" t="s">
        <v>21</v>
      </c>
      <c r="AV203" s="174" t="s">
        <v>21</v>
      </c>
      <c r="AW203" s="174" t="s">
        <v>40</v>
      </c>
      <c r="AX203" s="174" t="s">
        <v>79</v>
      </c>
      <c r="AY203" s="177" t="s">
        <v>215</v>
      </c>
    </row>
    <row r="204" s="174" customFormat="true" ht="12.8" hidden="false" customHeight="false" outlineLevel="0" collapsed="false">
      <c r="B204" s="175"/>
      <c r="D204" s="176" t="s">
        <v>224</v>
      </c>
      <c r="E204" s="177"/>
      <c r="F204" s="178" t="s">
        <v>2143</v>
      </c>
      <c r="H204" s="179" t="n">
        <v>1</v>
      </c>
      <c r="I204" s="180"/>
      <c r="L204" s="175"/>
      <c r="M204" s="181"/>
      <c r="N204" s="182"/>
      <c r="O204" s="182"/>
      <c r="P204" s="182"/>
      <c r="Q204" s="182"/>
      <c r="R204" s="182"/>
      <c r="S204" s="182"/>
      <c r="T204" s="183"/>
      <c r="AT204" s="177" t="s">
        <v>224</v>
      </c>
      <c r="AU204" s="177" t="s">
        <v>21</v>
      </c>
      <c r="AV204" s="174" t="s">
        <v>21</v>
      </c>
      <c r="AW204" s="174" t="s">
        <v>40</v>
      </c>
      <c r="AX204" s="174" t="s">
        <v>79</v>
      </c>
      <c r="AY204" s="177" t="s">
        <v>215</v>
      </c>
    </row>
    <row r="205" s="188" customFormat="true" ht="12.8" hidden="false" customHeight="false" outlineLevel="0" collapsed="false">
      <c r="B205" s="189"/>
      <c r="D205" s="176" t="s">
        <v>224</v>
      </c>
      <c r="E205" s="190"/>
      <c r="F205" s="191" t="s">
        <v>233</v>
      </c>
      <c r="H205" s="192" t="n">
        <v>2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224</v>
      </c>
      <c r="AU205" s="190" t="s">
        <v>21</v>
      </c>
      <c r="AV205" s="188" t="s">
        <v>222</v>
      </c>
      <c r="AW205" s="188" t="s">
        <v>40</v>
      </c>
      <c r="AX205" s="188" t="s">
        <v>87</v>
      </c>
      <c r="AY205" s="190" t="s">
        <v>215</v>
      </c>
    </row>
    <row r="206" s="174" customFormat="true" ht="12.8" hidden="false" customHeight="false" outlineLevel="0" collapsed="false">
      <c r="B206" s="175"/>
      <c r="D206" s="176" t="s">
        <v>224</v>
      </c>
      <c r="F206" s="178" t="s">
        <v>1546</v>
      </c>
      <c r="H206" s="179" t="n">
        <v>1.157</v>
      </c>
      <c r="I206" s="180"/>
      <c r="L206" s="175"/>
      <c r="M206" s="181"/>
      <c r="N206" s="182"/>
      <c r="O206" s="182"/>
      <c r="P206" s="182"/>
      <c r="Q206" s="182"/>
      <c r="R206" s="182"/>
      <c r="S206" s="182"/>
      <c r="T206" s="183"/>
      <c r="AT206" s="177" t="s">
        <v>224</v>
      </c>
      <c r="AU206" s="177" t="s">
        <v>21</v>
      </c>
      <c r="AV206" s="174" t="s">
        <v>21</v>
      </c>
      <c r="AW206" s="174" t="s">
        <v>3</v>
      </c>
      <c r="AX206" s="174" t="s">
        <v>87</v>
      </c>
      <c r="AY206" s="177" t="s">
        <v>215</v>
      </c>
    </row>
    <row r="207" s="28" customFormat="true" ht="14.4" hidden="false" customHeight="true" outlineLevel="0" collapsed="false">
      <c r="A207" s="23"/>
      <c r="B207" s="160"/>
      <c r="C207" s="197" t="s">
        <v>426</v>
      </c>
      <c r="D207" s="197" t="s">
        <v>355</v>
      </c>
      <c r="E207" s="198" t="s">
        <v>1387</v>
      </c>
      <c r="F207" s="199" t="s">
        <v>1388</v>
      </c>
      <c r="G207" s="200" t="s">
        <v>461</v>
      </c>
      <c r="H207" s="201" t="n">
        <v>1.157</v>
      </c>
      <c r="I207" s="202"/>
      <c r="J207" s="203" t="n">
        <f aca="false">ROUND(I207*H207,2)</f>
        <v>0</v>
      </c>
      <c r="K207" s="199" t="s">
        <v>221</v>
      </c>
      <c r="L207" s="204"/>
      <c r="M207" s="205"/>
      <c r="N207" s="206" t="s">
        <v>50</v>
      </c>
      <c r="O207" s="56"/>
      <c r="P207" s="170" t="n">
        <f aca="false">O207*H207</f>
        <v>0</v>
      </c>
      <c r="Q207" s="170" t="n">
        <v>0.072</v>
      </c>
      <c r="R207" s="170" t="n">
        <f aca="false">Q207*H207</f>
        <v>0.083304</v>
      </c>
      <c r="S207" s="170" t="n">
        <v>0</v>
      </c>
      <c r="T207" s="171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2" t="s">
        <v>257</v>
      </c>
      <c r="AT207" s="172" t="s">
        <v>355</v>
      </c>
      <c r="AU207" s="172" t="s">
        <v>21</v>
      </c>
      <c r="AY207" s="3" t="s">
        <v>215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7</v>
      </c>
      <c r="BK207" s="173" t="n">
        <f aca="false">ROUND(I207*H207,2)</f>
        <v>0</v>
      </c>
      <c r="BL207" s="3" t="s">
        <v>222</v>
      </c>
      <c r="BM207" s="172" t="s">
        <v>1771</v>
      </c>
    </row>
    <row r="208" s="174" customFormat="true" ht="12.8" hidden="false" customHeight="false" outlineLevel="0" collapsed="false">
      <c r="B208" s="175"/>
      <c r="D208" s="176" t="s">
        <v>224</v>
      </c>
      <c r="F208" s="178" t="s">
        <v>1546</v>
      </c>
      <c r="H208" s="179" t="n">
        <v>1.157</v>
      </c>
      <c r="I208" s="180"/>
      <c r="L208" s="175"/>
      <c r="M208" s="181"/>
      <c r="N208" s="182"/>
      <c r="O208" s="182"/>
      <c r="P208" s="182"/>
      <c r="Q208" s="182"/>
      <c r="R208" s="182"/>
      <c r="S208" s="182"/>
      <c r="T208" s="183"/>
      <c r="AT208" s="177" t="s">
        <v>224</v>
      </c>
      <c r="AU208" s="177" t="s">
        <v>21</v>
      </c>
      <c r="AV208" s="174" t="s">
        <v>21</v>
      </c>
      <c r="AW208" s="174" t="s">
        <v>3</v>
      </c>
      <c r="AX208" s="174" t="s">
        <v>87</v>
      </c>
      <c r="AY208" s="177" t="s">
        <v>215</v>
      </c>
    </row>
    <row r="209" s="28" customFormat="true" ht="14.4" hidden="false" customHeight="true" outlineLevel="0" collapsed="false">
      <c r="A209" s="23"/>
      <c r="B209" s="160"/>
      <c r="C209" s="197" t="s">
        <v>433</v>
      </c>
      <c r="D209" s="197" t="s">
        <v>355</v>
      </c>
      <c r="E209" s="198" t="s">
        <v>1390</v>
      </c>
      <c r="F209" s="199" t="s">
        <v>1391</v>
      </c>
      <c r="G209" s="200" t="s">
        <v>461</v>
      </c>
      <c r="H209" s="201" t="n">
        <v>1.157</v>
      </c>
      <c r="I209" s="202"/>
      <c r="J209" s="203" t="n">
        <f aca="false">ROUND(I209*H209,2)</f>
        <v>0</v>
      </c>
      <c r="K209" s="199" t="s">
        <v>221</v>
      </c>
      <c r="L209" s="204"/>
      <c r="M209" s="205"/>
      <c r="N209" s="206" t="s">
        <v>50</v>
      </c>
      <c r="O209" s="56"/>
      <c r="P209" s="170" t="n">
        <f aca="false">O209*H209</f>
        <v>0</v>
      </c>
      <c r="Q209" s="170" t="n">
        <v>0.08</v>
      </c>
      <c r="R209" s="170" t="n">
        <f aca="false">Q209*H209</f>
        <v>0.09256</v>
      </c>
      <c r="S209" s="170" t="n">
        <v>0</v>
      </c>
      <c r="T209" s="171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2" t="s">
        <v>257</v>
      </c>
      <c r="AT209" s="172" t="s">
        <v>355</v>
      </c>
      <c r="AU209" s="172" t="s">
        <v>21</v>
      </c>
      <c r="AY209" s="3" t="s">
        <v>215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7</v>
      </c>
      <c r="BK209" s="173" t="n">
        <f aca="false">ROUND(I209*H209,2)</f>
        <v>0</v>
      </c>
      <c r="BL209" s="3" t="s">
        <v>222</v>
      </c>
      <c r="BM209" s="172" t="s">
        <v>1772</v>
      </c>
    </row>
    <row r="210" s="174" customFormat="true" ht="12.8" hidden="false" customHeight="false" outlineLevel="0" collapsed="false">
      <c r="B210" s="175"/>
      <c r="D210" s="176" t="s">
        <v>224</v>
      </c>
      <c r="F210" s="178" t="s">
        <v>1546</v>
      </c>
      <c r="H210" s="179" t="n">
        <v>1.157</v>
      </c>
      <c r="I210" s="180"/>
      <c r="L210" s="175"/>
      <c r="M210" s="181"/>
      <c r="N210" s="182"/>
      <c r="O210" s="182"/>
      <c r="P210" s="182"/>
      <c r="Q210" s="182"/>
      <c r="R210" s="182"/>
      <c r="S210" s="182"/>
      <c r="T210" s="183"/>
      <c r="AT210" s="177" t="s">
        <v>224</v>
      </c>
      <c r="AU210" s="177" t="s">
        <v>21</v>
      </c>
      <c r="AV210" s="174" t="s">
        <v>21</v>
      </c>
      <c r="AW210" s="174" t="s">
        <v>3</v>
      </c>
      <c r="AX210" s="174" t="s">
        <v>87</v>
      </c>
      <c r="AY210" s="177" t="s">
        <v>215</v>
      </c>
    </row>
    <row r="211" s="28" customFormat="true" ht="14.4" hidden="false" customHeight="true" outlineLevel="0" collapsed="false">
      <c r="A211" s="23"/>
      <c r="B211" s="160"/>
      <c r="C211" s="197" t="s">
        <v>439</v>
      </c>
      <c r="D211" s="197" t="s">
        <v>355</v>
      </c>
      <c r="E211" s="198" t="s">
        <v>1393</v>
      </c>
      <c r="F211" s="199" t="s">
        <v>1394</v>
      </c>
      <c r="G211" s="200" t="s">
        <v>461</v>
      </c>
      <c r="H211" s="201" t="n">
        <v>1.157</v>
      </c>
      <c r="I211" s="202"/>
      <c r="J211" s="203" t="n">
        <f aca="false">ROUND(I211*H211,2)</f>
        <v>0</v>
      </c>
      <c r="K211" s="199" t="s">
        <v>221</v>
      </c>
      <c r="L211" s="204"/>
      <c r="M211" s="205"/>
      <c r="N211" s="206" t="s">
        <v>50</v>
      </c>
      <c r="O211" s="56"/>
      <c r="P211" s="170" t="n">
        <f aca="false">O211*H211</f>
        <v>0</v>
      </c>
      <c r="Q211" s="170" t="n">
        <v>0.111</v>
      </c>
      <c r="R211" s="170" t="n">
        <f aca="false">Q211*H211</f>
        <v>0.128427</v>
      </c>
      <c r="S211" s="170" t="n">
        <v>0</v>
      </c>
      <c r="T211" s="171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2" t="s">
        <v>257</v>
      </c>
      <c r="AT211" s="172" t="s">
        <v>355</v>
      </c>
      <c r="AU211" s="172" t="s">
        <v>21</v>
      </c>
      <c r="AY211" s="3" t="s">
        <v>215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7</v>
      </c>
      <c r="BK211" s="173" t="n">
        <f aca="false">ROUND(I211*H211,2)</f>
        <v>0</v>
      </c>
      <c r="BL211" s="3" t="s">
        <v>222</v>
      </c>
      <c r="BM211" s="172" t="s">
        <v>1773</v>
      </c>
    </row>
    <row r="212" s="174" customFormat="true" ht="12.8" hidden="false" customHeight="false" outlineLevel="0" collapsed="false">
      <c r="B212" s="175"/>
      <c r="D212" s="176" t="s">
        <v>224</v>
      </c>
      <c r="F212" s="178" t="s">
        <v>1546</v>
      </c>
      <c r="H212" s="179" t="n">
        <v>1.157</v>
      </c>
      <c r="I212" s="180"/>
      <c r="L212" s="175"/>
      <c r="M212" s="181"/>
      <c r="N212" s="182"/>
      <c r="O212" s="182"/>
      <c r="P212" s="182"/>
      <c r="Q212" s="182"/>
      <c r="R212" s="182"/>
      <c r="S212" s="182"/>
      <c r="T212" s="183"/>
      <c r="AT212" s="177" t="s">
        <v>224</v>
      </c>
      <c r="AU212" s="177" t="s">
        <v>21</v>
      </c>
      <c r="AV212" s="174" t="s">
        <v>21</v>
      </c>
      <c r="AW212" s="174" t="s">
        <v>3</v>
      </c>
      <c r="AX212" s="174" t="s">
        <v>87</v>
      </c>
      <c r="AY212" s="177" t="s">
        <v>215</v>
      </c>
    </row>
    <row r="213" s="28" customFormat="true" ht="14.4" hidden="false" customHeight="true" outlineLevel="0" collapsed="false">
      <c r="A213" s="23"/>
      <c r="B213" s="160"/>
      <c r="C213" s="197" t="s">
        <v>444</v>
      </c>
      <c r="D213" s="197" t="s">
        <v>355</v>
      </c>
      <c r="E213" s="198" t="s">
        <v>1400</v>
      </c>
      <c r="F213" s="199" t="s">
        <v>1401</v>
      </c>
      <c r="G213" s="200" t="s">
        <v>461</v>
      </c>
      <c r="H213" s="201" t="n">
        <v>1.157</v>
      </c>
      <c r="I213" s="202"/>
      <c r="J213" s="203" t="n">
        <f aca="false">ROUND(I213*H213,2)</f>
        <v>0</v>
      </c>
      <c r="K213" s="199" t="s">
        <v>221</v>
      </c>
      <c r="L213" s="204"/>
      <c r="M213" s="205"/>
      <c r="N213" s="206" t="s">
        <v>50</v>
      </c>
      <c r="O213" s="56"/>
      <c r="P213" s="170" t="n">
        <f aca="false">O213*H213</f>
        <v>0</v>
      </c>
      <c r="Q213" s="170" t="n">
        <v>0.00044</v>
      </c>
      <c r="R213" s="170" t="n">
        <f aca="false">Q213*H213</f>
        <v>0.00050908</v>
      </c>
      <c r="S213" s="170" t="n">
        <v>0</v>
      </c>
      <c r="T213" s="171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2" t="s">
        <v>257</v>
      </c>
      <c r="AT213" s="172" t="s">
        <v>355</v>
      </c>
      <c r="AU213" s="172" t="s">
        <v>21</v>
      </c>
      <c r="AY213" s="3" t="s">
        <v>215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7</v>
      </c>
      <c r="BK213" s="173" t="n">
        <f aca="false">ROUND(I213*H213,2)</f>
        <v>0</v>
      </c>
      <c r="BL213" s="3" t="s">
        <v>222</v>
      </c>
      <c r="BM213" s="172" t="s">
        <v>1776</v>
      </c>
    </row>
    <row r="214" s="174" customFormat="true" ht="12.8" hidden="false" customHeight="false" outlineLevel="0" collapsed="false">
      <c r="B214" s="175"/>
      <c r="D214" s="176" t="s">
        <v>224</v>
      </c>
      <c r="F214" s="178" t="s">
        <v>1546</v>
      </c>
      <c r="H214" s="179" t="n">
        <v>1.157</v>
      </c>
      <c r="I214" s="180"/>
      <c r="L214" s="175"/>
      <c r="M214" s="181"/>
      <c r="N214" s="182"/>
      <c r="O214" s="182"/>
      <c r="P214" s="182"/>
      <c r="Q214" s="182"/>
      <c r="R214" s="182"/>
      <c r="S214" s="182"/>
      <c r="T214" s="183"/>
      <c r="AT214" s="177" t="s">
        <v>224</v>
      </c>
      <c r="AU214" s="177" t="s">
        <v>21</v>
      </c>
      <c r="AV214" s="174" t="s">
        <v>21</v>
      </c>
      <c r="AW214" s="174" t="s">
        <v>3</v>
      </c>
      <c r="AX214" s="174" t="s">
        <v>87</v>
      </c>
      <c r="AY214" s="177" t="s">
        <v>215</v>
      </c>
    </row>
    <row r="215" s="28" customFormat="true" ht="14.4" hidden="false" customHeight="true" outlineLevel="0" collapsed="false">
      <c r="A215" s="23"/>
      <c r="B215" s="160"/>
      <c r="C215" s="197" t="s">
        <v>449</v>
      </c>
      <c r="D215" s="197" t="s">
        <v>355</v>
      </c>
      <c r="E215" s="198" t="s">
        <v>1403</v>
      </c>
      <c r="F215" s="199" t="s">
        <v>1404</v>
      </c>
      <c r="G215" s="200" t="s">
        <v>461</v>
      </c>
      <c r="H215" s="201" t="n">
        <v>1.157</v>
      </c>
      <c r="I215" s="202"/>
      <c r="J215" s="203" t="n">
        <f aca="false">ROUND(I215*H215,2)</f>
        <v>0</v>
      </c>
      <c r="K215" s="199"/>
      <c r="L215" s="204"/>
      <c r="M215" s="205"/>
      <c r="N215" s="206" t="s">
        <v>50</v>
      </c>
      <c r="O215" s="56"/>
      <c r="P215" s="170" t="n">
        <f aca="false">O215*H215</f>
        <v>0</v>
      </c>
      <c r="Q215" s="170" t="n">
        <v>0.027</v>
      </c>
      <c r="R215" s="170" t="n">
        <f aca="false">Q215*H215</f>
        <v>0.031239</v>
      </c>
      <c r="S215" s="170" t="n">
        <v>0</v>
      </c>
      <c r="T215" s="171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2" t="s">
        <v>257</v>
      </c>
      <c r="AT215" s="172" t="s">
        <v>355</v>
      </c>
      <c r="AU215" s="172" t="s">
        <v>21</v>
      </c>
      <c r="AY215" s="3" t="s">
        <v>215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7</v>
      </c>
      <c r="BK215" s="173" t="n">
        <f aca="false">ROUND(I215*H215,2)</f>
        <v>0</v>
      </c>
      <c r="BL215" s="3" t="s">
        <v>222</v>
      </c>
      <c r="BM215" s="172" t="s">
        <v>1777</v>
      </c>
    </row>
    <row r="216" s="174" customFormat="true" ht="12.8" hidden="false" customHeight="false" outlineLevel="0" collapsed="false">
      <c r="B216" s="175"/>
      <c r="D216" s="176" t="s">
        <v>224</v>
      </c>
      <c r="F216" s="178" t="s">
        <v>1546</v>
      </c>
      <c r="H216" s="179" t="n">
        <v>1.157</v>
      </c>
      <c r="I216" s="180"/>
      <c r="L216" s="175"/>
      <c r="M216" s="181"/>
      <c r="N216" s="182"/>
      <c r="O216" s="182"/>
      <c r="P216" s="182"/>
      <c r="Q216" s="182"/>
      <c r="R216" s="182"/>
      <c r="S216" s="182"/>
      <c r="T216" s="183"/>
      <c r="AT216" s="177" t="s">
        <v>224</v>
      </c>
      <c r="AU216" s="177" t="s">
        <v>21</v>
      </c>
      <c r="AV216" s="174" t="s">
        <v>21</v>
      </c>
      <c r="AW216" s="174" t="s">
        <v>3</v>
      </c>
      <c r="AX216" s="174" t="s">
        <v>87</v>
      </c>
      <c r="AY216" s="177" t="s">
        <v>215</v>
      </c>
    </row>
    <row r="217" s="28" customFormat="true" ht="14.4" hidden="false" customHeight="true" outlineLevel="0" collapsed="false">
      <c r="A217" s="23"/>
      <c r="B217" s="160"/>
      <c r="C217" s="161" t="s">
        <v>454</v>
      </c>
      <c r="D217" s="161" t="s">
        <v>217</v>
      </c>
      <c r="E217" s="162" t="s">
        <v>1406</v>
      </c>
      <c r="F217" s="163" t="s">
        <v>1407</v>
      </c>
      <c r="G217" s="164" t="s">
        <v>461</v>
      </c>
      <c r="H217" s="165" t="n">
        <v>0.578</v>
      </c>
      <c r="I217" s="166"/>
      <c r="J217" s="167" t="n">
        <f aca="false">ROUND(I217*H217,2)</f>
        <v>0</v>
      </c>
      <c r="K217" s="163" t="s">
        <v>221</v>
      </c>
      <c r="L217" s="24"/>
      <c r="M217" s="168"/>
      <c r="N217" s="169" t="s">
        <v>50</v>
      </c>
      <c r="O217" s="56"/>
      <c r="P217" s="170" t="n">
        <f aca="false">O217*H217</f>
        <v>0</v>
      </c>
      <c r="Q217" s="170" t="n">
        <v>0.21734</v>
      </c>
      <c r="R217" s="170" t="n">
        <f aca="false">Q217*H217</f>
        <v>0.12562252</v>
      </c>
      <c r="S217" s="170" t="n">
        <v>0</v>
      </c>
      <c r="T217" s="171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2" t="s">
        <v>222</v>
      </c>
      <c r="AT217" s="172" t="s">
        <v>217</v>
      </c>
      <c r="AU217" s="172" t="s">
        <v>21</v>
      </c>
      <c r="AY217" s="3" t="s">
        <v>215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7</v>
      </c>
      <c r="BK217" s="173" t="n">
        <f aca="false">ROUND(I217*H217,2)</f>
        <v>0</v>
      </c>
      <c r="BL217" s="3" t="s">
        <v>222</v>
      </c>
      <c r="BM217" s="172" t="s">
        <v>1778</v>
      </c>
    </row>
    <row r="218" s="174" customFormat="true" ht="12.8" hidden="false" customHeight="false" outlineLevel="0" collapsed="false">
      <c r="B218" s="175"/>
      <c r="D218" s="176" t="s">
        <v>224</v>
      </c>
      <c r="F218" s="178" t="s">
        <v>1536</v>
      </c>
      <c r="H218" s="179" t="n">
        <v>0.578</v>
      </c>
      <c r="I218" s="180"/>
      <c r="L218" s="175"/>
      <c r="M218" s="181"/>
      <c r="N218" s="182"/>
      <c r="O218" s="182"/>
      <c r="P218" s="182"/>
      <c r="Q218" s="182"/>
      <c r="R218" s="182"/>
      <c r="S218" s="182"/>
      <c r="T218" s="183"/>
      <c r="AT218" s="177" t="s">
        <v>224</v>
      </c>
      <c r="AU218" s="177" t="s">
        <v>21</v>
      </c>
      <c r="AV218" s="174" t="s">
        <v>21</v>
      </c>
      <c r="AW218" s="174" t="s">
        <v>3</v>
      </c>
      <c r="AX218" s="174" t="s">
        <v>87</v>
      </c>
      <c r="AY218" s="177" t="s">
        <v>215</v>
      </c>
    </row>
    <row r="219" s="28" customFormat="true" ht="14.4" hidden="false" customHeight="true" outlineLevel="0" collapsed="false">
      <c r="A219" s="23"/>
      <c r="B219" s="160"/>
      <c r="C219" s="197" t="s">
        <v>29</v>
      </c>
      <c r="D219" s="197" t="s">
        <v>355</v>
      </c>
      <c r="E219" s="198" t="s">
        <v>1410</v>
      </c>
      <c r="F219" s="199" t="s">
        <v>1411</v>
      </c>
      <c r="G219" s="200" t="s">
        <v>461</v>
      </c>
      <c r="H219" s="201" t="n">
        <v>0.578</v>
      </c>
      <c r="I219" s="202"/>
      <c r="J219" s="203" t="n">
        <f aca="false">ROUND(I219*H219,2)</f>
        <v>0</v>
      </c>
      <c r="K219" s="199"/>
      <c r="L219" s="204"/>
      <c r="M219" s="205"/>
      <c r="N219" s="206" t="s">
        <v>50</v>
      </c>
      <c r="O219" s="56"/>
      <c r="P219" s="170" t="n">
        <f aca="false">O219*H219</f>
        <v>0</v>
      </c>
      <c r="Q219" s="170" t="n">
        <v>0.112</v>
      </c>
      <c r="R219" s="170" t="n">
        <f aca="false">Q219*H219</f>
        <v>0.064736</v>
      </c>
      <c r="S219" s="170" t="n">
        <v>0</v>
      </c>
      <c r="T219" s="171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2" t="s">
        <v>257</v>
      </c>
      <c r="AT219" s="172" t="s">
        <v>355</v>
      </c>
      <c r="AU219" s="172" t="s">
        <v>21</v>
      </c>
      <c r="AY219" s="3" t="s">
        <v>215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7</v>
      </c>
      <c r="BK219" s="173" t="n">
        <f aca="false">ROUND(I219*H219,2)</f>
        <v>0</v>
      </c>
      <c r="BL219" s="3" t="s">
        <v>222</v>
      </c>
      <c r="BM219" s="172" t="s">
        <v>1779</v>
      </c>
    </row>
    <row r="220" s="174" customFormat="true" ht="12.8" hidden="false" customHeight="false" outlineLevel="0" collapsed="false">
      <c r="B220" s="175"/>
      <c r="D220" s="176" t="s">
        <v>224</v>
      </c>
      <c r="F220" s="178" t="s">
        <v>1536</v>
      </c>
      <c r="H220" s="179" t="n">
        <v>0.578</v>
      </c>
      <c r="I220" s="180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224</v>
      </c>
      <c r="AU220" s="177" t="s">
        <v>21</v>
      </c>
      <c r="AV220" s="174" t="s">
        <v>21</v>
      </c>
      <c r="AW220" s="174" t="s">
        <v>3</v>
      </c>
      <c r="AX220" s="174" t="s">
        <v>87</v>
      </c>
      <c r="AY220" s="177" t="s">
        <v>215</v>
      </c>
    </row>
    <row r="221" s="28" customFormat="true" ht="14.4" hidden="false" customHeight="true" outlineLevel="0" collapsed="false">
      <c r="A221" s="23"/>
      <c r="B221" s="160"/>
      <c r="C221" s="161" t="s">
        <v>463</v>
      </c>
      <c r="D221" s="161" t="s">
        <v>217</v>
      </c>
      <c r="E221" s="162" t="s">
        <v>1413</v>
      </c>
      <c r="F221" s="163" t="s">
        <v>1414</v>
      </c>
      <c r="G221" s="164" t="s">
        <v>461</v>
      </c>
      <c r="H221" s="165" t="n">
        <v>0.578</v>
      </c>
      <c r="I221" s="166"/>
      <c r="J221" s="167" t="n">
        <f aca="false">ROUND(I221*H221,2)</f>
        <v>0</v>
      </c>
      <c r="K221" s="163" t="s">
        <v>221</v>
      </c>
      <c r="L221" s="24"/>
      <c r="M221" s="168"/>
      <c r="N221" s="169" t="s">
        <v>50</v>
      </c>
      <c r="O221" s="56"/>
      <c r="P221" s="170" t="n">
        <f aca="false">O221*H221</f>
        <v>0</v>
      </c>
      <c r="Q221" s="170" t="n">
        <v>0.21734</v>
      </c>
      <c r="R221" s="170" t="n">
        <f aca="false">Q221*H221</f>
        <v>0.12562252</v>
      </c>
      <c r="S221" s="170" t="n">
        <v>0</v>
      </c>
      <c r="T221" s="171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2" t="s">
        <v>222</v>
      </c>
      <c r="AT221" s="172" t="s">
        <v>217</v>
      </c>
      <c r="AU221" s="172" t="s">
        <v>21</v>
      </c>
      <c r="AY221" s="3" t="s">
        <v>215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7</v>
      </c>
      <c r="BK221" s="173" t="n">
        <f aca="false">ROUND(I221*H221,2)</f>
        <v>0</v>
      </c>
      <c r="BL221" s="3" t="s">
        <v>222</v>
      </c>
      <c r="BM221" s="172" t="s">
        <v>1780</v>
      </c>
    </row>
    <row r="222" s="174" customFormat="true" ht="12.8" hidden="false" customHeight="false" outlineLevel="0" collapsed="false">
      <c r="B222" s="175"/>
      <c r="D222" s="176" t="s">
        <v>224</v>
      </c>
      <c r="F222" s="178" t="s">
        <v>1536</v>
      </c>
      <c r="H222" s="179" t="n">
        <v>0.578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224</v>
      </c>
      <c r="AU222" s="177" t="s">
        <v>21</v>
      </c>
      <c r="AV222" s="174" t="s">
        <v>21</v>
      </c>
      <c r="AW222" s="174" t="s">
        <v>3</v>
      </c>
      <c r="AX222" s="174" t="s">
        <v>87</v>
      </c>
      <c r="AY222" s="177" t="s">
        <v>215</v>
      </c>
    </row>
    <row r="223" s="28" customFormat="true" ht="14.4" hidden="false" customHeight="true" outlineLevel="0" collapsed="false">
      <c r="A223" s="23"/>
      <c r="B223" s="160"/>
      <c r="C223" s="197" t="s">
        <v>467</v>
      </c>
      <c r="D223" s="197" t="s">
        <v>355</v>
      </c>
      <c r="E223" s="198" t="s">
        <v>1419</v>
      </c>
      <c r="F223" s="199" t="s">
        <v>1420</v>
      </c>
      <c r="G223" s="200" t="s">
        <v>461</v>
      </c>
      <c r="H223" s="201" t="n">
        <v>0.578</v>
      </c>
      <c r="I223" s="202"/>
      <c r="J223" s="203" t="n">
        <f aca="false">ROUND(I223*H223,2)</f>
        <v>0</v>
      </c>
      <c r="K223" s="199" t="s">
        <v>221</v>
      </c>
      <c r="L223" s="204"/>
      <c r="M223" s="205"/>
      <c r="N223" s="206" t="s">
        <v>50</v>
      </c>
      <c r="O223" s="56"/>
      <c r="P223" s="170" t="n">
        <f aca="false">O223*H223</f>
        <v>0</v>
      </c>
      <c r="Q223" s="170" t="n">
        <v>0.0506</v>
      </c>
      <c r="R223" s="170" t="n">
        <f aca="false">Q223*H223</f>
        <v>0.0292468</v>
      </c>
      <c r="S223" s="170" t="n">
        <v>0</v>
      </c>
      <c r="T223" s="171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2" t="s">
        <v>257</v>
      </c>
      <c r="AT223" s="172" t="s">
        <v>355</v>
      </c>
      <c r="AU223" s="172" t="s">
        <v>21</v>
      </c>
      <c r="AY223" s="3" t="s">
        <v>215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87</v>
      </c>
      <c r="BK223" s="173" t="n">
        <f aca="false">ROUND(I223*H223,2)</f>
        <v>0</v>
      </c>
      <c r="BL223" s="3" t="s">
        <v>222</v>
      </c>
      <c r="BM223" s="172" t="s">
        <v>1781</v>
      </c>
    </row>
    <row r="224" s="174" customFormat="true" ht="12.8" hidden="false" customHeight="false" outlineLevel="0" collapsed="false">
      <c r="B224" s="175"/>
      <c r="D224" s="176" t="s">
        <v>224</v>
      </c>
      <c r="F224" s="178" t="s">
        <v>1536</v>
      </c>
      <c r="H224" s="179" t="n">
        <v>0.578</v>
      </c>
      <c r="I224" s="180"/>
      <c r="L224" s="175"/>
      <c r="M224" s="181"/>
      <c r="N224" s="182"/>
      <c r="O224" s="182"/>
      <c r="P224" s="182"/>
      <c r="Q224" s="182"/>
      <c r="R224" s="182"/>
      <c r="S224" s="182"/>
      <c r="T224" s="183"/>
      <c r="AT224" s="177" t="s">
        <v>224</v>
      </c>
      <c r="AU224" s="177" t="s">
        <v>21</v>
      </c>
      <c r="AV224" s="174" t="s">
        <v>21</v>
      </c>
      <c r="AW224" s="174" t="s">
        <v>3</v>
      </c>
      <c r="AX224" s="174" t="s">
        <v>87</v>
      </c>
      <c r="AY224" s="177" t="s">
        <v>215</v>
      </c>
    </row>
    <row r="225" s="28" customFormat="true" ht="14.4" hidden="false" customHeight="true" outlineLevel="0" collapsed="false">
      <c r="A225" s="23"/>
      <c r="B225" s="160"/>
      <c r="C225" s="197" t="s">
        <v>471</v>
      </c>
      <c r="D225" s="197" t="s">
        <v>355</v>
      </c>
      <c r="E225" s="198" t="s">
        <v>1422</v>
      </c>
      <c r="F225" s="199" t="s">
        <v>1423</v>
      </c>
      <c r="G225" s="200" t="s">
        <v>461</v>
      </c>
      <c r="H225" s="201" t="n">
        <v>0.578</v>
      </c>
      <c r="I225" s="202"/>
      <c r="J225" s="203" t="n">
        <f aca="false">ROUND(I225*H225,2)</f>
        <v>0</v>
      </c>
      <c r="K225" s="199" t="s">
        <v>221</v>
      </c>
      <c r="L225" s="204"/>
      <c r="M225" s="205"/>
      <c r="N225" s="206" t="s">
        <v>50</v>
      </c>
      <c r="O225" s="56"/>
      <c r="P225" s="170" t="n">
        <f aca="false">O225*H225</f>
        <v>0</v>
      </c>
      <c r="Q225" s="170" t="n">
        <v>0.011</v>
      </c>
      <c r="R225" s="170" t="n">
        <f aca="false">Q225*H225</f>
        <v>0.006358</v>
      </c>
      <c r="S225" s="170" t="n">
        <v>0</v>
      </c>
      <c r="T225" s="171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72" t="s">
        <v>257</v>
      </c>
      <c r="AT225" s="172" t="s">
        <v>355</v>
      </c>
      <c r="AU225" s="172" t="s">
        <v>21</v>
      </c>
      <c r="AY225" s="3" t="s">
        <v>215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87</v>
      </c>
      <c r="BK225" s="173" t="n">
        <f aca="false">ROUND(I225*H225,2)</f>
        <v>0</v>
      </c>
      <c r="BL225" s="3" t="s">
        <v>222</v>
      </c>
      <c r="BM225" s="172" t="s">
        <v>1782</v>
      </c>
    </row>
    <row r="226" s="28" customFormat="true" ht="12.8" hidden="false" customHeight="false" outlineLevel="0" collapsed="false">
      <c r="A226" s="23"/>
      <c r="B226" s="24"/>
      <c r="C226" s="23"/>
      <c r="D226" s="176" t="s">
        <v>229</v>
      </c>
      <c r="E226" s="23"/>
      <c r="F226" s="184" t="s">
        <v>1338</v>
      </c>
      <c r="G226" s="23"/>
      <c r="H226" s="23"/>
      <c r="I226" s="185"/>
      <c r="J226" s="23"/>
      <c r="K226" s="23"/>
      <c r="L226" s="24"/>
      <c r="M226" s="186"/>
      <c r="N226" s="187"/>
      <c r="O226" s="56"/>
      <c r="P226" s="56"/>
      <c r="Q226" s="56"/>
      <c r="R226" s="56"/>
      <c r="S226" s="56"/>
      <c r="T226" s="57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3" t="s">
        <v>229</v>
      </c>
      <c r="AU226" s="3" t="s">
        <v>21</v>
      </c>
    </row>
    <row r="227" s="174" customFormat="true" ht="12.8" hidden="false" customHeight="false" outlineLevel="0" collapsed="false">
      <c r="B227" s="175"/>
      <c r="D227" s="176" t="s">
        <v>224</v>
      </c>
      <c r="F227" s="178" t="s">
        <v>1536</v>
      </c>
      <c r="H227" s="179" t="n">
        <v>0.578</v>
      </c>
      <c r="I227" s="180"/>
      <c r="L227" s="175"/>
      <c r="M227" s="181"/>
      <c r="N227" s="182"/>
      <c r="O227" s="182"/>
      <c r="P227" s="182"/>
      <c r="Q227" s="182"/>
      <c r="R227" s="182"/>
      <c r="S227" s="182"/>
      <c r="T227" s="183"/>
      <c r="AT227" s="177" t="s">
        <v>224</v>
      </c>
      <c r="AU227" s="177" t="s">
        <v>21</v>
      </c>
      <c r="AV227" s="174" t="s">
        <v>21</v>
      </c>
      <c r="AW227" s="174" t="s">
        <v>3</v>
      </c>
      <c r="AX227" s="174" t="s">
        <v>87</v>
      </c>
      <c r="AY227" s="177" t="s">
        <v>215</v>
      </c>
    </row>
    <row r="228" s="28" customFormat="true" ht="14.4" hidden="false" customHeight="true" outlineLevel="0" collapsed="false">
      <c r="A228" s="23"/>
      <c r="B228" s="160"/>
      <c r="C228" s="161" t="s">
        <v>475</v>
      </c>
      <c r="D228" s="161" t="s">
        <v>217</v>
      </c>
      <c r="E228" s="162" t="s">
        <v>1783</v>
      </c>
      <c r="F228" s="163" t="s">
        <v>1784</v>
      </c>
      <c r="G228" s="164" t="s">
        <v>270</v>
      </c>
      <c r="H228" s="165" t="n">
        <v>3.794</v>
      </c>
      <c r="I228" s="166"/>
      <c r="J228" s="167" t="n">
        <f aca="false">ROUND(I228*H228,2)</f>
        <v>0</v>
      </c>
      <c r="K228" s="163" t="s">
        <v>221</v>
      </c>
      <c r="L228" s="24"/>
      <c r="M228" s="168"/>
      <c r="N228" s="169" t="s">
        <v>50</v>
      </c>
      <c r="O228" s="56"/>
      <c r="P228" s="170" t="n">
        <f aca="false">O228*H228</f>
        <v>0</v>
      </c>
      <c r="Q228" s="170" t="n">
        <v>2.25634</v>
      </c>
      <c r="R228" s="170" t="n">
        <f aca="false">Q228*H228</f>
        <v>8.56055396</v>
      </c>
      <c r="S228" s="170" t="n">
        <v>0</v>
      </c>
      <c r="T228" s="171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2" t="s">
        <v>222</v>
      </c>
      <c r="AT228" s="172" t="s">
        <v>217</v>
      </c>
      <c r="AU228" s="172" t="s">
        <v>21</v>
      </c>
      <c r="AY228" s="3" t="s">
        <v>215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87</v>
      </c>
      <c r="BK228" s="173" t="n">
        <f aca="false">ROUND(I228*H228,2)</f>
        <v>0</v>
      </c>
      <c r="BL228" s="3" t="s">
        <v>222</v>
      </c>
      <c r="BM228" s="172" t="s">
        <v>1785</v>
      </c>
    </row>
    <row r="229" s="174" customFormat="true" ht="12.8" hidden="false" customHeight="false" outlineLevel="0" collapsed="false">
      <c r="B229" s="175"/>
      <c r="D229" s="176" t="s">
        <v>224</v>
      </c>
      <c r="E229" s="177"/>
      <c r="F229" s="178" t="s">
        <v>2144</v>
      </c>
      <c r="H229" s="179" t="n">
        <v>6.362</v>
      </c>
      <c r="I229" s="180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224</v>
      </c>
      <c r="AU229" s="177" t="s">
        <v>21</v>
      </c>
      <c r="AV229" s="174" t="s">
        <v>21</v>
      </c>
      <c r="AW229" s="174" t="s">
        <v>40</v>
      </c>
      <c r="AX229" s="174" t="s">
        <v>79</v>
      </c>
      <c r="AY229" s="177" t="s">
        <v>215</v>
      </c>
    </row>
    <row r="230" s="174" customFormat="true" ht="12.8" hidden="false" customHeight="false" outlineLevel="0" collapsed="false">
      <c r="B230" s="175"/>
      <c r="D230" s="176" t="s">
        <v>224</v>
      </c>
      <c r="E230" s="177"/>
      <c r="F230" s="178" t="s">
        <v>2145</v>
      </c>
      <c r="H230" s="179" t="n">
        <v>0.198</v>
      </c>
      <c r="I230" s="180"/>
      <c r="L230" s="175"/>
      <c r="M230" s="181"/>
      <c r="N230" s="182"/>
      <c r="O230" s="182"/>
      <c r="P230" s="182"/>
      <c r="Q230" s="182"/>
      <c r="R230" s="182"/>
      <c r="S230" s="182"/>
      <c r="T230" s="183"/>
      <c r="AT230" s="177" t="s">
        <v>224</v>
      </c>
      <c r="AU230" s="177" t="s">
        <v>21</v>
      </c>
      <c r="AV230" s="174" t="s">
        <v>21</v>
      </c>
      <c r="AW230" s="174" t="s">
        <v>40</v>
      </c>
      <c r="AX230" s="174" t="s">
        <v>79</v>
      </c>
      <c r="AY230" s="177" t="s">
        <v>215</v>
      </c>
    </row>
    <row r="231" s="188" customFormat="true" ht="12.8" hidden="false" customHeight="false" outlineLevel="0" collapsed="false">
      <c r="B231" s="189"/>
      <c r="D231" s="176" t="s">
        <v>224</v>
      </c>
      <c r="E231" s="190"/>
      <c r="F231" s="191" t="s">
        <v>233</v>
      </c>
      <c r="H231" s="192" t="n">
        <v>6.56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224</v>
      </c>
      <c r="AU231" s="190" t="s">
        <v>21</v>
      </c>
      <c r="AV231" s="188" t="s">
        <v>222</v>
      </c>
      <c r="AW231" s="188" t="s">
        <v>40</v>
      </c>
      <c r="AX231" s="188" t="s">
        <v>87</v>
      </c>
      <c r="AY231" s="190" t="s">
        <v>215</v>
      </c>
    </row>
    <row r="232" s="174" customFormat="true" ht="12.8" hidden="false" customHeight="false" outlineLevel="0" collapsed="false">
      <c r="B232" s="175"/>
      <c r="D232" s="176" t="s">
        <v>224</v>
      </c>
      <c r="F232" s="178" t="s">
        <v>2146</v>
      </c>
      <c r="H232" s="179" t="n">
        <v>3.794</v>
      </c>
      <c r="I232" s="180"/>
      <c r="L232" s="175"/>
      <c r="M232" s="181"/>
      <c r="N232" s="182"/>
      <c r="O232" s="182"/>
      <c r="P232" s="182"/>
      <c r="Q232" s="182"/>
      <c r="R232" s="182"/>
      <c r="S232" s="182"/>
      <c r="T232" s="183"/>
      <c r="AT232" s="177" t="s">
        <v>224</v>
      </c>
      <c r="AU232" s="177" t="s">
        <v>21</v>
      </c>
      <c r="AV232" s="174" t="s">
        <v>21</v>
      </c>
      <c r="AW232" s="174" t="s">
        <v>3</v>
      </c>
      <c r="AX232" s="174" t="s">
        <v>87</v>
      </c>
      <c r="AY232" s="177" t="s">
        <v>215</v>
      </c>
    </row>
    <row r="233" s="28" customFormat="true" ht="14.4" hidden="false" customHeight="true" outlineLevel="0" collapsed="false">
      <c r="A233" s="23"/>
      <c r="B233" s="160"/>
      <c r="C233" s="161" t="s">
        <v>482</v>
      </c>
      <c r="D233" s="161" t="s">
        <v>217</v>
      </c>
      <c r="E233" s="162" t="s">
        <v>1426</v>
      </c>
      <c r="F233" s="163" t="s">
        <v>1427</v>
      </c>
      <c r="G233" s="164" t="s">
        <v>260</v>
      </c>
      <c r="H233" s="165" t="n">
        <v>24.792</v>
      </c>
      <c r="I233" s="166"/>
      <c r="J233" s="167" t="n">
        <f aca="false">ROUND(I233*H233,2)</f>
        <v>0</v>
      </c>
      <c r="K233" s="163" t="s">
        <v>221</v>
      </c>
      <c r="L233" s="24"/>
      <c r="M233" s="168"/>
      <c r="N233" s="169" t="s">
        <v>50</v>
      </c>
      <c r="O233" s="56"/>
      <c r="P233" s="170" t="n">
        <f aca="false">O233*H233</f>
        <v>0</v>
      </c>
      <c r="Q233" s="170" t="n">
        <v>0.00019</v>
      </c>
      <c r="R233" s="170" t="n">
        <f aca="false">Q233*H233</f>
        <v>0.00471048</v>
      </c>
      <c r="S233" s="170" t="n">
        <v>0</v>
      </c>
      <c r="T233" s="171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2" t="s">
        <v>222</v>
      </c>
      <c r="AT233" s="172" t="s">
        <v>217</v>
      </c>
      <c r="AU233" s="172" t="s">
        <v>21</v>
      </c>
      <c r="AY233" s="3" t="s">
        <v>215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87</v>
      </c>
      <c r="BK233" s="173" t="n">
        <f aca="false">ROUND(I233*H233,2)</f>
        <v>0</v>
      </c>
      <c r="BL233" s="3" t="s">
        <v>222</v>
      </c>
      <c r="BM233" s="172" t="s">
        <v>1789</v>
      </c>
    </row>
    <row r="234" s="174" customFormat="true" ht="12.8" hidden="false" customHeight="false" outlineLevel="0" collapsed="false">
      <c r="B234" s="175"/>
      <c r="D234" s="176" t="s">
        <v>224</v>
      </c>
      <c r="E234" s="177"/>
      <c r="F234" s="178" t="s">
        <v>2147</v>
      </c>
      <c r="H234" s="179" t="n">
        <v>36.49</v>
      </c>
      <c r="I234" s="180"/>
      <c r="L234" s="175"/>
      <c r="M234" s="181"/>
      <c r="N234" s="182"/>
      <c r="O234" s="182"/>
      <c r="P234" s="182"/>
      <c r="Q234" s="182"/>
      <c r="R234" s="182"/>
      <c r="S234" s="182"/>
      <c r="T234" s="183"/>
      <c r="AT234" s="177" t="s">
        <v>224</v>
      </c>
      <c r="AU234" s="177" t="s">
        <v>21</v>
      </c>
      <c r="AV234" s="174" t="s">
        <v>21</v>
      </c>
      <c r="AW234" s="174" t="s">
        <v>40</v>
      </c>
      <c r="AX234" s="174" t="s">
        <v>79</v>
      </c>
      <c r="AY234" s="177" t="s">
        <v>215</v>
      </c>
    </row>
    <row r="235" s="174" customFormat="true" ht="12.8" hidden="false" customHeight="false" outlineLevel="0" collapsed="false">
      <c r="B235" s="175"/>
      <c r="D235" s="176" t="s">
        <v>224</v>
      </c>
      <c r="E235" s="177"/>
      <c r="F235" s="178" t="s">
        <v>1791</v>
      </c>
      <c r="H235" s="179" t="n">
        <v>6.38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224</v>
      </c>
      <c r="AU235" s="177" t="s">
        <v>21</v>
      </c>
      <c r="AV235" s="174" t="s">
        <v>21</v>
      </c>
      <c r="AW235" s="174" t="s">
        <v>40</v>
      </c>
      <c r="AX235" s="174" t="s">
        <v>79</v>
      </c>
      <c r="AY235" s="177" t="s">
        <v>215</v>
      </c>
    </row>
    <row r="236" s="188" customFormat="true" ht="12.8" hidden="false" customHeight="false" outlineLevel="0" collapsed="false">
      <c r="B236" s="189"/>
      <c r="D236" s="176" t="s">
        <v>224</v>
      </c>
      <c r="E236" s="190"/>
      <c r="F236" s="191" t="s">
        <v>233</v>
      </c>
      <c r="H236" s="192" t="n">
        <v>42.87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224</v>
      </c>
      <c r="AU236" s="190" t="s">
        <v>21</v>
      </c>
      <c r="AV236" s="188" t="s">
        <v>222</v>
      </c>
      <c r="AW236" s="188" t="s">
        <v>40</v>
      </c>
      <c r="AX236" s="188" t="s">
        <v>87</v>
      </c>
      <c r="AY236" s="190" t="s">
        <v>215</v>
      </c>
    </row>
    <row r="237" s="174" customFormat="true" ht="12.8" hidden="false" customHeight="false" outlineLevel="0" collapsed="false">
      <c r="B237" s="175"/>
      <c r="D237" s="176" t="s">
        <v>224</v>
      </c>
      <c r="F237" s="178" t="s">
        <v>2148</v>
      </c>
      <c r="H237" s="179" t="n">
        <v>24.792</v>
      </c>
      <c r="I237" s="180"/>
      <c r="L237" s="175"/>
      <c r="M237" s="181"/>
      <c r="N237" s="182"/>
      <c r="O237" s="182"/>
      <c r="P237" s="182"/>
      <c r="Q237" s="182"/>
      <c r="R237" s="182"/>
      <c r="S237" s="182"/>
      <c r="T237" s="183"/>
      <c r="AT237" s="177" t="s">
        <v>224</v>
      </c>
      <c r="AU237" s="177" t="s">
        <v>21</v>
      </c>
      <c r="AV237" s="174" t="s">
        <v>21</v>
      </c>
      <c r="AW237" s="174" t="s">
        <v>3</v>
      </c>
      <c r="AX237" s="174" t="s">
        <v>87</v>
      </c>
      <c r="AY237" s="177" t="s">
        <v>215</v>
      </c>
    </row>
    <row r="238" s="28" customFormat="true" ht="14.4" hidden="false" customHeight="true" outlineLevel="0" collapsed="false">
      <c r="A238" s="23"/>
      <c r="B238" s="160"/>
      <c r="C238" s="161" t="s">
        <v>490</v>
      </c>
      <c r="D238" s="161" t="s">
        <v>217</v>
      </c>
      <c r="E238" s="162" t="s">
        <v>1430</v>
      </c>
      <c r="F238" s="163" t="s">
        <v>1431</v>
      </c>
      <c r="G238" s="164" t="s">
        <v>260</v>
      </c>
      <c r="H238" s="165" t="n">
        <v>24.792</v>
      </c>
      <c r="I238" s="166"/>
      <c r="J238" s="167" t="n">
        <f aca="false">ROUND(I238*H238,2)</f>
        <v>0</v>
      </c>
      <c r="K238" s="163" t="s">
        <v>221</v>
      </c>
      <c r="L238" s="24"/>
      <c r="M238" s="168"/>
      <c r="N238" s="169" t="s">
        <v>50</v>
      </c>
      <c r="O238" s="56"/>
      <c r="P238" s="170" t="n">
        <f aca="false">O238*H238</f>
        <v>0</v>
      </c>
      <c r="Q238" s="170" t="n">
        <v>9E-005</v>
      </c>
      <c r="R238" s="170" t="n">
        <f aca="false">Q238*H238</f>
        <v>0.00223128</v>
      </c>
      <c r="S238" s="170" t="n">
        <v>0</v>
      </c>
      <c r="T238" s="171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2" t="s">
        <v>222</v>
      </c>
      <c r="AT238" s="172" t="s">
        <v>217</v>
      </c>
      <c r="AU238" s="172" t="s">
        <v>21</v>
      </c>
      <c r="AY238" s="3" t="s">
        <v>215</v>
      </c>
      <c r="BE238" s="173" t="n">
        <f aca="false">IF(N238="základní",J238,0)</f>
        <v>0</v>
      </c>
      <c r="BF238" s="173" t="n">
        <f aca="false">IF(N238="snížená",J238,0)</f>
        <v>0</v>
      </c>
      <c r="BG238" s="173" t="n">
        <f aca="false">IF(N238="zákl. přenesená",J238,0)</f>
        <v>0</v>
      </c>
      <c r="BH238" s="173" t="n">
        <f aca="false">IF(N238="sníž. přenesená",J238,0)</f>
        <v>0</v>
      </c>
      <c r="BI238" s="173" t="n">
        <f aca="false">IF(N238="nulová",J238,0)</f>
        <v>0</v>
      </c>
      <c r="BJ238" s="3" t="s">
        <v>87</v>
      </c>
      <c r="BK238" s="173" t="n">
        <f aca="false">ROUND(I238*H238,2)</f>
        <v>0</v>
      </c>
      <c r="BL238" s="3" t="s">
        <v>222</v>
      </c>
      <c r="BM238" s="172" t="s">
        <v>1793</v>
      </c>
    </row>
    <row r="239" s="174" customFormat="true" ht="12.8" hidden="false" customHeight="false" outlineLevel="0" collapsed="false">
      <c r="B239" s="175"/>
      <c r="D239" s="176" t="s">
        <v>224</v>
      </c>
      <c r="F239" s="178" t="s">
        <v>2148</v>
      </c>
      <c r="H239" s="179" t="n">
        <v>24.792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224</v>
      </c>
      <c r="AU239" s="177" t="s">
        <v>21</v>
      </c>
      <c r="AV239" s="174" t="s">
        <v>21</v>
      </c>
      <c r="AW239" s="174" t="s">
        <v>3</v>
      </c>
      <c r="AX239" s="174" t="s">
        <v>87</v>
      </c>
      <c r="AY239" s="177" t="s">
        <v>215</v>
      </c>
    </row>
    <row r="240" s="28" customFormat="true" ht="14.4" hidden="false" customHeight="true" outlineLevel="0" collapsed="false">
      <c r="A240" s="23"/>
      <c r="B240" s="160"/>
      <c r="C240" s="161" t="s">
        <v>495</v>
      </c>
      <c r="D240" s="161" t="s">
        <v>217</v>
      </c>
      <c r="E240" s="162" t="s">
        <v>1433</v>
      </c>
      <c r="F240" s="163" t="s">
        <v>1434</v>
      </c>
      <c r="G240" s="164" t="s">
        <v>1435</v>
      </c>
      <c r="H240" s="165" t="n">
        <v>0.11</v>
      </c>
      <c r="I240" s="166"/>
      <c r="J240" s="167" t="n">
        <f aca="false">ROUND(I240*H240,2)</f>
        <v>0</v>
      </c>
      <c r="K240" s="163"/>
      <c r="L240" s="24"/>
      <c r="M240" s="168"/>
      <c r="N240" s="169" t="s">
        <v>50</v>
      </c>
      <c r="O240" s="56"/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72" t="s">
        <v>222</v>
      </c>
      <c r="AT240" s="172" t="s">
        <v>217</v>
      </c>
      <c r="AU240" s="172" t="s">
        <v>21</v>
      </c>
      <c r="AY240" s="3" t="s">
        <v>215</v>
      </c>
      <c r="BE240" s="173" t="n">
        <f aca="false">IF(N240="základní",J240,0)</f>
        <v>0</v>
      </c>
      <c r="BF240" s="173" t="n">
        <f aca="false">IF(N240="snížená",J240,0)</f>
        <v>0</v>
      </c>
      <c r="BG240" s="173" t="n">
        <f aca="false">IF(N240="zákl. přenesená",J240,0)</f>
        <v>0</v>
      </c>
      <c r="BH240" s="173" t="n">
        <f aca="false">IF(N240="sníž. přenesená",J240,0)</f>
        <v>0</v>
      </c>
      <c r="BI240" s="173" t="n">
        <f aca="false">IF(N240="nulová",J240,0)</f>
        <v>0</v>
      </c>
      <c r="BJ240" s="3" t="s">
        <v>87</v>
      </c>
      <c r="BK240" s="173" t="n">
        <f aca="false">ROUND(I240*H240,2)</f>
        <v>0</v>
      </c>
      <c r="BL240" s="3" t="s">
        <v>222</v>
      </c>
      <c r="BM240" s="172" t="s">
        <v>1794</v>
      </c>
    </row>
    <row r="241" s="174" customFormat="true" ht="12.8" hidden="false" customHeight="false" outlineLevel="0" collapsed="false">
      <c r="B241" s="175"/>
      <c r="D241" s="176" t="s">
        <v>224</v>
      </c>
      <c r="F241" s="178" t="s">
        <v>1795</v>
      </c>
      <c r="H241" s="179" t="n">
        <v>0.11</v>
      </c>
      <c r="I241" s="180"/>
      <c r="L241" s="175"/>
      <c r="M241" s="181"/>
      <c r="N241" s="182"/>
      <c r="O241" s="182"/>
      <c r="P241" s="182"/>
      <c r="Q241" s="182"/>
      <c r="R241" s="182"/>
      <c r="S241" s="182"/>
      <c r="T241" s="183"/>
      <c r="AT241" s="177" t="s">
        <v>224</v>
      </c>
      <c r="AU241" s="177" t="s">
        <v>21</v>
      </c>
      <c r="AV241" s="174" t="s">
        <v>21</v>
      </c>
      <c r="AW241" s="174" t="s">
        <v>3</v>
      </c>
      <c r="AX241" s="174" t="s">
        <v>87</v>
      </c>
      <c r="AY241" s="177" t="s">
        <v>215</v>
      </c>
    </row>
    <row r="242" s="146" customFormat="true" ht="22.8" hidden="false" customHeight="true" outlineLevel="0" collapsed="false">
      <c r="B242" s="147"/>
      <c r="D242" s="148" t="s">
        <v>78</v>
      </c>
      <c r="E242" s="158" t="s">
        <v>592</v>
      </c>
      <c r="F242" s="158" t="s">
        <v>593</v>
      </c>
      <c r="I242" s="150"/>
      <c r="J242" s="159" t="n">
        <f aca="false">BK242</f>
        <v>0</v>
      </c>
      <c r="L242" s="147"/>
      <c r="M242" s="152"/>
      <c r="N242" s="153"/>
      <c r="O242" s="153"/>
      <c r="P242" s="154" t="n">
        <f aca="false">SUM(P243:P246)</f>
        <v>0</v>
      </c>
      <c r="Q242" s="153"/>
      <c r="R242" s="154" t="n">
        <f aca="false">SUM(R243:R246)</f>
        <v>0</v>
      </c>
      <c r="S242" s="153"/>
      <c r="T242" s="155" t="n">
        <f aca="false">SUM(T243:T246)</f>
        <v>0</v>
      </c>
      <c r="AR242" s="148" t="s">
        <v>87</v>
      </c>
      <c r="AT242" s="156" t="s">
        <v>78</v>
      </c>
      <c r="AU242" s="156" t="s">
        <v>87</v>
      </c>
      <c r="AY242" s="148" t="s">
        <v>215</v>
      </c>
      <c r="BK242" s="157" t="n">
        <f aca="false">SUM(BK243:BK246)</f>
        <v>0</v>
      </c>
    </row>
    <row r="243" s="28" customFormat="true" ht="24.15" hidden="false" customHeight="true" outlineLevel="0" collapsed="false">
      <c r="A243" s="23"/>
      <c r="B243" s="160"/>
      <c r="C243" s="161" t="s">
        <v>503</v>
      </c>
      <c r="D243" s="161" t="s">
        <v>217</v>
      </c>
      <c r="E243" s="162" t="s">
        <v>1452</v>
      </c>
      <c r="F243" s="163" t="s">
        <v>1453</v>
      </c>
      <c r="G243" s="164" t="s">
        <v>299</v>
      </c>
      <c r="H243" s="165" t="n">
        <v>61.775</v>
      </c>
      <c r="I243" s="166"/>
      <c r="J243" s="167" t="n">
        <f aca="false">ROUND(I243*H243,2)</f>
        <v>0</v>
      </c>
      <c r="K243" s="163" t="s">
        <v>221</v>
      </c>
      <c r="L243" s="24"/>
      <c r="M243" s="168"/>
      <c r="N243" s="169" t="s">
        <v>50</v>
      </c>
      <c r="O243" s="56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0</v>
      </c>
      <c r="T243" s="171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2" t="s">
        <v>222</v>
      </c>
      <c r="AT243" s="172" t="s">
        <v>217</v>
      </c>
      <c r="AU243" s="172" t="s">
        <v>21</v>
      </c>
      <c r="AY243" s="3" t="s">
        <v>215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87</v>
      </c>
      <c r="BK243" s="173" t="n">
        <f aca="false">ROUND(I243*H243,2)</f>
        <v>0</v>
      </c>
      <c r="BL243" s="3" t="s">
        <v>222</v>
      </c>
      <c r="BM243" s="172" t="s">
        <v>1796</v>
      </c>
    </row>
    <row r="244" s="174" customFormat="true" ht="12.8" hidden="false" customHeight="false" outlineLevel="0" collapsed="false">
      <c r="B244" s="175"/>
      <c r="D244" s="176" t="s">
        <v>224</v>
      </c>
      <c r="F244" s="178" t="s">
        <v>2149</v>
      </c>
      <c r="H244" s="179" t="n">
        <v>61.775</v>
      </c>
      <c r="I244" s="180"/>
      <c r="L244" s="175"/>
      <c r="M244" s="181"/>
      <c r="N244" s="182"/>
      <c r="O244" s="182"/>
      <c r="P244" s="182"/>
      <c r="Q244" s="182"/>
      <c r="R244" s="182"/>
      <c r="S244" s="182"/>
      <c r="T244" s="183"/>
      <c r="AT244" s="177" t="s">
        <v>224</v>
      </c>
      <c r="AU244" s="177" t="s">
        <v>21</v>
      </c>
      <c r="AV244" s="174" t="s">
        <v>21</v>
      </c>
      <c r="AW244" s="174" t="s">
        <v>3</v>
      </c>
      <c r="AX244" s="174" t="s">
        <v>87</v>
      </c>
      <c r="AY244" s="177" t="s">
        <v>215</v>
      </c>
    </row>
    <row r="245" s="28" customFormat="true" ht="24.15" hidden="false" customHeight="true" outlineLevel="0" collapsed="false">
      <c r="A245" s="23"/>
      <c r="B245" s="160"/>
      <c r="C245" s="161" t="s">
        <v>514</v>
      </c>
      <c r="D245" s="161" t="s">
        <v>217</v>
      </c>
      <c r="E245" s="162" t="s">
        <v>1456</v>
      </c>
      <c r="F245" s="163" t="s">
        <v>1457</v>
      </c>
      <c r="G245" s="164" t="s">
        <v>299</v>
      </c>
      <c r="H245" s="165" t="n">
        <v>61.775</v>
      </c>
      <c r="I245" s="166"/>
      <c r="J245" s="167" t="n">
        <f aca="false">ROUND(I245*H245,2)</f>
        <v>0</v>
      </c>
      <c r="K245" s="163" t="s">
        <v>221</v>
      </c>
      <c r="L245" s="24"/>
      <c r="M245" s="168"/>
      <c r="N245" s="169" t="s">
        <v>50</v>
      </c>
      <c r="O245" s="56"/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</v>
      </c>
      <c r="T245" s="171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2" t="s">
        <v>222</v>
      </c>
      <c r="AT245" s="172" t="s">
        <v>217</v>
      </c>
      <c r="AU245" s="172" t="s">
        <v>21</v>
      </c>
      <c r="AY245" s="3" t="s">
        <v>215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87</v>
      </c>
      <c r="BK245" s="173" t="n">
        <f aca="false">ROUND(I245*H245,2)</f>
        <v>0</v>
      </c>
      <c r="BL245" s="3" t="s">
        <v>222</v>
      </c>
      <c r="BM245" s="172" t="s">
        <v>1798</v>
      </c>
    </row>
    <row r="246" s="174" customFormat="true" ht="12.8" hidden="false" customHeight="false" outlineLevel="0" collapsed="false">
      <c r="B246" s="175"/>
      <c r="D246" s="176" t="s">
        <v>224</v>
      </c>
      <c r="F246" s="178" t="s">
        <v>2149</v>
      </c>
      <c r="H246" s="179" t="n">
        <v>61.775</v>
      </c>
      <c r="I246" s="180"/>
      <c r="L246" s="175"/>
      <c r="M246" s="181"/>
      <c r="N246" s="182"/>
      <c r="O246" s="182"/>
      <c r="P246" s="182"/>
      <c r="Q246" s="182"/>
      <c r="R246" s="182"/>
      <c r="S246" s="182"/>
      <c r="T246" s="183"/>
      <c r="AT246" s="177" t="s">
        <v>224</v>
      </c>
      <c r="AU246" s="177" t="s">
        <v>21</v>
      </c>
      <c r="AV246" s="174" t="s">
        <v>21</v>
      </c>
      <c r="AW246" s="174" t="s">
        <v>3</v>
      </c>
      <c r="AX246" s="174" t="s">
        <v>87</v>
      </c>
      <c r="AY246" s="177" t="s">
        <v>215</v>
      </c>
    </row>
    <row r="247" s="146" customFormat="true" ht="25.9" hidden="false" customHeight="true" outlineLevel="0" collapsed="false">
      <c r="B247" s="147"/>
      <c r="D247" s="148" t="s">
        <v>78</v>
      </c>
      <c r="E247" s="149" t="s">
        <v>1622</v>
      </c>
      <c r="F247" s="149" t="s">
        <v>1623</v>
      </c>
      <c r="I247" s="150"/>
      <c r="J247" s="151" t="n">
        <f aca="false">BK247</f>
        <v>0</v>
      </c>
      <c r="L247" s="147"/>
      <c r="M247" s="152"/>
      <c r="N247" s="153"/>
      <c r="O247" s="153"/>
      <c r="P247" s="154" t="n">
        <f aca="false">P248</f>
        <v>0</v>
      </c>
      <c r="Q247" s="153"/>
      <c r="R247" s="154" t="n">
        <f aca="false">R248</f>
        <v>0</v>
      </c>
      <c r="S247" s="153"/>
      <c r="T247" s="155" t="n">
        <f aca="false">T248</f>
        <v>0</v>
      </c>
      <c r="AR247" s="148" t="s">
        <v>244</v>
      </c>
      <c r="AT247" s="156" t="s">
        <v>78</v>
      </c>
      <c r="AU247" s="156" t="s">
        <v>79</v>
      </c>
      <c r="AY247" s="148" t="s">
        <v>215</v>
      </c>
      <c r="BK247" s="157" t="n">
        <f aca="false">BK248</f>
        <v>0</v>
      </c>
    </row>
    <row r="248" s="146" customFormat="true" ht="22.8" hidden="false" customHeight="true" outlineLevel="0" collapsed="false">
      <c r="B248" s="147"/>
      <c r="D248" s="148" t="s">
        <v>78</v>
      </c>
      <c r="E248" s="158" t="s">
        <v>1624</v>
      </c>
      <c r="F248" s="158" t="s">
        <v>1625</v>
      </c>
      <c r="I248" s="150"/>
      <c r="J248" s="159" t="n">
        <f aca="false">BK248</f>
        <v>0</v>
      </c>
      <c r="L248" s="147"/>
      <c r="M248" s="152"/>
      <c r="N248" s="153"/>
      <c r="O248" s="153"/>
      <c r="P248" s="154" t="n">
        <f aca="false">SUM(P249:P252)</f>
        <v>0</v>
      </c>
      <c r="Q248" s="153"/>
      <c r="R248" s="154" t="n">
        <f aca="false">SUM(R249:R252)</f>
        <v>0</v>
      </c>
      <c r="S248" s="153"/>
      <c r="T248" s="155" t="n">
        <f aca="false">SUM(T249:T252)</f>
        <v>0</v>
      </c>
      <c r="AR248" s="148" t="s">
        <v>244</v>
      </c>
      <c r="AT248" s="156" t="s">
        <v>78</v>
      </c>
      <c r="AU248" s="156" t="s">
        <v>87</v>
      </c>
      <c r="AY248" s="148" t="s">
        <v>215</v>
      </c>
      <c r="BK248" s="157" t="n">
        <f aca="false">SUM(BK249:BK252)</f>
        <v>0</v>
      </c>
    </row>
    <row r="249" s="28" customFormat="true" ht="14.4" hidden="false" customHeight="true" outlineLevel="0" collapsed="false">
      <c r="A249" s="23"/>
      <c r="B249" s="160"/>
      <c r="C249" s="161" t="s">
        <v>521</v>
      </c>
      <c r="D249" s="161" t="s">
        <v>217</v>
      </c>
      <c r="E249" s="162" t="s">
        <v>1626</v>
      </c>
      <c r="F249" s="163" t="s">
        <v>1627</v>
      </c>
      <c r="G249" s="164" t="s">
        <v>1435</v>
      </c>
      <c r="H249" s="165" t="n">
        <v>0.11</v>
      </c>
      <c r="I249" s="166"/>
      <c r="J249" s="167" t="n">
        <f aca="false">ROUND(I249*H249,2)</f>
        <v>0</v>
      </c>
      <c r="K249" s="163" t="s">
        <v>221</v>
      </c>
      <c r="L249" s="24"/>
      <c r="M249" s="168"/>
      <c r="N249" s="169" t="s">
        <v>50</v>
      </c>
      <c r="O249" s="56"/>
      <c r="P249" s="170" t="n">
        <f aca="false">O249*H249</f>
        <v>0</v>
      </c>
      <c r="Q249" s="170" t="n">
        <v>0</v>
      </c>
      <c r="R249" s="170" t="n">
        <f aca="false">Q249*H249</f>
        <v>0</v>
      </c>
      <c r="S249" s="170" t="n">
        <v>0</v>
      </c>
      <c r="T249" s="171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2" t="s">
        <v>1628</v>
      </c>
      <c r="AT249" s="172" t="s">
        <v>217</v>
      </c>
      <c r="AU249" s="172" t="s">
        <v>21</v>
      </c>
      <c r="AY249" s="3" t="s">
        <v>215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87</v>
      </c>
      <c r="BK249" s="173" t="n">
        <f aca="false">ROUND(I249*H249,2)</f>
        <v>0</v>
      </c>
      <c r="BL249" s="3" t="s">
        <v>1628</v>
      </c>
      <c r="BM249" s="172" t="s">
        <v>1799</v>
      </c>
    </row>
    <row r="250" s="174" customFormat="true" ht="12.8" hidden="false" customHeight="false" outlineLevel="0" collapsed="false">
      <c r="B250" s="175"/>
      <c r="D250" s="176" t="s">
        <v>224</v>
      </c>
      <c r="F250" s="178" t="s">
        <v>1795</v>
      </c>
      <c r="H250" s="179" t="n">
        <v>0.11</v>
      </c>
      <c r="I250" s="180"/>
      <c r="L250" s="175"/>
      <c r="M250" s="181"/>
      <c r="N250" s="182"/>
      <c r="O250" s="182"/>
      <c r="P250" s="182"/>
      <c r="Q250" s="182"/>
      <c r="R250" s="182"/>
      <c r="S250" s="182"/>
      <c r="T250" s="183"/>
      <c r="AT250" s="177" t="s">
        <v>224</v>
      </c>
      <c r="AU250" s="177" t="s">
        <v>21</v>
      </c>
      <c r="AV250" s="174" t="s">
        <v>21</v>
      </c>
      <c r="AW250" s="174" t="s">
        <v>3</v>
      </c>
      <c r="AX250" s="174" t="s">
        <v>87</v>
      </c>
      <c r="AY250" s="177" t="s">
        <v>215</v>
      </c>
    </row>
    <row r="251" s="28" customFormat="true" ht="14.4" hidden="false" customHeight="true" outlineLevel="0" collapsed="false">
      <c r="A251" s="23"/>
      <c r="B251" s="160"/>
      <c r="C251" s="161" t="s">
        <v>529</v>
      </c>
      <c r="D251" s="161" t="s">
        <v>217</v>
      </c>
      <c r="E251" s="162" t="s">
        <v>1631</v>
      </c>
      <c r="F251" s="163" t="s">
        <v>1632</v>
      </c>
      <c r="G251" s="164" t="s">
        <v>1435</v>
      </c>
      <c r="H251" s="165" t="n">
        <v>0.11</v>
      </c>
      <c r="I251" s="166"/>
      <c r="J251" s="167" t="n">
        <f aca="false">ROUND(I251*H251,2)</f>
        <v>0</v>
      </c>
      <c r="K251" s="163" t="s">
        <v>221</v>
      </c>
      <c r="L251" s="24"/>
      <c r="M251" s="168"/>
      <c r="N251" s="169" t="s">
        <v>50</v>
      </c>
      <c r="O251" s="56"/>
      <c r="P251" s="170" t="n">
        <f aca="false">O251*H251</f>
        <v>0</v>
      </c>
      <c r="Q251" s="170" t="n">
        <v>0</v>
      </c>
      <c r="R251" s="170" t="n">
        <f aca="false">Q251*H251</f>
        <v>0</v>
      </c>
      <c r="S251" s="170" t="n">
        <v>0</v>
      </c>
      <c r="T251" s="171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2" t="s">
        <v>1628</v>
      </c>
      <c r="AT251" s="172" t="s">
        <v>217</v>
      </c>
      <c r="AU251" s="172" t="s">
        <v>21</v>
      </c>
      <c r="AY251" s="3" t="s">
        <v>215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7</v>
      </c>
      <c r="BK251" s="173" t="n">
        <f aca="false">ROUND(I251*H251,2)</f>
        <v>0</v>
      </c>
      <c r="BL251" s="3" t="s">
        <v>1628</v>
      </c>
      <c r="BM251" s="172" t="s">
        <v>1800</v>
      </c>
    </row>
    <row r="252" s="174" customFormat="true" ht="12.8" hidden="false" customHeight="false" outlineLevel="0" collapsed="false">
      <c r="B252" s="175"/>
      <c r="D252" s="176" t="s">
        <v>224</v>
      </c>
      <c r="F252" s="178" t="s">
        <v>1795</v>
      </c>
      <c r="H252" s="179" t="n">
        <v>0.11</v>
      </c>
      <c r="I252" s="180"/>
      <c r="L252" s="175"/>
      <c r="M252" s="232"/>
      <c r="N252" s="233"/>
      <c r="O252" s="233"/>
      <c r="P252" s="233"/>
      <c r="Q252" s="233"/>
      <c r="R252" s="233"/>
      <c r="S252" s="233"/>
      <c r="T252" s="234"/>
      <c r="AT252" s="177" t="s">
        <v>224</v>
      </c>
      <c r="AU252" s="177" t="s">
        <v>21</v>
      </c>
      <c r="AV252" s="174" t="s">
        <v>21</v>
      </c>
      <c r="AW252" s="174" t="s">
        <v>3</v>
      </c>
      <c r="AX252" s="174" t="s">
        <v>87</v>
      </c>
      <c r="AY252" s="177" t="s">
        <v>215</v>
      </c>
    </row>
    <row r="253" s="28" customFormat="true" ht="6.95" hidden="false" customHeight="true" outlineLevel="0" collapsed="false">
      <c r="A253" s="23"/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24"/>
      <c r="M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</row>
  </sheetData>
  <autoFilter ref="C86:K25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8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302)),  2)</f>
        <v>0</v>
      </c>
      <c r="G33" s="23"/>
      <c r="H33" s="23"/>
      <c r="I33" s="114" t="n">
        <v>0.21</v>
      </c>
      <c r="J33" s="113" t="n">
        <f aca="false">ROUND(((SUM(BE87:BE30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302)),  2)</f>
        <v>0</v>
      </c>
      <c r="G34" s="23"/>
      <c r="H34" s="23"/>
      <c r="I34" s="114" t="n">
        <v>0.15</v>
      </c>
      <c r="J34" s="113" t="n">
        <f aca="false">ROUND(((SUM(BF87:BF30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30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30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30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1 - Chodníky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40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44</f>
        <v>0</v>
      </c>
      <c r="L63" s="131"/>
    </row>
    <row r="64" s="130" customFormat="true" ht="19.9" hidden="false" customHeight="true" outlineLevel="0" collapsed="false">
      <c r="B64" s="131"/>
      <c r="D64" s="132" t="s">
        <v>196</v>
      </c>
      <c r="E64" s="133"/>
      <c r="F64" s="133"/>
      <c r="G64" s="133"/>
      <c r="H64" s="133"/>
      <c r="I64" s="133"/>
      <c r="J64" s="134" t="n">
        <f aca="false">J150</f>
        <v>0</v>
      </c>
      <c r="L64" s="131"/>
    </row>
    <row r="65" s="130" customFormat="true" ht="19.9" hidden="false" customHeight="true" outlineLevel="0" collapsed="false">
      <c r="B65" s="131"/>
      <c r="D65" s="132" t="s">
        <v>197</v>
      </c>
      <c r="E65" s="133"/>
      <c r="F65" s="133"/>
      <c r="G65" s="133"/>
      <c r="H65" s="133"/>
      <c r="I65" s="133"/>
      <c r="J65" s="134" t="n">
        <f aca="false">J208</f>
        <v>0</v>
      </c>
      <c r="L65" s="131"/>
    </row>
    <row r="66" s="130" customFormat="true" ht="19.9" hidden="false" customHeight="true" outlineLevel="0" collapsed="false">
      <c r="B66" s="131"/>
      <c r="D66" s="132" t="s">
        <v>198</v>
      </c>
      <c r="E66" s="133"/>
      <c r="F66" s="133"/>
      <c r="G66" s="133"/>
      <c r="H66" s="133"/>
      <c r="I66" s="133"/>
      <c r="J66" s="134" t="n">
        <f aca="false">J282</f>
        <v>0</v>
      </c>
      <c r="L66" s="131"/>
    </row>
    <row r="67" s="130" customFormat="true" ht="19.9" hidden="false" customHeight="true" outlineLevel="0" collapsed="false">
      <c r="B67" s="131"/>
      <c r="D67" s="132" t="s">
        <v>199</v>
      </c>
      <c r="E67" s="133"/>
      <c r="F67" s="133"/>
      <c r="G67" s="133"/>
      <c r="H67" s="133"/>
      <c r="I67" s="133"/>
      <c r="J67" s="134" t="n">
        <f aca="false">J300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102.1 - Chodníky - I. úsek - 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</f>
        <v>0</v>
      </c>
      <c r="Q87" s="67"/>
      <c r="R87" s="143" t="n">
        <f aca="false">R88</f>
        <v>2859.75476552</v>
      </c>
      <c r="S87" s="67"/>
      <c r="T87" s="144" t="n">
        <f aca="false">T88</f>
        <v>678.42203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40+P144+P150+P208+P282+P300</f>
        <v>0</v>
      </c>
      <c r="Q88" s="153"/>
      <c r="R88" s="154" t="n">
        <f aca="false">R89+R140+R144+R150+R208+R282+R300</f>
        <v>2859.75476552</v>
      </c>
      <c r="S88" s="153"/>
      <c r="T88" s="155" t="n">
        <f aca="false">T89+T140+T144+T150+T208+T282+T300</f>
        <v>678.42203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+BK140+BK144+BK150+BK208+BK282+BK300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87</v>
      </c>
      <c r="F89" s="158" t="s">
        <v>216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39)</f>
        <v>0</v>
      </c>
      <c r="Q89" s="153"/>
      <c r="R89" s="154" t="n">
        <f aca="false">SUM(R90:R139)</f>
        <v>0.0447727</v>
      </c>
      <c r="S89" s="153"/>
      <c r="T89" s="155" t="n">
        <f aca="false">SUM(T90:T139)</f>
        <v>668.14203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139)</f>
        <v>0</v>
      </c>
    </row>
    <row r="90" s="28" customFormat="true" ht="37.8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218</v>
      </c>
      <c r="F90" s="163" t="s">
        <v>219</v>
      </c>
      <c r="G90" s="164" t="s">
        <v>220</v>
      </c>
      <c r="H90" s="165" t="n">
        <v>15.33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26</v>
      </c>
      <c r="T90" s="171" t="n">
        <f aca="false">S90*H90</f>
        <v>3.9858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223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225</v>
      </c>
      <c r="H91" s="179" t="n">
        <v>15.33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87</v>
      </c>
      <c r="AY91" s="177" t="s">
        <v>215</v>
      </c>
    </row>
    <row r="92" s="28" customFormat="true" ht="37.8" hidden="false" customHeight="true" outlineLevel="0" collapsed="false">
      <c r="A92" s="23"/>
      <c r="B92" s="160"/>
      <c r="C92" s="161" t="s">
        <v>21</v>
      </c>
      <c r="D92" s="161" t="s">
        <v>217</v>
      </c>
      <c r="E92" s="162" t="s">
        <v>226</v>
      </c>
      <c r="F92" s="163" t="s">
        <v>227</v>
      </c>
      <c r="G92" s="164" t="s">
        <v>220</v>
      </c>
      <c r="H92" s="165" t="n">
        <v>130.06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.255</v>
      </c>
      <c r="T92" s="171" t="n">
        <f aca="false">S92*H92</f>
        <v>33.1653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228</v>
      </c>
    </row>
    <row r="93" s="28" customFormat="true" ht="12.8" hidden="false" customHeight="false" outlineLevel="0" collapsed="false">
      <c r="A93" s="23"/>
      <c r="B93" s="24"/>
      <c r="C93" s="23"/>
      <c r="D93" s="176" t="s">
        <v>229</v>
      </c>
      <c r="E93" s="23"/>
      <c r="F93" s="184" t="s">
        <v>230</v>
      </c>
      <c r="G93" s="23"/>
      <c r="H93" s="23"/>
      <c r="I93" s="185"/>
      <c r="J93" s="23"/>
      <c r="K93" s="23"/>
      <c r="L93" s="24"/>
      <c r="M93" s="186"/>
      <c r="N93" s="18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9</v>
      </c>
      <c r="AU93" s="3" t="s">
        <v>21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231</v>
      </c>
      <c r="H94" s="179" t="n">
        <v>77.94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79</v>
      </c>
      <c r="AY94" s="177" t="s">
        <v>215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232</v>
      </c>
      <c r="H95" s="179" t="n">
        <v>52.12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79</v>
      </c>
      <c r="AY95" s="177" t="s">
        <v>215</v>
      </c>
    </row>
    <row r="96" s="188" customFormat="true" ht="12.8" hidden="false" customHeight="false" outlineLevel="0" collapsed="false">
      <c r="B96" s="189"/>
      <c r="D96" s="176" t="s">
        <v>224</v>
      </c>
      <c r="E96" s="190"/>
      <c r="F96" s="191" t="s">
        <v>233</v>
      </c>
      <c r="H96" s="192" t="n">
        <v>130.06</v>
      </c>
      <c r="I96" s="193"/>
      <c r="L96" s="189"/>
      <c r="M96" s="194"/>
      <c r="N96" s="195"/>
      <c r="O96" s="195"/>
      <c r="P96" s="195"/>
      <c r="Q96" s="195"/>
      <c r="R96" s="195"/>
      <c r="S96" s="195"/>
      <c r="T96" s="196"/>
      <c r="AT96" s="190" t="s">
        <v>224</v>
      </c>
      <c r="AU96" s="190" t="s">
        <v>21</v>
      </c>
      <c r="AV96" s="188" t="s">
        <v>222</v>
      </c>
      <c r="AW96" s="188" t="s">
        <v>40</v>
      </c>
      <c r="AX96" s="188" t="s">
        <v>87</v>
      </c>
      <c r="AY96" s="190" t="s">
        <v>215</v>
      </c>
    </row>
    <row r="97" s="28" customFormat="true" ht="37.8" hidden="false" customHeight="true" outlineLevel="0" collapsed="false">
      <c r="A97" s="23"/>
      <c r="B97" s="160"/>
      <c r="C97" s="161" t="s">
        <v>234</v>
      </c>
      <c r="D97" s="161" t="s">
        <v>217</v>
      </c>
      <c r="E97" s="162" t="s">
        <v>235</v>
      </c>
      <c r="F97" s="163" t="s">
        <v>236</v>
      </c>
      <c r="G97" s="164" t="s">
        <v>220</v>
      </c>
      <c r="H97" s="165" t="n">
        <v>311.97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.235</v>
      </c>
      <c r="T97" s="171" t="n">
        <f aca="false">S97*H97</f>
        <v>73.31295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237</v>
      </c>
    </row>
    <row r="98" s="28" customFormat="true" ht="12.8" hidden="false" customHeight="false" outlineLevel="0" collapsed="false">
      <c r="A98" s="23"/>
      <c r="B98" s="24"/>
      <c r="C98" s="23"/>
      <c r="D98" s="176" t="s">
        <v>229</v>
      </c>
      <c r="E98" s="23"/>
      <c r="F98" s="184" t="s">
        <v>230</v>
      </c>
      <c r="G98" s="23"/>
      <c r="H98" s="23"/>
      <c r="I98" s="185"/>
      <c r="J98" s="23"/>
      <c r="K98" s="23"/>
      <c r="L98" s="24"/>
      <c r="M98" s="186"/>
      <c r="N98" s="18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9</v>
      </c>
      <c r="AU98" s="3" t="s">
        <v>21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238</v>
      </c>
      <c r="H99" s="179" t="n">
        <v>311.97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87</v>
      </c>
      <c r="AY99" s="177" t="s">
        <v>215</v>
      </c>
    </row>
    <row r="100" s="28" customFormat="true" ht="37.8" hidden="false" customHeight="true" outlineLevel="0" collapsed="false">
      <c r="A100" s="23"/>
      <c r="B100" s="160"/>
      <c r="C100" s="161" t="s">
        <v>222</v>
      </c>
      <c r="D100" s="161" t="s">
        <v>217</v>
      </c>
      <c r="E100" s="162" t="s">
        <v>239</v>
      </c>
      <c r="F100" s="163" t="s">
        <v>240</v>
      </c>
      <c r="G100" s="164" t="s">
        <v>220</v>
      </c>
      <c r="H100" s="165" t="n">
        <v>2.78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.325</v>
      </c>
      <c r="T100" s="171" t="n">
        <f aca="false">S100*H100</f>
        <v>0.9035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241</v>
      </c>
    </row>
    <row r="101" s="28" customFormat="true" ht="12.8" hidden="false" customHeight="false" outlineLevel="0" collapsed="false">
      <c r="A101" s="23"/>
      <c r="B101" s="24"/>
      <c r="C101" s="23"/>
      <c r="D101" s="176" t="s">
        <v>229</v>
      </c>
      <c r="E101" s="23"/>
      <c r="F101" s="184" t="s">
        <v>242</v>
      </c>
      <c r="G101" s="23"/>
      <c r="H101" s="23"/>
      <c r="I101" s="185"/>
      <c r="J101" s="23"/>
      <c r="K101" s="23"/>
      <c r="L101" s="24"/>
      <c r="M101" s="186"/>
      <c r="N101" s="18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9</v>
      </c>
      <c r="AU101" s="3" t="s">
        <v>21</v>
      </c>
    </row>
    <row r="102" s="174" customFormat="true" ht="12.8" hidden="false" customHeight="false" outlineLevel="0" collapsed="false">
      <c r="B102" s="175"/>
      <c r="D102" s="176" t="s">
        <v>224</v>
      </c>
      <c r="E102" s="177"/>
      <c r="F102" s="178" t="s">
        <v>243</v>
      </c>
      <c r="H102" s="179" t="n">
        <v>2.78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40</v>
      </c>
      <c r="AX102" s="174" t="s">
        <v>87</v>
      </c>
      <c r="AY102" s="177" t="s">
        <v>215</v>
      </c>
    </row>
    <row r="103" s="28" customFormat="true" ht="24.15" hidden="false" customHeight="true" outlineLevel="0" collapsed="false">
      <c r="A103" s="23"/>
      <c r="B103" s="160"/>
      <c r="C103" s="161" t="s">
        <v>244</v>
      </c>
      <c r="D103" s="161" t="s">
        <v>217</v>
      </c>
      <c r="E103" s="162" t="s">
        <v>245</v>
      </c>
      <c r="F103" s="163" t="s">
        <v>246</v>
      </c>
      <c r="G103" s="164" t="s">
        <v>220</v>
      </c>
      <c r="H103" s="165" t="n">
        <v>639.61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.22</v>
      </c>
      <c r="T103" s="171" t="n">
        <f aca="false">S103*H103</f>
        <v>140.7142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247</v>
      </c>
    </row>
    <row r="104" s="28" customFormat="true" ht="37.8" hidden="false" customHeight="true" outlineLevel="0" collapsed="false">
      <c r="A104" s="23"/>
      <c r="B104" s="160"/>
      <c r="C104" s="161" t="s">
        <v>248</v>
      </c>
      <c r="D104" s="161" t="s">
        <v>217</v>
      </c>
      <c r="E104" s="162" t="s">
        <v>249</v>
      </c>
      <c r="F104" s="163" t="s">
        <v>250</v>
      </c>
      <c r="G104" s="164" t="s">
        <v>220</v>
      </c>
      <c r="H104" s="165" t="n">
        <v>1115.38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.29</v>
      </c>
      <c r="T104" s="171" t="n">
        <f aca="false">S104*H104</f>
        <v>323.4602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51</v>
      </c>
    </row>
    <row r="105" s="174" customFormat="true" ht="12.8" hidden="false" customHeight="false" outlineLevel="0" collapsed="false">
      <c r="B105" s="175"/>
      <c r="D105" s="176" t="s">
        <v>224</v>
      </c>
      <c r="E105" s="177"/>
      <c r="F105" s="178" t="s">
        <v>252</v>
      </c>
      <c r="H105" s="179" t="n">
        <v>1115.38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40</v>
      </c>
      <c r="AX105" s="174" t="s">
        <v>87</v>
      </c>
      <c r="AY105" s="177" t="s">
        <v>215</v>
      </c>
    </row>
    <row r="106" s="28" customFormat="true" ht="24.15" hidden="false" customHeight="true" outlineLevel="0" collapsed="false">
      <c r="A106" s="23"/>
      <c r="B106" s="160"/>
      <c r="C106" s="161" t="s">
        <v>253</v>
      </c>
      <c r="D106" s="161" t="s">
        <v>217</v>
      </c>
      <c r="E106" s="162" t="s">
        <v>254</v>
      </c>
      <c r="F106" s="163" t="s">
        <v>255</v>
      </c>
      <c r="G106" s="164" t="s">
        <v>220</v>
      </c>
      <c r="H106" s="165" t="n">
        <v>639.61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7E-005</v>
      </c>
      <c r="R106" s="170" t="n">
        <f aca="false">Q106*H106</f>
        <v>0.0447727</v>
      </c>
      <c r="S106" s="170" t="n">
        <v>0.128</v>
      </c>
      <c r="T106" s="171" t="n">
        <f aca="false">S106*H106</f>
        <v>81.87008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256</v>
      </c>
    </row>
    <row r="107" s="28" customFormat="true" ht="24.15" hidden="false" customHeight="true" outlineLevel="0" collapsed="false">
      <c r="A107" s="23"/>
      <c r="B107" s="160"/>
      <c r="C107" s="161" t="s">
        <v>257</v>
      </c>
      <c r="D107" s="161" t="s">
        <v>217</v>
      </c>
      <c r="E107" s="162" t="s">
        <v>258</v>
      </c>
      <c r="F107" s="163" t="s">
        <v>259</v>
      </c>
      <c r="G107" s="164" t="s">
        <v>260</v>
      </c>
      <c r="H107" s="165" t="n">
        <v>37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.29</v>
      </c>
      <c r="T107" s="171" t="n">
        <f aca="false">S107*H107</f>
        <v>10.73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261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262</v>
      </c>
      <c r="H108" s="179" t="n">
        <v>37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87</v>
      </c>
      <c r="AY108" s="177" t="s">
        <v>215</v>
      </c>
    </row>
    <row r="109" s="28" customFormat="true" ht="14.4" hidden="false" customHeight="true" outlineLevel="0" collapsed="false">
      <c r="A109" s="23"/>
      <c r="B109" s="160"/>
      <c r="C109" s="161" t="s">
        <v>263</v>
      </c>
      <c r="D109" s="161" t="s">
        <v>217</v>
      </c>
      <c r="E109" s="162" t="s">
        <v>264</v>
      </c>
      <c r="F109" s="163" t="s">
        <v>265</v>
      </c>
      <c r="G109" s="164" t="s">
        <v>220</v>
      </c>
      <c r="H109" s="165" t="n">
        <v>87.5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266</v>
      </c>
    </row>
    <row r="110" s="28" customFormat="true" ht="14.4" hidden="false" customHeight="true" outlineLevel="0" collapsed="false">
      <c r="A110" s="23"/>
      <c r="B110" s="160"/>
      <c r="C110" s="161" t="s">
        <v>267</v>
      </c>
      <c r="D110" s="161" t="s">
        <v>217</v>
      </c>
      <c r="E110" s="162" t="s">
        <v>268</v>
      </c>
      <c r="F110" s="163" t="s">
        <v>269</v>
      </c>
      <c r="G110" s="164" t="s">
        <v>270</v>
      </c>
      <c r="H110" s="165" t="n">
        <v>294.19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271</v>
      </c>
    </row>
    <row r="111" s="28" customFormat="true" ht="24.15" hidden="false" customHeight="true" outlineLevel="0" collapsed="false">
      <c r="A111" s="23"/>
      <c r="B111" s="160"/>
      <c r="C111" s="161" t="s">
        <v>272</v>
      </c>
      <c r="D111" s="161" t="s">
        <v>217</v>
      </c>
      <c r="E111" s="162" t="s">
        <v>273</v>
      </c>
      <c r="F111" s="163" t="s">
        <v>274</v>
      </c>
      <c r="G111" s="164" t="s">
        <v>270</v>
      </c>
      <c r="H111" s="165" t="n">
        <v>270.5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275</v>
      </c>
    </row>
    <row r="112" s="174" customFormat="true" ht="12.8" hidden="false" customHeight="false" outlineLevel="0" collapsed="false">
      <c r="B112" s="175"/>
      <c r="D112" s="176" t="s">
        <v>224</v>
      </c>
      <c r="E112" s="177"/>
      <c r="F112" s="178" t="s">
        <v>276</v>
      </c>
      <c r="H112" s="179" t="n">
        <v>71.5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40</v>
      </c>
      <c r="AX112" s="174" t="s">
        <v>79</v>
      </c>
      <c r="AY112" s="177" t="s">
        <v>215</v>
      </c>
    </row>
    <row r="113" s="174" customFormat="true" ht="12.8" hidden="false" customHeight="false" outlineLevel="0" collapsed="false">
      <c r="B113" s="175"/>
      <c r="D113" s="176" t="s">
        <v>224</v>
      </c>
      <c r="E113" s="177"/>
      <c r="F113" s="178" t="s">
        <v>277</v>
      </c>
      <c r="H113" s="179" t="n">
        <v>53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40</v>
      </c>
      <c r="AX113" s="174" t="s">
        <v>79</v>
      </c>
      <c r="AY113" s="177" t="s">
        <v>215</v>
      </c>
    </row>
    <row r="114" s="174" customFormat="true" ht="12.8" hidden="false" customHeight="false" outlineLevel="0" collapsed="false">
      <c r="B114" s="175"/>
      <c r="D114" s="176" t="s">
        <v>224</v>
      </c>
      <c r="E114" s="177"/>
      <c r="F114" s="178" t="s">
        <v>278</v>
      </c>
      <c r="H114" s="179" t="n">
        <v>146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40</v>
      </c>
      <c r="AX114" s="174" t="s">
        <v>79</v>
      </c>
      <c r="AY114" s="177" t="s">
        <v>215</v>
      </c>
    </row>
    <row r="115" s="188" customFormat="true" ht="12.8" hidden="false" customHeight="false" outlineLevel="0" collapsed="false">
      <c r="B115" s="189"/>
      <c r="D115" s="176" t="s">
        <v>224</v>
      </c>
      <c r="E115" s="190"/>
      <c r="F115" s="191" t="s">
        <v>233</v>
      </c>
      <c r="H115" s="192" t="n">
        <v>270.5</v>
      </c>
      <c r="I115" s="193"/>
      <c r="L115" s="189"/>
      <c r="M115" s="194"/>
      <c r="N115" s="195"/>
      <c r="O115" s="195"/>
      <c r="P115" s="195"/>
      <c r="Q115" s="195"/>
      <c r="R115" s="195"/>
      <c r="S115" s="195"/>
      <c r="T115" s="196"/>
      <c r="AT115" s="190" t="s">
        <v>224</v>
      </c>
      <c r="AU115" s="190" t="s">
        <v>21</v>
      </c>
      <c r="AV115" s="188" t="s">
        <v>222</v>
      </c>
      <c r="AW115" s="188" t="s">
        <v>40</v>
      </c>
      <c r="AX115" s="188" t="s">
        <v>87</v>
      </c>
      <c r="AY115" s="190" t="s">
        <v>215</v>
      </c>
    </row>
    <row r="116" s="28" customFormat="true" ht="24.15" hidden="false" customHeight="true" outlineLevel="0" collapsed="false">
      <c r="A116" s="23"/>
      <c r="B116" s="160"/>
      <c r="C116" s="161" t="s">
        <v>279</v>
      </c>
      <c r="D116" s="161" t="s">
        <v>217</v>
      </c>
      <c r="E116" s="162" t="s">
        <v>280</v>
      </c>
      <c r="F116" s="163" t="s">
        <v>281</v>
      </c>
      <c r="G116" s="164" t="s">
        <v>270</v>
      </c>
      <c r="H116" s="165" t="n">
        <v>2.016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282</v>
      </c>
    </row>
    <row r="117" s="174" customFormat="true" ht="12.8" hidden="false" customHeight="false" outlineLevel="0" collapsed="false">
      <c r="B117" s="175"/>
      <c r="D117" s="176" t="s">
        <v>224</v>
      </c>
      <c r="E117" s="177"/>
      <c r="F117" s="178" t="s">
        <v>283</v>
      </c>
      <c r="H117" s="179" t="n">
        <v>1.024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224</v>
      </c>
      <c r="AU117" s="177" t="s">
        <v>21</v>
      </c>
      <c r="AV117" s="174" t="s">
        <v>21</v>
      </c>
      <c r="AW117" s="174" t="s">
        <v>40</v>
      </c>
      <c r="AX117" s="174" t="s">
        <v>79</v>
      </c>
      <c r="AY117" s="177" t="s">
        <v>215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284</v>
      </c>
      <c r="H118" s="179" t="n">
        <v>0.128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79</v>
      </c>
      <c r="AY118" s="177" t="s">
        <v>215</v>
      </c>
    </row>
    <row r="119" s="174" customFormat="true" ht="12.8" hidden="false" customHeight="false" outlineLevel="0" collapsed="false">
      <c r="B119" s="175"/>
      <c r="D119" s="176" t="s">
        <v>224</v>
      </c>
      <c r="E119" s="177"/>
      <c r="F119" s="178" t="s">
        <v>285</v>
      </c>
      <c r="H119" s="179" t="n">
        <v>0.864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40</v>
      </c>
      <c r="AX119" s="174" t="s">
        <v>79</v>
      </c>
      <c r="AY119" s="177" t="s">
        <v>215</v>
      </c>
    </row>
    <row r="120" s="188" customFormat="true" ht="12.8" hidden="false" customHeight="false" outlineLevel="0" collapsed="false">
      <c r="B120" s="189"/>
      <c r="D120" s="176" t="s">
        <v>224</v>
      </c>
      <c r="E120" s="190"/>
      <c r="F120" s="191" t="s">
        <v>233</v>
      </c>
      <c r="H120" s="192" t="n">
        <v>2.016</v>
      </c>
      <c r="I120" s="193"/>
      <c r="L120" s="189"/>
      <c r="M120" s="194"/>
      <c r="N120" s="195"/>
      <c r="O120" s="195"/>
      <c r="P120" s="195"/>
      <c r="Q120" s="195"/>
      <c r="R120" s="195"/>
      <c r="S120" s="195"/>
      <c r="T120" s="196"/>
      <c r="AT120" s="190" t="s">
        <v>224</v>
      </c>
      <c r="AU120" s="190" t="s">
        <v>21</v>
      </c>
      <c r="AV120" s="188" t="s">
        <v>222</v>
      </c>
      <c r="AW120" s="188" t="s">
        <v>40</v>
      </c>
      <c r="AX120" s="188" t="s">
        <v>87</v>
      </c>
      <c r="AY120" s="190" t="s">
        <v>215</v>
      </c>
    </row>
    <row r="121" s="28" customFormat="true" ht="37.8" hidden="false" customHeight="true" outlineLevel="0" collapsed="false">
      <c r="A121" s="23"/>
      <c r="B121" s="160"/>
      <c r="C121" s="161" t="s">
        <v>286</v>
      </c>
      <c r="D121" s="161" t="s">
        <v>217</v>
      </c>
      <c r="E121" s="162" t="s">
        <v>287</v>
      </c>
      <c r="F121" s="163" t="s">
        <v>288</v>
      </c>
      <c r="G121" s="164" t="s">
        <v>270</v>
      </c>
      <c r="H121" s="165" t="n">
        <v>17.5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222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222</v>
      </c>
      <c r="BM121" s="172" t="s">
        <v>289</v>
      </c>
    </row>
    <row r="122" s="174" customFormat="true" ht="12.8" hidden="false" customHeight="false" outlineLevel="0" collapsed="false">
      <c r="B122" s="175"/>
      <c r="D122" s="176" t="s">
        <v>224</v>
      </c>
      <c r="E122" s="177"/>
      <c r="F122" s="178" t="s">
        <v>290</v>
      </c>
      <c r="H122" s="179" t="n">
        <v>17.5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40</v>
      </c>
      <c r="AX122" s="174" t="s">
        <v>87</v>
      </c>
      <c r="AY122" s="177" t="s">
        <v>215</v>
      </c>
    </row>
    <row r="123" s="28" customFormat="true" ht="37.8" hidden="false" customHeight="true" outlineLevel="0" collapsed="false">
      <c r="A123" s="23"/>
      <c r="B123" s="160"/>
      <c r="C123" s="161" t="s">
        <v>291</v>
      </c>
      <c r="D123" s="161" t="s">
        <v>217</v>
      </c>
      <c r="E123" s="162" t="s">
        <v>292</v>
      </c>
      <c r="F123" s="163" t="s">
        <v>293</v>
      </c>
      <c r="G123" s="164" t="s">
        <v>270</v>
      </c>
      <c r="H123" s="165" t="n">
        <v>234.366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22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222</v>
      </c>
      <c r="BM123" s="172" t="s">
        <v>294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295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296</v>
      </c>
      <c r="H125" s="179" t="n">
        <v>234.366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87</v>
      </c>
      <c r="AY125" s="177" t="s">
        <v>215</v>
      </c>
    </row>
    <row r="126" s="28" customFormat="true" ht="24.15" hidden="false" customHeight="true" outlineLevel="0" collapsed="false">
      <c r="A126" s="23"/>
      <c r="B126" s="160"/>
      <c r="C126" s="161" t="s">
        <v>8</v>
      </c>
      <c r="D126" s="161" t="s">
        <v>217</v>
      </c>
      <c r="E126" s="162" t="s">
        <v>297</v>
      </c>
      <c r="F126" s="163" t="s">
        <v>298</v>
      </c>
      <c r="G126" s="164" t="s">
        <v>299</v>
      </c>
      <c r="H126" s="165" t="n">
        <v>468.732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222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222</v>
      </c>
      <c r="BM126" s="172" t="s">
        <v>300</v>
      </c>
    </row>
    <row r="127" s="174" customFormat="true" ht="12.8" hidden="false" customHeight="false" outlineLevel="0" collapsed="false">
      <c r="B127" s="175"/>
      <c r="D127" s="176" t="s">
        <v>224</v>
      </c>
      <c r="F127" s="178" t="s">
        <v>301</v>
      </c>
      <c r="H127" s="179" t="n">
        <v>468.732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3</v>
      </c>
      <c r="AX127" s="174" t="s">
        <v>87</v>
      </c>
      <c r="AY127" s="177" t="s">
        <v>215</v>
      </c>
    </row>
    <row r="128" s="28" customFormat="true" ht="24.15" hidden="false" customHeight="true" outlineLevel="0" collapsed="false">
      <c r="A128" s="23"/>
      <c r="B128" s="160"/>
      <c r="C128" s="161" t="s">
        <v>302</v>
      </c>
      <c r="D128" s="161" t="s">
        <v>217</v>
      </c>
      <c r="E128" s="162" t="s">
        <v>303</v>
      </c>
      <c r="F128" s="163" t="s">
        <v>304</v>
      </c>
      <c r="G128" s="164" t="s">
        <v>270</v>
      </c>
      <c r="H128" s="165" t="n">
        <v>62.32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222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222</v>
      </c>
      <c r="BM128" s="172" t="s">
        <v>305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306</v>
      </c>
      <c r="H129" s="179" t="n">
        <v>62.32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28" customFormat="true" ht="24.15" hidden="false" customHeight="true" outlineLevel="0" collapsed="false">
      <c r="A130" s="23"/>
      <c r="B130" s="160"/>
      <c r="C130" s="161" t="s">
        <v>307</v>
      </c>
      <c r="D130" s="161" t="s">
        <v>217</v>
      </c>
      <c r="E130" s="162" t="s">
        <v>308</v>
      </c>
      <c r="F130" s="163" t="s">
        <v>309</v>
      </c>
      <c r="G130" s="164" t="s">
        <v>270</v>
      </c>
      <c r="H130" s="165" t="n">
        <v>50.05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310</v>
      </c>
    </row>
    <row r="131" s="28" customFormat="true" ht="12.8" hidden="false" customHeight="false" outlineLevel="0" collapsed="false">
      <c r="A131" s="23"/>
      <c r="B131" s="24"/>
      <c r="C131" s="23"/>
      <c r="D131" s="176" t="s">
        <v>229</v>
      </c>
      <c r="E131" s="23"/>
      <c r="F131" s="184" t="s">
        <v>311</v>
      </c>
      <c r="G131" s="23"/>
      <c r="H131" s="23"/>
      <c r="I131" s="185"/>
      <c r="J131" s="23"/>
      <c r="K131" s="23"/>
      <c r="L131" s="24"/>
      <c r="M131" s="186"/>
      <c r="N131" s="187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9</v>
      </c>
      <c r="AU131" s="3" t="s">
        <v>21</v>
      </c>
    </row>
    <row r="132" s="174" customFormat="true" ht="12.8" hidden="false" customHeight="false" outlineLevel="0" collapsed="false">
      <c r="B132" s="175"/>
      <c r="D132" s="176" t="s">
        <v>224</v>
      </c>
      <c r="E132" s="177"/>
      <c r="F132" s="178" t="s">
        <v>312</v>
      </c>
      <c r="H132" s="179" t="n">
        <v>50.05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40</v>
      </c>
      <c r="AX132" s="174" t="s">
        <v>87</v>
      </c>
      <c r="AY132" s="177" t="s">
        <v>215</v>
      </c>
    </row>
    <row r="133" s="28" customFormat="true" ht="24.15" hidden="false" customHeight="true" outlineLevel="0" collapsed="false">
      <c r="A133" s="23"/>
      <c r="B133" s="160"/>
      <c r="C133" s="161" t="s">
        <v>313</v>
      </c>
      <c r="D133" s="161" t="s">
        <v>217</v>
      </c>
      <c r="E133" s="162" t="s">
        <v>314</v>
      </c>
      <c r="F133" s="163" t="s">
        <v>315</v>
      </c>
      <c r="G133" s="164" t="s">
        <v>270</v>
      </c>
      <c r="H133" s="165" t="n">
        <v>11.79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316</v>
      </c>
    </row>
    <row r="134" s="174" customFormat="true" ht="12.8" hidden="false" customHeight="false" outlineLevel="0" collapsed="false">
      <c r="B134" s="175"/>
      <c r="D134" s="176" t="s">
        <v>224</v>
      </c>
      <c r="E134" s="177"/>
      <c r="F134" s="178" t="s">
        <v>317</v>
      </c>
      <c r="H134" s="179" t="n">
        <v>11.79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40</v>
      </c>
      <c r="AX134" s="174" t="s">
        <v>87</v>
      </c>
      <c r="AY134" s="177" t="s">
        <v>215</v>
      </c>
    </row>
    <row r="135" s="28" customFormat="true" ht="14.4" hidden="false" customHeight="true" outlineLevel="0" collapsed="false">
      <c r="A135" s="23"/>
      <c r="B135" s="160"/>
      <c r="C135" s="161" t="s">
        <v>318</v>
      </c>
      <c r="D135" s="161" t="s">
        <v>217</v>
      </c>
      <c r="E135" s="162" t="s">
        <v>319</v>
      </c>
      <c r="F135" s="163" t="s">
        <v>320</v>
      </c>
      <c r="G135" s="164" t="s">
        <v>220</v>
      </c>
      <c r="H135" s="165" t="n">
        <v>2133.791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222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222</v>
      </c>
      <c r="BM135" s="172" t="s">
        <v>321</v>
      </c>
    </row>
    <row r="136" s="28" customFormat="true" ht="12.8" hidden="false" customHeight="false" outlineLevel="0" collapsed="false">
      <c r="A136" s="23"/>
      <c r="B136" s="24"/>
      <c r="C136" s="23"/>
      <c r="D136" s="176" t="s">
        <v>229</v>
      </c>
      <c r="E136" s="23"/>
      <c r="F136" s="184" t="s">
        <v>322</v>
      </c>
      <c r="G136" s="23"/>
      <c r="H136" s="23"/>
      <c r="I136" s="185"/>
      <c r="J136" s="23"/>
      <c r="K136" s="23"/>
      <c r="L136" s="24"/>
      <c r="M136" s="186"/>
      <c r="N136" s="18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229</v>
      </c>
      <c r="AU136" s="3" t="s">
        <v>21</v>
      </c>
    </row>
    <row r="137" s="174" customFormat="true" ht="12.8" hidden="false" customHeight="false" outlineLevel="0" collapsed="false">
      <c r="B137" s="175"/>
      <c r="D137" s="176" t="s">
        <v>224</v>
      </c>
      <c r="E137" s="177"/>
      <c r="F137" s="178" t="s">
        <v>323</v>
      </c>
      <c r="H137" s="179" t="n">
        <v>2133.791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40</v>
      </c>
      <c r="AX137" s="174" t="s">
        <v>87</v>
      </c>
      <c r="AY137" s="177" t="s">
        <v>215</v>
      </c>
    </row>
    <row r="138" s="28" customFormat="true" ht="24.15" hidden="false" customHeight="true" outlineLevel="0" collapsed="false">
      <c r="A138" s="23"/>
      <c r="B138" s="160"/>
      <c r="C138" s="161" t="s">
        <v>324</v>
      </c>
      <c r="D138" s="161" t="s">
        <v>217</v>
      </c>
      <c r="E138" s="162" t="s">
        <v>325</v>
      </c>
      <c r="F138" s="163" t="s">
        <v>326</v>
      </c>
      <c r="G138" s="164" t="s">
        <v>220</v>
      </c>
      <c r="H138" s="165" t="n">
        <v>2.42</v>
      </c>
      <c r="I138" s="166"/>
      <c r="J138" s="167" t="n">
        <f aca="false">ROUND(I138*H138,2)</f>
        <v>0</v>
      </c>
      <c r="K138" s="163" t="s">
        <v>221</v>
      </c>
      <c r="L138" s="24"/>
      <c r="M138" s="168"/>
      <c r="N138" s="169" t="s">
        <v>50</v>
      </c>
      <c r="O138" s="56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22</v>
      </c>
      <c r="AT138" s="172" t="s">
        <v>217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327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328</v>
      </c>
      <c r="H139" s="179" t="n">
        <v>2.42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87</v>
      </c>
      <c r="AY139" s="177" t="s">
        <v>215</v>
      </c>
    </row>
    <row r="140" s="146" customFormat="true" ht="22.8" hidden="false" customHeight="true" outlineLevel="0" collapsed="false">
      <c r="B140" s="147"/>
      <c r="D140" s="148" t="s">
        <v>78</v>
      </c>
      <c r="E140" s="158" t="s">
        <v>21</v>
      </c>
      <c r="F140" s="158" t="s">
        <v>329</v>
      </c>
      <c r="I140" s="150"/>
      <c r="J140" s="159" t="n">
        <f aca="false">BK140</f>
        <v>0</v>
      </c>
      <c r="L140" s="147"/>
      <c r="M140" s="152"/>
      <c r="N140" s="153"/>
      <c r="O140" s="153"/>
      <c r="P140" s="154" t="n">
        <f aca="false">SUM(P141:P143)</f>
        <v>0</v>
      </c>
      <c r="Q140" s="153"/>
      <c r="R140" s="154" t="n">
        <f aca="false">SUM(R141:R143)</f>
        <v>1.471974</v>
      </c>
      <c r="S140" s="153"/>
      <c r="T140" s="155" t="n">
        <f aca="false">SUM(T141:T143)</f>
        <v>0</v>
      </c>
      <c r="AR140" s="148" t="s">
        <v>87</v>
      </c>
      <c r="AT140" s="156" t="s">
        <v>78</v>
      </c>
      <c r="AU140" s="156" t="s">
        <v>87</v>
      </c>
      <c r="AY140" s="148" t="s">
        <v>215</v>
      </c>
      <c r="BK140" s="157" t="n">
        <f aca="false">SUM(BK141:BK143)</f>
        <v>0</v>
      </c>
    </row>
    <row r="141" s="28" customFormat="true" ht="14.4" hidden="false" customHeight="true" outlineLevel="0" collapsed="false">
      <c r="A141" s="23"/>
      <c r="B141" s="160"/>
      <c r="C141" s="161" t="s">
        <v>7</v>
      </c>
      <c r="D141" s="161" t="s">
        <v>217</v>
      </c>
      <c r="E141" s="162" t="s">
        <v>330</v>
      </c>
      <c r="F141" s="163" t="s">
        <v>331</v>
      </c>
      <c r="G141" s="164" t="s">
        <v>270</v>
      </c>
      <c r="H141" s="165" t="n">
        <v>0.6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2.45329</v>
      </c>
      <c r="R141" s="170" t="n">
        <f aca="false">Q141*H141</f>
        <v>1.471974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22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222</v>
      </c>
      <c r="BM141" s="172" t="s">
        <v>332</v>
      </c>
    </row>
    <row r="142" s="174" customFormat="true" ht="12.8" hidden="false" customHeight="false" outlineLevel="0" collapsed="false">
      <c r="B142" s="175"/>
      <c r="D142" s="176" t="s">
        <v>224</v>
      </c>
      <c r="E142" s="177"/>
      <c r="F142" s="178" t="s">
        <v>333</v>
      </c>
      <c r="H142" s="179" t="n">
        <v>0.6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40</v>
      </c>
      <c r="AX142" s="174" t="s">
        <v>79</v>
      </c>
      <c r="AY142" s="177" t="s">
        <v>215</v>
      </c>
    </row>
    <row r="143" s="188" customFormat="true" ht="12.8" hidden="false" customHeight="false" outlineLevel="0" collapsed="false">
      <c r="B143" s="189"/>
      <c r="D143" s="176" t="s">
        <v>224</v>
      </c>
      <c r="E143" s="190"/>
      <c r="F143" s="191" t="s">
        <v>233</v>
      </c>
      <c r="H143" s="192" t="n">
        <v>0.6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224</v>
      </c>
      <c r="AU143" s="190" t="s">
        <v>21</v>
      </c>
      <c r="AV143" s="188" t="s">
        <v>222</v>
      </c>
      <c r="AW143" s="188" t="s">
        <v>40</v>
      </c>
      <c r="AX143" s="188" t="s">
        <v>87</v>
      </c>
      <c r="AY143" s="190" t="s">
        <v>215</v>
      </c>
    </row>
    <row r="144" s="146" customFormat="true" ht="22.8" hidden="false" customHeight="true" outlineLevel="0" collapsed="false">
      <c r="B144" s="147"/>
      <c r="D144" s="148" t="s">
        <v>78</v>
      </c>
      <c r="E144" s="158" t="s">
        <v>234</v>
      </c>
      <c r="F144" s="158" t="s">
        <v>334</v>
      </c>
      <c r="I144" s="150"/>
      <c r="J144" s="159" t="n">
        <f aca="false">BK144</f>
        <v>0</v>
      </c>
      <c r="L144" s="147"/>
      <c r="M144" s="152"/>
      <c r="N144" s="153"/>
      <c r="O144" s="153"/>
      <c r="P144" s="154" t="n">
        <f aca="false">SUM(P145:P149)</f>
        <v>0</v>
      </c>
      <c r="Q144" s="153"/>
      <c r="R144" s="154" t="n">
        <f aca="false">SUM(R145:R149)</f>
        <v>6.920167</v>
      </c>
      <c r="S144" s="153"/>
      <c r="T144" s="155" t="n">
        <f aca="false">SUM(T145:T149)</f>
        <v>0</v>
      </c>
      <c r="AR144" s="148" t="s">
        <v>87</v>
      </c>
      <c r="AT144" s="156" t="s">
        <v>78</v>
      </c>
      <c r="AU144" s="156" t="s">
        <v>87</v>
      </c>
      <c r="AY144" s="148" t="s">
        <v>215</v>
      </c>
      <c r="BK144" s="157" t="n">
        <f aca="false">SUM(BK145:BK149)</f>
        <v>0</v>
      </c>
    </row>
    <row r="145" s="28" customFormat="true" ht="14.4" hidden="false" customHeight="true" outlineLevel="0" collapsed="false">
      <c r="A145" s="23"/>
      <c r="B145" s="160"/>
      <c r="C145" s="161" t="s">
        <v>335</v>
      </c>
      <c r="D145" s="161" t="s">
        <v>217</v>
      </c>
      <c r="E145" s="162" t="s">
        <v>336</v>
      </c>
      <c r="F145" s="163" t="s">
        <v>337</v>
      </c>
      <c r="G145" s="164" t="s">
        <v>270</v>
      </c>
      <c r="H145" s="165" t="n">
        <v>2.8</v>
      </c>
      <c r="I145" s="166"/>
      <c r="J145" s="167" t="n">
        <f aca="false">ROUND(I145*H145,2)</f>
        <v>0</v>
      </c>
      <c r="K145" s="163" t="s">
        <v>221</v>
      </c>
      <c r="L145" s="24"/>
      <c r="M145" s="168"/>
      <c r="N145" s="169" t="s">
        <v>50</v>
      </c>
      <c r="O145" s="56"/>
      <c r="P145" s="170" t="n">
        <f aca="false">O145*H145</f>
        <v>0</v>
      </c>
      <c r="Q145" s="170" t="n">
        <v>2.45329</v>
      </c>
      <c r="R145" s="170" t="n">
        <f aca="false">Q145*H145</f>
        <v>6.869212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222</v>
      </c>
      <c r="AT145" s="172" t="s">
        <v>217</v>
      </c>
      <c r="AU145" s="172" t="s">
        <v>21</v>
      </c>
      <c r="AY145" s="3" t="s">
        <v>2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7</v>
      </c>
      <c r="BK145" s="173" t="n">
        <f aca="false">ROUND(I145*H145,2)</f>
        <v>0</v>
      </c>
      <c r="BL145" s="3" t="s">
        <v>222</v>
      </c>
      <c r="BM145" s="172" t="s">
        <v>338</v>
      </c>
    </row>
    <row r="146" s="174" customFormat="true" ht="12.8" hidden="false" customHeight="false" outlineLevel="0" collapsed="false">
      <c r="B146" s="175"/>
      <c r="D146" s="176" t="s">
        <v>224</v>
      </c>
      <c r="E146" s="177"/>
      <c r="F146" s="178" t="s">
        <v>339</v>
      </c>
      <c r="H146" s="179" t="n">
        <v>2.8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224</v>
      </c>
      <c r="AU146" s="177" t="s">
        <v>21</v>
      </c>
      <c r="AV146" s="174" t="s">
        <v>21</v>
      </c>
      <c r="AW146" s="174" t="s">
        <v>40</v>
      </c>
      <c r="AX146" s="174" t="s">
        <v>87</v>
      </c>
      <c r="AY146" s="177" t="s">
        <v>215</v>
      </c>
    </row>
    <row r="147" s="28" customFormat="true" ht="14.4" hidden="false" customHeight="true" outlineLevel="0" collapsed="false">
      <c r="A147" s="23"/>
      <c r="B147" s="160"/>
      <c r="C147" s="161" t="s">
        <v>340</v>
      </c>
      <c r="D147" s="161" t="s">
        <v>217</v>
      </c>
      <c r="E147" s="162" t="s">
        <v>341</v>
      </c>
      <c r="F147" s="163" t="s">
        <v>342</v>
      </c>
      <c r="G147" s="164" t="s">
        <v>220</v>
      </c>
      <c r="H147" s="165" t="n">
        <v>21.5</v>
      </c>
      <c r="I147" s="166"/>
      <c r="J147" s="167" t="n">
        <f aca="false">ROUND(I147*H147,2)</f>
        <v>0</v>
      </c>
      <c r="K147" s="163" t="s">
        <v>221</v>
      </c>
      <c r="L147" s="24"/>
      <c r="M147" s="168"/>
      <c r="N147" s="169" t="s">
        <v>50</v>
      </c>
      <c r="O147" s="56"/>
      <c r="P147" s="170" t="n">
        <f aca="false">O147*H147</f>
        <v>0</v>
      </c>
      <c r="Q147" s="170" t="n">
        <v>0.00237</v>
      </c>
      <c r="R147" s="170" t="n">
        <f aca="false">Q147*H147</f>
        <v>0.050955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222</v>
      </c>
      <c r="AT147" s="172" t="s">
        <v>217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222</v>
      </c>
      <c r="BM147" s="172" t="s">
        <v>343</v>
      </c>
    </row>
    <row r="148" s="174" customFormat="true" ht="12.8" hidden="false" customHeight="false" outlineLevel="0" collapsed="false">
      <c r="B148" s="175"/>
      <c r="D148" s="176" t="s">
        <v>224</v>
      </c>
      <c r="E148" s="177"/>
      <c r="F148" s="178" t="s">
        <v>344</v>
      </c>
      <c r="H148" s="179" t="n">
        <v>21.5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40</v>
      </c>
      <c r="AX148" s="174" t="s">
        <v>87</v>
      </c>
      <c r="AY148" s="177" t="s">
        <v>215</v>
      </c>
    </row>
    <row r="149" s="28" customFormat="true" ht="14.4" hidden="false" customHeight="true" outlineLevel="0" collapsed="false">
      <c r="A149" s="23"/>
      <c r="B149" s="160"/>
      <c r="C149" s="161" t="s">
        <v>345</v>
      </c>
      <c r="D149" s="161" t="s">
        <v>217</v>
      </c>
      <c r="E149" s="162" t="s">
        <v>346</v>
      </c>
      <c r="F149" s="163" t="s">
        <v>347</v>
      </c>
      <c r="G149" s="164" t="s">
        <v>220</v>
      </c>
      <c r="H149" s="165" t="n">
        <v>21.5</v>
      </c>
      <c r="I149" s="166"/>
      <c r="J149" s="167" t="n">
        <f aca="false">ROUND(I149*H149,2)</f>
        <v>0</v>
      </c>
      <c r="K149" s="163" t="s">
        <v>221</v>
      </c>
      <c r="L149" s="24"/>
      <c r="M149" s="168"/>
      <c r="N149" s="169" t="s">
        <v>50</v>
      </c>
      <c r="O149" s="56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222</v>
      </c>
      <c r="AT149" s="172" t="s">
        <v>217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222</v>
      </c>
      <c r="BM149" s="172" t="s">
        <v>348</v>
      </c>
    </row>
    <row r="150" s="146" customFormat="true" ht="22.8" hidden="false" customHeight="true" outlineLevel="0" collapsed="false">
      <c r="B150" s="147"/>
      <c r="D150" s="148" t="s">
        <v>78</v>
      </c>
      <c r="E150" s="158" t="s">
        <v>244</v>
      </c>
      <c r="F150" s="158" t="s">
        <v>349</v>
      </c>
      <c r="I150" s="150"/>
      <c r="J150" s="159" t="n">
        <f aca="false">BK150</f>
        <v>0</v>
      </c>
      <c r="L150" s="147"/>
      <c r="M150" s="152"/>
      <c r="N150" s="153"/>
      <c r="O150" s="153"/>
      <c r="P150" s="154" t="n">
        <f aca="false">SUM(P151:P207)</f>
        <v>0</v>
      </c>
      <c r="Q150" s="153"/>
      <c r="R150" s="154" t="n">
        <f aca="false">SUM(R151:R207)</f>
        <v>2454.180658</v>
      </c>
      <c r="S150" s="153"/>
      <c r="T150" s="155" t="n">
        <f aca="false">SUM(T151:T207)</f>
        <v>0</v>
      </c>
      <c r="AR150" s="148" t="s">
        <v>87</v>
      </c>
      <c r="AT150" s="156" t="s">
        <v>78</v>
      </c>
      <c r="AU150" s="156" t="s">
        <v>87</v>
      </c>
      <c r="AY150" s="148" t="s">
        <v>215</v>
      </c>
      <c r="BK150" s="157" t="n">
        <f aca="false">SUM(BK151:BK207)</f>
        <v>0</v>
      </c>
    </row>
    <row r="151" s="28" customFormat="true" ht="24.15" hidden="false" customHeight="true" outlineLevel="0" collapsed="false">
      <c r="A151" s="23"/>
      <c r="B151" s="160"/>
      <c r="C151" s="161" t="s">
        <v>350</v>
      </c>
      <c r="D151" s="161" t="s">
        <v>217</v>
      </c>
      <c r="E151" s="162" t="s">
        <v>351</v>
      </c>
      <c r="F151" s="163" t="s">
        <v>352</v>
      </c>
      <c r="G151" s="164" t="s">
        <v>220</v>
      </c>
      <c r="H151" s="165" t="n">
        <v>2133.791</v>
      </c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22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222</v>
      </c>
      <c r="BM151" s="172" t="s">
        <v>353</v>
      </c>
    </row>
    <row r="152" s="174" customFormat="true" ht="12.8" hidden="false" customHeight="false" outlineLevel="0" collapsed="false">
      <c r="B152" s="175"/>
      <c r="D152" s="176" t="s">
        <v>224</v>
      </c>
      <c r="E152" s="177"/>
      <c r="F152" s="178" t="s">
        <v>323</v>
      </c>
      <c r="H152" s="179" t="n">
        <v>2133.791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224</v>
      </c>
      <c r="AU152" s="177" t="s">
        <v>21</v>
      </c>
      <c r="AV152" s="174" t="s">
        <v>21</v>
      </c>
      <c r="AW152" s="174" t="s">
        <v>40</v>
      </c>
      <c r="AX152" s="174" t="s">
        <v>87</v>
      </c>
      <c r="AY152" s="177" t="s">
        <v>215</v>
      </c>
    </row>
    <row r="153" s="28" customFormat="true" ht="14.4" hidden="false" customHeight="true" outlineLevel="0" collapsed="false">
      <c r="A153" s="23"/>
      <c r="B153" s="160"/>
      <c r="C153" s="197" t="s">
        <v>354</v>
      </c>
      <c r="D153" s="197" t="s">
        <v>355</v>
      </c>
      <c r="E153" s="198" t="s">
        <v>356</v>
      </c>
      <c r="F153" s="199" t="s">
        <v>357</v>
      </c>
      <c r="G153" s="200" t="s">
        <v>299</v>
      </c>
      <c r="H153" s="201" t="n">
        <v>1009.283</v>
      </c>
      <c r="I153" s="202"/>
      <c r="J153" s="203" t="n">
        <f aca="false">ROUND(I153*H153,2)</f>
        <v>0</v>
      </c>
      <c r="K153" s="199" t="s">
        <v>221</v>
      </c>
      <c r="L153" s="204"/>
      <c r="M153" s="205"/>
      <c r="N153" s="206" t="s">
        <v>50</v>
      </c>
      <c r="O153" s="56"/>
      <c r="P153" s="170" t="n">
        <f aca="false">O153*H153</f>
        <v>0</v>
      </c>
      <c r="Q153" s="170" t="n">
        <v>1</v>
      </c>
      <c r="R153" s="170" t="n">
        <f aca="false">Q153*H153</f>
        <v>1009.283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257</v>
      </c>
      <c r="AT153" s="172" t="s">
        <v>355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222</v>
      </c>
      <c r="BM153" s="172" t="s">
        <v>358</v>
      </c>
    </row>
    <row r="154" s="174" customFormat="true" ht="12.8" hidden="false" customHeight="false" outlineLevel="0" collapsed="false">
      <c r="B154" s="175"/>
      <c r="D154" s="176" t="s">
        <v>224</v>
      </c>
      <c r="E154" s="177"/>
      <c r="F154" s="178" t="s">
        <v>359</v>
      </c>
      <c r="H154" s="179" t="n">
        <v>362.744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224</v>
      </c>
      <c r="AU154" s="177" t="s">
        <v>21</v>
      </c>
      <c r="AV154" s="174" t="s">
        <v>21</v>
      </c>
      <c r="AW154" s="174" t="s">
        <v>40</v>
      </c>
      <c r="AX154" s="174" t="s">
        <v>79</v>
      </c>
      <c r="AY154" s="177" t="s">
        <v>215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360</v>
      </c>
      <c r="H155" s="179" t="n">
        <v>96.021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79</v>
      </c>
      <c r="AY155" s="177" t="s">
        <v>215</v>
      </c>
    </row>
    <row r="156" s="188" customFormat="true" ht="12.8" hidden="false" customHeight="false" outlineLevel="0" collapsed="false">
      <c r="B156" s="189"/>
      <c r="D156" s="176" t="s">
        <v>224</v>
      </c>
      <c r="E156" s="190"/>
      <c r="F156" s="191" t="s">
        <v>233</v>
      </c>
      <c r="H156" s="192" t="n">
        <v>458.765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224</v>
      </c>
      <c r="AU156" s="190" t="s">
        <v>21</v>
      </c>
      <c r="AV156" s="188" t="s">
        <v>222</v>
      </c>
      <c r="AW156" s="188" t="s">
        <v>40</v>
      </c>
      <c r="AX156" s="188" t="s">
        <v>87</v>
      </c>
      <c r="AY156" s="190" t="s">
        <v>215</v>
      </c>
    </row>
    <row r="157" s="174" customFormat="true" ht="12.8" hidden="false" customHeight="false" outlineLevel="0" collapsed="false">
      <c r="B157" s="175"/>
      <c r="D157" s="176" t="s">
        <v>224</v>
      </c>
      <c r="F157" s="178" t="s">
        <v>361</v>
      </c>
      <c r="H157" s="179" t="n">
        <v>1009.283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224</v>
      </c>
      <c r="AU157" s="177" t="s">
        <v>21</v>
      </c>
      <c r="AV157" s="174" t="s">
        <v>21</v>
      </c>
      <c r="AW157" s="174" t="s">
        <v>3</v>
      </c>
      <c r="AX157" s="174" t="s">
        <v>87</v>
      </c>
      <c r="AY157" s="177" t="s">
        <v>215</v>
      </c>
    </row>
    <row r="158" s="28" customFormat="true" ht="14.4" hidden="false" customHeight="true" outlineLevel="0" collapsed="false">
      <c r="A158" s="23"/>
      <c r="B158" s="160"/>
      <c r="C158" s="161" t="s">
        <v>362</v>
      </c>
      <c r="D158" s="161" t="s">
        <v>217</v>
      </c>
      <c r="E158" s="162" t="s">
        <v>363</v>
      </c>
      <c r="F158" s="163" t="s">
        <v>364</v>
      </c>
      <c r="G158" s="164" t="s">
        <v>220</v>
      </c>
      <c r="H158" s="165" t="n">
        <v>2003.908</v>
      </c>
      <c r="I158" s="166"/>
      <c r="J158" s="167" t="n">
        <f aca="false">ROUND(I158*H158,2)</f>
        <v>0</v>
      </c>
      <c r="K158" s="163" t="s">
        <v>221</v>
      </c>
      <c r="L158" s="24"/>
      <c r="M158" s="168"/>
      <c r="N158" s="169" t="s">
        <v>50</v>
      </c>
      <c r="O158" s="56"/>
      <c r="P158" s="170" t="n">
        <f aca="false">O158*H158</f>
        <v>0</v>
      </c>
      <c r="Q158" s="170" t="n">
        <v>0.46</v>
      </c>
      <c r="R158" s="170" t="n">
        <f aca="false">Q158*H158</f>
        <v>921.79768</v>
      </c>
      <c r="S158" s="170" t="n">
        <v>0</v>
      </c>
      <c r="T158" s="171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2" t="s">
        <v>222</v>
      </c>
      <c r="AT158" s="172" t="s">
        <v>217</v>
      </c>
      <c r="AU158" s="172" t="s">
        <v>21</v>
      </c>
      <c r="AY158" s="3" t="s">
        <v>215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7</v>
      </c>
      <c r="BK158" s="173" t="n">
        <f aca="false">ROUND(I158*H158,2)</f>
        <v>0</v>
      </c>
      <c r="BL158" s="3" t="s">
        <v>222</v>
      </c>
      <c r="BM158" s="172" t="s">
        <v>365</v>
      </c>
    </row>
    <row r="159" s="28" customFormat="true" ht="12.8" hidden="false" customHeight="false" outlineLevel="0" collapsed="false">
      <c r="A159" s="23"/>
      <c r="B159" s="24"/>
      <c r="C159" s="23"/>
      <c r="D159" s="176" t="s">
        <v>229</v>
      </c>
      <c r="E159" s="23"/>
      <c r="F159" s="184" t="s">
        <v>366</v>
      </c>
      <c r="G159" s="23"/>
      <c r="H159" s="23"/>
      <c r="I159" s="185"/>
      <c r="J159" s="23"/>
      <c r="K159" s="23"/>
      <c r="L159" s="24"/>
      <c r="M159" s="186"/>
      <c r="N159" s="18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29</v>
      </c>
      <c r="AU159" s="3" t="s">
        <v>21</v>
      </c>
    </row>
    <row r="160" s="174" customFormat="true" ht="12.8" hidden="false" customHeight="false" outlineLevel="0" collapsed="false">
      <c r="B160" s="175"/>
      <c r="D160" s="176" t="s">
        <v>224</v>
      </c>
      <c r="E160" s="177"/>
      <c r="F160" s="178" t="s">
        <v>367</v>
      </c>
      <c r="H160" s="179" t="n">
        <v>2003.908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40</v>
      </c>
      <c r="AX160" s="174" t="s">
        <v>87</v>
      </c>
      <c r="AY160" s="177" t="s">
        <v>215</v>
      </c>
    </row>
    <row r="161" s="28" customFormat="true" ht="24.15" hidden="false" customHeight="true" outlineLevel="0" collapsed="false">
      <c r="A161" s="23"/>
      <c r="B161" s="160"/>
      <c r="C161" s="161" t="s">
        <v>368</v>
      </c>
      <c r="D161" s="161" t="s">
        <v>217</v>
      </c>
      <c r="E161" s="162" t="s">
        <v>369</v>
      </c>
      <c r="F161" s="163" t="s">
        <v>370</v>
      </c>
      <c r="G161" s="164" t="s">
        <v>220</v>
      </c>
      <c r="H161" s="165" t="n">
        <v>35.24</v>
      </c>
      <c r="I161" s="166"/>
      <c r="J161" s="167" t="n">
        <f aca="false">ROUND(I161*H161,2)</f>
        <v>0</v>
      </c>
      <c r="K161" s="163" t="s">
        <v>221</v>
      </c>
      <c r="L161" s="24"/>
      <c r="M161" s="168"/>
      <c r="N161" s="169" t="s">
        <v>50</v>
      </c>
      <c r="O161" s="56"/>
      <c r="P161" s="170" t="n">
        <f aca="false">O161*H161</f>
        <v>0</v>
      </c>
      <c r="Q161" s="170" t="n">
        <v>0.1837</v>
      </c>
      <c r="R161" s="170" t="n">
        <f aca="false">Q161*H161</f>
        <v>6.473588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222</v>
      </c>
      <c r="AT161" s="172" t="s">
        <v>217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222</v>
      </c>
      <c r="BM161" s="172" t="s">
        <v>371</v>
      </c>
    </row>
    <row r="162" s="174" customFormat="true" ht="12.8" hidden="false" customHeight="false" outlineLevel="0" collapsed="false">
      <c r="B162" s="175"/>
      <c r="D162" s="176" t="s">
        <v>224</v>
      </c>
      <c r="E162" s="177"/>
      <c r="F162" s="178" t="s">
        <v>372</v>
      </c>
      <c r="H162" s="179" t="n">
        <v>35.24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224</v>
      </c>
      <c r="AU162" s="177" t="s">
        <v>21</v>
      </c>
      <c r="AV162" s="174" t="s">
        <v>21</v>
      </c>
      <c r="AW162" s="174" t="s">
        <v>40</v>
      </c>
      <c r="AX162" s="174" t="s">
        <v>87</v>
      </c>
      <c r="AY162" s="177" t="s">
        <v>215</v>
      </c>
    </row>
    <row r="163" s="28" customFormat="true" ht="14.4" hidden="false" customHeight="true" outlineLevel="0" collapsed="false">
      <c r="A163" s="23"/>
      <c r="B163" s="160"/>
      <c r="C163" s="197" t="s">
        <v>373</v>
      </c>
      <c r="D163" s="197" t="s">
        <v>355</v>
      </c>
      <c r="E163" s="198" t="s">
        <v>374</v>
      </c>
      <c r="F163" s="199" t="s">
        <v>375</v>
      </c>
      <c r="G163" s="200" t="s">
        <v>220</v>
      </c>
      <c r="H163" s="201" t="n">
        <v>35.945</v>
      </c>
      <c r="I163" s="202"/>
      <c r="J163" s="203" t="n">
        <f aca="false">ROUND(I163*H163,2)</f>
        <v>0</v>
      </c>
      <c r="K163" s="199" t="s">
        <v>221</v>
      </c>
      <c r="L163" s="204"/>
      <c r="M163" s="205"/>
      <c r="N163" s="206" t="s">
        <v>50</v>
      </c>
      <c r="O163" s="56"/>
      <c r="P163" s="170" t="n">
        <f aca="false">O163*H163</f>
        <v>0</v>
      </c>
      <c r="Q163" s="170" t="n">
        <v>0.417</v>
      </c>
      <c r="R163" s="170" t="n">
        <f aca="false">Q163*H163</f>
        <v>14.989065</v>
      </c>
      <c r="S163" s="170" t="n">
        <v>0</v>
      </c>
      <c r="T163" s="171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257</v>
      </c>
      <c r="AT163" s="172" t="s">
        <v>355</v>
      </c>
      <c r="AU163" s="172" t="s">
        <v>21</v>
      </c>
      <c r="AY163" s="3" t="s">
        <v>2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7</v>
      </c>
      <c r="BK163" s="173" t="n">
        <f aca="false">ROUND(I163*H163,2)</f>
        <v>0</v>
      </c>
      <c r="BL163" s="3" t="s">
        <v>222</v>
      </c>
      <c r="BM163" s="172" t="s">
        <v>376</v>
      </c>
    </row>
    <row r="164" s="174" customFormat="true" ht="12.8" hidden="false" customHeight="false" outlineLevel="0" collapsed="false">
      <c r="B164" s="175"/>
      <c r="D164" s="176" t="s">
        <v>224</v>
      </c>
      <c r="E164" s="177"/>
      <c r="F164" s="178" t="s">
        <v>372</v>
      </c>
      <c r="H164" s="179" t="n">
        <v>35.24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40</v>
      </c>
      <c r="AX164" s="174" t="s">
        <v>87</v>
      </c>
      <c r="AY164" s="177" t="s">
        <v>215</v>
      </c>
    </row>
    <row r="165" s="174" customFormat="true" ht="12.8" hidden="false" customHeight="false" outlineLevel="0" collapsed="false">
      <c r="B165" s="175"/>
      <c r="D165" s="176" t="s">
        <v>224</v>
      </c>
      <c r="F165" s="178" t="s">
        <v>377</v>
      </c>
      <c r="H165" s="179" t="n">
        <v>35.945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3</v>
      </c>
      <c r="AX165" s="174" t="s">
        <v>87</v>
      </c>
      <c r="AY165" s="177" t="s">
        <v>215</v>
      </c>
    </row>
    <row r="166" s="28" customFormat="true" ht="24.15" hidden="false" customHeight="true" outlineLevel="0" collapsed="false">
      <c r="A166" s="23"/>
      <c r="B166" s="160"/>
      <c r="C166" s="161" t="s">
        <v>378</v>
      </c>
      <c r="D166" s="161" t="s">
        <v>217</v>
      </c>
      <c r="E166" s="162" t="s">
        <v>379</v>
      </c>
      <c r="F166" s="163" t="s">
        <v>380</v>
      </c>
      <c r="G166" s="164" t="s">
        <v>220</v>
      </c>
      <c r="H166" s="165" t="n">
        <v>1308.06</v>
      </c>
      <c r="I166" s="166"/>
      <c r="J166" s="167" t="n">
        <f aca="false">ROUND(I166*H166,2)</f>
        <v>0</v>
      </c>
      <c r="K166" s="163" t="s">
        <v>221</v>
      </c>
      <c r="L166" s="24"/>
      <c r="M166" s="168"/>
      <c r="N166" s="169" t="s">
        <v>50</v>
      </c>
      <c r="O166" s="56"/>
      <c r="P166" s="170" t="n">
        <f aca="false">O166*H166</f>
        <v>0</v>
      </c>
      <c r="Q166" s="170" t="n">
        <v>0.167</v>
      </c>
      <c r="R166" s="170" t="n">
        <f aca="false">Q166*H166</f>
        <v>218.44602</v>
      </c>
      <c r="S166" s="170" t="n">
        <v>0</v>
      </c>
      <c r="T166" s="171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2" t="s">
        <v>222</v>
      </c>
      <c r="AT166" s="172" t="s">
        <v>217</v>
      </c>
      <c r="AU166" s="172" t="s">
        <v>21</v>
      </c>
      <c r="AY166" s="3" t="s">
        <v>215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7</v>
      </c>
      <c r="BK166" s="173" t="n">
        <f aca="false">ROUND(I166*H166,2)</f>
        <v>0</v>
      </c>
      <c r="BL166" s="3" t="s">
        <v>222</v>
      </c>
      <c r="BM166" s="172" t="s">
        <v>381</v>
      </c>
    </row>
    <row r="167" s="28" customFormat="true" ht="12.8" hidden="false" customHeight="false" outlineLevel="0" collapsed="false">
      <c r="A167" s="23"/>
      <c r="B167" s="24"/>
      <c r="C167" s="23"/>
      <c r="D167" s="176" t="s">
        <v>229</v>
      </c>
      <c r="E167" s="23"/>
      <c r="F167" s="184" t="s">
        <v>382</v>
      </c>
      <c r="G167" s="23"/>
      <c r="H167" s="23"/>
      <c r="I167" s="185"/>
      <c r="J167" s="23"/>
      <c r="K167" s="23"/>
      <c r="L167" s="24"/>
      <c r="M167" s="186"/>
      <c r="N167" s="18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229</v>
      </c>
      <c r="AU167" s="3" t="s">
        <v>21</v>
      </c>
    </row>
    <row r="168" s="174" customFormat="true" ht="12.8" hidden="false" customHeight="false" outlineLevel="0" collapsed="false">
      <c r="B168" s="175"/>
      <c r="D168" s="176" t="s">
        <v>224</v>
      </c>
      <c r="E168" s="177"/>
      <c r="F168" s="178" t="s">
        <v>383</v>
      </c>
      <c r="H168" s="179" t="n">
        <v>368.6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224</v>
      </c>
      <c r="AU168" s="177" t="s">
        <v>21</v>
      </c>
      <c r="AV168" s="174" t="s">
        <v>21</v>
      </c>
      <c r="AW168" s="174" t="s">
        <v>40</v>
      </c>
      <c r="AX168" s="174" t="s">
        <v>79</v>
      </c>
      <c r="AY168" s="177" t="s">
        <v>215</v>
      </c>
    </row>
    <row r="169" s="174" customFormat="true" ht="12.8" hidden="false" customHeight="false" outlineLevel="0" collapsed="false">
      <c r="B169" s="175"/>
      <c r="D169" s="176" t="s">
        <v>224</v>
      </c>
      <c r="E169" s="177"/>
      <c r="F169" s="178" t="s">
        <v>384</v>
      </c>
      <c r="H169" s="179" t="n">
        <v>683.14</v>
      </c>
      <c r="I169" s="180"/>
      <c r="L169" s="175"/>
      <c r="M169" s="181"/>
      <c r="N169" s="182"/>
      <c r="O169" s="182"/>
      <c r="P169" s="182"/>
      <c r="Q169" s="182"/>
      <c r="R169" s="182"/>
      <c r="S169" s="182"/>
      <c r="T169" s="183"/>
      <c r="AT169" s="177" t="s">
        <v>224</v>
      </c>
      <c r="AU169" s="177" t="s">
        <v>21</v>
      </c>
      <c r="AV169" s="174" t="s">
        <v>21</v>
      </c>
      <c r="AW169" s="174" t="s">
        <v>40</v>
      </c>
      <c r="AX169" s="174" t="s">
        <v>79</v>
      </c>
      <c r="AY169" s="177" t="s">
        <v>215</v>
      </c>
    </row>
    <row r="170" s="174" customFormat="true" ht="12.8" hidden="false" customHeight="false" outlineLevel="0" collapsed="false">
      <c r="B170" s="175"/>
      <c r="D170" s="176" t="s">
        <v>224</v>
      </c>
      <c r="E170" s="177"/>
      <c r="F170" s="178" t="s">
        <v>385</v>
      </c>
      <c r="H170" s="179" t="n">
        <v>41.2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224</v>
      </c>
      <c r="AU170" s="177" t="s">
        <v>21</v>
      </c>
      <c r="AV170" s="174" t="s">
        <v>21</v>
      </c>
      <c r="AW170" s="174" t="s">
        <v>40</v>
      </c>
      <c r="AX170" s="174" t="s">
        <v>79</v>
      </c>
      <c r="AY170" s="177" t="s">
        <v>215</v>
      </c>
    </row>
    <row r="171" s="174" customFormat="true" ht="12.8" hidden="false" customHeight="false" outlineLevel="0" collapsed="false">
      <c r="B171" s="175"/>
      <c r="D171" s="176" t="s">
        <v>224</v>
      </c>
      <c r="E171" s="177"/>
      <c r="F171" s="178" t="s">
        <v>386</v>
      </c>
      <c r="H171" s="179" t="n">
        <v>215.12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224</v>
      </c>
      <c r="AU171" s="177" t="s">
        <v>21</v>
      </c>
      <c r="AV171" s="174" t="s">
        <v>21</v>
      </c>
      <c r="AW171" s="174" t="s">
        <v>40</v>
      </c>
      <c r="AX171" s="174" t="s">
        <v>79</v>
      </c>
      <c r="AY171" s="177" t="s">
        <v>215</v>
      </c>
    </row>
    <row r="172" s="188" customFormat="true" ht="12.8" hidden="false" customHeight="false" outlineLevel="0" collapsed="false">
      <c r="B172" s="189"/>
      <c r="D172" s="176" t="s">
        <v>224</v>
      </c>
      <c r="E172" s="190"/>
      <c r="F172" s="191" t="s">
        <v>233</v>
      </c>
      <c r="H172" s="192" t="n">
        <v>1308.06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224</v>
      </c>
      <c r="AU172" s="190" t="s">
        <v>21</v>
      </c>
      <c r="AV172" s="188" t="s">
        <v>222</v>
      </c>
      <c r="AW172" s="188" t="s">
        <v>40</v>
      </c>
      <c r="AX172" s="188" t="s">
        <v>87</v>
      </c>
      <c r="AY172" s="190" t="s">
        <v>215</v>
      </c>
    </row>
    <row r="173" s="28" customFormat="true" ht="14.4" hidden="false" customHeight="true" outlineLevel="0" collapsed="false">
      <c r="A173" s="23"/>
      <c r="B173" s="160"/>
      <c r="C173" s="197" t="s">
        <v>387</v>
      </c>
      <c r="D173" s="197" t="s">
        <v>355</v>
      </c>
      <c r="E173" s="198" t="s">
        <v>388</v>
      </c>
      <c r="F173" s="199" t="s">
        <v>389</v>
      </c>
      <c r="G173" s="200" t="s">
        <v>220</v>
      </c>
      <c r="H173" s="201" t="n">
        <v>1259.48</v>
      </c>
      <c r="I173" s="202"/>
      <c r="J173" s="203" t="n">
        <f aca="false">ROUND(I173*H173,2)</f>
        <v>0</v>
      </c>
      <c r="K173" s="199" t="s">
        <v>221</v>
      </c>
      <c r="L173" s="204"/>
      <c r="M173" s="205"/>
      <c r="N173" s="206" t="s">
        <v>50</v>
      </c>
      <c r="O173" s="56"/>
      <c r="P173" s="170" t="n">
        <f aca="false">O173*H173</f>
        <v>0</v>
      </c>
      <c r="Q173" s="170" t="n">
        <v>0.118</v>
      </c>
      <c r="R173" s="170" t="n">
        <f aca="false">Q173*H173</f>
        <v>148.61864</v>
      </c>
      <c r="S173" s="170" t="n">
        <v>0</v>
      </c>
      <c r="T173" s="171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2" t="s">
        <v>257</v>
      </c>
      <c r="AT173" s="172" t="s">
        <v>355</v>
      </c>
      <c r="AU173" s="172" t="s">
        <v>21</v>
      </c>
      <c r="AY173" s="3" t="s">
        <v>2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7</v>
      </c>
      <c r="BK173" s="173" t="n">
        <f aca="false">ROUND(I173*H173,2)</f>
        <v>0</v>
      </c>
      <c r="BL173" s="3" t="s">
        <v>222</v>
      </c>
      <c r="BM173" s="172" t="s">
        <v>390</v>
      </c>
    </row>
    <row r="174" s="174" customFormat="true" ht="12.8" hidden="false" customHeight="false" outlineLevel="0" collapsed="false">
      <c r="B174" s="175"/>
      <c r="D174" s="176" t="s">
        <v>224</v>
      </c>
      <c r="E174" s="177"/>
      <c r="F174" s="178" t="s">
        <v>391</v>
      </c>
      <c r="H174" s="179" t="n">
        <v>351.89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224</v>
      </c>
      <c r="AU174" s="177" t="s">
        <v>21</v>
      </c>
      <c r="AV174" s="174" t="s">
        <v>21</v>
      </c>
      <c r="AW174" s="174" t="s">
        <v>40</v>
      </c>
      <c r="AX174" s="174" t="s">
        <v>79</v>
      </c>
      <c r="AY174" s="177" t="s">
        <v>215</v>
      </c>
    </row>
    <row r="175" s="174" customFormat="true" ht="12.8" hidden="false" customHeight="false" outlineLevel="0" collapsed="false">
      <c r="B175" s="175"/>
      <c r="D175" s="176" t="s">
        <v>224</v>
      </c>
      <c r="E175" s="177"/>
      <c r="F175" s="178" t="s">
        <v>392</v>
      </c>
      <c r="H175" s="179" t="n">
        <v>646.62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224</v>
      </c>
      <c r="AU175" s="177" t="s">
        <v>21</v>
      </c>
      <c r="AV175" s="174" t="s">
        <v>21</v>
      </c>
      <c r="AW175" s="174" t="s">
        <v>40</v>
      </c>
      <c r="AX175" s="174" t="s">
        <v>79</v>
      </c>
      <c r="AY175" s="177" t="s">
        <v>215</v>
      </c>
    </row>
    <row r="176" s="174" customFormat="true" ht="12.8" hidden="false" customHeight="false" outlineLevel="0" collapsed="false">
      <c r="B176" s="175"/>
      <c r="D176" s="176" t="s">
        <v>224</v>
      </c>
      <c r="E176" s="177"/>
      <c r="F176" s="178" t="s">
        <v>393</v>
      </c>
      <c r="H176" s="179" t="n">
        <v>41.2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224</v>
      </c>
      <c r="AU176" s="177" t="s">
        <v>21</v>
      </c>
      <c r="AV176" s="174" t="s">
        <v>21</v>
      </c>
      <c r="AW176" s="174" t="s">
        <v>40</v>
      </c>
      <c r="AX176" s="174" t="s">
        <v>79</v>
      </c>
      <c r="AY176" s="177" t="s">
        <v>215</v>
      </c>
    </row>
    <row r="177" s="174" customFormat="true" ht="12.8" hidden="false" customHeight="false" outlineLevel="0" collapsed="false">
      <c r="B177" s="175"/>
      <c r="D177" s="176" t="s">
        <v>224</v>
      </c>
      <c r="E177" s="177"/>
      <c r="F177" s="178" t="s">
        <v>394</v>
      </c>
      <c r="H177" s="179" t="n">
        <v>207.3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40</v>
      </c>
      <c r="AX177" s="174" t="s">
        <v>79</v>
      </c>
      <c r="AY177" s="177" t="s">
        <v>215</v>
      </c>
    </row>
    <row r="178" s="188" customFormat="true" ht="12.8" hidden="false" customHeight="false" outlineLevel="0" collapsed="false">
      <c r="B178" s="189"/>
      <c r="D178" s="176" t="s">
        <v>224</v>
      </c>
      <c r="E178" s="190"/>
      <c r="F178" s="191" t="s">
        <v>233</v>
      </c>
      <c r="H178" s="192" t="n">
        <v>1247.01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224</v>
      </c>
      <c r="AU178" s="190" t="s">
        <v>21</v>
      </c>
      <c r="AV178" s="188" t="s">
        <v>222</v>
      </c>
      <c r="AW178" s="188" t="s">
        <v>40</v>
      </c>
      <c r="AX178" s="188" t="s">
        <v>87</v>
      </c>
      <c r="AY178" s="190" t="s">
        <v>215</v>
      </c>
    </row>
    <row r="179" s="174" customFormat="true" ht="12.8" hidden="false" customHeight="false" outlineLevel="0" collapsed="false">
      <c r="B179" s="175"/>
      <c r="D179" s="176" t="s">
        <v>224</v>
      </c>
      <c r="F179" s="178" t="s">
        <v>395</v>
      </c>
      <c r="H179" s="179" t="n">
        <v>1259.48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224</v>
      </c>
      <c r="AU179" s="177" t="s">
        <v>21</v>
      </c>
      <c r="AV179" s="174" t="s">
        <v>21</v>
      </c>
      <c r="AW179" s="174" t="s">
        <v>3</v>
      </c>
      <c r="AX179" s="174" t="s">
        <v>87</v>
      </c>
      <c r="AY179" s="177" t="s">
        <v>215</v>
      </c>
    </row>
    <row r="180" s="28" customFormat="true" ht="14.4" hidden="false" customHeight="true" outlineLevel="0" collapsed="false">
      <c r="A180" s="23"/>
      <c r="B180" s="160"/>
      <c r="C180" s="197" t="s">
        <v>396</v>
      </c>
      <c r="D180" s="197" t="s">
        <v>355</v>
      </c>
      <c r="E180" s="198" t="s">
        <v>397</v>
      </c>
      <c r="F180" s="199" t="s">
        <v>398</v>
      </c>
      <c r="G180" s="200" t="s">
        <v>220</v>
      </c>
      <c r="H180" s="201" t="n">
        <v>5.902</v>
      </c>
      <c r="I180" s="202"/>
      <c r="J180" s="203" t="n">
        <f aca="false">ROUND(I180*H180,2)</f>
        <v>0</v>
      </c>
      <c r="K180" s="199"/>
      <c r="L180" s="204"/>
      <c r="M180" s="205"/>
      <c r="N180" s="206" t="s">
        <v>50</v>
      </c>
      <c r="O180" s="56"/>
      <c r="P180" s="170" t="n">
        <f aca="false">O180*H180</f>
        <v>0</v>
      </c>
      <c r="Q180" s="170" t="n">
        <v>0.118</v>
      </c>
      <c r="R180" s="170" t="n">
        <f aca="false">Q180*H180</f>
        <v>0.696436</v>
      </c>
      <c r="S180" s="170" t="n">
        <v>0</v>
      </c>
      <c r="T180" s="171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2" t="s">
        <v>257</v>
      </c>
      <c r="AT180" s="172" t="s">
        <v>355</v>
      </c>
      <c r="AU180" s="172" t="s">
        <v>21</v>
      </c>
      <c r="AY180" s="3" t="s">
        <v>215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87</v>
      </c>
      <c r="BK180" s="173" t="n">
        <f aca="false">ROUND(I180*H180,2)</f>
        <v>0</v>
      </c>
      <c r="BL180" s="3" t="s">
        <v>222</v>
      </c>
      <c r="BM180" s="172" t="s">
        <v>399</v>
      </c>
    </row>
    <row r="181" s="174" customFormat="true" ht="12.8" hidden="false" customHeight="false" outlineLevel="0" collapsed="false">
      <c r="B181" s="175"/>
      <c r="D181" s="176" t="s">
        <v>224</v>
      </c>
      <c r="E181" s="177"/>
      <c r="F181" s="178" t="s">
        <v>400</v>
      </c>
      <c r="H181" s="179" t="n">
        <v>5.73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224</v>
      </c>
      <c r="AU181" s="177" t="s">
        <v>21</v>
      </c>
      <c r="AV181" s="174" t="s">
        <v>21</v>
      </c>
      <c r="AW181" s="174" t="s">
        <v>40</v>
      </c>
      <c r="AX181" s="174" t="s">
        <v>87</v>
      </c>
      <c r="AY181" s="177" t="s">
        <v>215</v>
      </c>
    </row>
    <row r="182" s="174" customFormat="true" ht="12.8" hidden="false" customHeight="false" outlineLevel="0" collapsed="false">
      <c r="B182" s="175"/>
      <c r="D182" s="176" t="s">
        <v>224</v>
      </c>
      <c r="F182" s="178" t="s">
        <v>401</v>
      </c>
      <c r="H182" s="179" t="n">
        <v>5.902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224</v>
      </c>
      <c r="AU182" s="177" t="s">
        <v>21</v>
      </c>
      <c r="AV182" s="174" t="s">
        <v>21</v>
      </c>
      <c r="AW182" s="174" t="s">
        <v>3</v>
      </c>
      <c r="AX182" s="174" t="s">
        <v>87</v>
      </c>
      <c r="AY182" s="177" t="s">
        <v>215</v>
      </c>
    </row>
    <row r="183" s="28" customFormat="true" ht="14.4" hidden="false" customHeight="true" outlineLevel="0" collapsed="false">
      <c r="A183" s="23"/>
      <c r="B183" s="160"/>
      <c r="C183" s="197" t="s">
        <v>402</v>
      </c>
      <c r="D183" s="197" t="s">
        <v>355</v>
      </c>
      <c r="E183" s="198" t="s">
        <v>403</v>
      </c>
      <c r="F183" s="199" t="s">
        <v>404</v>
      </c>
      <c r="G183" s="200" t="s">
        <v>220</v>
      </c>
      <c r="H183" s="201" t="n">
        <v>44.795</v>
      </c>
      <c r="I183" s="202"/>
      <c r="J183" s="203" t="n">
        <f aca="false">ROUND(I183*H183,2)</f>
        <v>0</v>
      </c>
      <c r="K183" s="199"/>
      <c r="L183" s="204"/>
      <c r="M183" s="205"/>
      <c r="N183" s="206" t="s">
        <v>50</v>
      </c>
      <c r="O183" s="56"/>
      <c r="P183" s="170" t="n">
        <f aca="false">O183*H183</f>
        <v>0</v>
      </c>
      <c r="Q183" s="170" t="n">
        <v>0.417</v>
      </c>
      <c r="R183" s="170" t="n">
        <f aca="false">Q183*H183</f>
        <v>18.679515</v>
      </c>
      <c r="S183" s="170" t="n">
        <v>0</v>
      </c>
      <c r="T183" s="171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2" t="s">
        <v>257</v>
      </c>
      <c r="AT183" s="172" t="s">
        <v>355</v>
      </c>
      <c r="AU183" s="172" t="s">
        <v>21</v>
      </c>
      <c r="AY183" s="3" t="s">
        <v>215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7</v>
      </c>
      <c r="BK183" s="173" t="n">
        <f aca="false">ROUND(I183*H183,2)</f>
        <v>0</v>
      </c>
      <c r="BL183" s="3" t="s">
        <v>222</v>
      </c>
      <c r="BM183" s="172" t="s">
        <v>405</v>
      </c>
    </row>
    <row r="184" s="28" customFormat="true" ht="12.8" hidden="false" customHeight="false" outlineLevel="0" collapsed="false">
      <c r="A184" s="23"/>
      <c r="B184" s="24"/>
      <c r="C184" s="23"/>
      <c r="D184" s="176" t="s">
        <v>229</v>
      </c>
      <c r="E184" s="23"/>
      <c r="F184" s="184" t="s">
        <v>406</v>
      </c>
      <c r="G184" s="23"/>
      <c r="H184" s="23"/>
      <c r="I184" s="185"/>
      <c r="J184" s="23"/>
      <c r="K184" s="23"/>
      <c r="L184" s="24"/>
      <c r="M184" s="186"/>
      <c r="N184" s="18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229</v>
      </c>
      <c r="AU184" s="3" t="s">
        <v>21</v>
      </c>
    </row>
    <row r="185" s="174" customFormat="true" ht="12.8" hidden="false" customHeight="false" outlineLevel="0" collapsed="false">
      <c r="B185" s="175"/>
      <c r="D185" s="176" t="s">
        <v>224</v>
      </c>
      <c r="E185" s="177"/>
      <c r="F185" s="178" t="s">
        <v>407</v>
      </c>
      <c r="H185" s="179" t="n">
        <v>16.66</v>
      </c>
      <c r="I185" s="180"/>
      <c r="L185" s="175"/>
      <c r="M185" s="181"/>
      <c r="N185" s="182"/>
      <c r="O185" s="182"/>
      <c r="P185" s="182"/>
      <c r="Q185" s="182"/>
      <c r="R185" s="182"/>
      <c r="S185" s="182"/>
      <c r="T185" s="183"/>
      <c r="AT185" s="177" t="s">
        <v>224</v>
      </c>
      <c r="AU185" s="177" t="s">
        <v>21</v>
      </c>
      <c r="AV185" s="174" t="s">
        <v>21</v>
      </c>
      <c r="AW185" s="174" t="s">
        <v>40</v>
      </c>
      <c r="AX185" s="174" t="s">
        <v>79</v>
      </c>
      <c r="AY185" s="177" t="s">
        <v>215</v>
      </c>
    </row>
    <row r="186" s="174" customFormat="true" ht="12.8" hidden="false" customHeight="false" outlineLevel="0" collapsed="false">
      <c r="B186" s="175"/>
      <c r="D186" s="176" t="s">
        <v>224</v>
      </c>
      <c r="E186" s="177"/>
      <c r="F186" s="178" t="s">
        <v>408</v>
      </c>
      <c r="H186" s="179" t="n">
        <v>23.54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224</v>
      </c>
      <c r="AU186" s="177" t="s">
        <v>21</v>
      </c>
      <c r="AV186" s="174" t="s">
        <v>21</v>
      </c>
      <c r="AW186" s="174" t="s">
        <v>40</v>
      </c>
      <c r="AX186" s="174" t="s">
        <v>79</v>
      </c>
      <c r="AY186" s="177" t="s">
        <v>215</v>
      </c>
    </row>
    <row r="187" s="174" customFormat="true" ht="12.8" hidden="false" customHeight="false" outlineLevel="0" collapsed="false">
      <c r="B187" s="175"/>
      <c r="D187" s="176" t="s">
        <v>224</v>
      </c>
      <c r="E187" s="177"/>
      <c r="F187" s="178" t="s">
        <v>409</v>
      </c>
      <c r="H187" s="179" t="n">
        <v>3.29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224</v>
      </c>
      <c r="AU187" s="177" t="s">
        <v>21</v>
      </c>
      <c r="AV187" s="174" t="s">
        <v>21</v>
      </c>
      <c r="AW187" s="174" t="s">
        <v>40</v>
      </c>
      <c r="AX187" s="174" t="s">
        <v>79</v>
      </c>
      <c r="AY187" s="177" t="s">
        <v>215</v>
      </c>
    </row>
    <row r="188" s="188" customFormat="true" ht="12.8" hidden="false" customHeight="false" outlineLevel="0" collapsed="false">
      <c r="B188" s="189"/>
      <c r="D188" s="176" t="s">
        <v>224</v>
      </c>
      <c r="E188" s="190"/>
      <c r="F188" s="191" t="s">
        <v>233</v>
      </c>
      <c r="H188" s="192" t="n">
        <v>43.49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224</v>
      </c>
      <c r="AU188" s="190" t="s">
        <v>21</v>
      </c>
      <c r="AV188" s="188" t="s">
        <v>222</v>
      </c>
      <c r="AW188" s="188" t="s">
        <v>40</v>
      </c>
      <c r="AX188" s="188" t="s">
        <v>87</v>
      </c>
      <c r="AY188" s="190" t="s">
        <v>215</v>
      </c>
    </row>
    <row r="189" s="174" customFormat="true" ht="12.8" hidden="false" customHeight="false" outlineLevel="0" collapsed="false">
      <c r="B189" s="175"/>
      <c r="D189" s="176" t="s">
        <v>224</v>
      </c>
      <c r="F189" s="178" t="s">
        <v>410</v>
      </c>
      <c r="H189" s="179" t="n">
        <v>44.795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224</v>
      </c>
      <c r="AU189" s="177" t="s">
        <v>21</v>
      </c>
      <c r="AV189" s="174" t="s">
        <v>21</v>
      </c>
      <c r="AW189" s="174" t="s">
        <v>3</v>
      </c>
      <c r="AX189" s="174" t="s">
        <v>87</v>
      </c>
      <c r="AY189" s="177" t="s">
        <v>215</v>
      </c>
    </row>
    <row r="190" s="28" customFormat="true" ht="37.8" hidden="false" customHeight="true" outlineLevel="0" collapsed="false">
      <c r="A190" s="23"/>
      <c r="B190" s="160"/>
      <c r="C190" s="161" t="s">
        <v>411</v>
      </c>
      <c r="D190" s="161" t="s">
        <v>217</v>
      </c>
      <c r="E190" s="162" t="s">
        <v>412</v>
      </c>
      <c r="F190" s="163" t="s">
        <v>413</v>
      </c>
      <c r="G190" s="164" t="s">
        <v>220</v>
      </c>
      <c r="H190" s="165" t="n">
        <v>558.66</v>
      </c>
      <c r="I190" s="166"/>
      <c r="J190" s="167" t="n">
        <f aca="false">ROUND(I190*H190,2)</f>
        <v>0</v>
      </c>
      <c r="K190" s="163" t="s">
        <v>221</v>
      </c>
      <c r="L190" s="24"/>
      <c r="M190" s="168"/>
      <c r="N190" s="169" t="s">
        <v>50</v>
      </c>
      <c r="O190" s="56"/>
      <c r="P190" s="170" t="n">
        <f aca="false">O190*H190</f>
        <v>0</v>
      </c>
      <c r="Q190" s="170" t="n">
        <v>0.08425</v>
      </c>
      <c r="R190" s="170" t="n">
        <f aca="false">Q190*H190</f>
        <v>47.067105</v>
      </c>
      <c r="S190" s="170" t="n">
        <v>0</v>
      </c>
      <c r="T190" s="171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2" t="s">
        <v>222</v>
      </c>
      <c r="AT190" s="172" t="s">
        <v>217</v>
      </c>
      <c r="AU190" s="172" t="s">
        <v>21</v>
      </c>
      <c r="AY190" s="3" t="s">
        <v>215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87</v>
      </c>
      <c r="BK190" s="173" t="n">
        <f aca="false">ROUND(I190*H190,2)</f>
        <v>0</v>
      </c>
      <c r="BL190" s="3" t="s">
        <v>222</v>
      </c>
      <c r="BM190" s="172" t="s">
        <v>414</v>
      </c>
    </row>
    <row r="191" s="174" customFormat="true" ht="12.8" hidden="false" customHeight="false" outlineLevel="0" collapsed="false">
      <c r="B191" s="175"/>
      <c r="D191" s="176" t="s">
        <v>224</v>
      </c>
      <c r="E191" s="177"/>
      <c r="F191" s="178" t="s">
        <v>415</v>
      </c>
      <c r="H191" s="179" t="n">
        <v>166.84</v>
      </c>
      <c r="I191" s="180"/>
      <c r="L191" s="175"/>
      <c r="M191" s="181"/>
      <c r="N191" s="182"/>
      <c r="O191" s="182"/>
      <c r="P191" s="182"/>
      <c r="Q191" s="182"/>
      <c r="R191" s="182"/>
      <c r="S191" s="182"/>
      <c r="T191" s="183"/>
      <c r="AT191" s="177" t="s">
        <v>224</v>
      </c>
      <c r="AU191" s="177" t="s">
        <v>21</v>
      </c>
      <c r="AV191" s="174" t="s">
        <v>21</v>
      </c>
      <c r="AW191" s="174" t="s">
        <v>40</v>
      </c>
      <c r="AX191" s="174" t="s">
        <v>79</v>
      </c>
      <c r="AY191" s="177" t="s">
        <v>215</v>
      </c>
    </row>
    <row r="192" s="174" customFormat="true" ht="12.8" hidden="false" customHeight="false" outlineLevel="0" collapsed="false">
      <c r="B192" s="175"/>
      <c r="D192" s="176" t="s">
        <v>224</v>
      </c>
      <c r="E192" s="177"/>
      <c r="F192" s="178" t="s">
        <v>416</v>
      </c>
      <c r="H192" s="179" t="n">
        <v>127.31</v>
      </c>
      <c r="I192" s="180"/>
      <c r="L192" s="175"/>
      <c r="M192" s="181"/>
      <c r="N192" s="182"/>
      <c r="O192" s="182"/>
      <c r="P192" s="182"/>
      <c r="Q192" s="182"/>
      <c r="R192" s="182"/>
      <c r="S192" s="182"/>
      <c r="T192" s="183"/>
      <c r="AT192" s="177" t="s">
        <v>224</v>
      </c>
      <c r="AU192" s="177" t="s">
        <v>21</v>
      </c>
      <c r="AV192" s="174" t="s">
        <v>21</v>
      </c>
      <c r="AW192" s="174" t="s">
        <v>40</v>
      </c>
      <c r="AX192" s="174" t="s">
        <v>79</v>
      </c>
      <c r="AY192" s="177" t="s">
        <v>215</v>
      </c>
    </row>
    <row r="193" s="174" customFormat="true" ht="12.8" hidden="false" customHeight="false" outlineLevel="0" collapsed="false">
      <c r="B193" s="175"/>
      <c r="D193" s="176" t="s">
        <v>224</v>
      </c>
      <c r="E193" s="177"/>
      <c r="F193" s="178" t="s">
        <v>417</v>
      </c>
      <c r="H193" s="179" t="n">
        <v>264.51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224</v>
      </c>
      <c r="AU193" s="177" t="s">
        <v>21</v>
      </c>
      <c r="AV193" s="174" t="s">
        <v>21</v>
      </c>
      <c r="AW193" s="174" t="s">
        <v>40</v>
      </c>
      <c r="AX193" s="174" t="s">
        <v>79</v>
      </c>
      <c r="AY193" s="177" t="s">
        <v>215</v>
      </c>
    </row>
    <row r="194" s="188" customFormat="true" ht="12.8" hidden="false" customHeight="false" outlineLevel="0" collapsed="false">
      <c r="B194" s="189"/>
      <c r="D194" s="176" t="s">
        <v>224</v>
      </c>
      <c r="E194" s="190"/>
      <c r="F194" s="191" t="s">
        <v>233</v>
      </c>
      <c r="H194" s="192" t="n">
        <v>558.66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224</v>
      </c>
      <c r="AU194" s="190" t="s">
        <v>21</v>
      </c>
      <c r="AV194" s="188" t="s">
        <v>222</v>
      </c>
      <c r="AW194" s="188" t="s">
        <v>40</v>
      </c>
      <c r="AX194" s="188" t="s">
        <v>87</v>
      </c>
      <c r="AY194" s="190" t="s">
        <v>215</v>
      </c>
    </row>
    <row r="195" s="28" customFormat="true" ht="14.4" hidden="false" customHeight="true" outlineLevel="0" collapsed="false">
      <c r="A195" s="23"/>
      <c r="B195" s="160"/>
      <c r="C195" s="197" t="s">
        <v>418</v>
      </c>
      <c r="D195" s="197" t="s">
        <v>355</v>
      </c>
      <c r="E195" s="198" t="s">
        <v>419</v>
      </c>
      <c r="F195" s="199" t="s">
        <v>420</v>
      </c>
      <c r="G195" s="200" t="s">
        <v>220</v>
      </c>
      <c r="H195" s="201" t="n">
        <v>487.032</v>
      </c>
      <c r="I195" s="202"/>
      <c r="J195" s="203" t="n">
        <f aca="false">ROUND(I195*H195,2)</f>
        <v>0</v>
      </c>
      <c r="K195" s="199" t="s">
        <v>221</v>
      </c>
      <c r="L195" s="204"/>
      <c r="M195" s="205"/>
      <c r="N195" s="206" t="s">
        <v>50</v>
      </c>
      <c r="O195" s="56"/>
      <c r="P195" s="170" t="n">
        <f aca="false">O195*H195</f>
        <v>0</v>
      </c>
      <c r="Q195" s="170" t="n">
        <v>0.131</v>
      </c>
      <c r="R195" s="170" t="n">
        <f aca="false">Q195*H195</f>
        <v>63.801192</v>
      </c>
      <c r="S195" s="170" t="n">
        <v>0</v>
      </c>
      <c r="T195" s="171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2" t="s">
        <v>257</v>
      </c>
      <c r="AT195" s="172" t="s">
        <v>355</v>
      </c>
      <c r="AU195" s="172" t="s">
        <v>21</v>
      </c>
      <c r="AY195" s="3" t="s">
        <v>215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7</v>
      </c>
      <c r="BK195" s="173" t="n">
        <f aca="false">ROUND(I195*H195,2)</f>
        <v>0</v>
      </c>
      <c r="BL195" s="3" t="s">
        <v>222</v>
      </c>
      <c r="BM195" s="172" t="s">
        <v>421</v>
      </c>
    </row>
    <row r="196" s="174" customFormat="true" ht="12.8" hidden="false" customHeight="false" outlineLevel="0" collapsed="false">
      <c r="B196" s="175"/>
      <c r="D196" s="176" t="s">
        <v>224</v>
      </c>
      <c r="E196" s="177"/>
      <c r="F196" s="178" t="s">
        <v>422</v>
      </c>
      <c r="H196" s="179" t="n">
        <v>144.34</v>
      </c>
      <c r="I196" s="180"/>
      <c r="L196" s="175"/>
      <c r="M196" s="181"/>
      <c r="N196" s="182"/>
      <c r="O196" s="182"/>
      <c r="P196" s="182"/>
      <c r="Q196" s="182"/>
      <c r="R196" s="182"/>
      <c r="S196" s="182"/>
      <c r="T196" s="183"/>
      <c r="AT196" s="177" t="s">
        <v>224</v>
      </c>
      <c r="AU196" s="177" t="s">
        <v>21</v>
      </c>
      <c r="AV196" s="174" t="s">
        <v>21</v>
      </c>
      <c r="AW196" s="174" t="s">
        <v>40</v>
      </c>
      <c r="AX196" s="174" t="s">
        <v>79</v>
      </c>
      <c r="AY196" s="177" t="s">
        <v>215</v>
      </c>
    </row>
    <row r="197" s="174" customFormat="true" ht="12.8" hidden="false" customHeight="false" outlineLevel="0" collapsed="false">
      <c r="B197" s="175"/>
      <c r="D197" s="176" t="s">
        <v>224</v>
      </c>
      <c r="E197" s="177"/>
      <c r="F197" s="178" t="s">
        <v>423</v>
      </c>
      <c r="H197" s="179" t="n">
        <v>124.35</v>
      </c>
      <c r="I197" s="180"/>
      <c r="L197" s="175"/>
      <c r="M197" s="181"/>
      <c r="N197" s="182"/>
      <c r="O197" s="182"/>
      <c r="P197" s="182"/>
      <c r="Q197" s="182"/>
      <c r="R197" s="182"/>
      <c r="S197" s="182"/>
      <c r="T197" s="183"/>
      <c r="AT197" s="177" t="s">
        <v>224</v>
      </c>
      <c r="AU197" s="177" t="s">
        <v>21</v>
      </c>
      <c r="AV197" s="174" t="s">
        <v>21</v>
      </c>
      <c r="AW197" s="174" t="s">
        <v>40</v>
      </c>
      <c r="AX197" s="174" t="s">
        <v>79</v>
      </c>
      <c r="AY197" s="177" t="s">
        <v>215</v>
      </c>
    </row>
    <row r="198" s="174" customFormat="true" ht="12.8" hidden="false" customHeight="false" outlineLevel="0" collapsed="false">
      <c r="B198" s="175"/>
      <c r="D198" s="176" t="s">
        <v>224</v>
      </c>
      <c r="E198" s="177"/>
      <c r="F198" s="178" t="s">
        <v>424</v>
      </c>
      <c r="H198" s="179" t="n">
        <v>213.52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224</v>
      </c>
      <c r="AU198" s="177" t="s">
        <v>21</v>
      </c>
      <c r="AV198" s="174" t="s">
        <v>21</v>
      </c>
      <c r="AW198" s="174" t="s">
        <v>40</v>
      </c>
      <c r="AX198" s="174" t="s">
        <v>79</v>
      </c>
      <c r="AY198" s="177" t="s">
        <v>215</v>
      </c>
    </row>
    <row r="199" s="188" customFormat="true" ht="12.8" hidden="false" customHeight="false" outlineLevel="0" collapsed="false">
      <c r="B199" s="189"/>
      <c r="D199" s="176" t="s">
        <v>224</v>
      </c>
      <c r="E199" s="190"/>
      <c r="F199" s="191" t="s">
        <v>233</v>
      </c>
      <c r="H199" s="192" t="n">
        <v>482.21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224</v>
      </c>
      <c r="AU199" s="190" t="s">
        <v>21</v>
      </c>
      <c r="AV199" s="188" t="s">
        <v>222</v>
      </c>
      <c r="AW199" s="188" t="s">
        <v>40</v>
      </c>
      <c r="AX199" s="188" t="s">
        <v>87</v>
      </c>
      <c r="AY199" s="190" t="s">
        <v>215</v>
      </c>
    </row>
    <row r="200" s="174" customFormat="true" ht="12.8" hidden="false" customHeight="false" outlineLevel="0" collapsed="false">
      <c r="B200" s="175"/>
      <c r="D200" s="176" t="s">
        <v>224</v>
      </c>
      <c r="F200" s="178" t="s">
        <v>425</v>
      </c>
      <c r="H200" s="179" t="n">
        <v>487.032</v>
      </c>
      <c r="I200" s="180"/>
      <c r="L200" s="175"/>
      <c r="M200" s="181"/>
      <c r="N200" s="182"/>
      <c r="O200" s="182"/>
      <c r="P200" s="182"/>
      <c r="Q200" s="182"/>
      <c r="R200" s="182"/>
      <c r="S200" s="182"/>
      <c r="T200" s="183"/>
      <c r="AT200" s="177" t="s">
        <v>224</v>
      </c>
      <c r="AU200" s="177" t="s">
        <v>21</v>
      </c>
      <c r="AV200" s="174" t="s">
        <v>21</v>
      </c>
      <c r="AW200" s="174" t="s">
        <v>3</v>
      </c>
      <c r="AX200" s="174" t="s">
        <v>87</v>
      </c>
      <c r="AY200" s="177" t="s">
        <v>215</v>
      </c>
    </row>
    <row r="201" s="28" customFormat="true" ht="14.4" hidden="false" customHeight="true" outlineLevel="0" collapsed="false">
      <c r="A201" s="23"/>
      <c r="B201" s="160"/>
      <c r="C201" s="197" t="s">
        <v>426</v>
      </c>
      <c r="D201" s="197" t="s">
        <v>355</v>
      </c>
      <c r="E201" s="198" t="s">
        <v>427</v>
      </c>
      <c r="F201" s="199" t="s">
        <v>428</v>
      </c>
      <c r="G201" s="200" t="s">
        <v>220</v>
      </c>
      <c r="H201" s="201" t="n">
        <v>15.007</v>
      </c>
      <c r="I201" s="202"/>
      <c r="J201" s="203" t="n">
        <f aca="false">ROUND(I201*H201,2)</f>
        <v>0</v>
      </c>
      <c r="K201" s="199" t="s">
        <v>221</v>
      </c>
      <c r="L201" s="204"/>
      <c r="M201" s="205"/>
      <c r="N201" s="206" t="s">
        <v>50</v>
      </c>
      <c r="O201" s="56"/>
      <c r="P201" s="170" t="n">
        <f aca="false">O201*H201</f>
        <v>0</v>
      </c>
      <c r="Q201" s="170" t="n">
        <v>0.131</v>
      </c>
      <c r="R201" s="170" t="n">
        <f aca="false">Q201*H201</f>
        <v>1.965917</v>
      </c>
      <c r="S201" s="170" t="n">
        <v>0</v>
      </c>
      <c r="T201" s="171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2" t="s">
        <v>257</v>
      </c>
      <c r="AT201" s="172" t="s">
        <v>355</v>
      </c>
      <c r="AU201" s="172" t="s">
        <v>21</v>
      </c>
      <c r="AY201" s="3" t="s">
        <v>215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87</v>
      </c>
      <c r="BK201" s="173" t="n">
        <f aca="false">ROUND(I201*H201,2)</f>
        <v>0</v>
      </c>
      <c r="BL201" s="3" t="s">
        <v>222</v>
      </c>
      <c r="BM201" s="172" t="s">
        <v>429</v>
      </c>
    </row>
    <row r="202" s="174" customFormat="true" ht="12.8" hidden="false" customHeight="false" outlineLevel="0" collapsed="false">
      <c r="B202" s="175"/>
      <c r="D202" s="176" t="s">
        <v>224</v>
      </c>
      <c r="E202" s="177"/>
      <c r="F202" s="178" t="s">
        <v>430</v>
      </c>
      <c r="H202" s="179" t="n">
        <v>2.96</v>
      </c>
      <c r="I202" s="180"/>
      <c r="L202" s="175"/>
      <c r="M202" s="181"/>
      <c r="N202" s="182"/>
      <c r="O202" s="182"/>
      <c r="P202" s="182"/>
      <c r="Q202" s="182"/>
      <c r="R202" s="182"/>
      <c r="S202" s="182"/>
      <c r="T202" s="183"/>
      <c r="AT202" s="177" t="s">
        <v>224</v>
      </c>
      <c r="AU202" s="177" t="s">
        <v>21</v>
      </c>
      <c r="AV202" s="174" t="s">
        <v>21</v>
      </c>
      <c r="AW202" s="174" t="s">
        <v>40</v>
      </c>
      <c r="AX202" s="174" t="s">
        <v>79</v>
      </c>
      <c r="AY202" s="177" t="s">
        <v>215</v>
      </c>
    </row>
    <row r="203" s="174" customFormat="true" ht="12.8" hidden="false" customHeight="false" outlineLevel="0" collapsed="false">
      <c r="B203" s="175"/>
      <c r="D203" s="176" t="s">
        <v>224</v>
      </c>
      <c r="E203" s="177"/>
      <c r="F203" s="178" t="s">
        <v>431</v>
      </c>
      <c r="H203" s="179" t="n">
        <v>11.61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224</v>
      </c>
      <c r="AU203" s="177" t="s">
        <v>21</v>
      </c>
      <c r="AV203" s="174" t="s">
        <v>21</v>
      </c>
      <c r="AW203" s="174" t="s">
        <v>40</v>
      </c>
      <c r="AX203" s="174" t="s">
        <v>79</v>
      </c>
      <c r="AY203" s="177" t="s">
        <v>215</v>
      </c>
    </row>
    <row r="204" s="188" customFormat="true" ht="12.8" hidden="false" customHeight="false" outlineLevel="0" collapsed="false">
      <c r="B204" s="189"/>
      <c r="D204" s="176" t="s">
        <v>224</v>
      </c>
      <c r="E204" s="190"/>
      <c r="F204" s="191" t="s">
        <v>233</v>
      </c>
      <c r="H204" s="192" t="n">
        <v>14.57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224</v>
      </c>
      <c r="AU204" s="190" t="s">
        <v>21</v>
      </c>
      <c r="AV204" s="188" t="s">
        <v>222</v>
      </c>
      <c r="AW204" s="188" t="s">
        <v>40</v>
      </c>
      <c r="AX204" s="188" t="s">
        <v>87</v>
      </c>
      <c r="AY204" s="190" t="s">
        <v>215</v>
      </c>
    </row>
    <row r="205" s="174" customFormat="true" ht="12.8" hidden="false" customHeight="false" outlineLevel="0" collapsed="false">
      <c r="B205" s="175"/>
      <c r="D205" s="176" t="s">
        <v>224</v>
      </c>
      <c r="F205" s="178" t="s">
        <v>432</v>
      </c>
      <c r="H205" s="179" t="n">
        <v>15.007</v>
      </c>
      <c r="I205" s="180"/>
      <c r="L205" s="175"/>
      <c r="M205" s="181"/>
      <c r="N205" s="182"/>
      <c r="O205" s="182"/>
      <c r="P205" s="182"/>
      <c r="Q205" s="182"/>
      <c r="R205" s="182"/>
      <c r="S205" s="182"/>
      <c r="T205" s="183"/>
      <c r="AT205" s="177" t="s">
        <v>224</v>
      </c>
      <c r="AU205" s="177" t="s">
        <v>21</v>
      </c>
      <c r="AV205" s="174" t="s">
        <v>21</v>
      </c>
      <c r="AW205" s="174" t="s">
        <v>3</v>
      </c>
      <c r="AX205" s="174" t="s">
        <v>87</v>
      </c>
      <c r="AY205" s="177" t="s">
        <v>215</v>
      </c>
    </row>
    <row r="206" s="28" customFormat="true" ht="14.4" hidden="false" customHeight="true" outlineLevel="0" collapsed="false">
      <c r="A206" s="23"/>
      <c r="B206" s="160"/>
      <c r="C206" s="197" t="s">
        <v>433</v>
      </c>
      <c r="D206" s="197" t="s">
        <v>355</v>
      </c>
      <c r="E206" s="198" t="s">
        <v>434</v>
      </c>
      <c r="F206" s="199" t="s">
        <v>435</v>
      </c>
      <c r="G206" s="200" t="s">
        <v>220</v>
      </c>
      <c r="H206" s="201" t="n">
        <v>11.25</v>
      </c>
      <c r="I206" s="202"/>
      <c r="J206" s="203" t="n">
        <f aca="false">ROUND(I206*H206,2)</f>
        <v>0</v>
      </c>
      <c r="K206" s="199"/>
      <c r="L206" s="204"/>
      <c r="M206" s="205"/>
      <c r="N206" s="206" t="s">
        <v>50</v>
      </c>
      <c r="O206" s="56"/>
      <c r="P206" s="170" t="n">
        <f aca="false">O206*H206</f>
        <v>0</v>
      </c>
      <c r="Q206" s="170" t="n">
        <v>0.21</v>
      </c>
      <c r="R206" s="170" t="n">
        <f aca="false">Q206*H206</f>
        <v>2.3625</v>
      </c>
      <c r="S206" s="170" t="n">
        <v>0</v>
      </c>
      <c r="T206" s="171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2" t="s">
        <v>257</v>
      </c>
      <c r="AT206" s="172" t="s">
        <v>355</v>
      </c>
      <c r="AU206" s="172" t="s">
        <v>21</v>
      </c>
      <c r="AY206" s="3" t="s">
        <v>215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87</v>
      </c>
      <c r="BK206" s="173" t="n">
        <f aca="false">ROUND(I206*H206,2)</f>
        <v>0</v>
      </c>
      <c r="BL206" s="3" t="s">
        <v>222</v>
      </c>
      <c r="BM206" s="172" t="s">
        <v>436</v>
      </c>
    </row>
    <row r="207" s="174" customFormat="true" ht="12.8" hidden="false" customHeight="false" outlineLevel="0" collapsed="false">
      <c r="B207" s="175"/>
      <c r="D207" s="176" t="s">
        <v>224</v>
      </c>
      <c r="E207" s="177"/>
      <c r="F207" s="178" t="s">
        <v>437</v>
      </c>
      <c r="H207" s="179" t="n">
        <v>11.25</v>
      </c>
      <c r="I207" s="180"/>
      <c r="L207" s="175"/>
      <c r="M207" s="181"/>
      <c r="N207" s="182"/>
      <c r="O207" s="182"/>
      <c r="P207" s="182"/>
      <c r="Q207" s="182"/>
      <c r="R207" s="182"/>
      <c r="S207" s="182"/>
      <c r="T207" s="183"/>
      <c r="AT207" s="177" t="s">
        <v>224</v>
      </c>
      <c r="AU207" s="177" t="s">
        <v>21</v>
      </c>
      <c r="AV207" s="174" t="s">
        <v>21</v>
      </c>
      <c r="AW207" s="174" t="s">
        <v>40</v>
      </c>
      <c r="AX207" s="174" t="s">
        <v>87</v>
      </c>
      <c r="AY207" s="177" t="s">
        <v>215</v>
      </c>
    </row>
    <row r="208" s="146" customFormat="true" ht="22.8" hidden="false" customHeight="true" outlineLevel="0" collapsed="false">
      <c r="B208" s="147"/>
      <c r="D208" s="148" t="s">
        <v>78</v>
      </c>
      <c r="E208" s="158" t="s">
        <v>263</v>
      </c>
      <c r="F208" s="158" t="s">
        <v>438</v>
      </c>
      <c r="I208" s="150"/>
      <c r="J208" s="159" t="n">
        <f aca="false">BK208</f>
        <v>0</v>
      </c>
      <c r="L208" s="147"/>
      <c r="M208" s="152"/>
      <c r="N208" s="153"/>
      <c r="O208" s="153"/>
      <c r="P208" s="154" t="n">
        <f aca="false">SUM(P209:P281)</f>
        <v>0</v>
      </c>
      <c r="Q208" s="153"/>
      <c r="R208" s="154" t="n">
        <f aca="false">SUM(R209:R281)</f>
        <v>397.13719382</v>
      </c>
      <c r="S208" s="153"/>
      <c r="T208" s="155" t="n">
        <f aca="false">SUM(T209:T281)</f>
        <v>10.28</v>
      </c>
      <c r="AR208" s="148" t="s">
        <v>87</v>
      </c>
      <c r="AT208" s="156" t="s">
        <v>78</v>
      </c>
      <c r="AU208" s="156" t="s">
        <v>87</v>
      </c>
      <c r="AY208" s="148" t="s">
        <v>215</v>
      </c>
      <c r="BK208" s="157" t="n">
        <f aca="false">SUM(BK209:BK281)</f>
        <v>0</v>
      </c>
    </row>
    <row r="209" s="28" customFormat="true" ht="14.4" hidden="false" customHeight="true" outlineLevel="0" collapsed="false">
      <c r="A209" s="23"/>
      <c r="B209" s="160"/>
      <c r="C209" s="161" t="s">
        <v>439</v>
      </c>
      <c r="D209" s="161" t="s">
        <v>217</v>
      </c>
      <c r="E209" s="162" t="s">
        <v>440</v>
      </c>
      <c r="F209" s="163" t="s">
        <v>441</v>
      </c>
      <c r="G209" s="164" t="s">
        <v>260</v>
      </c>
      <c r="H209" s="165" t="n">
        <v>3</v>
      </c>
      <c r="I209" s="166"/>
      <c r="J209" s="167" t="n">
        <f aca="false">ROUND(I209*H209,2)</f>
        <v>0</v>
      </c>
      <c r="K209" s="163" t="s">
        <v>221</v>
      </c>
      <c r="L209" s="24"/>
      <c r="M209" s="168"/>
      <c r="N209" s="169" t="s">
        <v>50</v>
      </c>
      <c r="O209" s="56"/>
      <c r="P209" s="170" t="n">
        <f aca="false">O209*H209</f>
        <v>0</v>
      </c>
      <c r="Q209" s="170" t="n">
        <v>0.04008</v>
      </c>
      <c r="R209" s="170" t="n">
        <f aca="false">Q209*H209</f>
        <v>0.12024</v>
      </c>
      <c r="S209" s="170" t="n">
        <v>0</v>
      </c>
      <c r="T209" s="171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2" t="s">
        <v>222</v>
      </c>
      <c r="AT209" s="172" t="s">
        <v>217</v>
      </c>
      <c r="AU209" s="172" t="s">
        <v>21</v>
      </c>
      <c r="AY209" s="3" t="s">
        <v>215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87</v>
      </c>
      <c r="BK209" s="173" t="n">
        <f aca="false">ROUND(I209*H209,2)</f>
        <v>0</v>
      </c>
      <c r="BL209" s="3" t="s">
        <v>222</v>
      </c>
      <c r="BM209" s="172" t="s">
        <v>442</v>
      </c>
    </row>
    <row r="210" s="28" customFormat="true" ht="12.8" hidden="false" customHeight="false" outlineLevel="0" collapsed="false">
      <c r="A210" s="23"/>
      <c r="B210" s="24"/>
      <c r="C210" s="23"/>
      <c r="D210" s="176" t="s">
        <v>229</v>
      </c>
      <c r="E210" s="23"/>
      <c r="F210" s="184" t="s">
        <v>443</v>
      </c>
      <c r="G210" s="23"/>
      <c r="H210" s="23"/>
      <c r="I210" s="185"/>
      <c r="J210" s="23"/>
      <c r="K210" s="23"/>
      <c r="L210" s="24"/>
      <c r="M210" s="186"/>
      <c r="N210" s="187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3" t="s">
        <v>229</v>
      </c>
      <c r="AU210" s="3" t="s">
        <v>21</v>
      </c>
    </row>
    <row r="211" s="28" customFormat="true" ht="14.4" hidden="false" customHeight="true" outlineLevel="0" collapsed="false">
      <c r="A211" s="23"/>
      <c r="B211" s="160"/>
      <c r="C211" s="197" t="s">
        <v>444</v>
      </c>
      <c r="D211" s="197" t="s">
        <v>355</v>
      </c>
      <c r="E211" s="198" t="s">
        <v>445</v>
      </c>
      <c r="F211" s="199" t="s">
        <v>446</v>
      </c>
      <c r="G211" s="200" t="s">
        <v>260</v>
      </c>
      <c r="H211" s="201" t="n">
        <v>3</v>
      </c>
      <c r="I211" s="202"/>
      <c r="J211" s="203" t="n">
        <f aca="false">ROUND(I211*H211,2)</f>
        <v>0</v>
      </c>
      <c r="K211" s="199"/>
      <c r="L211" s="204"/>
      <c r="M211" s="205"/>
      <c r="N211" s="206" t="s">
        <v>50</v>
      </c>
      <c r="O211" s="56"/>
      <c r="P211" s="170" t="n">
        <f aca="false">O211*H211</f>
        <v>0</v>
      </c>
      <c r="Q211" s="170" t="n">
        <v>0.071</v>
      </c>
      <c r="R211" s="170" t="n">
        <f aca="false">Q211*H211</f>
        <v>0.213</v>
      </c>
      <c r="S211" s="170" t="n">
        <v>0</v>
      </c>
      <c r="T211" s="171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2" t="s">
        <v>257</v>
      </c>
      <c r="AT211" s="172" t="s">
        <v>355</v>
      </c>
      <c r="AU211" s="172" t="s">
        <v>21</v>
      </c>
      <c r="AY211" s="3" t="s">
        <v>215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87</v>
      </c>
      <c r="BK211" s="173" t="n">
        <f aca="false">ROUND(I211*H211,2)</f>
        <v>0</v>
      </c>
      <c r="BL211" s="3" t="s">
        <v>222</v>
      </c>
      <c r="BM211" s="172" t="s">
        <v>447</v>
      </c>
    </row>
    <row r="212" s="28" customFormat="true" ht="12.8" hidden="false" customHeight="false" outlineLevel="0" collapsed="false">
      <c r="A212" s="23"/>
      <c r="B212" s="24"/>
      <c r="C212" s="23"/>
      <c r="D212" s="176" t="s">
        <v>229</v>
      </c>
      <c r="E212" s="23"/>
      <c r="F212" s="184" t="s">
        <v>448</v>
      </c>
      <c r="G212" s="23"/>
      <c r="H212" s="23"/>
      <c r="I212" s="185"/>
      <c r="J212" s="23"/>
      <c r="K212" s="23"/>
      <c r="L212" s="24"/>
      <c r="M212" s="186"/>
      <c r="N212" s="18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229</v>
      </c>
      <c r="AU212" s="3" t="s">
        <v>21</v>
      </c>
    </row>
    <row r="213" s="28" customFormat="true" ht="14.4" hidden="false" customHeight="true" outlineLevel="0" collapsed="false">
      <c r="A213" s="23"/>
      <c r="B213" s="160"/>
      <c r="C213" s="161" t="s">
        <v>449</v>
      </c>
      <c r="D213" s="161" t="s">
        <v>217</v>
      </c>
      <c r="E213" s="162" t="s">
        <v>450</v>
      </c>
      <c r="F213" s="163" t="s">
        <v>451</v>
      </c>
      <c r="G213" s="164" t="s">
        <v>260</v>
      </c>
      <c r="H213" s="165" t="n">
        <v>14</v>
      </c>
      <c r="I213" s="166"/>
      <c r="J213" s="167" t="n">
        <f aca="false">ROUND(I213*H213,2)</f>
        <v>0</v>
      </c>
      <c r="K213" s="163" t="s">
        <v>221</v>
      </c>
      <c r="L213" s="24"/>
      <c r="M213" s="168"/>
      <c r="N213" s="169" t="s">
        <v>50</v>
      </c>
      <c r="O213" s="56"/>
      <c r="P213" s="170" t="n">
        <f aca="false">O213*H213</f>
        <v>0</v>
      </c>
      <c r="Q213" s="170" t="n">
        <v>0.00074</v>
      </c>
      <c r="R213" s="170" t="n">
        <f aca="false">Q213*H213</f>
        <v>0.01036</v>
      </c>
      <c r="S213" s="170" t="n">
        <v>0</v>
      </c>
      <c r="T213" s="171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2" t="s">
        <v>222</v>
      </c>
      <c r="AT213" s="172" t="s">
        <v>217</v>
      </c>
      <c r="AU213" s="172" t="s">
        <v>21</v>
      </c>
      <c r="AY213" s="3" t="s">
        <v>215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87</v>
      </c>
      <c r="BK213" s="173" t="n">
        <f aca="false">ROUND(I213*H213,2)</f>
        <v>0</v>
      </c>
      <c r="BL213" s="3" t="s">
        <v>222</v>
      </c>
      <c r="BM213" s="172" t="s">
        <v>452</v>
      </c>
    </row>
    <row r="214" s="28" customFormat="true" ht="12.8" hidden="false" customHeight="false" outlineLevel="0" collapsed="false">
      <c r="A214" s="23"/>
      <c r="B214" s="24"/>
      <c r="C214" s="23"/>
      <c r="D214" s="176" t="s">
        <v>229</v>
      </c>
      <c r="E214" s="23"/>
      <c r="F214" s="184" t="s">
        <v>453</v>
      </c>
      <c r="G214" s="23"/>
      <c r="H214" s="23"/>
      <c r="I214" s="185"/>
      <c r="J214" s="23"/>
      <c r="K214" s="23"/>
      <c r="L214" s="24"/>
      <c r="M214" s="186"/>
      <c r="N214" s="187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3" t="s">
        <v>229</v>
      </c>
      <c r="AU214" s="3" t="s">
        <v>21</v>
      </c>
    </row>
    <row r="215" s="28" customFormat="true" ht="14.4" hidden="false" customHeight="true" outlineLevel="0" collapsed="false">
      <c r="A215" s="23"/>
      <c r="B215" s="160"/>
      <c r="C215" s="197" t="s">
        <v>454</v>
      </c>
      <c r="D215" s="197" t="s">
        <v>355</v>
      </c>
      <c r="E215" s="198" t="s">
        <v>455</v>
      </c>
      <c r="F215" s="199" t="s">
        <v>456</v>
      </c>
      <c r="G215" s="200" t="s">
        <v>260</v>
      </c>
      <c r="H215" s="201" t="n">
        <v>14</v>
      </c>
      <c r="I215" s="202"/>
      <c r="J215" s="203" t="n">
        <f aca="false">ROUND(I215*H215,2)</f>
        <v>0</v>
      </c>
      <c r="K215" s="199"/>
      <c r="L215" s="204"/>
      <c r="M215" s="205"/>
      <c r="N215" s="206" t="s">
        <v>50</v>
      </c>
      <c r="O215" s="56"/>
      <c r="P215" s="170" t="n">
        <f aca="false">O215*H215</f>
        <v>0</v>
      </c>
      <c r="Q215" s="170" t="n">
        <v>0.0705</v>
      </c>
      <c r="R215" s="170" t="n">
        <f aca="false">Q215*H215</f>
        <v>0.987</v>
      </c>
      <c r="S215" s="170" t="n">
        <v>0</v>
      </c>
      <c r="T215" s="171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2" t="s">
        <v>257</v>
      </c>
      <c r="AT215" s="172" t="s">
        <v>355</v>
      </c>
      <c r="AU215" s="172" t="s">
        <v>21</v>
      </c>
      <c r="AY215" s="3" t="s">
        <v>215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87</v>
      </c>
      <c r="BK215" s="173" t="n">
        <f aca="false">ROUND(I215*H215,2)</f>
        <v>0</v>
      </c>
      <c r="BL215" s="3" t="s">
        <v>222</v>
      </c>
      <c r="BM215" s="172" t="s">
        <v>457</v>
      </c>
    </row>
    <row r="216" s="28" customFormat="true" ht="12.8" hidden="false" customHeight="false" outlineLevel="0" collapsed="false">
      <c r="A216" s="23"/>
      <c r="B216" s="24"/>
      <c r="C216" s="23"/>
      <c r="D216" s="176" t="s">
        <v>229</v>
      </c>
      <c r="E216" s="23"/>
      <c r="F216" s="184" t="s">
        <v>458</v>
      </c>
      <c r="G216" s="23"/>
      <c r="H216" s="23"/>
      <c r="I216" s="185"/>
      <c r="J216" s="23"/>
      <c r="K216" s="23"/>
      <c r="L216" s="24"/>
      <c r="M216" s="186"/>
      <c r="N216" s="187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229</v>
      </c>
      <c r="AU216" s="3" t="s">
        <v>21</v>
      </c>
    </row>
    <row r="217" s="28" customFormat="true" ht="14.4" hidden="false" customHeight="true" outlineLevel="0" collapsed="false">
      <c r="A217" s="23"/>
      <c r="B217" s="160"/>
      <c r="C217" s="161" t="s">
        <v>29</v>
      </c>
      <c r="D217" s="161" t="s">
        <v>217</v>
      </c>
      <c r="E217" s="162" t="s">
        <v>459</v>
      </c>
      <c r="F217" s="163" t="s">
        <v>460</v>
      </c>
      <c r="G217" s="164" t="s">
        <v>461</v>
      </c>
      <c r="H217" s="165" t="n">
        <v>3</v>
      </c>
      <c r="I217" s="166"/>
      <c r="J217" s="167" t="n">
        <f aca="false">ROUND(I217*H217,2)</f>
        <v>0</v>
      </c>
      <c r="K217" s="163" t="s">
        <v>221</v>
      </c>
      <c r="L217" s="24"/>
      <c r="M217" s="168"/>
      <c r="N217" s="169" t="s">
        <v>50</v>
      </c>
      <c r="O217" s="56"/>
      <c r="P217" s="170" t="n">
        <f aca="false">O217*H217</f>
        <v>0</v>
      </c>
      <c r="Q217" s="170" t="n">
        <v>0.0007</v>
      </c>
      <c r="R217" s="170" t="n">
        <f aca="false">Q217*H217</f>
        <v>0.0021</v>
      </c>
      <c r="S217" s="170" t="n">
        <v>0</v>
      </c>
      <c r="T217" s="171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72" t="s">
        <v>222</v>
      </c>
      <c r="AT217" s="172" t="s">
        <v>217</v>
      </c>
      <c r="AU217" s="172" t="s">
        <v>21</v>
      </c>
      <c r="AY217" s="3" t="s">
        <v>215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87</v>
      </c>
      <c r="BK217" s="173" t="n">
        <f aca="false">ROUND(I217*H217,2)</f>
        <v>0</v>
      </c>
      <c r="BL217" s="3" t="s">
        <v>222</v>
      </c>
      <c r="BM217" s="172" t="s">
        <v>462</v>
      </c>
    </row>
    <row r="218" s="28" customFormat="true" ht="14.4" hidden="false" customHeight="true" outlineLevel="0" collapsed="false">
      <c r="A218" s="23"/>
      <c r="B218" s="160"/>
      <c r="C218" s="161" t="s">
        <v>463</v>
      </c>
      <c r="D218" s="161" t="s">
        <v>217</v>
      </c>
      <c r="E218" s="162" t="s">
        <v>464</v>
      </c>
      <c r="F218" s="163" t="s">
        <v>465</v>
      </c>
      <c r="G218" s="164" t="s">
        <v>461</v>
      </c>
      <c r="H218" s="165" t="n">
        <v>3</v>
      </c>
      <c r="I218" s="166"/>
      <c r="J218" s="167" t="n">
        <f aca="false">ROUND(I218*H218,2)</f>
        <v>0</v>
      </c>
      <c r="K218" s="163" t="s">
        <v>221</v>
      </c>
      <c r="L218" s="24"/>
      <c r="M218" s="168"/>
      <c r="N218" s="169" t="s">
        <v>50</v>
      </c>
      <c r="O218" s="56"/>
      <c r="P218" s="170" t="n">
        <f aca="false">O218*H218</f>
        <v>0</v>
      </c>
      <c r="Q218" s="170" t="n">
        <v>0.11241</v>
      </c>
      <c r="R218" s="170" t="n">
        <f aca="false">Q218*H218</f>
        <v>0.33723</v>
      </c>
      <c r="S218" s="170" t="n">
        <v>0</v>
      </c>
      <c r="T218" s="171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2" t="s">
        <v>222</v>
      </c>
      <c r="AT218" s="172" t="s">
        <v>217</v>
      </c>
      <c r="AU218" s="172" t="s">
        <v>21</v>
      </c>
      <c r="AY218" s="3" t="s">
        <v>215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87</v>
      </c>
      <c r="BK218" s="173" t="n">
        <f aca="false">ROUND(I218*H218,2)</f>
        <v>0</v>
      </c>
      <c r="BL218" s="3" t="s">
        <v>222</v>
      </c>
      <c r="BM218" s="172" t="s">
        <v>466</v>
      </c>
    </row>
    <row r="219" s="28" customFormat="true" ht="14.4" hidden="false" customHeight="true" outlineLevel="0" collapsed="false">
      <c r="A219" s="23"/>
      <c r="B219" s="160"/>
      <c r="C219" s="197" t="s">
        <v>467</v>
      </c>
      <c r="D219" s="197" t="s">
        <v>355</v>
      </c>
      <c r="E219" s="198" t="s">
        <v>468</v>
      </c>
      <c r="F219" s="199" t="s">
        <v>469</v>
      </c>
      <c r="G219" s="200" t="s">
        <v>461</v>
      </c>
      <c r="H219" s="201" t="n">
        <v>3</v>
      </c>
      <c r="I219" s="202"/>
      <c r="J219" s="203" t="n">
        <f aca="false">ROUND(I219*H219,2)</f>
        <v>0</v>
      </c>
      <c r="K219" s="199" t="s">
        <v>221</v>
      </c>
      <c r="L219" s="204"/>
      <c r="M219" s="205"/>
      <c r="N219" s="206" t="s">
        <v>50</v>
      </c>
      <c r="O219" s="56"/>
      <c r="P219" s="170" t="n">
        <f aca="false">O219*H219</f>
        <v>0</v>
      </c>
      <c r="Q219" s="170" t="n">
        <v>0.0061</v>
      </c>
      <c r="R219" s="170" t="n">
        <f aca="false">Q219*H219</f>
        <v>0.0183</v>
      </c>
      <c r="S219" s="170" t="n">
        <v>0</v>
      </c>
      <c r="T219" s="171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2" t="s">
        <v>257</v>
      </c>
      <c r="AT219" s="172" t="s">
        <v>355</v>
      </c>
      <c r="AU219" s="172" t="s">
        <v>21</v>
      </c>
      <c r="AY219" s="3" t="s">
        <v>215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87</v>
      </c>
      <c r="BK219" s="173" t="n">
        <f aca="false">ROUND(I219*H219,2)</f>
        <v>0</v>
      </c>
      <c r="BL219" s="3" t="s">
        <v>222</v>
      </c>
      <c r="BM219" s="172" t="s">
        <v>470</v>
      </c>
    </row>
    <row r="220" s="28" customFormat="true" ht="14.4" hidden="false" customHeight="true" outlineLevel="0" collapsed="false">
      <c r="A220" s="23"/>
      <c r="B220" s="160"/>
      <c r="C220" s="197" t="s">
        <v>471</v>
      </c>
      <c r="D220" s="197" t="s">
        <v>355</v>
      </c>
      <c r="E220" s="198" t="s">
        <v>472</v>
      </c>
      <c r="F220" s="199" t="s">
        <v>473</v>
      </c>
      <c r="G220" s="200" t="s">
        <v>461</v>
      </c>
      <c r="H220" s="201" t="n">
        <v>3</v>
      </c>
      <c r="I220" s="202"/>
      <c r="J220" s="203" t="n">
        <f aca="false">ROUND(I220*H220,2)</f>
        <v>0</v>
      </c>
      <c r="K220" s="199" t="s">
        <v>221</v>
      </c>
      <c r="L220" s="204"/>
      <c r="M220" s="205"/>
      <c r="N220" s="206" t="s">
        <v>50</v>
      </c>
      <c r="O220" s="56"/>
      <c r="P220" s="170" t="n">
        <f aca="false">O220*H220</f>
        <v>0</v>
      </c>
      <c r="Q220" s="170" t="n">
        <v>0.003</v>
      </c>
      <c r="R220" s="170" t="n">
        <f aca="false">Q220*H220</f>
        <v>0.009</v>
      </c>
      <c r="S220" s="170" t="n">
        <v>0</v>
      </c>
      <c r="T220" s="171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72" t="s">
        <v>257</v>
      </c>
      <c r="AT220" s="172" t="s">
        <v>355</v>
      </c>
      <c r="AU220" s="172" t="s">
        <v>21</v>
      </c>
      <c r="AY220" s="3" t="s">
        <v>215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87</v>
      </c>
      <c r="BK220" s="173" t="n">
        <f aca="false">ROUND(I220*H220,2)</f>
        <v>0</v>
      </c>
      <c r="BL220" s="3" t="s">
        <v>222</v>
      </c>
      <c r="BM220" s="172" t="s">
        <v>474</v>
      </c>
    </row>
    <row r="221" s="28" customFormat="true" ht="24.15" hidden="false" customHeight="true" outlineLevel="0" collapsed="false">
      <c r="A221" s="23"/>
      <c r="B221" s="160"/>
      <c r="C221" s="161" t="s">
        <v>475</v>
      </c>
      <c r="D221" s="161" t="s">
        <v>217</v>
      </c>
      <c r="E221" s="162" t="s">
        <v>476</v>
      </c>
      <c r="F221" s="163" t="s">
        <v>477</v>
      </c>
      <c r="G221" s="164" t="s">
        <v>260</v>
      </c>
      <c r="H221" s="165" t="n">
        <v>430.83</v>
      </c>
      <c r="I221" s="166"/>
      <c r="J221" s="167" t="n">
        <f aca="false">ROUND(I221*H221,2)</f>
        <v>0</v>
      </c>
      <c r="K221" s="163" t="s">
        <v>221</v>
      </c>
      <c r="L221" s="24"/>
      <c r="M221" s="168"/>
      <c r="N221" s="169" t="s">
        <v>50</v>
      </c>
      <c r="O221" s="56"/>
      <c r="P221" s="170" t="n">
        <f aca="false">O221*H221</f>
        <v>0</v>
      </c>
      <c r="Q221" s="170" t="n">
        <v>0.1554</v>
      </c>
      <c r="R221" s="170" t="n">
        <f aca="false">Q221*H221</f>
        <v>66.950982</v>
      </c>
      <c r="S221" s="170" t="n">
        <v>0</v>
      </c>
      <c r="T221" s="171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2" t="s">
        <v>222</v>
      </c>
      <c r="AT221" s="172" t="s">
        <v>217</v>
      </c>
      <c r="AU221" s="172" t="s">
        <v>21</v>
      </c>
      <c r="AY221" s="3" t="s">
        <v>215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87</v>
      </c>
      <c r="BK221" s="173" t="n">
        <f aca="false">ROUND(I221*H221,2)</f>
        <v>0</v>
      </c>
      <c r="BL221" s="3" t="s">
        <v>222</v>
      </c>
      <c r="BM221" s="172" t="s">
        <v>478</v>
      </c>
    </row>
    <row r="222" s="174" customFormat="true" ht="12.8" hidden="false" customHeight="false" outlineLevel="0" collapsed="false">
      <c r="B222" s="175"/>
      <c r="D222" s="176" t="s">
        <v>224</v>
      </c>
      <c r="E222" s="177"/>
      <c r="F222" s="178" t="s">
        <v>479</v>
      </c>
      <c r="H222" s="179" t="n">
        <v>81.58</v>
      </c>
      <c r="I222" s="180"/>
      <c r="L222" s="175"/>
      <c r="M222" s="181"/>
      <c r="N222" s="182"/>
      <c r="O222" s="182"/>
      <c r="P222" s="182"/>
      <c r="Q222" s="182"/>
      <c r="R222" s="182"/>
      <c r="S222" s="182"/>
      <c r="T222" s="183"/>
      <c r="AT222" s="177" t="s">
        <v>224</v>
      </c>
      <c r="AU222" s="177" t="s">
        <v>21</v>
      </c>
      <c r="AV222" s="174" t="s">
        <v>21</v>
      </c>
      <c r="AW222" s="174" t="s">
        <v>40</v>
      </c>
      <c r="AX222" s="174" t="s">
        <v>79</v>
      </c>
      <c r="AY222" s="177" t="s">
        <v>215</v>
      </c>
    </row>
    <row r="223" s="174" customFormat="true" ht="12.8" hidden="false" customHeight="false" outlineLevel="0" collapsed="false">
      <c r="B223" s="175"/>
      <c r="D223" s="176" t="s">
        <v>224</v>
      </c>
      <c r="E223" s="177"/>
      <c r="F223" s="178" t="s">
        <v>480</v>
      </c>
      <c r="H223" s="179" t="n">
        <v>97.06</v>
      </c>
      <c r="I223" s="180"/>
      <c r="L223" s="175"/>
      <c r="M223" s="181"/>
      <c r="N223" s="182"/>
      <c r="O223" s="182"/>
      <c r="P223" s="182"/>
      <c r="Q223" s="182"/>
      <c r="R223" s="182"/>
      <c r="S223" s="182"/>
      <c r="T223" s="183"/>
      <c r="AT223" s="177" t="s">
        <v>224</v>
      </c>
      <c r="AU223" s="177" t="s">
        <v>21</v>
      </c>
      <c r="AV223" s="174" t="s">
        <v>21</v>
      </c>
      <c r="AW223" s="174" t="s">
        <v>40</v>
      </c>
      <c r="AX223" s="174" t="s">
        <v>79</v>
      </c>
      <c r="AY223" s="177" t="s">
        <v>215</v>
      </c>
    </row>
    <row r="224" s="174" customFormat="true" ht="12.8" hidden="false" customHeight="false" outlineLevel="0" collapsed="false">
      <c r="B224" s="175"/>
      <c r="D224" s="176" t="s">
        <v>224</v>
      </c>
      <c r="E224" s="177"/>
      <c r="F224" s="178" t="s">
        <v>481</v>
      </c>
      <c r="H224" s="179" t="n">
        <v>252.19</v>
      </c>
      <c r="I224" s="180"/>
      <c r="L224" s="175"/>
      <c r="M224" s="181"/>
      <c r="N224" s="182"/>
      <c r="O224" s="182"/>
      <c r="P224" s="182"/>
      <c r="Q224" s="182"/>
      <c r="R224" s="182"/>
      <c r="S224" s="182"/>
      <c r="T224" s="183"/>
      <c r="AT224" s="177" t="s">
        <v>224</v>
      </c>
      <c r="AU224" s="177" t="s">
        <v>21</v>
      </c>
      <c r="AV224" s="174" t="s">
        <v>21</v>
      </c>
      <c r="AW224" s="174" t="s">
        <v>40</v>
      </c>
      <c r="AX224" s="174" t="s">
        <v>79</v>
      </c>
      <c r="AY224" s="177" t="s">
        <v>215</v>
      </c>
    </row>
    <row r="225" s="188" customFormat="true" ht="12.8" hidden="false" customHeight="false" outlineLevel="0" collapsed="false">
      <c r="B225" s="189"/>
      <c r="D225" s="176" t="s">
        <v>224</v>
      </c>
      <c r="E225" s="190"/>
      <c r="F225" s="191" t="s">
        <v>233</v>
      </c>
      <c r="H225" s="192" t="n">
        <v>430.83</v>
      </c>
      <c r="I225" s="193"/>
      <c r="L225" s="189"/>
      <c r="M225" s="194"/>
      <c r="N225" s="195"/>
      <c r="O225" s="195"/>
      <c r="P225" s="195"/>
      <c r="Q225" s="195"/>
      <c r="R225" s="195"/>
      <c r="S225" s="195"/>
      <c r="T225" s="196"/>
      <c r="AT225" s="190" t="s">
        <v>224</v>
      </c>
      <c r="AU225" s="190" t="s">
        <v>21</v>
      </c>
      <c r="AV225" s="188" t="s">
        <v>222</v>
      </c>
      <c r="AW225" s="188" t="s">
        <v>40</v>
      </c>
      <c r="AX225" s="188" t="s">
        <v>87</v>
      </c>
      <c r="AY225" s="190" t="s">
        <v>215</v>
      </c>
    </row>
    <row r="226" s="28" customFormat="true" ht="14.4" hidden="false" customHeight="true" outlineLevel="0" collapsed="false">
      <c r="A226" s="23"/>
      <c r="B226" s="160"/>
      <c r="C226" s="197" t="s">
        <v>482</v>
      </c>
      <c r="D226" s="197" t="s">
        <v>355</v>
      </c>
      <c r="E226" s="198" t="s">
        <v>483</v>
      </c>
      <c r="F226" s="199" t="s">
        <v>484</v>
      </c>
      <c r="G226" s="200" t="s">
        <v>260</v>
      </c>
      <c r="H226" s="201" t="n">
        <v>266.724</v>
      </c>
      <c r="I226" s="202"/>
      <c r="J226" s="203" t="n">
        <f aca="false">ROUND(I226*H226,2)</f>
        <v>0</v>
      </c>
      <c r="K226" s="199" t="s">
        <v>221</v>
      </c>
      <c r="L226" s="204"/>
      <c r="M226" s="205"/>
      <c r="N226" s="206" t="s">
        <v>50</v>
      </c>
      <c r="O226" s="56"/>
      <c r="P226" s="170" t="n">
        <f aca="false">O226*H226</f>
        <v>0</v>
      </c>
      <c r="Q226" s="170" t="n">
        <v>0.08</v>
      </c>
      <c r="R226" s="170" t="n">
        <f aca="false">Q226*H226</f>
        <v>21.33792</v>
      </c>
      <c r="S226" s="170" t="n">
        <v>0</v>
      </c>
      <c r="T226" s="171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2" t="s">
        <v>257</v>
      </c>
      <c r="AT226" s="172" t="s">
        <v>355</v>
      </c>
      <c r="AU226" s="172" t="s">
        <v>21</v>
      </c>
      <c r="AY226" s="3" t="s">
        <v>215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87</v>
      </c>
      <c r="BK226" s="173" t="n">
        <f aca="false">ROUND(I226*H226,2)</f>
        <v>0</v>
      </c>
      <c r="BL226" s="3" t="s">
        <v>222</v>
      </c>
      <c r="BM226" s="172" t="s">
        <v>485</v>
      </c>
    </row>
    <row r="227" s="174" customFormat="true" ht="12.8" hidden="false" customHeight="false" outlineLevel="0" collapsed="false">
      <c r="B227" s="175"/>
      <c r="D227" s="176" t="s">
        <v>224</v>
      </c>
      <c r="E227" s="177"/>
      <c r="F227" s="178" t="s">
        <v>479</v>
      </c>
      <c r="H227" s="179" t="n">
        <v>81.58</v>
      </c>
      <c r="I227" s="180"/>
      <c r="L227" s="175"/>
      <c r="M227" s="181"/>
      <c r="N227" s="182"/>
      <c r="O227" s="182"/>
      <c r="P227" s="182"/>
      <c r="Q227" s="182"/>
      <c r="R227" s="182"/>
      <c r="S227" s="182"/>
      <c r="T227" s="183"/>
      <c r="AT227" s="177" t="s">
        <v>224</v>
      </c>
      <c r="AU227" s="177" t="s">
        <v>21</v>
      </c>
      <c r="AV227" s="174" t="s">
        <v>21</v>
      </c>
      <c r="AW227" s="174" t="s">
        <v>40</v>
      </c>
      <c r="AX227" s="174" t="s">
        <v>79</v>
      </c>
      <c r="AY227" s="177" t="s">
        <v>215</v>
      </c>
    </row>
    <row r="228" s="174" customFormat="true" ht="12.8" hidden="false" customHeight="false" outlineLevel="0" collapsed="false">
      <c r="B228" s="175"/>
      <c r="D228" s="176" t="s">
        <v>224</v>
      </c>
      <c r="E228" s="177"/>
      <c r="F228" s="178" t="s">
        <v>480</v>
      </c>
      <c r="H228" s="179" t="n">
        <v>97.06</v>
      </c>
      <c r="I228" s="180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224</v>
      </c>
      <c r="AU228" s="177" t="s">
        <v>21</v>
      </c>
      <c r="AV228" s="174" t="s">
        <v>21</v>
      </c>
      <c r="AW228" s="174" t="s">
        <v>40</v>
      </c>
      <c r="AX228" s="174" t="s">
        <v>79</v>
      </c>
      <c r="AY228" s="177" t="s">
        <v>215</v>
      </c>
    </row>
    <row r="229" s="174" customFormat="true" ht="12.8" hidden="false" customHeight="false" outlineLevel="0" collapsed="false">
      <c r="B229" s="175"/>
      <c r="D229" s="176" t="s">
        <v>224</v>
      </c>
      <c r="E229" s="177"/>
      <c r="F229" s="178" t="s">
        <v>486</v>
      </c>
      <c r="H229" s="179" t="n">
        <v>168.17</v>
      </c>
      <c r="I229" s="180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224</v>
      </c>
      <c r="AU229" s="177" t="s">
        <v>21</v>
      </c>
      <c r="AV229" s="174" t="s">
        <v>21</v>
      </c>
      <c r="AW229" s="174" t="s">
        <v>40</v>
      </c>
      <c r="AX229" s="174" t="s">
        <v>79</v>
      </c>
      <c r="AY229" s="177" t="s">
        <v>215</v>
      </c>
    </row>
    <row r="230" s="174" customFormat="true" ht="12.8" hidden="false" customHeight="false" outlineLevel="0" collapsed="false">
      <c r="B230" s="175"/>
      <c r="D230" s="176" t="s">
        <v>224</v>
      </c>
      <c r="E230" s="177"/>
      <c r="F230" s="178" t="s">
        <v>487</v>
      </c>
      <c r="H230" s="179" t="n">
        <v>-12</v>
      </c>
      <c r="I230" s="180"/>
      <c r="L230" s="175"/>
      <c r="M230" s="181"/>
      <c r="N230" s="182"/>
      <c r="O230" s="182"/>
      <c r="P230" s="182"/>
      <c r="Q230" s="182"/>
      <c r="R230" s="182"/>
      <c r="S230" s="182"/>
      <c r="T230" s="183"/>
      <c r="AT230" s="177" t="s">
        <v>224</v>
      </c>
      <c r="AU230" s="177" t="s">
        <v>21</v>
      </c>
      <c r="AV230" s="174" t="s">
        <v>21</v>
      </c>
      <c r="AW230" s="174" t="s">
        <v>40</v>
      </c>
      <c r="AX230" s="174" t="s">
        <v>79</v>
      </c>
      <c r="AY230" s="177" t="s">
        <v>215</v>
      </c>
    </row>
    <row r="231" s="174" customFormat="true" ht="12.8" hidden="false" customHeight="false" outlineLevel="0" collapsed="false">
      <c r="B231" s="175"/>
      <c r="D231" s="176" t="s">
        <v>224</v>
      </c>
      <c r="E231" s="177"/>
      <c r="F231" s="178" t="s">
        <v>488</v>
      </c>
      <c r="H231" s="179" t="n">
        <v>-80.787</v>
      </c>
      <c r="I231" s="180"/>
      <c r="L231" s="175"/>
      <c r="M231" s="181"/>
      <c r="N231" s="182"/>
      <c r="O231" s="182"/>
      <c r="P231" s="182"/>
      <c r="Q231" s="182"/>
      <c r="R231" s="182"/>
      <c r="S231" s="182"/>
      <c r="T231" s="183"/>
      <c r="AT231" s="177" t="s">
        <v>224</v>
      </c>
      <c r="AU231" s="177" t="s">
        <v>21</v>
      </c>
      <c r="AV231" s="174" t="s">
        <v>21</v>
      </c>
      <c r="AW231" s="174" t="s">
        <v>40</v>
      </c>
      <c r="AX231" s="174" t="s">
        <v>79</v>
      </c>
      <c r="AY231" s="177" t="s">
        <v>215</v>
      </c>
    </row>
    <row r="232" s="188" customFormat="true" ht="12.8" hidden="false" customHeight="false" outlineLevel="0" collapsed="false">
      <c r="B232" s="189"/>
      <c r="D232" s="176" t="s">
        <v>224</v>
      </c>
      <c r="E232" s="190"/>
      <c r="F232" s="191" t="s">
        <v>233</v>
      </c>
      <c r="H232" s="192" t="n">
        <v>254.023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224</v>
      </c>
      <c r="AU232" s="190" t="s">
        <v>21</v>
      </c>
      <c r="AV232" s="188" t="s">
        <v>222</v>
      </c>
      <c r="AW232" s="188" t="s">
        <v>40</v>
      </c>
      <c r="AX232" s="188" t="s">
        <v>87</v>
      </c>
      <c r="AY232" s="190" t="s">
        <v>215</v>
      </c>
    </row>
    <row r="233" s="174" customFormat="true" ht="12.8" hidden="false" customHeight="false" outlineLevel="0" collapsed="false">
      <c r="B233" s="175"/>
      <c r="D233" s="176" t="s">
        <v>224</v>
      </c>
      <c r="F233" s="178" t="s">
        <v>489</v>
      </c>
      <c r="H233" s="179" t="n">
        <v>266.724</v>
      </c>
      <c r="I233" s="180"/>
      <c r="L233" s="175"/>
      <c r="M233" s="181"/>
      <c r="N233" s="182"/>
      <c r="O233" s="182"/>
      <c r="P233" s="182"/>
      <c r="Q233" s="182"/>
      <c r="R233" s="182"/>
      <c r="S233" s="182"/>
      <c r="T233" s="183"/>
      <c r="AT233" s="177" t="s">
        <v>224</v>
      </c>
      <c r="AU233" s="177" t="s">
        <v>21</v>
      </c>
      <c r="AV233" s="174" t="s">
        <v>21</v>
      </c>
      <c r="AW233" s="174" t="s">
        <v>3</v>
      </c>
      <c r="AX233" s="174" t="s">
        <v>87</v>
      </c>
      <c r="AY233" s="177" t="s">
        <v>215</v>
      </c>
    </row>
    <row r="234" s="28" customFormat="true" ht="14.4" hidden="false" customHeight="true" outlineLevel="0" collapsed="false">
      <c r="A234" s="23"/>
      <c r="B234" s="160"/>
      <c r="C234" s="197" t="s">
        <v>490</v>
      </c>
      <c r="D234" s="197" t="s">
        <v>355</v>
      </c>
      <c r="E234" s="198" t="s">
        <v>491</v>
      </c>
      <c r="F234" s="199" t="s">
        <v>492</v>
      </c>
      <c r="G234" s="200" t="s">
        <v>260</v>
      </c>
      <c r="H234" s="201" t="n">
        <v>12.6</v>
      </c>
      <c r="I234" s="202"/>
      <c r="J234" s="203" t="n">
        <f aca="false">ROUND(I234*H234,2)</f>
        <v>0</v>
      </c>
      <c r="K234" s="199" t="s">
        <v>221</v>
      </c>
      <c r="L234" s="204"/>
      <c r="M234" s="205"/>
      <c r="N234" s="206" t="s">
        <v>50</v>
      </c>
      <c r="O234" s="56"/>
      <c r="P234" s="170" t="n">
        <f aca="false">O234*H234</f>
        <v>0</v>
      </c>
      <c r="Q234" s="170" t="n">
        <v>0.06567</v>
      </c>
      <c r="R234" s="170" t="n">
        <f aca="false">Q234*H234</f>
        <v>0.827442</v>
      </c>
      <c r="S234" s="170" t="n">
        <v>0</v>
      </c>
      <c r="T234" s="171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72" t="s">
        <v>257</v>
      </c>
      <c r="AT234" s="172" t="s">
        <v>355</v>
      </c>
      <c r="AU234" s="172" t="s">
        <v>21</v>
      </c>
      <c r="AY234" s="3" t="s">
        <v>215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87</v>
      </c>
      <c r="BK234" s="173" t="n">
        <f aca="false">ROUND(I234*H234,2)</f>
        <v>0</v>
      </c>
      <c r="BL234" s="3" t="s">
        <v>222</v>
      </c>
      <c r="BM234" s="172" t="s">
        <v>493</v>
      </c>
    </row>
    <row r="235" s="174" customFormat="true" ht="12.8" hidden="false" customHeight="false" outlineLevel="0" collapsed="false">
      <c r="B235" s="175"/>
      <c r="D235" s="176" t="s">
        <v>224</v>
      </c>
      <c r="F235" s="178" t="s">
        <v>494</v>
      </c>
      <c r="H235" s="179" t="n">
        <v>12.6</v>
      </c>
      <c r="I235" s="180"/>
      <c r="L235" s="175"/>
      <c r="M235" s="181"/>
      <c r="N235" s="182"/>
      <c r="O235" s="182"/>
      <c r="P235" s="182"/>
      <c r="Q235" s="182"/>
      <c r="R235" s="182"/>
      <c r="S235" s="182"/>
      <c r="T235" s="183"/>
      <c r="AT235" s="177" t="s">
        <v>224</v>
      </c>
      <c r="AU235" s="177" t="s">
        <v>21</v>
      </c>
      <c r="AV235" s="174" t="s">
        <v>21</v>
      </c>
      <c r="AW235" s="174" t="s">
        <v>3</v>
      </c>
      <c r="AX235" s="174" t="s">
        <v>87</v>
      </c>
      <c r="AY235" s="177" t="s">
        <v>215</v>
      </c>
    </row>
    <row r="236" s="28" customFormat="true" ht="14.4" hidden="false" customHeight="true" outlineLevel="0" collapsed="false">
      <c r="A236" s="23"/>
      <c r="B236" s="160"/>
      <c r="C236" s="197" t="s">
        <v>495</v>
      </c>
      <c r="D236" s="197" t="s">
        <v>355</v>
      </c>
      <c r="E236" s="198" t="s">
        <v>496</v>
      </c>
      <c r="F236" s="199" t="s">
        <v>497</v>
      </c>
      <c r="G236" s="200" t="s">
        <v>260</v>
      </c>
      <c r="H236" s="201" t="n">
        <v>80.787</v>
      </c>
      <c r="I236" s="202"/>
      <c r="J236" s="203" t="n">
        <f aca="false">ROUND(I236*H236,2)</f>
        <v>0</v>
      </c>
      <c r="K236" s="199" t="s">
        <v>221</v>
      </c>
      <c r="L236" s="204"/>
      <c r="M236" s="205"/>
      <c r="N236" s="206" t="s">
        <v>50</v>
      </c>
      <c r="O236" s="56"/>
      <c r="P236" s="170" t="n">
        <f aca="false">O236*H236</f>
        <v>0</v>
      </c>
      <c r="Q236" s="170" t="n">
        <v>0.0483</v>
      </c>
      <c r="R236" s="170" t="n">
        <f aca="false">Q236*H236</f>
        <v>3.9020121</v>
      </c>
      <c r="S236" s="170" t="n">
        <v>0</v>
      </c>
      <c r="T236" s="171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2" t="s">
        <v>257</v>
      </c>
      <c r="AT236" s="172" t="s">
        <v>355</v>
      </c>
      <c r="AU236" s="172" t="s">
        <v>21</v>
      </c>
      <c r="AY236" s="3" t="s">
        <v>215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3" t="s">
        <v>87</v>
      </c>
      <c r="BK236" s="173" t="n">
        <f aca="false">ROUND(I236*H236,2)</f>
        <v>0</v>
      </c>
      <c r="BL236" s="3" t="s">
        <v>222</v>
      </c>
      <c r="BM236" s="172" t="s">
        <v>498</v>
      </c>
    </row>
    <row r="237" s="174" customFormat="true" ht="12.8" hidden="false" customHeight="false" outlineLevel="0" collapsed="false">
      <c r="B237" s="175"/>
      <c r="D237" s="176" t="s">
        <v>224</v>
      </c>
      <c r="E237" s="177"/>
      <c r="F237" s="178" t="s">
        <v>499</v>
      </c>
      <c r="H237" s="179" t="n">
        <v>2.57</v>
      </c>
      <c r="I237" s="180"/>
      <c r="L237" s="175"/>
      <c r="M237" s="181"/>
      <c r="N237" s="182"/>
      <c r="O237" s="182"/>
      <c r="P237" s="182"/>
      <c r="Q237" s="182"/>
      <c r="R237" s="182"/>
      <c r="S237" s="182"/>
      <c r="T237" s="183"/>
      <c r="AT237" s="177" t="s">
        <v>224</v>
      </c>
      <c r="AU237" s="177" t="s">
        <v>21</v>
      </c>
      <c r="AV237" s="174" t="s">
        <v>21</v>
      </c>
      <c r="AW237" s="174" t="s">
        <v>40</v>
      </c>
      <c r="AX237" s="174" t="s">
        <v>79</v>
      </c>
      <c r="AY237" s="177" t="s">
        <v>215</v>
      </c>
    </row>
    <row r="238" s="174" customFormat="true" ht="12.8" hidden="false" customHeight="false" outlineLevel="0" collapsed="false">
      <c r="B238" s="175"/>
      <c r="D238" s="176" t="s">
        <v>224</v>
      </c>
      <c r="E238" s="177"/>
      <c r="F238" s="178" t="s">
        <v>500</v>
      </c>
      <c r="H238" s="179" t="n">
        <v>32.2</v>
      </c>
      <c r="I238" s="180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224</v>
      </c>
      <c r="AU238" s="177" t="s">
        <v>21</v>
      </c>
      <c r="AV238" s="174" t="s">
        <v>21</v>
      </c>
      <c r="AW238" s="174" t="s">
        <v>40</v>
      </c>
      <c r="AX238" s="174" t="s">
        <v>79</v>
      </c>
      <c r="AY238" s="177" t="s">
        <v>215</v>
      </c>
    </row>
    <row r="239" s="174" customFormat="true" ht="12.8" hidden="false" customHeight="false" outlineLevel="0" collapsed="false">
      <c r="B239" s="175"/>
      <c r="D239" s="176" t="s">
        <v>224</v>
      </c>
      <c r="E239" s="177"/>
      <c r="F239" s="178" t="s">
        <v>501</v>
      </c>
      <c r="H239" s="179" t="n">
        <v>42.17</v>
      </c>
      <c r="I239" s="180"/>
      <c r="L239" s="175"/>
      <c r="M239" s="181"/>
      <c r="N239" s="182"/>
      <c r="O239" s="182"/>
      <c r="P239" s="182"/>
      <c r="Q239" s="182"/>
      <c r="R239" s="182"/>
      <c r="S239" s="182"/>
      <c r="T239" s="183"/>
      <c r="AT239" s="177" t="s">
        <v>224</v>
      </c>
      <c r="AU239" s="177" t="s">
        <v>21</v>
      </c>
      <c r="AV239" s="174" t="s">
        <v>21</v>
      </c>
      <c r="AW239" s="174" t="s">
        <v>40</v>
      </c>
      <c r="AX239" s="174" t="s">
        <v>79</v>
      </c>
      <c r="AY239" s="177" t="s">
        <v>215</v>
      </c>
    </row>
    <row r="240" s="188" customFormat="true" ht="12.8" hidden="false" customHeight="false" outlineLevel="0" collapsed="false">
      <c r="B240" s="189"/>
      <c r="D240" s="176" t="s">
        <v>224</v>
      </c>
      <c r="E240" s="190"/>
      <c r="F240" s="191" t="s">
        <v>233</v>
      </c>
      <c r="H240" s="192" t="n">
        <v>76.94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224</v>
      </c>
      <c r="AU240" s="190" t="s">
        <v>21</v>
      </c>
      <c r="AV240" s="188" t="s">
        <v>222</v>
      </c>
      <c r="AW240" s="188" t="s">
        <v>40</v>
      </c>
      <c r="AX240" s="188" t="s">
        <v>87</v>
      </c>
      <c r="AY240" s="190" t="s">
        <v>215</v>
      </c>
    </row>
    <row r="241" s="174" customFormat="true" ht="12.8" hidden="false" customHeight="false" outlineLevel="0" collapsed="false">
      <c r="B241" s="175"/>
      <c r="D241" s="176" t="s">
        <v>224</v>
      </c>
      <c r="F241" s="178" t="s">
        <v>502</v>
      </c>
      <c r="H241" s="179" t="n">
        <v>80.787</v>
      </c>
      <c r="I241" s="180"/>
      <c r="L241" s="175"/>
      <c r="M241" s="181"/>
      <c r="N241" s="182"/>
      <c r="O241" s="182"/>
      <c r="P241" s="182"/>
      <c r="Q241" s="182"/>
      <c r="R241" s="182"/>
      <c r="S241" s="182"/>
      <c r="T241" s="183"/>
      <c r="AT241" s="177" t="s">
        <v>224</v>
      </c>
      <c r="AU241" s="177" t="s">
        <v>21</v>
      </c>
      <c r="AV241" s="174" t="s">
        <v>21</v>
      </c>
      <c r="AW241" s="174" t="s">
        <v>3</v>
      </c>
      <c r="AX241" s="174" t="s">
        <v>87</v>
      </c>
      <c r="AY241" s="177" t="s">
        <v>215</v>
      </c>
    </row>
    <row r="242" s="28" customFormat="true" ht="24.15" hidden="false" customHeight="true" outlineLevel="0" collapsed="false">
      <c r="A242" s="23"/>
      <c r="B242" s="160"/>
      <c r="C242" s="161" t="s">
        <v>503</v>
      </c>
      <c r="D242" s="161" t="s">
        <v>217</v>
      </c>
      <c r="E242" s="162" t="s">
        <v>504</v>
      </c>
      <c r="F242" s="163" t="s">
        <v>505</v>
      </c>
      <c r="G242" s="164" t="s">
        <v>260</v>
      </c>
      <c r="H242" s="165" t="n">
        <v>631.43</v>
      </c>
      <c r="I242" s="166"/>
      <c r="J242" s="167" t="n">
        <f aca="false">ROUND(I242*H242,2)</f>
        <v>0</v>
      </c>
      <c r="K242" s="163" t="s">
        <v>221</v>
      </c>
      <c r="L242" s="24"/>
      <c r="M242" s="168"/>
      <c r="N242" s="169" t="s">
        <v>50</v>
      </c>
      <c r="O242" s="56"/>
      <c r="P242" s="170" t="n">
        <f aca="false">O242*H242</f>
        <v>0</v>
      </c>
      <c r="Q242" s="170" t="n">
        <v>0.1295</v>
      </c>
      <c r="R242" s="170" t="n">
        <f aca="false">Q242*H242</f>
        <v>81.770185</v>
      </c>
      <c r="S242" s="170" t="n">
        <v>0</v>
      </c>
      <c r="T242" s="171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72" t="s">
        <v>222</v>
      </c>
      <c r="AT242" s="172" t="s">
        <v>217</v>
      </c>
      <c r="AU242" s="172" t="s">
        <v>21</v>
      </c>
      <c r="AY242" s="3" t="s">
        <v>215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87</v>
      </c>
      <c r="BK242" s="173" t="n">
        <f aca="false">ROUND(I242*H242,2)</f>
        <v>0</v>
      </c>
      <c r="BL242" s="3" t="s">
        <v>222</v>
      </c>
      <c r="BM242" s="172" t="s">
        <v>506</v>
      </c>
    </row>
    <row r="243" s="28" customFormat="true" ht="12.8" hidden="false" customHeight="false" outlineLevel="0" collapsed="false">
      <c r="A243" s="23"/>
      <c r="B243" s="24"/>
      <c r="C243" s="23"/>
      <c r="D243" s="176" t="s">
        <v>229</v>
      </c>
      <c r="E243" s="23"/>
      <c r="F243" s="184" t="s">
        <v>507</v>
      </c>
      <c r="G243" s="23"/>
      <c r="H243" s="23"/>
      <c r="I243" s="185"/>
      <c r="J243" s="23"/>
      <c r="K243" s="23"/>
      <c r="L243" s="24"/>
      <c r="M243" s="186"/>
      <c r="N243" s="187"/>
      <c r="O243" s="56"/>
      <c r="P243" s="56"/>
      <c r="Q243" s="56"/>
      <c r="R243" s="56"/>
      <c r="S243" s="56"/>
      <c r="T243" s="5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229</v>
      </c>
      <c r="AU243" s="3" t="s">
        <v>21</v>
      </c>
    </row>
    <row r="244" s="174" customFormat="true" ht="12.8" hidden="false" customHeight="false" outlineLevel="0" collapsed="false">
      <c r="B244" s="175"/>
      <c r="D244" s="176" t="s">
        <v>224</v>
      </c>
      <c r="E244" s="177"/>
      <c r="F244" s="178" t="s">
        <v>508</v>
      </c>
      <c r="H244" s="179" t="n">
        <v>299.76</v>
      </c>
      <c r="I244" s="180"/>
      <c r="L244" s="175"/>
      <c r="M244" s="181"/>
      <c r="N244" s="182"/>
      <c r="O244" s="182"/>
      <c r="P244" s="182"/>
      <c r="Q244" s="182"/>
      <c r="R244" s="182"/>
      <c r="S244" s="182"/>
      <c r="T244" s="183"/>
      <c r="AT244" s="177" t="s">
        <v>224</v>
      </c>
      <c r="AU244" s="177" t="s">
        <v>21</v>
      </c>
      <c r="AV244" s="174" t="s">
        <v>21</v>
      </c>
      <c r="AW244" s="174" t="s">
        <v>40</v>
      </c>
      <c r="AX244" s="174" t="s">
        <v>79</v>
      </c>
      <c r="AY244" s="177" t="s">
        <v>215</v>
      </c>
    </row>
    <row r="245" s="174" customFormat="true" ht="12.8" hidden="false" customHeight="false" outlineLevel="0" collapsed="false">
      <c r="B245" s="175"/>
      <c r="D245" s="176" t="s">
        <v>224</v>
      </c>
      <c r="E245" s="177"/>
      <c r="F245" s="178" t="s">
        <v>509</v>
      </c>
      <c r="H245" s="179" t="n">
        <v>17.94</v>
      </c>
      <c r="I245" s="180"/>
      <c r="L245" s="175"/>
      <c r="M245" s="181"/>
      <c r="N245" s="182"/>
      <c r="O245" s="182"/>
      <c r="P245" s="182"/>
      <c r="Q245" s="182"/>
      <c r="R245" s="182"/>
      <c r="S245" s="182"/>
      <c r="T245" s="183"/>
      <c r="AT245" s="177" t="s">
        <v>224</v>
      </c>
      <c r="AU245" s="177" t="s">
        <v>21</v>
      </c>
      <c r="AV245" s="174" t="s">
        <v>21</v>
      </c>
      <c r="AW245" s="174" t="s">
        <v>40</v>
      </c>
      <c r="AX245" s="174" t="s">
        <v>79</v>
      </c>
      <c r="AY245" s="177" t="s">
        <v>215</v>
      </c>
    </row>
    <row r="246" s="174" customFormat="true" ht="12.8" hidden="false" customHeight="false" outlineLevel="0" collapsed="false">
      <c r="B246" s="175"/>
      <c r="D246" s="176" t="s">
        <v>224</v>
      </c>
      <c r="E246" s="177"/>
      <c r="F246" s="178" t="s">
        <v>510</v>
      </c>
      <c r="H246" s="179" t="n">
        <v>117.92</v>
      </c>
      <c r="I246" s="180"/>
      <c r="L246" s="175"/>
      <c r="M246" s="181"/>
      <c r="N246" s="182"/>
      <c r="O246" s="182"/>
      <c r="P246" s="182"/>
      <c r="Q246" s="182"/>
      <c r="R246" s="182"/>
      <c r="S246" s="182"/>
      <c r="T246" s="183"/>
      <c r="AT246" s="177" t="s">
        <v>224</v>
      </c>
      <c r="AU246" s="177" t="s">
        <v>21</v>
      </c>
      <c r="AV246" s="174" t="s">
        <v>21</v>
      </c>
      <c r="AW246" s="174" t="s">
        <v>40</v>
      </c>
      <c r="AX246" s="174" t="s">
        <v>79</v>
      </c>
      <c r="AY246" s="177" t="s">
        <v>215</v>
      </c>
    </row>
    <row r="247" s="174" customFormat="true" ht="12.8" hidden="false" customHeight="false" outlineLevel="0" collapsed="false">
      <c r="B247" s="175"/>
      <c r="D247" s="176" t="s">
        <v>224</v>
      </c>
      <c r="E247" s="177"/>
      <c r="F247" s="178" t="s">
        <v>511</v>
      </c>
      <c r="H247" s="179" t="n">
        <v>26.43</v>
      </c>
      <c r="I247" s="180"/>
      <c r="L247" s="175"/>
      <c r="M247" s="181"/>
      <c r="N247" s="182"/>
      <c r="O247" s="182"/>
      <c r="P247" s="182"/>
      <c r="Q247" s="182"/>
      <c r="R247" s="182"/>
      <c r="S247" s="182"/>
      <c r="T247" s="183"/>
      <c r="AT247" s="177" t="s">
        <v>224</v>
      </c>
      <c r="AU247" s="177" t="s">
        <v>21</v>
      </c>
      <c r="AV247" s="174" t="s">
        <v>21</v>
      </c>
      <c r="AW247" s="174" t="s">
        <v>40</v>
      </c>
      <c r="AX247" s="174" t="s">
        <v>79</v>
      </c>
      <c r="AY247" s="177" t="s">
        <v>215</v>
      </c>
    </row>
    <row r="248" s="174" customFormat="true" ht="12.8" hidden="false" customHeight="false" outlineLevel="0" collapsed="false">
      <c r="B248" s="175"/>
      <c r="D248" s="176" t="s">
        <v>224</v>
      </c>
      <c r="E248" s="177"/>
      <c r="F248" s="178" t="s">
        <v>512</v>
      </c>
      <c r="H248" s="179" t="n">
        <v>93.51</v>
      </c>
      <c r="I248" s="180"/>
      <c r="L248" s="175"/>
      <c r="M248" s="181"/>
      <c r="N248" s="182"/>
      <c r="O248" s="182"/>
      <c r="P248" s="182"/>
      <c r="Q248" s="182"/>
      <c r="R248" s="182"/>
      <c r="S248" s="182"/>
      <c r="T248" s="183"/>
      <c r="AT248" s="177" t="s">
        <v>224</v>
      </c>
      <c r="AU248" s="177" t="s">
        <v>21</v>
      </c>
      <c r="AV248" s="174" t="s">
        <v>21</v>
      </c>
      <c r="AW248" s="174" t="s">
        <v>40</v>
      </c>
      <c r="AX248" s="174" t="s">
        <v>79</v>
      </c>
      <c r="AY248" s="177" t="s">
        <v>215</v>
      </c>
    </row>
    <row r="249" s="174" customFormat="true" ht="12.8" hidden="false" customHeight="false" outlineLevel="0" collapsed="false">
      <c r="B249" s="175"/>
      <c r="D249" s="176" t="s">
        <v>224</v>
      </c>
      <c r="E249" s="177"/>
      <c r="F249" s="178" t="s">
        <v>513</v>
      </c>
      <c r="H249" s="179" t="n">
        <v>75.87</v>
      </c>
      <c r="I249" s="180"/>
      <c r="L249" s="175"/>
      <c r="M249" s="181"/>
      <c r="N249" s="182"/>
      <c r="O249" s="182"/>
      <c r="P249" s="182"/>
      <c r="Q249" s="182"/>
      <c r="R249" s="182"/>
      <c r="S249" s="182"/>
      <c r="T249" s="183"/>
      <c r="AT249" s="177" t="s">
        <v>224</v>
      </c>
      <c r="AU249" s="177" t="s">
        <v>21</v>
      </c>
      <c r="AV249" s="174" t="s">
        <v>21</v>
      </c>
      <c r="AW249" s="174" t="s">
        <v>40</v>
      </c>
      <c r="AX249" s="174" t="s">
        <v>79</v>
      </c>
      <c r="AY249" s="177" t="s">
        <v>215</v>
      </c>
    </row>
    <row r="250" s="188" customFormat="true" ht="12.8" hidden="false" customHeight="false" outlineLevel="0" collapsed="false">
      <c r="B250" s="189"/>
      <c r="D250" s="176" t="s">
        <v>224</v>
      </c>
      <c r="E250" s="190"/>
      <c r="F250" s="191" t="s">
        <v>233</v>
      </c>
      <c r="H250" s="192" t="n">
        <v>631.43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224</v>
      </c>
      <c r="AU250" s="190" t="s">
        <v>21</v>
      </c>
      <c r="AV250" s="188" t="s">
        <v>222</v>
      </c>
      <c r="AW250" s="188" t="s">
        <v>40</v>
      </c>
      <c r="AX250" s="188" t="s">
        <v>87</v>
      </c>
      <c r="AY250" s="190" t="s">
        <v>215</v>
      </c>
    </row>
    <row r="251" s="28" customFormat="true" ht="14.4" hidden="false" customHeight="true" outlineLevel="0" collapsed="false">
      <c r="A251" s="23"/>
      <c r="B251" s="160"/>
      <c r="C251" s="197" t="s">
        <v>514</v>
      </c>
      <c r="D251" s="197" t="s">
        <v>355</v>
      </c>
      <c r="E251" s="198" t="s">
        <v>515</v>
      </c>
      <c r="F251" s="199" t="s">
        <v>516</v>
      </c>
      <c r="G251" s="200" t="s">
        <v>260</v>
      </c>
      <c r="H251" s="201" t="n">
        <v>663.002</v>
      </c>
      <c r="I251" s="202"/>
      <c r="J251" s="203" t="n">
        <f aca="false">ROUND(I251*H251,2)</f>
        <v>0</v>
      </c>
      <c r="K251" s="199" t="s">
        <v>221</v>
      </c>
      <c r="L251" s="204"/>
      <c r="M251" s="205"/>
      <c r="N251" s="206" t="s">
        <v>50</v>
      </c>
      <c r="O251" s="56"/>
      <c r="P251" s="170" t="n">
        <f aca="false">O251*H251</f>
        <v>0</v>
      </c>
      <c r="Q251" s="170" t="n">
        <v>0.036</v>
      </c>
      <c r="R251" s="170" t="n">
        <f aca="false">Q251*H251</f>
        <v>23.868072</v>
      </c>
      <c r="S251" s="170" t="n">
        <v>0</v>
      </c>
      <c r="T251" s="171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2" t="s">
        <v>257</v>
      </c>
      <c r="AT251" s="172" t="s">
        <v>355</v>
      </c>
      <c r="AU251" s="172" t="s">
        <v>21</v>
      </c>
      <c r="AY251" s="3" t="s">
        <v>215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87</v>
      </c>
      <c r="BK251" s="173" t="n">
        <f aca="false">ROUND(I251*H251,2)</f>
        <v>0</v>
      </c>
      <c r="BL251" s="3" t="s">
        <v>222</v>
      </c>
      <c r="BM251" s="172" t="s">
        <v>517</v>
      </c>
    </row>
    <row r="252" s="174" customFormat="true" ht="12.8" hidden="false" customHeight="false" outlineLevel="0" collapsed="false">
      <c r="B252" s="175"/>
      <c r="D252" s="176" t="s">
        <v>224</v>
      </c>
      <c r="E252" s="177"/>
      <c r="F252" s="178" t="s">
        <v>508</v>
      </c>
      <c r="H252" s="179" t="n">
        <v>299.76</v>
      </c>
      <c r="I252" s="180"/>
      <c r="L252" s="175"/>
      <c r="M252" s="181"/>
      <c r="N252" s="182"/>
      <c r="O252" s="182"/>
      <c r="P252" s="182"/>
      <c r="Q252" s="182"/>
      <c r="R252" s="182"/>
      <c r="S252" s="182"/>
      <c r="T252" s="183"/>
      <c r="AT252" s="177" t="s">
        <v>224</v>
      </c>
      <c r="AU252" s="177" t="s">
        <v>21</v>
      </c>
      <c r="AV252" s="174" t="s">
        <v>21</v>
      </c>
      <c r="AW252" s="174" t="s">
        <v>40</v>
      </c>
      <c r="AX252" s="174" t="s">
        <v>79</v>
      </c>
      <c r="AY252" s="177" t="s">
        <v>215</v>
      </c>
    </row>
    <row r="253" s="174" customFormat="true" ht="12.8" hidden="false" customHeight="false" outlineLevel="0" collapsed="false">
      <c r="B253" s="175"/>
      <c r="D253" s="176" t="s">
        <v>224</v>
      </c>
      <c r="E253" s="177"/>
      <c r="F253" s="178" t="s">
        <v>509</v>
      </c>
      <c r="H253" s="179" t="n">
        <v>17.94</v>
      </c>
      <c r="I253" s="180"/>
      <c r="L253" s="175"/>
      <c r="M253" s="181"/>
      <c r="N253" s="182"/>
      <c r="O253" s="182"/>
      <c r="P253" s="182"/>
      <c r="Q253" s="182"/>
      <c r="R253" s="182"/>
      <c r="S253" s="182"/>
      <c r="T253" s="183"/>
      <c r="AT253" s="177" t="s">
        <v>224</v>
      </c>
      <c r="AU253" s="177" t="s">
        <v>21</v>
      </c>
      <c r="AV253" s="174" t="s">
        <v>21</v>
      </c>
      <c r="AW253" s="174" t="s">
        <v>40</v>
      </c>
      <c r="AX253" s="174" t="s">
        <v>79</v>
      </c>
      <c r="AY253" s="177" t="s">
        <v>215</v>
      </c>
    </row>
    <row r="254" s="174" customFormat="true" ht="12.8" hidden="false" customHeight="false" outlineLevel="0" collapsed="false">
      <c r="B254" s="175"/>
      <c r="D254" s="176" t="s">
        <v>224</v>
      </c>
      <c r="E254" s="177"/>
      <c r="F254" s="178" t="s">
        <v>510</v>
      </c>
      <c r="H254" s="179" t="n">
        <v>117.92</v>
      </c>
      <c r="I254" s="180"/>
      <c r="L254" s="175"/>
      <c r="M254" s="181"/>
      <c r="N254" s="182"/>
      <c r="O254" s="182"/>
      <c r="P254" s="182"/>
      <c r="Q254" s="182"/>
      <c r="R254" s="182"/>
      <c r="S254" s="182"/>
      <c r="T254" s="183"/>
      <c r="AT254" s="177" t="s">
        <v>224</v>
      </c>
      <c r="AU254" s="177" t="s">
        <v>21</v>
      </c>
      <c r="AV254" s="174" t="s">
        <v>21</v>
      </c>
      <c r="AW254" s="174" t="s">
        <v>40</v>
      </c>
      <c r="AX254" s="174" t="s">
        <v>79</v>
      </c>
      <c r="AY254" s="177" t="s">
        <v>215</v>
      </c>
    </row>
    <row r="255" s="174" customFormat="true" ht="12.8" hidden="false" customHeight="false" outlineLevel="0" collapsed="false">
      <c r="B255" s="175"/>
      <c r="D255" s="176" t="s">
        <v>224</v>
      </c>
      <c r="E255" s="177"/>
      <c r="F255" s="178" t="s">
        <v>511</v>
      </c>
      <c r="H255" s="179" t="n">
        <v>26.43</v>
      </c>
      <c r="I255" s="180"/>
      <c r="L255" s="175"/>
      <c r="M255" s="181"/>
      <c r="N255" s="182"/>
      <c r="O255" s="182"/>
      <c r="P255" s="182"/>
      <c r="Q255" s="182"/>
      <c r="R255" s="182"/>
      <c r="S255" s="182"/>
      <c r="T255" s="183"/>
      <c r="AT255" s="177" t="s">
        <v>224</v>
      </c>
      <c r="AU255" s="177" t="s">
        <v>21</v>
      </c>
      <c r="AV255" s="174" t="s">
        <v>21</v>
      </c>
      <c r="AW255" s="174" t="s">
        <v>40</v>
      </c>
      <c r="AX255" s="174" t="s">
        <v>79</v>
      </c>
      <c r="AY255" s="177" t="s">
        <v>215</v>
      </c>
    </row>
    <row r="256" s="174" customFormat="true" ht="12.8" hidden="false" customHeight="false" outlineLevel="0" collapsed="false">
      <c r="B256" s="175"/>
      <c r="D256" s="176" t="s">
        <v>224</v>
      </c>
      <c r="E256" s="177"/>
      <c r="F256" s="178" t="s">
        <v>518</v>
      </c>
      <c r="H256" s="179" t="n">
        <v>93.51</v>
      </c>
      <c r="I256" s="180"/>
      <c r="L256" s="175"/>
      <c r="M256" s="181"/>
      <c r="N256" s="182"/>
      <c r="O256" s="182"/>
      <c r="P256" s="182"/>
      <c r="Q256" s="182"/>
      <c r="R256" s="182"/>
      <c r="S256" s="182"/>
      <c r="T256" s="183"/>
      <c r="AT256" s="177" t="s">
        <v>224</v>
      </c>
      <c r="AU256" s="177" t="s">
        <v>21</v>
      </c>
      <c r="AV256" s="174" t="s">
        <v>21</v>
      </c>
      <c r="AW256" s="174" t="s">
        <v>40</v>
      </c>
      <c r="AX256" s="174" t="s">
        <v>79</v>
      </c>
      <c r="AY256" s="177" t="s">
        <v>215</v>
      </c>
    </row>
    <row r="257" s="174" customFormat="true" ht="12.8" hidden="false" customHeight="false" outlineLevel="0" collapsed="false">
      <c r="B257" s="175"/>
      <c r="D257" s="176" t="s">
        <v>224</v>
      </c>
      <c r="E257" s="177"/>
      <c r="F257" s="178" t="s">
        <v>519</v>
      </c>
      <c r="H257" s="179" t="n">
        <v>75.87</v>
      </c>
      <c r="I257" s="180"/>
      <c r="L257" s="175"/>
      <c r="M257" s="181"/>
      <c r="N257" s="182"/>
      <c r="O257" s="182"/>
      <c r="P257" s="182"/>
      <c r="Q257" s="182"/>
      <c r="R257" s="182"/>
      <c r="S257" s="182"/>
      <c r="T257" s="183"/>
      <c r="AT257" s="177" t="s">
        <v>224</v>
      </c>
      <c r="AU257" s="177" t="s">
        <v>21</v>
      </c>
      <c r="AV257" s="174" t="s">
        <v>21</v>
      </c>
      <c r="AW257" s="174" t="s">
        <v>40</v>
      </c>
      <c r="AX257" s="174" t="s">
        <v>79</v>
      </c>
      <c r="AY257" s="177" t="s">
        <v>215</v>
      </c>
    </row>
    <row r="258" s="188" customFormat="true" ht="12.8" hidden="false" customHeight="false" outlineLevel="0" collapsed="false">
      <c r="B258" s="189"/>
      <c r="D258" s="176" t="s">
        <v>224</v>
      </c>
      <c r="E258" s="190"/>
      <c r="F258" s="191" t="s">
        <v>233</v>
      </c>
      <c r="H258" s="192" t="n">
        <v>631.43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224</v>
      </c>
      <c r="AU258" s="190" t="s">
        <v>21</v>
      </c>
      <c r="AV258" s="188" t="s">
        <v>222</v>
      </c>
      <c r="AW258" s="188" t="s">
        <v>40</v>
      </c>
      <c r="AX258" s="188" t="s">
        <v>87</v>
      </c>
      <c r="AY258" s="190" t="s">
        <v>215</v>
      </c>
    </row>
    <row r="259" s="174" customFormat="true" ht="12.8" hidden="false" customHeight="false" outlineLevel="0" collapsed="false">
      <c r="B259" s="175"/>
      <c r="D259" s="176" t="s">
        <v>224</v>
      </c>
      <c r="F259" s="178" t="s">
        <v>520</v>
      </c>
      <c r="H259" s="179" t="n">
        <v>663.002</v>
      </c>
      <c r="I259" s="180"/>
      <c r="L259" s="175"/>
      <c r="M259" s="181"/>
      <c r="N259" s="182"/>
      <c r="O259" s="182"/>
      <c r="P259" s="182"/>
      <c r="Q259" s="182"/>
      <c r="R259" s="182"/>
      <c r="S259" s="182"/>
      <c r="T259" s="183"/>
      <c r="AT259" s="177" t="s">
        <v>224</v>
      </c>
      <c r="AU259" s="177" t="s">
        <v>21</v>
      </c>
      <c r="AV259" s="174" t="s">
        <v>21</v>
      </c>
      <c r="AW259" s="174" t="s">
        <v>3</v>
      </c>
      <c r="AX259" s="174" t="s">
        <v>87</v>
      </c>
      <c r="AY259" s="177" t="s">
        <v>215</v>
      </c>
    </row>
    <row r="260" s="28" customFormat="true" ht="24.15" hidden="false" customHeight="true" outlineLevel="0" collapsed="false">
      <c r="A260" s="23"/>
      <c r="B260" s="160"/>
      <c r="C260" s="161" t="s">
        <v>521</v>
      </c>
      <c r="D260" s="161" t="s">
        <v>217</v>
      </c>
      <c r="E260" s="162" t="s">
        <v>522</v>
      </c>
      <c r="F260" s="163" t="s">
        <v>523</v>
      </c>
      <c r="G260" s="164" t="s">
        <v>260</v>
      </c>
      <c r="H260" s="165" t="n">
        <v>558.44</v>
      </c>
      <c r="I260" s="166"/>
      <c r="J260" s="167" t="n">
        <f aca="false">ROUND(I260*H260,2)</f>
        <v>0</v>
      </c>
      <c r="K260" s="163" t="s">
        <v>221</v>
      </c>
      <c r="L260" s="24"/>
      <c r="M260" s="168"/>
      <c r="N260" s="169" t="s">
        <v>50</v>
      </c>
      <c r="O260" s="56"/>
      <c r="P260" s="170" t="n">
        <f aca="false">O260*H260</f>
        <v>0</v>
      </c>
      <c r="Q260" s="170" t="n">
        <v>0.14067</v>
      </c>
      <c r="R260" s="170" t="n">
        <f aca="false">Q260*H260</f>
        <v>78.5557548</v>
      </c>
      <c r="S260" s="170" t="n">
        <v>0</v>
      </c>
      <c r="T260" s="171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2" t="s">
        <v>222</v>
      </c>
      <c r="AT260" s="172" t="s">
        <v>217</v>
      </c>
      <c r="AU260" s="172" t="s">
        <v>21</v>
      </c>
      <c r="AY260" s="3" t="s">
        <v>215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87</v>
      </c>
      <c r="BK260" s="173" t="n">
        <f aca="false">ROUND(I260*H260,2)</f>
        <v>0</v>
      </c>
      <c r="BL260" s="3" t="s">
        <v>222</v>
      </c>
      <c r="BM260" s="172" t="s">
        <v>524</v>
      </c>
    </row>
    <row r="261" s="174" customFormat="true" ht="12.8" hidden="false" customHeight="false" outlineLevel="0" collapsed="false">
      <c r="B261" s="175"/>
      <c r="D261" s="176" t="s">
        <v>224</v>
      </c>
      <c r="E261" s="177"/>
      <c r="F261" s="178" t="s">
        <v>525</v>
      </c>
      <c r="H261" s="179" t="n">
        <v>200.79</v>
      </c>
      <c r="I261" s="180"/>
      <c r="L261" s="175"/>
      <c r="M261" s="181"/>
      <c r="N261" s="182"/>
      <c r="O261" s="182"/>
      <c r="P261" s="182"/>
      <c r="Q261" s="182"/>
      <c r="R261" s="182"/>
      <c r="S261" s="182"/>
      <c r="T261" s="183"/>
      <c r="AT261" s="177" t="s">
        <v>224</v>
      </c>
      <c r="AU261" s="177" t="s">
        <v>21</v>
      </c>
      <c r="AV261" s="174" t="s">
        <v>21</v>
      </c>
      <c r="AW261" s="174" t="s">
        <v>40</v>
      </c>
      <c r="AX261" s="174" t="s">
        <v>79</v>
      </c>
      <c r="AY261" s="177" t="s">
        <v>215</v>
      </c>
    </row>
    <row r="262" s="174" customFormat="true" ht="12.8" hidden="false" customHeight="false" outlineLevel="0" collapsed="false">
      <c r="B262" s="175"/>
      <c r="D262" s="176" t="s">
        <v>224</v>
      </c>
      <c r="E262" s="177"/>
      <c r="F262" s="178" t="s">
        <v>526</v>
      </c>
      <c r="H262" s="179" t="n">
        <v>252.64</v>
      </c>
      <c r="I262" s="180"/>
      <c r="L262" s="175"/>
      <c r="M262" s="181"/>
      <c r="N262" s="182"/>
      <c r="O262" s="182"/>
      <c r="P262" s="182"/>
      <c r="Q262" s="182"/>
      <c r="R262" s="182"/>
      <c r="S262" s="182"/>
      <c r="T262" s="183"/>
      <c r="AT262" s="177" t="s">
        <v>224</v>
      </c>
      <c r="AU262" s="177" t="s">
        <v>21</v>
      </c>
      <c r="AV262" s="174" t="s">
        <v>21</v>
      </c>
      <c r="AW262" s="174" t="s">
        <v>40</v>
      </c>
      <c r="AX262" s="174" t="s">
        <v>79</v>
      </c>
      <c r="AY262" s="177" t="s">
        <v>215</v>
      </c>
    </row>
    <row r="263" s="174" customFormat="true" ht="12.8" hidden="false" customHeight="false" outlineLevel="0" collapsed="false">
      <c r="B263" s="175"/>
      <c r="D263" s="176" t="s">
        <v>224</v>
      </c>
      <c r="E263" s="177"/>
      <c r="F263" s="178" t="s">
        <v>527</v>
      </c>
      <c r="H263" s="179" t="n">
        <v>26.33</v>
      </c>
      <c r="I263" s="180"/>
      <c r="L263" s="175"/>
      <c r="M263" s="181"/>
      <c r="N263" s="182"/>
      <c r="O263" s="182"/>
      <c r="P263" s="182"/>
      <c r="Q263" s="182"/>
      <c r="R263" s="182"/>
      <c r="S263" s="182"/>
      <c r="T263" s="183"/>
      <c r="AT263" s="177" t="s">
        <v>224</v>
      </c>
      <c r="AU263" s="177" t="s">
        <v>21</v>
      </c>
      <c r="AV263" s="174" t="s">
        <v>21</v>
      </c>
      <c r="AW263" s="174" t="s">
        <v>40</v>
      </c>
      <c r="AX263" s="174" t="s">
        <v>79</v>
      </c>
      <c r="AY263" s="177" t="s">
        <v>215</v>
      </c>
    </row>
    <row r="264" s="174" customFormat="true" ht="12.8" hidden="false" customHeight="false" outlineLevel="0" collapsed="false">
      <c r="B264" s="175"/>
      <c r="D264" s="176" t="s">
        <v>224</v>
      </c>
      <c r="E264" s="177"/>
      <c r="F264" s="178" t="s">
        <v>528</v>
      </c>
      <c r="H264" s="179" t="n">
        <v>78.68</v>
      </c>
      <c r="I264" s="180"/>
      <c r="L264" s="175"/>
      <c r="M264" s="181"/>
      <c r="N264" s="182"/>
      <c r="O264" s="182"/>
      <c r="P264" s="182"/>
      <c r="Q264" s="182"/>
      <c r="R264" s="182"/>
      <c r="S264" s="182"/>
      <c r="T264" s="183"/>
      <c r="AT264" s="177" t="s">
        <v>224</v>
      </c>
      <c r="AU264" s="177" t="s">
        <v>21</v>
      </c>
      <c r="AV264" s="174" t="s">
        <v>21</v>
      </c>
      <c r="AW264" s="174" t="s">
        <v>40</v>
      </c>
      <c r="AX264" s="174" t="s">
        <v>79</v>
      </c>
      <c r="AY264" s="177" t="s">
        <v>215</v>
      </c>
    </row>
    <row r="265" s="188" customFormat="true" ht="12.8" hidden="false" customHeight="false" outlineLevel="0" collapsed="false">
      <c r="B265" s="189"/>
      <c r="D265" s="176" t="s">
        <v>224</v>
      </c>
      <c r="E265" s="190"/>
      <c r="F265" s="191" t="s">
        <v>233</v>
      </c>
      <c r="H265" s="192" t="n">
        <v>558.44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224</v>
      </c>
      <c r="AU265" s="190" t="s">
        <v>21</v>
      </c>
      <c r="AV265" s="188" t="s">
        <v>222</v>
      </c>
      <c r="AW265" s="188" t="s">
        <v>40</v>
      </c>
      <c r="AX265" s="188" t="s">
        <v>87</v>
      </c>
      <c r="AY265" s="190" t="s">
        <v>215</v>
      </c>
    </row>
    <row r="266" s="28" customFormat="true" ht="14.4" hidden="false" customHeight="true" outlineLevel="0" collapsed="false">
      <c r="A266" s="23"/>
      <c r="B266" s="160"/>
      <c r="C266" s="197" t="s">
        <v>529</v>
      </c>
      <c r="D266" s="197" t="s">
        <v>355</v>
      </c>
      <c r="E266" s="198" t="s">
        <v>530</v>
      </c>
      <c r="F266" s="199" t="s">
        <v>531</v>
      </c>
      <c r="G266" s="200" t="s">
        <v>260</v>
      </c>
      <c r="H266" s="201" t="n">
        <v>586.362</v>
      </c>
      <c r="I266" s="202"/>
      <c r="J266" s="203" t="n">
        <f aca="false">ROUND(I266*H266,2)</f>
        <v>0</v>
      </c>
      <c r="K266" s="199" t="s">
        <v>221</v>
      </c>
      <c r="L266" s="204"/>
      <c r="M266" s="205"/>
      <c r="N266" s="206" t="s">
        <v>50</v>
      </c>
      <c r="O266" s="56"/>
      <c r="P266" s="170" t="n">
        <f aca="false">O266*H266</f>
        <v>0</v>
      </c>
      <c r="Q266" s="170" t="n">
        <v>0.2</v>
      </c>
      <c r="R266" s="170" t="n">
        <f aca="false">Q266*H266</f>
        <v>117.2724</v>
      </c>
      <c r="S266" s="170" t="n">
        <v>0</v>
      </c>
      <c r="T266" s="171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2" t="s">
        <v>257</v>
      </c>
      <c r="AT266" s="172" t="s">
        <v>355</v>
      </c>
      <c r="AU266" s="172" t="s">
        <v>21</v>
      </c>
      <c r="AY266" s="3" t="s">
        <v>215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87</v>
      </c>
      <c r="BK266" s="173" t="n">
        <f aca="false">ROUND(I266*H266,2)</f>
        <v>0</v>
      </c>
      <c r="BL266" s="3" t="s">
        <v>222</v>
      </c>
      <c r="BM266" s="172" t="s">
        <v>532</v>
      </c>
    </row>
    <row r="267" s="174" customFormat="true" ht="12.8" hidden="false" customHeight="false" outlineLevel="0" collapsed="false">
      <c r="B267" s="175"/>
      <c r="D267" s="176" t="s">
        <v>224</v>
      </c>
      <c r="E267" s="177"/>
      <c r="F267" s="178" t="s">
        <v>525</v>
      </c>
      <c r="H267" s="179" t="n">
        <v>200.79</v>
      </c>
      <c r="I267" s="180"/>
      <c r="L267" s="175"/>
      <c r="M267" s="181"/>
      <c r="N267" s="182"/>
      <c r="O267" s="182"/>
      <c r="P267" s="182"/>
      <c r="Q267" s="182"/>
      <c r="R267" s="182"/>
      <c r="S267" s="182"/>
      <c r="T267" s="183"/>
      <c r="AT267" s="177" t="s">
        <v>224</v>
      </c>
      <c r="AU267" s="177" t="s">
        <v>21</v>
      </c>
      <c r="AV267" s="174" t="s">
        <v>21</v>
      </c>
      <c r="AW267" s="174" t="s">
        <v>40</v>
      </c>
      <c r="AX267" s="174" t="s">
        <v>79</v>
      </c>
      <c r="AY267" s="177" t="s">
        <v>215</v>
      </c>
    </row>
    <row r="268" s="174" customFormat="true" ht="12.8" hidden="false" customHeight="false" outlineLevel="0" collapsed="false">
      <c r="B268" s="175"/>
      <c r="D268" s="176" t="s">
        <v>224</v>
      </c>
      <c r="E268" s="177"/>
      <c r="F268" s="178" t="s">
        <v>526</v>
      </c>
      <c r="H268" s="179" t="n">
        <v>252.64</v>
      </c>
      <c r="I268" s="180"/>
      <c r="L268" s="175"/>
      <c r="M268" s="181"/>
      <c r="N268" s="182"/>
      <c r="O268" s="182"/>
      <c r="P268" s="182"/>
      <c r="Q268" s="182"/>
      <c r="R268" s="182"/>
      <c r="S268" s="182"/>
      <c r="T268" s="183"/>
      <c r="AT268" s="177" t="s">
        <v>224</v>
      </c>
      <c r="AU268" s="177" t="s">
        <v>21</v>
      </c>
      <c r="AV268" s="174" t="s">
        <v>21</v>
      </c>
      <c r="AW268" s="174" t="s">
        <v>40</v>
      </c>
      <c r="AX268" s="174" t="s">
        <v>79</v>
      </c>
      <c r="AY268" s="177" t="s">
        <v>215</v>
      </c>
    </row>
    <row r="269" s="174" customFormat="true" ht="12.8" hidden="false" customHeight="false" outlineLevel="0" collapsed="false">
      <c r="B269" s="175"/>
      <c r="D269" s="176" t="s">
        <v>224</v>
      </c>
      <c r="E269" s="177"/>
      <c r="F269" s="178" t="s">
        <v>527</v>
      </c>
      <c r="H269" s="179" t="n">
        <v>26.33</v>
      </c>
      <c r="I269" s="180"/>
      <c r="L269" s="175"/>
      <c r="M269" s="181"/>
      <c r="N269" s="182"/>
      <c r="O269" s="182"/>
      <c r="P269" s="182"/>
      <c r="Q269" s="182"/>
      <c r="R269" s="182"/>
      <c r="S269" s="182"/>
      <c r="T269" s="183"/>
      <c r="AT269" s="177" t="s">
        <v>224</v>
      </c>
      <c r="AU269" s="177" t="s">
        <v>21</v>
      </c>
      <c r="AV269" s="174" t="s">
        <v>21</v>
      </c>
      <c r="AW269" s="174" t="s">
        <v>40</v>
      </c>
      <c r="AX269" s="174" t="s">
        <v>79</v>
      </c>
      <c r="AY269" s="177" t="s">
        <v>215</v>
      </c>
    </row>
    <row r="270" s="174" customFormat="true" ht="12.8" hidden="false" customHeight="false" outlineLevel="0" collapsed="false">
      <c r="B270" s="175"/>
      <c r="D270" s="176" t="s">
        <v>224</v>
      </c>
      <c r="E270" s="177"/>
      <c r="F270" s="178" t="s">
        <v>528</v>
      </c>
      <c r="H270" s="179" t="n">
        <v>78.68</v>
      </c>
      <c r="I270" s="180"/>
      <c r="L270" s="175"/>
      <c r="M270" s="181"/>
      <c r="N270" s="182"/>
      <c r="O270" s="182"/>
      <c r="P270" s="182"/>
      <c r="Q270" s="182"/>
      <c r="R270" s="182"/>
      <c r="S270" s="182"/>
      <c r="T270" s="183"/>
      <c r="AT270" s="177" t="s">
        <v>224</v>
      </c>
      <c r="AU270" s="177" t="s">
        <v>21</v>
      </c>
      <c r="AV270" s="174" t="s">
        <v>21</v>
      </c>
      <c r="AW270" s="174" t="s">
        <v>40</v>
      </c>
      <c r="AX270" s="174" t="s">
        <v>79</v>
      </c>
      <c r="AY270" s="177" t="s">
        <v>215</v>
      </c>
    </row>
    <row r="271" s="188" customFormat="true" ht="12.8" hidden="false" customHeight="false" outlineLevel="0" collapsed="false">
      <c r="B271" s="189"/>
      <c r="D271" s="176" t="s">
        <v>224</v>
      </c>
      <c r="E271" s="190"/>
      <c r="F271" s="191" t="s">
        <v>233</v>
      </c>
      <c r="H271" s="192" t="n">
        <v>558.44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224</v>
      </c>
      <c r="AU271" s="190" t="s">
        <v>21</v>
      </c>
      <c r="AV271" s="188" t="s">
        <v>222</v>
      </c>
      <c r="AW271" s="188" t="s">
        <v>40</v>
      </c>
      <c r="AX271" s="188" t="s">
        <v>87</v>
      </c>
      <c r="AY271" s="190" t="s">
        <v>215</v>
      </c>
    </row>
    <row r="272" s="174" customFormat="true" ht="12.8" hidden="false" customHeight="false" outlineLevel="0" collapsed="false">
      <c r="B272" s="175"/>
      <c r="D272" s="176" t="s">
        <v>224</v>
      </c>
      <c r="F272" s="178" t="s">
        <v>533</v>
      </c>
      <c r="H272" s="179" t="n">
        <v>586.362</v>
      </c>
      <c r="I272" s="180"/>
      <c r="L272" s="175"/>
      <c r="M272" s="181"/>
      <c r="N272" s="182"/>
      <c r="O272" s="182"/>
      <c r="P272" s="182"/>
      <c r="Q272" s="182"/>
      <c r="R272" s="182"/>
      <c r="S272" s="182"/>
      <c r="T272" s="183"/>
      <c r="AT272" s="177" t="s">
        <v>224</v>
      </c>
      <c r="AU272" s="177" t="s">
        <v>21</v>
      </c>
      <c r="AV272" s="174" t="s">
        <v>21</v>
      </c>
      <c r="AW272" s="174" t="s">
        <v>3</v>
      </c>
      <c r="AX272" s="174" t="s">
        <v>87</v>
      </c>
      <c r="AY272" s="177" t="s">
        <v>215</v>
      </c>
    </row>
    <row r="273" s="28" customFormat="true" ht="14.4" hidden="false" customHeight="true" outlineLevel="0" collapsed="false">
      <c r="A273" s="23"/>
      <c r="B273" s="160"/>
      <c r="C273" s="161" t="s">
        <v>534</v>
      </c>
      <c r="D273" s="161" t="s">
        <v>217</v>
      </c>
      <c r="E273" s="162" t="s">
        <v>535</v>
      </c>
      <c r="F273" s="163" t="s">
        <v>536</v>
      </c>
      <c r="G273" s="164" t="s">
        <v>220</v>
      </c>
      <c r="H273" s="165" t="n">
        <v>2653.322</v>
      </c>
      <c r="I273" s="166"/>
      <c r="J273" s="167" t="n">
        <f aca="false">ROUND(I273*H273,2)</f>
        <v>0</v>
      </c>
      <c r="K273" s="163" t="s">
        <v>221</v>
      </c>
      <c r="L273" s="24"/>
      <c r="M273" s="168"/>
      <c r="N273" s="169" t="s">
        <v>50</v>
      </c>
      <c r="O273" s="56"/>
      <c r="P273" s="170" t="n">
        <f aca="false">O273*H273</f>
        <v>0</v>
      </c>
      <c r="Q273" s="170" t="n">
        <v>0.00036</v>
      </c>
      <c r="R273" s="170" t="n">
        <f aca="false">Q273*H273</f>
        <v>0.95519592</v>
      </c>
      <c r="S273" s="170" t="n">
        <v>0</v>
      </c>
      <c r="T273" s="171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2" t="s">
        <v>222</v>
      </c>
      <c r="AT273" s="172" t="s">
        <v>217</v>
      </c>
      <c r="AU273" s="172" t="s">
        <v>21</v>
      </c>
      <c r="AY273" s="3" t="s">
        <v>215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3" t="s">
        <v>87</v>
      </c>
      <c r="BK273" s="173" t="n">
        <f aca="false">ROUND(I273*H273,2)</f>
        <v>0</v>
      </c>
      <c r="BL273" s="3" t="s">
        <v>222</v>
      </c>
      <c r="BM273" s="172" t="s">
        <v>537</v>
      </c>
    </row>
    <row r="274" s="174" customFormat="true" ht="12.8" hidden="false" customHeight="false" outlineLevel="0" collapsed="false">
      <c r="B274" s="175"/>
      <c r="D274" s="176" t="s">
        <v>224</v>
      </c>
      <c r="E274" s="177"/>
      <c r="F274" s="178" t="s">
        <v>538</v>
      </c>
      <c r="H274" s="179" t="n">
        <v>2412.111</v>
      </c>
      <c r="I274" s="180"/>
      <c r="L274" s="175"/>
      <c r="M274" s="181"/>
      <c r="N274" s="182"/>
      <c r="O274" s="182"/>
      <c r="P274" s="182"/>
      <c r="Q274" s="182"/>
      <c r="R274" s="182"/>
      <c r="S274" s="182"/>
      <c r="T274" s="183"/>
      <c r="AT274" s="177" t="s">
        <v>224</v>
      </c>
      <c r="AU274" s="177" t="s">
        <v>21</v>
      </c>
      <c r="AV274" s="174" t="s">
        <v>21</v>
      </c>
      <c r="AW274" s="174" t="s">
        <v>40</v>
      </c>
      <c r="AX274" s="174" t="s">
        <v>87</v>
      </c>
      <c r="AY274" s="177" t="s">
        <v>215</v>
      </c>
    </row>
    <row r="275" s="174" customFormat="true" ht="12.8" hidden="false" customHeight="false" outlineLevel="0" collapsed="false">
      <c r="B275" s="175"/>
      <c r="D275" s="176" t="s">
        <v>224</v>
      </c>
      <c r="F275" s="178" t="s">
        <v>539</v>
      </c>
      <c r="H275" s="179" t="n">
        <v>2653.322</v>
      </c>
      <c r="I275" s="180"/>
      <c r="L275" s="175"/>
      <c r="M275" s="181"/>
      <c r="N275" s="182"/>
      <c r="O275" s="182"/>
      <c r="P275" s="182"/>
      <c r="Q275" s="182"/>
      <c r="R275" s="182"/>
      <c r="S275" s="182"/>
      <c r="T275" s="183"/>
      <c r="AT275" s="177" t="s">
        <v>224</v>
      </c>
      <c r="AU275" s="177" t="s">
        <v>21</v>
      </c>
      <c r="AV275" s="174" t="s">
        <v>21</v>
      </c>
      <c r="AW275" s="174" t="s">
        <v>3</v>
      </c>
      <c r="AX275" s="174" t="s">
        <v>87</v>
      </c>
      <c r="AY275" s="177" t="s">
        <v>215</v>
      </c>
    </row>
    <row r="276" s="28" customFormat="true" ht="14.4" hidden="false" customHeight="true" outlineLevel="0" collapsed="false">
      <c r="A276" s="23"/>
      <c r="B276" s="160"/>
      <c r="C276" s="161" t="s">
        <v>540</v>
      </c>
      <c r="D276" s="161" t="s">
        <v>217</v>
      </c>
      <c r="E276" s="162" t="s">
        <v>541</v>
      </c>
      <c r="F276" s="163" t="s">
        <v>542</v>
      </c>
      <c r="G276" s="164" t="s">
        <v>270</v>
      </c>
      <c r="H276" s="165" t="n">
        <v>3.84</v>
      </c>
      <c r="I276" s="166"/>
      <c r="J276" s="167" t="n">
        <f aca="false">ROUND(I276*H276,2)</f>
        <v>0</v>
      </c>
      <c r="K276" s="163" t="s">
        <v>221</v>
      </c>
      <c r="L276" s="24"/>
      <c r="M276" s="168"/>
      <c r="N276" s="169" t="s">
        <v>50</v>
      </c>
      <c r="O276" s="56"/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2.4</v>
      </c>
      <c r="T276" s="171" t="n">
        <f aca="false">S276*H276</f>
        <v>9.216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2" t="s">
        <v>222</v>
      </c>
      <c r="AT276" s="172" t="s">
        <v>217</v>
      </c>
      <c r="AU276" s="172" t="s">
        <v>21</v>
      </c>
      <c r="AY276" s="3" t="s">
        <v>215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87</v>
      </c>
      <c r="BK276" s="173" t="n">
        <f aca="false">ROUND(I276*H276,2)</f>
        <v>0</v>
      </c>
      <c r="BL276" s="3" t="s">
        <v>222</v>
      </c>
      <c r="BM276" s="172" t="s">
        <v>543</v>
      </c>
    </row>
    <row r="277" s="174" customFormat="true" ht="12.8" hidden="false" customHeight="false" outlineLevel="0" collapsed="false">
      <c r="B277" s="175"/>
      <c r="D277" s="176" t="s">
        <v>224</v>
      </c>
      <c r="E277" s="177"/>
      <c r="F277" s="178" t="s">
        <v>544</v>
      </c>
      <c r="H277" s="179" t="n">
        <v>1.44</v>
      </c>
      <c r="I277" s="180"/>
      <c r="L277" s="175"/>
      <c r="M277" s="181"/>
      <c r="N277" s="182"/>
      <c r="O277" s="182"/>
      <c r="P277" s="182"/>
      <c r="Q277" s="182"/>
      <c r="R277" s="182"/>
      <c r="S277" s="182"/>
      <c r="T277" s="183"/>
      <c r="AT277" s="177" t="s">
        <v>224</v>
      </c>
      <c r="AU277" s="177" t="s">
        <v>21</v>
      </c>
      <c r="AV277" s="174" t="s">
        <v>21</v>
      </c>
      <c r="AW277" s="174" t="s">
        <v>40</v>
      </c>
      <c r="AX277" s="174" t="s">
        <v>79</v>
      </c>
      <c r="AY277" s="177" t="s">
        <v>215</v>
      </c>
    </row>
    <row r="278" s="174" customFormat="true" ht="12.8" hidden="false" customHeight="false" outlineLevel="0" collapsed="false">
      <c r="B278" s="175"/>
      <c r="D278" s="176" t="s">
        <v>224</v>
      </c>
      <c r="E278" s="177"/>
      <c r="F278" s="178" t="s">
        <v>545</v>
      </c>
      <c r="H278" s="179" t="n">
        <v>3.84</v>
      </c>
      <c r="I278" s="180"/>
      <c r="L278" s="175"/>
      <c r="M278" s="181"/>
      <c r="N278" s="182"/>
      <c r="O278" s="182"/>
      <c r="P278" s="182"/>
      <c r="Q278" s="182"/>
      <c r="R278" s="182"/>
      <c r="S278" s="182"/>
      <c r="T278" s="183"/>
      <c r="AT278" s="177" t="s">
        <v>224</v>
      </c>
      <c r="AU278" s="177" t="s">
        <v>21</v>
      </c>
      <c r="AV278" s="174" t="s">
        <v>21</v>
      </c>
      <c r="AW278" s="174" t="s">
        <v>40</v>
      </c>
      <c r="AX278" s="174" t="s">
        <v>87</v>
      </c>
      <c r="AY278" s="177" t="s">
        <v>215</v>
      </c>
    </row>
    <row r="279" s="28" customFormat="true" ht="37.8" hidden="false" customHeight="true" outlineLevel="0" collapsed="false">
      <c r="A279" s="23"/>
      <c r="B279" s="160"/>
      <c r="C279" s="161" t="s">
        <v>546</v>
      </c>
      <c r="D279" s="161" t="s">
        <v>217</v>
      </c>
      <c r="E279" s="162" t="s">
        <v>547</v>
      </c>
      <c r="F279" s="163" t="s">
        <v>548</v>
      </c>
      <c r="G279" s="164" t="s">
        <v>260</v>
      </c>
      <c r="H279" s="165" t="n">
        <v>14</v>
      </c>
      <c r="I279" s="166"/>
      <c r="J279" s="167" t="n">
        <f aca="false">ROUND(I279*H279,2)</f>
        <v>0</v>
      </c>
      <c r="K279" s="163" t="s">
        <v>221</v>
      </c>
      <c r="L279" s="24"/>
      <c r="M279" s="168"/>
      <c r="N279" s="169" t="s">
        <v>50</v>
      </c>
      <c r="O279" s="56"/>
      <c r="P279" s="170" t="n">
        <f aca="false">O279*H279</f>
        <v>0</v>
      </c>
      <c r="Q279" s="170" t="n">
        <v>0</v>
      </c>
      <c r="R279" s="170" t="n">
        <f aca="false">Q279*H279</f>
        <v>0</v>
      </c>
      <c r="S279" s="170" t="n">
        <v>0.035</v>
      </c>
      <c r="T279" s="171" t="n">
        <f aca="false">S279*H279</f>
        <v>0.49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72" t="s">
        <v>222</v>
      </c>
      <c r="AT279" s="172" t="s">
        <v>217</v>
      </c>
      <c r="AU279" s="172" t="s">
        <v>21</v>
      </c>
      <c r="AY279" s="3" t="s">
        <v>215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3" t="s">
        <v>87</v>
      </c>
      <c r="BK279" s="173" t="n">
        <f aca="false">ROUND(I279*H279,2)</f>
        <v>0</v>
      </c>
      <c r="BL279" s="3" t="s">
        <v>222</v>
      </c>
      <c r="BM279" s="172" t="s">
        <v>549</v>
      </c>
    </row>
    <row r="280" s="28" customFormat="true" ht="24.15" hidden="false" customHeight="true" outlineLevel="0" collapsed="false">
      <c r="A280" s="23"/>
      <c r="B280" s="160"/>
      <c r="C280" s="161" t="s">
        <v>550</v>
      </c>
      <c r="D280" s="161" t="s">
        <v>217</v>
      </c>
      <c r="E280" s="162" t="s">
        <v>551</v>
      </c>
      <c r="F280" s="163" t="s">
        <v>552</v>
      </c>
      <c r="G280" s="164" t="s">
        <v>461</v>
      </c>
      <c r="H280" s="165" t="n">
        <v>7</v>
      </c>
      <c r="I280" s="166"/>
      <c r="J280" s="167" t="n">
        <f aca="false">ROUND(I280*H280,2)</f>
        <v>0</v>
      </c>
      <c r="K280" s="163" t="s">
        <v>221</v>
      </c>
      <c r="L280" s="24"/>
      <c r="M280" s="168"/>
      <c r="N280" s="169" t="s">
        <v>50</v>
      </c>
      <c r="O280" s="56"/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.082</v>
      </c>
      <c r="T280" s="171" t="n">
        <f aca="false">S280*H280</f>
        <v>0.574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2" t="s">
        <v>222</v>
      </c>
      <c r="AT280" s="172" t="s">
        <v>217</v>
      </c>
      <c r="AU280" s="172" t="s">
        <v>21</v>
      </c>
      <c r="AY280" s="3" t="s">
        <v>215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87</v>
      </c>
      <c r="BK280" s="173" t="n">
        <f aca="false">ROUND(I280*H280,2)</f>
        <v>0</v>
      </c>
      <c r="BL280" s="3" t="s">
        <v>222</v>
      </c>
      <c r="BM280" s="172" t="s">
        <v>553</v>
      </c>
    </row>
    <row r="281" s="28" customFormat="true" ht="12.8" hidden="false" customHeight="false" outlineLevel="0" collapsed="false">
      <c r="A281" s="23"/>
      <c r="B281" s="24"/>
      <c r="C281" s="23"/>
      <c r="D281" s="176" t="s">
        <v>229</v>
      </c>
      <c r="E281" s="23"/>
      <c r="F281" s="184" t="s">
        <v>554</v>
      </c>
      <c r="G281" s="23"/>
      <c r="H281" s="23"/>
      <c r="I281" s="185"/>
      <c r="J281" s="23"/>
      <c r="K281" s="23"/>
      <c r="L281" s="24"/>
      <c r="M281" s="186"/>
      <c r="N281" s="187"/>
      <c r="O281" s="56"/>
      <c r="P281" s="56"/>
      <c r="Q281" s="56"/>
      <c r="R281" s="56"/>
      <c r="S281" s="56"/>
      <c r="T281" s="5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229</v>
      </c>
      <c r="AU281" s="3" t="s">
        <v>21</v>
      </c>
    </row>
    <row r="282" s="146" customFormat="true" ht="22.8" hidden="false" customHeight="true" outlineLevel="0" collapsed="false">
      <c r="B282" s="147"/>
      <c r="D282" s="148" t="s">
        <v>78</v>
      </c>
      <c r="E282" s="158" t="s">
        <v>555</v>
      </c>
      <c r="F282" s="158" t="s">
        <v>556</v>
      </c>
      <c r="I282" s="150"/>
      <c r="J282" s="159" t="n">
        <f aca="false">BK282</f>
        <v>0</v>
      </c>
      <c r="L282" s="147"/>
      <c r="M282" s="152"/>
      <c r="N282" s="153"/>
      <c r="O282" s="153"/>
      <c r="P282" s="154" t="n">
        <f aca="false">SUM(P283:P299)</f>
        <v>0</v>
      </c>
      <c r="Q282" s="153"/>
      <c r="R282" s="154" t="n">
        <f aca="false">SUM(R283:R299)</f>
        <v>0</v>
      </c>
      <c r="S282" s="153"/>
      <c r="T282" s="155" t="n">
        <f aca="false">SUM(T283:T299)</f>
        <v>0</v>
      </c>
      <c r="AR282" s="148" t="s">
        <v>87</v>
      </c>
      <c r="AT282" s="156" t="s">
        <v>78</v>
      </c>
      <c r="AU282" s="156" t="s">
        <v>87</v>
      </c>
      <c r="AY282" s="148" t="s">
        <v>215</v>
      </c>
      <c r="BK282" s="157" t="n">
        <f aca="false">SUM(BK283:BK299)</f>
        <v>0</v>
      </c>
    </row>
    <row r="283" s="28" customFormat="true" ht="24.15" hidden="false" customHeight="true" outlineLevel="0" collapsed="false">
      <c r="A283" s="23"/>
      <c r="B283" s="160"/>
      <c r="C283" s="161" t="s">
        <v>557</v>
      </c>
      <c r="D283" s="161" t="s">
        <v>217</v>
      </c>
      <c r="E283" s="162" t="s">
        <v>558</v>
      </c>
      <c r="F283" s="163" t="s">
        <v>559</v>
      </c>
      <c r="G283" s="164" t="s">
        <v>299</v>
      </c>
      <c r="H283" s="165" t="n">
        <v>678.422</v>
      </c>
      <c r="I283" s="166"/>
      <c r="J283" s="167" t="n">
        <f aca="false">ROUND(I283*H283,2)</f>
        <v>0</v>
      </c>
      <c r="K283" s="163" t="s">
        <v>221</v>
      </c>
      <c r="L283" s="24"/>
      <c r="M283" s="168"/>
      <c r="N283" s="169" t="s">
        <v>50</v>
      </c>
      <c r="O283" s="56"/>
      <c r="P283" s="170" t="n">
        <f aca="false">O283*H283</f>
        <v>0</v>
      </c>
      <c r="Q283" s="170" t="n">
        <v>0</v>
      </c>
      <c r="R283" s="170" t="n">
        <f aca="false">Q283*H283</f>
        <v>0</v>
      </c>
      <c r="S283" s="170" t="n">
        <v>0</v>
      </c>
      <c r="T283" s="171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2" t="s">
        <v>222</v>
      </c>
      <c r="AT283" s="172" t="s">
        <v>217</v>
      </c>
      <c r="AU283" s="172" t="s">
        <v>21</v>
      </c>
      <c r="AY283" s="3" t="s">
        <v>215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87</v>
      </c>
      <c r="BK283" s="173" t="n">
        <f aca="false">ROUND(I283*H283,2)</f>
        <v>0</v>
      </c>
      <c r="BL283" s="3" t="s">
        <v>222</v>
      </c>
      <c r="BM283" s="172" t="s">
        <v>560</v>
      </c>
    </row>
    <row r="284" s="28" customFormat="true" ht="24.15" hidden="false" customHeight="true" outlineLevel="0" collapsed="false">
      <c r="A284" s="23"/>
      <c r="B284" s="160"/>
      <c r="C284" s="161" t="s">
        <v>561</v>
      </c>
      <c r="D284" s="161" t="s">
        <v>217</v>
      </c>
      <c r="E284" s="162" t="s">
        <v>562</v>
      </c>
      <c r="F284" s="163" t="s">
        <v>563</v>
      </c>
      <c r="G284" s="164" t="s">
        <v>299</v>
      </c>
      <c r="H284" s="165" t="n">
        <v>900.57</v>
      </c>
      <c r="I284" s="166"/>
      <c r="J284" s="167" t="n">
        <f aca="false">ROUND(I284*H284,2)</f>
        <v>0</v>
      </c>
      <c r="K284" s="163" t="s">
        <v>221</v>
      </c>
      <c r="L284" s="24"/>
      <c r="M284" s="168"/>
      <c r="N284" s="169" t="s">
        <v>50</v>
      </c>
      <c r="O284" s="56"/>
      <c r="P284" s="170" t="n">
        <f aca="false">O284*H284</f>
        <v>0</v>
      </c>
      <c r="Q284" s="170" t="n">
        <v>0</v>
      </c>
      <c r="R284" s="170" t="n">
        <f aca="false">Q284*H284</f>
        <v>0</v>
      </c>
      <c r="S284" s="170" t="n">
        <v>0</v>
      </c>
      <c r="T284" s="171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2" t="s">
        <v>222</v>
      </c>
      <c r="AT284" s="172" t="s">
        <v>217</v>
      </c>
      <c r="AU284" s="172" t="s">
        <v>21</v>
      </c>
      <c r="AY284" s="3" t="s">
        <v>215</v>
      </c>
      <c r="BE284" s="173" t="n">
        <f aca="false">IF(N284="základní",J284,0)</f>
        <v>0</v>
      </c>
      <c r="BF284" s="173" t="n">
        <f aca="false">IF(N284="snížená",J284,0)</f>
        <v>0</v>
      </c>
      <c r="BG284" s="173" t="n">
        <f aca="false">IF(N284="zákl. přenesená",J284,0)</f>
        <v>0</v>
      </c>
      <c r="BH284" s="173" t="n">
        <f aca="false">IF(N284="sníž. přenesená",J284,0)</f>
        <v>0</v>
      </c>
      <c r="BI284" s="173" t="n">
        <f aca="false">IF(N284="nulová",J284,0)</f>
        <v>0</v>
      </c>
      <c r="BJ284" s="3" t="s">
        <v>87</v>
      </c>
      <c r="BK284" s="173" t="n">
        <f aca="false">ROUND(I284*H284,2)</f>
        <v>0</v>
      </c>
      <c r="BL284" s="3" t="s">
        <v>222</v>
      </c>
      <c r="BM284" s="172" t="s">
        <v>564</v>
      </c>
    </row>
    <row r="285" s="28" customFormat="true" ht="12.8" hidden="false" customHeight="false" outlineLevel="0" collapsed="false">
      <c r="A285" s="23"/>
      <c r="B285" s="24"/>
      <c r="C285" s="23"/>
      <c r="D285" s="176" t="s">
        <v>229</v>
      </c>
      <c r="E285" s="23"/>
      <c r="F285" s="184" t="s">
        <v>565</v>
      </c>
      <c r="G285" s="23"/>
      <c r="H285" s="23"/>
      <c r="I285" s="185"/>
      <c r="J285" s="23"/>
      <c r="K285" s="23"/>
      <c r="L285" s="24"/>
      <c r="M285" s="186"/>
      <c r="N285" s="187"/>
      <c r="O285" s="56"/>
      <c r="P285" s="56"/>
      <c r="Q285" s="56"/>
      <c r="R285" s="56"/>
      <c r="S285" s="56"/>
      <c r="T285" s="5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3" t="s">
        <v>229</v>
      </c>
      <c r="AU285" s="3" t="s">
        <v>21</v>
      </c>
    </row>
    <row r="286" s="174" customFormat="true" ht="12.8" hidden="false" customHeight="false" outlineLevel="0" collapsed="false">
      <c r="B286" s="175"/>
      <c r="D286" s="176" t="s">
        <v>224</v>
      </c>
      <c r="E286" s="177"/>
      <c r="F286" s="178" t="s">
        <v>566</v>
      </c>
      <c r="H286" s="179" t="n">
        <v>81.87</v>
      </c>
      <c r="I286" s="180"/>
      <c r="L286" s="175"/>
      <c r="M286" s="181"/>
      <c r="N286" s="182"/>
      <c r="O286" s="182"/>
      <c r="P286" s="182"/>
      <c r="Q286" s="182"/>
      <c r="R286" s="182"/>
      <c r="S286" s="182"/>
      <c r="T286" s="183"/>
      <c r="AT286" s="177" t="s">
        <v>224</v>
      </c>
      <c r="AU286" s="177" t="s">
        <v>21</v>
      </c>
      <c r="AV286" s="174" t="s">
        <v>21</v>
      </c>
      <c r="AW286" s="174" t="s">
        <v>40</v>
      </c>
      <c r="AX286" s="174" t="s">
        <v>87</v>
      </c>
      <c r="AY286" s="177" t="s">
        <v>215</v>
      </c>
    </row>
    <row r="287" s="174" customFormat="true" ht="12.8" hidden="false" customHeight="false" outlineLevel="0" collapsed="false">
      <c r="B287" s="175"/>
      <c r="D287" s="176" t="s">
        <v>224</v>
      </c>
      <c r="F287" s="178" t="s">
        <v>567</v>
      </c>
      <c r="H287" s="179" t="n">
        <v>900.57</v>
      </c>
      <c r="I287" s="180"/>
      <c r="L287" s="175"/>
      <c r="M287" s="181"/>
      <c r="N287" s="182"/>
      <c r="O287" s="182"/>
      <c r="P287" s="182"/>
      <c r="Q287" s="182"/>
      <c r="R287" s="182"/>
      <c r="S287" s="182"/>
      <c r="T287" s="183"/>
      <c r="AT287" s="177" t="s">
        <v>224</v>
      </c>
      <c r="AU287" s="177" t="s">
        <v>21</v>
      </c>
      <c r="AV287" s="174" t="s">
        <v>21</v>
      </c>
      <c r="AW287" s="174" t="s">
        <v>3</v>
      </c>
      <c r="AX287" s="174" t="s">
        <v>87</v>
      </c>
      <c r="AY287" s="177" t="s">
        <v>215</v>
      </c>
    </row>
    <row r="288" s="28" customFormat="true" ht="24.15" hidden="false" customHeight="true" outlineLevel="0" collapsed="false">
      <c r="A288" s="23"/>
      <c r="B288" s="160"/>
      <c r="C288" s="161" t="s">
        <v>568</v>
      </c>
      <c r="D288" s="161" t="s">
        <v>217</v>
      </c>
      <c r="E288" s="162" t="s">
        <v>562</v>
      </c>
      <c r="F288" s="163" t="s">
        <v>563</v>
      </c>
      <c r="G288" s="164" t="s">
        <v>299</v>
      </c>
      <c r="H288" s="165" t="n">
        <v>9287.124</v>
      </c>
      <c r="I288" s="166"/>
      <c r="J288" s="167" t="n">
        <f aca="false">ROUND(I288*H288,2)</f>
        <v>0</v>
      </c>
      <c r="K288" s="163" t="s">
        <v>221</v>
      </c>
      <c r="L288" s="24"/>
      <c r="M288" s="168"/>
      <c r="N288" s="169" t="s">
        <v>50</v>
      </c>
      <c r="O288" s="56"/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72" t="s">
        <v>222</v>
      </c>
      <c r="AT288" s="172" t="s">
        <v>217</v>
      </c>
      <c r="AU288" s="172" t="s">
        <v>21</v>
      </c>
      <c r="AY288" s="3" t="s">
        <v>215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87</v>
      </c>
      <c r="BK288" s="173" t="n">
        <f aca="false">ROUND(I288*H288,2)</f>
        <v>0</v>
      </c>
      <c r="BL288" s="3" t="s">
        <v>222</v>
      </c>
      <c r="BM288" s="172" t="s">
        <v>569</v>
      </c>
    </row>
    <row r="289" s="28" customFormat="true" ht="12.8" hidden="false" customHeight="false" outlineLevel="0" collapsed="false">
      <c r="A289" s="23"/>
      <c r="B289" s="24"/>
      <c r="C289" s="23"/>
      <c r="D289" s="176" t="s">
        <v>229</v>
      </c>
      <c r="E289" s="23"/>
      <c r="F289" s="184" t="s">
        <v>570</v>
      </c>
      <c r="G289" s="23"/>
      <c r="H289" s="23"/>
      <c r="I289" s="185"/>
      <c r="J289" s="23"/>
      <c r="K289" s="23"/>
      <c r="L289" s="24"/>
      <c r="M289" s="186"/>
      <c r="N289" s="187"/>
      <c r="O289" s="56"/>
      <c r="P289" s="56"/>
      <c r="Q289" s="56"/>
      <c r="R289" s="56"/>
      <c r="S289" s="56"/>
      <c r="T289" s="57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3" t="s">
        <v>229</v>
      </c>
      <c r="AU289" s="3" t="s">
        <v>21</v>
      </c>
    </row>
    <row r="290" s="174" customFormat="true" ht="12.8" hidden="false" customHeight="false" outlineLevel="0" collapsed="false">
      <c r="B290" s="175"/>
      <c r="D290" s="176" t="s">
        <v>224</v>
      </c>
      <c r="E290" s="177"/>
      <c r="F290" s="178" t="s">
        <v>571</v>
      </c>
      <c r="H290" s="179" t="n">
        <v>140.714</v>
      </c>
      <c r="I290" s="180"/>
      <c r="L290" s="175"/>
      <c r="M290" s="181"/>
      <c r="N290" s="182"/>
      <c r="O290" s="182"/>
      <c r="P290" s="182"/>
      <c r="Q290" s="182"/>
      <c r="R290" s="182"/>
      <c r="S290" s="182"/>
      <c r="T290" s="183"/>
      <c r="AT290" s="177" t="s">
        <v>224</v>
      </c>
      <c r="AU290" s="177" t="s">
        <v>21</v>
      </c>
      <c r="AV290" s="174" t="s">
        <v>21</v>
      </c>
      <c r="AW290" s="174" t="s">
        <v>40</v>
      </c>
      <c r="AX290" s="174" t="s">
        <v>87</v>
      </c>
      <c r="AY290" s="177" t="s">
        <v>215</v>
      </c>
    </row>
    <row r="291" s="174" customFormat="true" ht="12.8" hidden="false" customHeight="false" outlineLevel="0" collapsed="false">
      <c r="B291" s="175"/>
      <c r="D291" s="176" t="s">
        <v>224</v>
      </c>
      <c r="F291" s="178" t="s">
        <v>572</v>
      </c>
      <c r="H291" s="179" t="n">
        <v>9287.124</v>
      </c>
      <c r="I291" s="180"/>
      <c r="L291" s="175"/>
      <c r="M291" s="181"/>
      <c r="N291" s="182"/>
      <c r="O291" s="182"/>
      <c r="P291" s="182"/>
      <c r="Q291" s="182"/>
      <c r="R291" s="182"/>
      <c r="S291" s="182"/>
      <c r="T291" s="183"/>
      <c r="AT291" s="177" t="s">
        <v>224</v>
      </c>
      <c r="AU291" s="177" t="s">
        <v>21</v>
      </c>
      <c r="AV291" s="174" t="s">
        <v>21</v>
      </c>
      <c r="AW291" s="174" t="s">
        <v>3</v>
      </c>
      <c r="AX291" s="174" t="s">
        <v>87</v>
      </c>
      <c r="AY291" s="177" t="s">
        <v>215</v>
      </c>
    </row>
    <row r="292" s="28" customFormat="true" ht="24.15" hidden="false" customHeight="true" outlineLevel="0" collapsed="false">
      <c r="A292" s="23"/>
      <c r="B292" s="160"/>
      <c r="C292" s="161" t="s">
        <v>573</v>
      </c>
      <c r="D292" s="161" t="s">
        <v>217</v>
      </c>
      <c r="E292" s="162" t="s">
        <v>562</v>
      </c>
      <c r="F292" s="163" t="s">
        <v>563</v>
      </c>
      <c r="G292" s="164" t="s">
        <v>299</v>
      </c>
      <c r="H292" s="165" t="n">
        <v>2279.19</v>
      </c>
      <c r="I292" s="166"/>
      <c r="J292" s="167" t="n">
        <f aca="false">ROUND(I292*H292,2)</f>
        <v>0</v>
      </c>
      <c r="K292" s="163" t="s">
        <v>221</v>
      </c>
      <c r="L292" s="24"/>
      <c r="M292" s="168"/>
      <c r="N292" s="169" t="s">
        <v>50</v>
      </c>
      <c r="O292" s="56"/>
      <c r="P292" s="170" t="n">
        <f aca="false">O292*H292</f>
        <v>0</v>
      </c>
      <c r="Q292" s="170" t="n">
        <v>0</v>
      </c>
      <c r="R292" s="170" t="n">
        <f aca="false">Q292*H292</f>
        <v>0</v>
      </c>
      <c r="S292" s="170" t="n">
        <v>0</v>
      </c>
      <c r="T292" s="171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2" t="s">
        <v>222</v>
      </c>
      <c r="AT292" s="172" t="s">
        <v>217</v>
      </c>
      <c r="AU292" s="172" t="s">
        <v>21</v>
      </c>
      <c r="AY292" s="3" t="s">
        <v>215</v>
      </c>
      <c r="BE292" s="173" t="n">
        <f aca="false">IF(N292="základní",J292,0)</f>
        <v>0</v>
      </c>
      <c r="BF292" s="173" t="n">
        <f aca="false">IF(N292="snížená",J292,0)</f>
        <v>0</v>
      </c>
      <c r="BG292" s="173" t="n">
        <f aca="false">IF(N292="zákl. přenesená",J292,0)</f>
        <v>0</v>
      </c>
      <c r="BH292" s="173" t="n">
        <f aca="false">IF(N292="sníž. přenesená",J292,0)</f>
        <v>0</v>
      </c>
      <c r="BI292" s="173" t="n">
        <f aca="false">IF(N292="nulová",J292,0)</f>
        <v>0</v>
      </c>
      <c r="BJ292" s="3" t="s">
        <v>87</v>
      </c>
      <c r="BK292" s="173" t="n">
        <f aca="false">ROUND(I292*H292,2)</f>
        <v>0</v>
      </c>
      <c r="BL292" s="3" t="s">
        <v>222</v>
      </c>
      <c r="BM292" s="172" t="s">
        <v>574</v>
      </c>
    </row>
    <row r="293" s="28" customFormat="true" ht="12.8" hidden="false" customHeight="false" outlineLevel="0" collapsed="false">
      <c r="A293" s="23"/>
      <c r="B293" s="24"/>
      <c r="C293" s="23"/>
      <c r="D293" s="176" t="s">
        <v>229</v>
      </c>
      <c r="E293" s="23"/>
      <c r="F293" s="184" t="s">
        <v>295</v>
      </c>
      <c r="G293" s="23"/>
      <c r="H293" s="23"/>
      <c r="I293" s="185"/>
      <c r="J293" s="23"/>
      <c r="K293" s="23"/>
      <c r="L293" s="24"/>
      <c r="M293" s="186"/>
      <c r="N293" s="187"/>
      <c r="O293" s="56"/>
      <c r="P293" s="56"/>
      <c r="Q293" s="56"/>
      <c r="R293" s="56"/>
      <c r="S293" s="56"/>
      <c r="T293" s="5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3" t="s">
        <v>229</v>
      </c>
      <c r="AU293" s="3" t="s">
        <v>21</v>
      </c>
    </row>
    <row r="294" s="174" customFormat="true" ht="12.8" hidden="false" customHeight="false" outlineLevel="0" collapsed="false">
      <c r="B294" s="175"/>
      <c r="D294" s="176" t="s">
        <v>224</v>
      </c>
      <c r="E294" s="177"/>
      <c r="F294" s="178" t="s">
        <v>575</v>
      </c>
      <c r="H294" s="179" t="n">
        <v>455.838</v>
      </c>
      <c r="I294" s="180"/>
      <c r="L294" s="175"/>
      <c r="M294" s="181"/>
      <c r="N294" s="182"/>
      <c r="O294" s="182"/>
      <c r="P294" s="182"/>
      <c r="Q294" s="182"/>
      <c r="R294" s="182"/>
      <c r="S294" s="182"/>
      <c r="T294" s="183"/>
      <c r="AT294" s="177" t="s">
        <v>224</v>
      </c>
      <c r="AU294" s="177" t="s">
        <v>21</v>
      </c>
      <c r="AV294" s="174" t="s">
        <v>21</v>
      </c>
      <c r="AW294" s="174" t="s">
        <v>40</v>
      </c>
      <c r="AX294" s="174" t="s">
        <v>87</v>
      </c>
      <c r="AY294" s="177" t="s">
        <v>215</v>
      </c>
    </row>
    <row r="295" s="174" customFormat="true" ht="12.8" hidden="false" customHeight="false" outlineLevel="0" collapsed="false">
      <c r="B295" s="175"/>
      <c r="D295" s="176" t="s">
        <v>224</v>
      </c>
      <c r="F295" s="178" t="s">
        <v>576</v>
      </c>
      <c r="H295" s="179" t="n">
        <v>2279.19</v>
      </c>
      <c r="I295" s="180"/>
      <c r="L295" s="175"/>
      <c r="M295" s="181"/>
      <c r="N295" s="182"/>
      <c r="O295" s="182"/>
      <c r="P295" s="182"/>
      <c r="Q295" s="182"/>
      <c r="R295" s="182"/>
      <c r="S295" s="182"/>
      <c r="T295" s="183"/>
      <c r="AT295" s="177" t="s">
        <v>224</v>
      </c>
      <c r="AU295" s="177" t="s">
        <v>21</v>
      </c>
      <c r="AV295" s="174" t="s">
        <v>21</v>
      </c>
      <c r="AW295" s="174" t="s">
        <v>3</v>
      </c>
      <c r="AX295" s="174" t="s">
        <v>87</v>
      </c>
      <c r="AY295" s="177" t="s">
        <v>215</v>
      </c>
    </row>
    <row r="296" s="28" customFormat="true" ht="24.15" hidden="false" customHeight="true" outlineLevel="0" collapsed="false">
      <c r="A296" s="23"/>
      <c r="B296" s="160"/>
      <c r="C296" s="161" t="s">
        <v>577</v>
      </c>
      <c r="D296" s="161" t="s">
        <v>217</v>
      </c>
      <c r="E296" s="162" t="s">
        <v>578</v>
      </c>
      <c r="F296" s="163" t="s">
        <v>579</v>
      </c>
      <c r="G296" s="164" t="s">
        <v>299</v>
      </c>
      <c r="H296" s="165" t="n">
        <v>23.861</v>
      </c>
      <c r="I296" s="166"/>
      <c r="J296" s="167" t="n">
        <f aca="false">ROUND(I296*H296,2)</f>
        <v>0</v>
      </c>
      <c r="K296" s="163" t="s">
        <v>221</v>
      </c>
      <c r="L296" s="24"/>
      <c r="M296" s="168"/>
      <c r="N296" s="169" t="s">
        <v>50</v>
      </c>
      <c r="O296" s="56"/>
      <c r="P296" s="170" t="n">
        <f aca="false">O296*H296</f>
        <v>0</v>
      </c>
      <c r="Q296" s="170" t="n">
        <v>0</v>
      </c>
      <c r="R296" s="170" t="n">
        <f aca="false">Q296*H296</f>
        <v>0</v>
      </c>
      <c r="S296" s="170" t="n">
        <v>0</v>
      </c>
      <c r="T296" s="171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2" t="s">
        <v>222</v>
      </c>
      <c r="AT296" s="172" t="s">
        <v>217</v>
      </c>
      <c r="AU296" s="172" t="s">
        <v>21</v>
      </c>
      <c r="AY296" s="3" t="s">
        <v>215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3" t="s">
        <v>87</v>
      </c>
      <c r="BK296" s="173" t="n">
        <f aca="false">ROUND(I296*H296,2)</f>
        <v>0</v>
      </c>
      <c r="BL296" s="3" t="s">
        <v>222</v>
      </c>
      <c r="BM296" s="172" t="s">
        <v>580</v>
      </c>
    </row>
    <row r="297" s="28" customFormat="true" ht="24.15" hidden="false" customHeight="true" outlineLevel="0" collapsed="false">
      <c r="A297" s="23"/>
      <c r="B297" s="160"/>
      <c r="C297" s="161" t="s">
        <v>581</v>
      </c>
      <c r="D297" s="161" t="s">
        <v>217</v>
      </c>
      <c r="E297" s="162" t="s">
        <v>582</v>
      </c>
      <c r="F297" s="163" t="s">
        <v>583</v>
      </c>
      <c r="G297" s="164" t="s">
        <v>299</v>
      </c>
      <c r="H297" s="165" t="n">
        <v>9.216</v>
      </c>
      <c r="I297" s="166"/>
      <c r="J297" s="167" t="n">
        <f aca="false">ROUND(I297*H297,2)</f>
        <v>0</v>
      </c>
      <c r="K297" s="163" t="s">
        <v>221</v>
      </c>
      <c r="L297" s="24"/>
      <c r="M297" s="168"/>
      <c r="N297" s="169" t="s">
        <v>50</v>
      </c>
      <c r="O297" s="56"/>
      <c r="P297" s="170" t="n">
        <f aca="false">O297*H297</f>
        <v>0</v>
      </c>
      <c r="Q297" s="170" t="n">
        <v>0</v>
      </c>
      <c r="R297" s="170" t="n">
        <f aca="false">Q297*H297</f>
        <v>0</v>
      </c>
      <c r="S297" s="170" t="n">
        <v>0</v>
      </c>
      <c r="T297" s="171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2" t="s">
        <v>222</v>
      </c>
      <c r="AT297" s="172" t="s">
        <v>217</v>
      </c>
      <c r="AU297" s="172" t="s">
        <v>21</v>
      </c>
      <c r="AY297" s="3" t="s">
        <v>215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87</v>
      </c>
      <c r="BK297" s="173" t="n">
        <f aca="false">ROUND(I297*H297,2)</f>
        <v>0</v>
      </c>
      <c r="BL297" s="3" t="s">
        <v>222</v>
      </c>
      <c r="BM297" s="172" t="s">
        <v>584</v>
      </c>
    </row>
    <row r="298" s="28" customFormat="true" ht="24.15" hidden="false" customHeight="true" outlineLevel="0" collapsed="false">
      <c r="A298" s="23"/>
      <c r="B298" s="160"/>
      <c r="C298" s="161" t="s">
        <v>585</v>
      </c>
      <c r="D298" s="161" t="s">
        <v>217</v>
      </c>
      <c r="E298" s="162" t="s">
        <v>586</v>
      </c>
      <c r="F298" s="163" t="s">
        <v>587</v>
      </c>
      <c r="G298" s="164" t="s">
        <v>299</v>
      </c>
      <c r="H298" s="165" t="n">
        <v>140.714</v>
      </c>
      <c r="I298" s="166"/>
      <c r="J298" s="167" t="n">
        <f aca="false">ROUND(I298*H298,2)</f>
        <v>0</v>
      </c>
      <c r="K298" s="163"/>
      <c r="L298" s="24"/>
      <c r="M298" s="168"/>
      <c r="N298" s="169" t="s">
        <v>50</v>
      </c>
      <c r="O298" s="56"/>
      <c r="P298" s="170" t="n">
        <f aca="false">O298*H298</f>
        <v>0</v>
      </c>
      <c r="Q298" s="170" t="n">
        <v>0</v>
      </c>
      <c r="R298" s="170" t="n">
        <f aca="false">Q298*H298</f>
        <v>0</v>
      </c>
      <c r="S298" s="170" t="n">
        <v>0</v>
      </c>
      <c r="T298" s="171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2" t="s">
        <v>222</v>
      </c>
      <c r="AT298" s="172" t="s">
        <v>217</v>
      </c>
      <c r="AU298" s="172" t="s">
        <v>21</v>
      </c>
      <c r="AY298" s="3" t="s">
        <v>215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87</v>
      </c>
      <c r="BK298" s="173" t="n">
        <f aca="false">ROUND(I298*H298,2)</f>
        <v>0</v>
      </c>
      <c r="BL298" s="3" t="s">
        <v>222</v>
      </c>
      <c r="BM298" s="172" t="s">
        <v>588</v>
      </c>
    </row>
    <row r="299" s="28" customFormat="true" ht="24.15" hidden="false" customHeight="true" outlineLevel="0" collapsed="false">
      <c r="A299" s="23"/>
      <c r="B299" s="160"/>
      <c r="C299" s="161" t="s">
        <v>589</v>
      </c>
      <c r="D299" s="161" t="s">
        <v>217</v>
      </c>
      <c r="E299" s="162" t="s">
        <v>590</v>
      </c>
      <c r="F299" s="163" t="s">
        <v>298</v>
      </c>
      <c r="G299" s="164" t="s">
        <v>299</v>
      </c>
      <c r="H299" s="165" t="n">
        <v>323.46</v>
      </c>
      <c r="I299" s="166"/>
      <c r="J299" s="167" t="n">
        <f aca="false">ROUND(I299*H299,2)</f>
        <v>0</v>
      </c>
      <c r="K299" s="163" t="s">
        <v>221</v>
      </c>
      <c r="L299" s="24"/>
      <c r="M299" s="168"/>
      <c r="N299" s="169" t="s">
        <v>50</v>
      </c>
      <c r="O299" s="56"/>
      <c r="P299" s="170" t="n">
        <f aca="false">O299*H299</f>
        <v>0</v>
      </c>
      <c r="Q299" s="170" t="n">
        <v>0</v>
      </c>
      <c r="R299" s="170" t="n">
        <f aca="false">Q299*H299</f>
        <v>0</v>
      </c>
      <c r="S299" s="170" t="n">
        <v>0</v>
      </c>
      <c r="T299" s="171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72" t="s">
        <v>222</v>
      </c>
      <c r="AT299" s="172" t="s">
        <v>217</v>
      </c>
      <c r="AU299" s="172" t="s">
        <v>21</v>
      </c>
      <c r="AY299" s="3" t="s">
        <v>215</v>
      </c>
      <c r="BE299" s="173" t="n">
        <f aca="false">IF(N299="základní",J299,0)</f>
        <v>0</v>
      </c>
      <c r="BF299" s="173" t="n">
        <f aca="false">IF(N299="snížená",J299,0)</f>
        <v>0</v>
      </c>
      <c r="BG299" s="173" t="n">
        <f aca="false">IF(N299="zákl. přenesená",J299,0)</f>
        <v>0</v>
      </c>
      <c r="BH299" s="173" t="n">
        <f aca="false">IF(N299="sníž. přenesená",J299,0)</f>
        <v>0</v>
      </c>
      <c r="BI299" s="173" t="n">
        <f aca="false">IF(N299="nulová",J299,0)</f>
        <v>0</v>
      </c>
      <c r="BJ299" s="3" t="s">
        <v>87</v>
      </c>
      <c r="BK299" s="173" t="n">
        <f aca="false">ROUND(I299*H299,2)</f>
        <v>0</v>
      </c>
      <c r="BL299" s="3" t="s">
        <v>222</v>
      </c>
      <c r="BM299" s="172" t="s">
        <v>591</v>
      </c>
    </row>
    <row r="300" s="146" customFormat="true" ht="22.8" hidden="false" customHeight="true" outlineLevel="0" collapsed="false">
      <c r="B300" s="147"/>
      <c r="D300" s="148" t="s">
        <v>78</v>
      </c>
      <c r="E300" s="158" t="s">
        <v>592</v>
      </c>
      <c r="F300" s="158" t="s">
        <v>593</v>
      </c>
      <c r="I300" s="150"/>
      <c r="J300" s="159" t="n">
        <f aca="false">BK300</f>
        <v>0</v>
      </c>
      <c r="L300" s="147"/>
      <c r="M300" s="152"/>
      <c r="N300" s="153"/>
      <c r="O300" s="153"/>
      <c r="P300" s="154" t="n">
        <f aca="false">SUM(P301:P302)</f>
        <v>0</v>
      </c>
      <c r="Q300" s="153"/>
      <c r="R300" s="154" t="n">
        <f aca="false">SUM(R301:R302)</f>
        <v>0</v>
      </c>
      <c r="S300" s="153"/>
      <c r="T300" s="155" t="n">
        <f aca="false">SUM(T301:T302)</f>
        <v>0</v>
      </c>
      <c r="AR300" s="148" t="s">
        <v>87</v>
      </c>
      <c r="AT300" s="156" t="s">
        <v>78</v>
      </c>
      <c r="AU300" s="156" t="s">
        <v>87</v>
      </c>
      <c r="AY300" s="148" t="s">
        <v>215</v>
      </c>
      <c r="BK300" s="157" t="n">
        <f aca="false">SUM(BK301:BK302)</f>
        <v>0</v>
      </c>
    </row>
    <row r="301" s="28" customFormat="true" ht="24.15" hidden="false" customHeight="true" outlineLevel="0" collapsed="false">
      <c r="A301" s="23"/>
      <c r="B301" s="160"/>
      <c r="C301" s="161" t="s">
        <v>594</v>
      </c>
      <c r="D301" s="161" t="s">
        <v>217</v>
      </c>
      <c r="E301" s="162" t="s">
        <v>595</v>
      </c>
      <c r="F301" s="163" t="s">
        <v>596</v>
      </c>
      <c r="G301" s="164" t="s">
        <v>299</v>
      </c>
      <c r="H301" s="165" t="n">
        <v>2859.755</v>
      </c>
      <c r="I301" s="166"/>
      <c r="J301" s="167" t="n">
        <f aca="false">ROUND(I301*H301,2)</f>
        <v>0</v>
      </c>
      <c r="K301" s="163" t="s">
        <v>221</v>
      </c>
      <c r="L301" s="24"/>
      <c r="M301" s="168"/>
      <c r="N301" s="169" t="s">
        <v>50</v>
      </c>
      <c r="O301" s="56"/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</v>
      </c>
      <c r="T301" s="171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2" t="s">
        <v>222</v>
      </c>
      <c r="AT301" s="172" t="s">
        <v>217</v>
      </c>
      <c r="AU301" s="172" t="s">
        <v>21</v>
      </c>
      <c r="AY301" s="3" t="s">
        <v>215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87</v>
      </c>
      <c r="BK301" s="173" t="n">
        <f aca="false">ROUND(I301*H301,2)</f>
        <v>0</v>
      </c>
      <c r="BL301" s="3" t="s">
        <v>222</v>
      </c>
      <c r="BM301" s="172" t="s">
        <v>597</v>
      </c>
    </row>
    <row r="302" s="28" customFormat="true" ht="24.15" hidden="false" customHeight="true" outlineLevel="0" collapsed="false">
      <c r="A302" s="23"/>
      <c r="B302" s="160"/>
      <c r="C302" s="161" t="s">
        <v>598</v>
      </c>
      <c r="D302" s="161" t="s">
        <v>217</v>
      </c>
      <c r="E302" s="162" t="s">
        <v>599</v>
      </c>
      <c r="F302" s="163" t="s">
        <v>600</v>
      </c>
      <c r="G302" s="164" t="s">
        <v>299</v>
      </c>
      <c r="H302" s="165" t="n">
        <v>2859.755</v>
      </c>
      <c r="I302" s="166"/>
      <c r="J302" s="167" t="n">
        <f aca="false">ROUND(I302*H302,2)</f>
        <v>0</v>
      </c>
      <c r="K302" s="163" t="s">
        <v>221</v>
      </c>
      <c r="L302" s="24"/>
      <c r="M302" s="207"/>
      <c r="N302" s="208" t="s">
        <v>50</v>
      </c>
      <c r="O302" s="209"/>
      <c r="P302" s="210" t="n">
        <f aca="false">O302*H302</f>
        <v>0</v>
      </c>
      <c r="Q302" s="210" t="n">
        <v>0</v>
      </c>
      <c r="R302" s="210" t="n">
        <f aca="false">Q302*H302</f>
        <v>0</v>
      </c>
      <c r="S302" s="210" t="n">
        <v>0</v>
      </c>
      <c r="T302" s="211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2" t="s">
        <v>222</v>
      </c>
      <c r="AT302" s="172" t="s">
        <v>217</v>
      </c>
      <c r="AU302" s="172" t="s">
        <v>21</v>
      </c>
      <c r="AY302" s="3" t="s">
        <v>215</v>
      </c>
      <c r="BE302" s="173" t="n">
        <f aca="false">IF(N302="základní",J302,0)</f>
        <v>0</v>
      </c>
      <c r="BF302" s="173" t="n">
        <f aca="false">IF(N302="snížená",J302,0)</f>
        <v>0</v>
      </c>
      <c r="BG302" s="173" t="n">
        <f aca="false">IF(N302="zákl. přenesená",J302,0)</f>
        <v>0</v>
      </c>
      <c r="BH302" s="173" t="n">
        <f aca="false">IF(N302="sníž. přenesená",J302,0)</f>
        <v>0</v>
      </c>
      <c r="BI302" s="173" t="n">
        <f aca="false">IF(N302="nulová",J302,0)</f>
        <v>0</v>
      </c>
      <c r="BJ302" s="3" t="s">
        <v>87</v>
      </c>
      <c r="BK302" s="173" t="n">
        <f aca="false">ROUND(I302*H302,2)</f>
        <v>0</v>
      </c>
      <c r="BL302" s="3" t="s">
        <v>222</v>
      </c>
      <c r="BM302" s="172" t="s">
        <v>601</v>
      </c>
    </row>
    <row r="303" s="28" customFormat="true" ht="6.95" hidden="false" customHeight="true" outlineLevel="0" collapsed="false">
      <c r="A303" s="23"/>
      <c r="B303" s="40"/>
      <c r="C303" s="41"/>
      <c r="D303" s="41"/>
      <c r="E303" s="41"/>
      <c r="F303" s="41"/>
      <c r="G303" s="41"/>
      <c r="H303" s="41"/>
      <c r="I303" s="41"/>
      <c r="J303" s="41"/>
      <c r="K303" s="41"/>
      <c r="L303" s="24"/>
      <c r="M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</row>
  </sheetData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15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4:BE122)),  2)</f>
        <v>0</v>
      </c>
      <c r="G33" s="23"/>
      <c r="H33" s="23"/>
      <c r="I33" s="114" t="n">
        <v>0.21</v>
      </c>
      <c r="J33" s="113" t="n">
        <f aca="false">ROUND(((SUM(BE84:BE12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4:BF122)),  2)</f>
        <v>0</v>
      </c>
      <c r="G34" s="23"/>
      <c r="H34" s="23"/>
      <c r="I34" s="114" t="n">
        <v>0.15</v>
      </c>
      <c r="J34" s="113" t="n">
        <f aca="false">ROUND(((SUM(BF84:BF12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4:BG12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4:BH12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4:BI12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3.1 - Přípojky žlabů a domovní dešťové přípojky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130" customFormat="true" ht="19.9" hidden="false" customHeight="true" outlineLevel="0" collapsed="false">
      <c r="B62" s="131"/>
      <c r="D62" s="132" t="s">
        <v>973</v>
      </c>
      <c r="E62" s="133"/>
      <c r="F62" s="133"/>
      <c r="G62" s="133"/>
      <c r="H62" s="133"/>
      <c r="I62" s="133"/>
      <c r="J62" s="134" t="n">
        <f aca="false">J108</f>
        <v>0</v>
      </c>
      <c r="L62" s="131"/>
    </row>
    <row r="63" s="130" customFormat="true" ht="19.9" hidden="false" customHeight="true" outlineLevel="0" collapsed="false">
      <c r="B63" s="131"/>
      <c r="D63" s="132" t="s">
        <v>1277</v>
      </c>
      <c r="E63" s="133"/>
      <c r="F63" s="133"/>
      <c r="G63" s="133"/>
      <c r="H63" s="133"/>
      <c r="I63" s="133"/>
      <c r="J63" s="134" t="n">
        <f aca="false">J111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20</f>
        <v>0</v>
      </c>
      <c r="L64" s="131"/>
    </row>
    <row r="65" s="28" customFormat="true" ht="21.8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9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9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95" hidden="false" customHeight="true" outlineLevel="0" collapsed="false">
      <c r="A71" s="23"/>
      <c r="B71" s="24"/>
      <c r="C71" s="7" t="s">
        <v>200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9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II/187 Kolínec průtah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8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SO 303.1 - Přípojky žlabů a domovní dešťové přípojky - I. úsek - uznatelné náklady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22</v>
      </c>
      <c r="D78" s="23"/>
      <c r="E78" s="23"/>
      <c r="F78" s="16" t="str">
        <f aca="false">F12</f>
        <v>Kolínec</v>
      </c>
      <c r="G78" s="23"/>
      <c r="H78" s="23"/>
      <c r="I78" s="15" t="s">
        <v>24</v>
      </c>
      <c r="J78" s="103" t="str">
        <f aca="false">IF(J12="","",J12)</f>
        <v>21. 1. 2021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40.05" hidden="false" customHeight="true" outlineLevel="0" collapsed="false">
      <c r="A80" s="23"/>
      <c r="B80" s="24"/>
      <c r="C80" s="15" t="s">
        <v>30</v>
      </c>
      <c r="D80" s="23"/>
      <c r="E80" s="23"/>
      <c r="F80" s="16" t="str">
        <f aca="false">E15</f>
        <v>Městys Kolínec, Kolínec 28, 341 12 Kolínec</v>
      </c>
      <c r="G80" s="23"/>
      <c r="H80" s="23"/>
      <c r="I80" s="15" t="s">
        <v>37</v>
      </c>
      <c r="J80" s="121" t="str">
        <f aca="false">E21</f>
        <v>Ing. arch. Martin Jirovský Ph.D., MBA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5</v>
      </c>
      <c r="D81" s="23"/>
      <c r="E81" s="23"/>
      <c r="F81" s="16" t="str">
        <f aca="false">IF(E18="","",E18)</f>
        <v>Vyplň údaj</v>
      </c>
      <c r="G81" s="23"/>
      <c r="H81" s="23"/>
      <c r="I81" s="15" t="s">
        <v>41</v>
      </c>
      <c r="J81" s="121" t="str">
        <f aca="false">E24</f>
        <v>Centrum služen Staré město; Petra Stejskalová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0.3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41" customFormat="true" ht="29.3" hidden="false" customHeight="true" outlineLevel="0" collapsed="false">
      <c r="A83" s="135"/>
      <c r="B83" s="136"/>
      <c r="C83" s="137" t="s">
        <v>201</v>
      </c>
      <c r="D83" s="138" t="s">
        <v>64</v>
      </c>
      <c r="E83" s="138" t="s">
        <v>60</v>
      </c>
      <c r="F83" s="138" t="s">
        <v>61</v>
      </c>
      <c r="G83" s="138" t="s">
        <v>202</v>
      </c>
      <c r="H83" s="138" t="s">
        <v>203</v>
      </c>
      <c r="I83" s="138" t="s">
        <v>204</v>
      </c>
      <c r="J83" s="138" t="s">
        <v>190</v>
      </c>
      <c r="K83" s="139" t="s">
        <v>205</v>
      </c>
      <c r="L83" s="140"/>
      <c r="M83" s="63"/>
      <c r="N83" s="64" t="s">
        <v>49</v>
      </c>
      <c r="O83" s="64" t="s">
        <v>206</v>
      </c>
      <c r="P83" s="64" t="s">
        <v>207</v>
      </c>
      <c r="Q83" s="64" t="s">
        <v>208</v>
      </c>
      <c r="R83" s="64" t="s">
        <v>209</v>
      </c>
      <c r="S83" s="64" t="s">
        <v>210</v>
      </c>
      <c r="T83" s="65" t="s">
        <v>211</v>
      </c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s="28" customFormat="true" ht="22.8" hidden="false" customHeight="true" outlineLevel="0" collapsed="false">
      <c r="A84" s="23"/>
      <c r="B84" s="24"/>
      <c r="C84" s="71" t="s">
        <v>212</v>
      </c>
      <c r="D84" s="23"/>
      <c r="E84" s="23"/>
      <c r="F84" s="23"/>
      <c r="G84" s="23"/>
      <c r="H84" s="23"/>
      <c r="I84" s="23"/>
      <c r="J84" s="142" t="n">
        <f aca="false">BK84</f>
        <v>0</v>
      </c>
      <c r="K84" s="23"/>
      <c r="L84" s="24"/>
      <c r="M84" s="66"/>
      <c r="N84" s="54"/>
      <c r="O84" s="67"/>
      <c r="P84" s="143" t="n">
        <f aca="false">P85</f>
        <v>0</v>
      </c>
      <c r="Q84" s="67"/>
      <c r="R84" s="143" t="n">
        <f aca="false">R85</f>
        <v>116.14856469</v>
      </c>
      <c r="S84" s="67"/>
      <c r="T84" s="144" t="n">
        <f aca="false">T85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3" t="s">
        <v>78</v>
      </c>
      <c r="AU84" s="3" t="s">
        <v>191</v>
      </c>
      <c r="BK84" s="145" t="n">
        <f aca="false">BK85</f>
        <v>0</v>
      </c>
    </row>
    <row r="85" s="146" customFormat="true" ht="25.9" hidden="false" customHeight="true" outlineLevel="0" collapsed="false">
      <c r="B85" s="147"/>
      <c r="D85" s="148" t="s">
        <v>78</v>
      </c>
      <c r="E85" s="149" t="s">
        <v>213</v>
      </c>
      <c r="F85" s="149" t="s">
        <v>214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+P108+P111+P120</f>
        <v>0</v>
      </c>
      <c r="Q85" s="153"/>
      <c r="R85" s="154" t="n">
        <f aca="false">R86+R108+R111+R120</f>
        <v>116.14856469</v>
      </c>
      <c r="S85" s="153"/>
      <c r="T85" s="155" t="n">
        <f aca="false">T86+T108+T111+T120</f>
        <v>0</v>
      </c>
      <c r="AR85" s="148" t="s">
        <v>87</v>
      </c>
      <c r="AT85" s="156" t="s">
        <v>78</v>
      </c>
      <c r="AU85" s="156" t="s">
        <v>79</v>
      </c>
      <c r="AY85" s="148" t="s">
        <v>215</v>
      </c>
      <c r="BK85" s="157" t="n">
        <f aca="false">BK86+BK108+BK111+BK120</f>
        <v>0</v>
      </c>
    </row>
    <row r="86" s="146" customFormat="true" ht="22.8" hidden="false" customHeight="true" outlineLevel="0" collapsed="false">
      <c r="B86" s="147"/>
      <c r="D86" s="148" t="s">
        <v>78</v>
      </c>
      <c r="E86" s="158" t="s">
        <v>87</v>
      </c>
      <c r="F86" s="158" t="s">
        <v>216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107)</f>
        <v>0</v>
      </c>
      <c r="Q86" s="153"/>
      <c r="R86" s="154" t="n">
        <f aca="false">SUM(R87:R107)</f>
        <v>79.1808</v>
      </c>
      <c r="S86" s="153"/>
      <c r="T86" s="155" t="n">
        <f aca="false">SUM(T87:T107)</f>
        <v>0</v>
      </c>
      <c r="AR86" s="148" t="s">
        <v>87</v>
      </c>
      <c r="AT86" s="156" t="s">
        <v>78</v>
      </c>
      <c r="AU86" s="156" t="s">
        <v>87</v>
      </c>
      <c r="AY86" s="148" t="s">
        <v>215</v>
      </c>
      <c r="BK86" s="157" t="n">
        <f aca="false">SUM(BK87:BK107)</f>
        <v>0</v>
      </c>
    </row>
    <row r="87" s="28" customFormat="true" ht="14.4" hidden="false" customHeight="true" outlineLevel="0" collapsed="false">
      <c r="A87" s="23"/>
      <c r="B87" s="160"/>
      <c r="C87" s="161" t="s">
        <v>87</v>
      </c>
      <c r="D87" s="161" t="s">
        <v>217</v>
      </c>
      <c r="E87" s="162" t="s">
        <v>1278</v>
      </c>
      <c r="F87" s="163" t="s">
        <v>1279</v>
      </c>
      <c r="G87" s="164" t="s">
        <v>1089</v>
      </c>
      <c r="H87" s="165" t="n">
        <v>20</v>
      </c>
      <c r="I87" s="166"/>
      <c r="J87" s="167" t="n">
        <f aca="false">ROUND(I87*H87,2)</f>
        <v>0</v>
      </c>
      <c r="K87" s="163" t="s">
        <v>221</v>
      </c>
      <c r="L87" s="24"/>
      <c r="M87" s="168"/>
      <c r="N87" s="169" t="s">
        <v>50</v>
      </c>
      <c r="O87" s="56"/>
      <c r="P87" s="170" t="n">
        <f aca="false">O87*H87</f>
        <v>0</v>
      </c>
      <c r="Q87" s="170" t="n">
        <v>4E-005</v>
      </c>
      <c r="R87" s="170" t="n">
        <f aca="false">Q87*H87</f>
        <v>0.0008</v>
      </c>
      <c r="S87" s="170" t="n">
        <v>0</v>
      </c>
      <c r="T87" s="171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2" t="s">
        <v>222</v>
      </c>
      <c r="AT87" s="172" t="s">
        <v>217</v>
      </c>
      <c r="AU87" s="172" t="s">
        <v>21</v>
      </c>
      <c r="AY87" s="3" t="s">
        <v>215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87</v>
      </c>
      <c r="BK87" s="173" t="n">
        <f aca="false">ROUND(I87*H87,2)</f>
        <v>0</v>
      </c>
      <c r="BL87" s="3" t="s">
        <v>222</v>
      </c>
      <c r="BM87" s="172" t="s">
        <v>2151</v>
      </c>
    </row>
    <row r="88" s="28" customFormat="true" ht="24.15" hidden="false" customHeight="true" outlineLevel="0" collapsed="false">
      <c r="A88" s="23"/>
      <c r="B88" s="160"/>
      <c r="C88" s="161" t="s">
        <v>21</v>
      </c>
      <c r="D88" s="161" t="s">
        <v>217</v>
      </c>
      <c r="E88" s="162" t="s">
        <v>1282</v>
      </c>
      <c r="F88" s="163" t="s">
        <v>1283</v>
      </c>
      <c r="G88" s="164" t="s">
        <v>1284</v>
      </c>
      <c r="H88" s="165" t="n">
        <v>15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2152</v>
      </c>
    </row>
    <row r="89" s="28" customFormat="true" ht="24.15" hidden="false" customHeight="true" outlineLevel="0" collapsed="false">
      <c r="A89" s="23"/>
      <c r="B89" s="160"/>
      <c r="C89" s="161" t="s">
        <v>234</v>
      </c>
      <c r="D89" s="161" t="s">
        <v>217</v>
      </c>
      <c r="E89" s="162" t="s">
        <v>273</v>
      </c>
      <c r="F89" s="163" t="s">
        <v>274</v>
      </c>
      <c r="G89" s="164" t="s">
        <v>270</v>
      </c>
      <c r="H89" s="165" t="n">
        <v>7.5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2153</v>
      </c>
    </row>
    <row r="90" s="174" customFormat="true" ht="12.8" hidden="false" customHeight="false" outlineLevel="0" collapsed="false">
      <c r="B90" s="175"/>
      <c r="D90" s="176" t="s">
        <v>224</v>
      </c>
      <c r="E90" s="177"/>
      <c r="F90" s="178" t="s">
        <v>2154</v>
      </c>
      <c r="H90" s="179" t="n">
        <v>5.5</v>
      </c>
      <c r="I90" s="180"/>
      <c r="L90" s="175"/>
      <c r="M90" s="181"/>
      <c r="N90" s="182"/>
      <c r="O90" s="182"/>
      <c r="P90" s="182"/>
      <c r="Q90" s="182"/>
      <c r="R90" s="182"/>
      <c r="S90" s="182"/>
      <c r="T90" s="183"/>
      <c r="AT90" s="177" t="s">
        <v>224</v>
      </c>
      <c r="AU90" s="177" t="s">
        <v>21</v>
      </c>
      <c r="AV90" s="174" t="s">
        <v>21</v>
      </c>
      <c r="AW90" s="174" t="s">
        <v>40</v>
      </c>
      <c r="AX90" s="174" t="s">
        <v>79</v>
      </c>
      <c r="AY90" s="177" t="s">
        <v>215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2155</v>
      </c>
      <c r="H91" s="179" t="n">
        <v>1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79</v>
      </c>
      <c r="AY91" s="177" t="s">
        <v>215</v>
      </c>
    </row>
    <row r="92" s="174" customFormat="true" ht="12.8" hidden="false" customHeight="false" outlineLevel="0" collapsed="false">
      <c r="B92" s="175"/>
      <c r="D92" s="176" t="s">
        <v>224</v>
      </c>
      <c r="E92" s="177"/>
      <c r="F92" s="178" t="s">
        <v>1289</v>
      </c>
      <c r="H92" s="179" t="n">
        <v>1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40</v>
      </c>
      <c r="AX92" s="174" t="s">
        <v>79</v>
      </c>
      <c r="AY92" s="177" t="s">
        <v>215</v>
      </c>
    </row>
    <row r="93" s="188" customFormat="true" ht="12.8" hidden="false" customHeight="false" outlineLevel="0" collapsed="false">
      <c r="B93" s="189"/>
      <c r="D93" s="176" t="s">
        <v>224</v>
      </c>
      <c r="E93" s="190"/>
      <c r="F93" s="191" t="s">
        <v>233</v>
      </c>
      <c r="H93" s="192" t="n">
        <v>7.5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224</v>
      </c>
      <c r="AU93" s="190" t="s">
        <v>21</v>
      </c>
      <c r="AV93" s="188" t="s">
        <v>222</v>
      </c>
      <c r="AW93" s="188" t="s">
        <v>40</v>
      </c>
      <c r="AX93" s="188" t="s">
        <v>87</v>
      </c>
      <c r="AY93" s="190" t="s">
        <v>215</v>
      </c>
    </row>
    <row r="94" s="28" customFormat="true" ht="24.15" hidden="false" customHeight="true" outlineLevel="0" collapsed="false">
      <c r="A94" s="23"/>
      <c r="B94" s="160"/>
      <c r="C94" s="161" t="s">
        <v>222</v>
      </c>
      <c r="D94" s="161" t="s">
        <v>217</v>
      </c>
      <c r="E94" s="162" t="s">
        <v>1301</v>
      </c>
      <c r="F94" s="163" t="s">
        <v>1302</v>
      </c>
      <c r="G94" s="164" t="s">
        <v>270</v>
      </c>
      <c r="H94" s="165" t="n">
        <v>86.285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2156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2157</v>
      </c>
      <c r="H95" s="179" t="n">
        <v>86.285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37.8" hidden="false" customHeight="true" outlineLevel="0" collapsed="false">
      <c r="A96" s="23"/>
      <c r="B96" s="160"/>
      <c r="C96" s="161" t="s">
        <v>244</v>
      </c>
      <c r="D96" s="161" t="s">
        <v>217</v>
      </c>
      <c r="E96" s="162" t="s">
        <v>292</v>
      </c>
      <c r="F96" s="163" t="s">
        <v>293</v>
      </c>
      <c r="G96" s="164" t="s">
        <v>270</v>
      </c>
      <c r="H96" s="165" t="n">
        <v>58.877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158</v>
      </c>
    </row>
    <row r="97" s="28" customFormat="true" ht="12.8" hidden="false" customHeight="false" outlineLevel="0" collapsed="false">
      <c r="A97" s="23"/>
      <c r="B97" s="24"/>
      <c r="C97" s="23"/>
      <c r="D97" s="176" t="s">
        <v>229</v>
      </c>
      <c r="E97" s="23"/>
      <c r="F97" s="184" t="s">
        <v>295</v>
      </c>
      <c r="G97" s="23"/>
      <c r="H97" s="23"/>
      <c r="I97" s="185"/>
      <c r="J97" s="23"/>
      <c r="K97" s="23"/>
      <c r="L97" s="24"/>
      <c r="M97" s="186"/>
      <c r="N97" s="18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9</v>
      </c>
      <c r="AU97" s="3" t="s">
        <v>21</v>
      </c>
    </row>
    <row r="98" s="174" customFormat="true" ht="12.8" hidden="false" customHeight="false" outlineLevel="0" collapsed="false">
      <c r="B98" s="175"/>
      <c r="D98" s="176" t="s">
        <v>224</v>
      </c>
      <c r="E98" s="177"/>
      <c r="F98" s="178" t="s">
        <v>2159</v>
      </c>
      <c r="H98" s="179" t="n">
        <v>58.877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40</v>
      </c>
      <c r="AX98" s="174" t="s">
        <v>87</v>
      </c>
      <c r="AY98" s="177" t="s">
        <v>215</v>
      </c>
    </row>
    <row r="99" s="28" customFormat="true" ht="24.15" hidden="false" customHeight="true" outlineLevel="0" collapsed="false">
      <c r="A99" s="23"/>
      <c r="B99" s="160"/>
      <c r="C99" s="161" t="s">
        <v>248</v>
      </c>
      <c r="D99" s="161" t="s">
        <v>217</v>
      </c>
      <c r="E99" s="162" t="s">
        <v>297</v>
      </c>
      <c r="F99" s="163" t="s">
        <v>298</v>
      </c>
      <c r="G99" s="164" t="s">
        <v>299</v>
      </c>
      <c r="H99" s="165" t="n">
        <v>117.754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2160</v>
      </c>
    </row>
    <row r="100" s="174" customFormat="true" ht="12.8" hidden="false" customHeight="false" outlineLevel="0" collapsed="false">
      <c r="B100" s="175"/>
      <c r="D100" s="176" t="s">
        <v>224</v>
      </c>
      <c r="F100" s="178" t="s">
        <v>2161</v>
      </c>
      <c r="H100" s="179" t="n">
        <v>117.754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3</v>
      </c>
      <c r="AX100" s="174" t="s">
        <v>87</v>
      </c>
      <c r="AY100" s="177" t="s">
        <v>215</v>
      </c>
    </row>
    <row r="101" s="28" customFormat="true" ht="24.15" hidden="false" customHeight="true" outlineLevel="0" collapsed="false">
      <c r="A101" s="23"/>
      <c r="B101" s="160"/>
      <c r="C101" s="161" t="s">
        <v>253</v>
      </c>
      <c r="D101" s="161" t="s">
        <v>217</v>
      </c>
      <c r="E101" s="162" t="s">
        <v>1327</v>
      </c>
      <c r="F101" s="163" t="s">
        <v>1328</v>
      </c>
      <c r="G101" s="164" t="s">
        <v>270</v>
      </c>
      <c r="H101" s="165" t="n">
        <v>27.408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222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222</v>
      </c>
      <c r="BM101" s="172" t="s">
        <v>2162</v>
      </c>
    </row>
    <row r="102" s="174" customFormat="true" ht="12.8" hidden="false" customHeight="false" outlineLevel="0" collapsed="false">
      <c r="B102" s="175"/>
      <c r="D102" s="176" t="s">
        <v>224</v>
      </c>
      <c r="E102" s="177"/>
      <c r="F102" s="178" t="s">
        <v>2163</v>
      </c>
      <c r="H102" s="179" t="n">
        <v>27.408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40</v>
      </c>
      <c r="AX102" s="174" t="s">
        <v>87</v>
      </c>
      <c r="AY102" s="177" t="s">
        <v>215</v>
      </c>
    </row>
    <row r="103" s="28" customFormat="true" ht="37.8" hidden="false" customHeight="true" outlineLevel="0" collapsed="false">
      <c r="A103" s="23"/>
      <c r="B103" s="160"/>
      <c r="C103" s="161" t="s">
        <v>257</v>
      </c>
      <c r="D103" s="161" t="s">
        <v>217</v>
      </c>
      <c r="E103" s="162" t="s">
        <v>1016</v>
      </c>
      <c r="F103" s="163" t="s">
        <v>1017</v>
      </c>
      <c r="G103" s="164" t="s">
        <v>270</v>
      </c>
      <c r="H103" s="165" t="n">
        <v>39.59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2164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2165</v>
      </c>
      <c r="H104" s="179" t="n">
        <v>39.59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28" customFormat="true" ht="14.4" hidden="false" customHeight="true" outlineLevel="0" collapsed="false">
      <c r="A105" s="23"/>
      <c r="B105" s="160"/>
      <c r="C105" s="197" t="s">
        <v>263</v>
      </c>
      <c r="D105" s="197" t="s">
        <v>355</v>
      </c>
      <c r="E105" s="198" t="s">
        <v>1020</v>
      </c>
      <c r="F105" s="199" t="s">
        <v>1021</v>
      </c>
      <c r="G105" s="200" t="s">
        <v>299</v>
      </c>
      <c r="H105" s="201" t="n">
        <v>79.18</v>
      </c>
      <c r="I105" s="202"/>
      <c r="J105" s="203" t="n">
        <f aca="false">ROUND(I105*H105,2)</f>
        <v>0</v>
      </c>
      <c r="K105" s="199" t="s">
        <v>221</v>
      </c>
      <c r="L105" s="204"/>
      <c r="M105" s="205"/>
      <c r="N105" s="206" t="s">
        <v>50</v>
      </c>
      <c r="O105" s="56"/>
      <c r="P105" s="170" t="n">
        <f aca="false">O105*H105</f>
        <v>0</v>
      </c>
      <c r="Q105" s="170" t="n">
        <v>1</v>
      </c>
      <c r="R105" s="170" t="n">
        <f aca="false">Q105*H105</f>
        <v>79.18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57</v>
      </c>
      <c r="AT105" s="172" t="s">
        <v>355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2166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2165</v>
      </c>
      <c r="H106" s="179" t="n">
        <v>39.59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174" customFormat="true" ht="12.8" hidden="false" customHeight="false" outlineLevel="0" collapsed="false">
      <c r="B107" s="175"/>
      <c r="D107" s="176" t="s">
        <v>224</v>
      </c>
      <c r="F107" s="178" t="s">
        <v>2167</v>
      </c>
      <c r="H107" s="179" t="n">
        <v>79.18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3</v>
      </c>
      <c r="AX107" s="174" t="s">
        <v>87</v>
      </c>
      <c r="AY107" s="177" t="s">
        <v>215</v>
      </c>
    </row>
    <row r="108" s="146" customFormat="true" ht="22.8" hidden="false" customHeight="true" outlineLevel="0" collapsed="false">
      <c r="B108" s="147"/>
      <c r="D108" s="148" t="s">
        <v>78</v>
      </c>
      <c r="E108" s="158" t="s">
        <v>222</v>
      </c>
      <c r="F108" s="158" t="s">
        <v>1065</v>
      </c>
      <c r="I108" s="150"/>
      <c r="J108" s="159" t="n">
        <f aca="false">BK108</f>
        <v>0</v>
      </c>
      <c r="L108" s="147"/>
      <c r="M108" s="152"/>
      <c r="N108" s="153"/>
      <c r="O108" s="153"/>
      <c r="P108" s="154" t="n">
        <f aca="false">SUM(P109:P110)</f>
        <v>0</v>
      </c>
      <c r="Q108" s="153"/>
      <c r="R108" s="154" t="n">
        <f aca="false">SUM(R109:R110)</f>
        <v>36.46728099</v>
      </c>
      <c r="S108" s="153"/>
      <c r="T108" s="155" t="n">
        <f aca="false">SUM(T109:T110)</f>
        <v>0</v>
      </c>
      <c r="AR108" s="148" t="s">
        <v>87</v>
      </c>
      <c r="AT108" s="156" t="s">
        <v>78</v>
      </c>
      <c r="AU108" s="156" t="s">
        <v>87</v>
      </c>
      <c r="AY108" s="148" t="s">
        <v>215</v>
      </c>
      <c r="BK108" s="157" t="n">
        <f aca="false">SUM(BK109:BK110)</f>
        <v>0</v>
      </c>
    </row>
    <row r="109" s="28" customFormat="true" ht="14.4" hidden="false" customHeight="true" outlineLevel="0" collapsed="false">
      <c r="A109" s="23"/>
      <c r="B109" s="160"/>
      <c r="C109" s="161" t="s">
        <v>267</v>
      </c>
      <c r="D109" s="161" t="s">
        <v>217</v>
      </c>
      <c r="E109" s="162" t="s">
        <v>1843</v>
      </c>
      <c r="F109" s="163" t="s">
        <v>1844</v>
      </c>
      <c r="G109" s="164" t="s">
        <v>270</v>
      </c>
      <c r="H109" s="165" t="n">
        <v>19.287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1.89077</v>
      </c>
      <c r="R109" s="170" t="n">
        <f aca="false">Q109*H109</f>
        <v>36.46728099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2168</v>
      </c>
    </row>
    <row r="110" s="174" customFormat="true" ht="12.8" hidden="false" customHeight="false" outlineLevel="0" collapsed="false">
      <c r="B110" s="175"/>
      <c r="D110" s="176" t="s">
        <v>224</v>
      </c>
      <c r="E110" s="177"/>
      <c r="F110" s="178" t="s">
        <v>2169</v>
      </c>
      <c r="H110" s="179" t="n">
        <v>19.287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40</v>
      </c>
      <c r="AX110" s="174" t="s">
        <v>87</v>
      </c>
      <c r="AY110" s="177" t="s">
        <v>215</v>
      </c>
    </row>
    <row r="111" s="146" customFormat="true" ht="22.8" hidden="false" customHeight="true" outlineLevel="0" collapsed="false">
      <c r="B111" s="147"/>
      <c r="D111" s="148" t="s">
        <v>78</v>
      </c>
      <c r="E111" s="158" t="s">
        <v>257</v>
      </c>
      <c r="F111" s="158" t="s">
        <v>1363</v>
      </c>
      <c r="I111" s="150"/>
      <c r="J111" s="159" t="n">
        <f aca="false">BK111</f>
        <v>0</v>
      </c>
      <c r="L111" s="147"/>
      <c r="M111" s="152"/>
      <c r="N111" s="153"/>
      <c r="O111" s="153"/>
      <c r="P111" s="154" t="n">
        <f aca="false">SUM(P112:P119)</f>
        <v>0</v>
      </c>
      <c r="Q111" s="153"/>
      <c r="R111" s="154" t="n">
        <f aca="false">SUM(R112:R119)</f>
        <v>0.5004837</v>
      </c>
      <c r="S111" s="153"/>
      <c r="T111" s="155" t="n">
        <f aca="false">SUM(T112:T119)</f>
        <v>0</v>
      </c>
      <c r="AR111" s="148" t="s">
        <v>87</v>
      </c>
      <c r="AT111" s="156" t="s">
        <v>78</v>
      </c>
      <c r="AU111" s="156" t="s">
        <v>87</v>
      </c>
      <c r="AY111" s="148" t="s">
        <v>215</v>
      </c>
      <c r="BK111" s="157" t="n">
        <f aca="false">SUM(BK112:BK119)</f>
        <v>0</v>
      </c>
    </row>
    <row r="112" s="28" customFormat="true" ht="14.4" hidden="false" customHeight="true" outlineLevel="0" collapsed="false">
      <c r="A112" s="23"/>
      <c r="B112" s="160"/>
      <c r="C112" s="161" t="s">
        <v>272</v>
      </c>
      <c r="D112" s="161" t="s">
        <v>217</v>
      </c>
      <c r="E112" s="162" t="s">
        <v>1364</v>
      </c>
      <c r="F112" s="163" t="s">
        <v>1365</v>
      </c>
      <c r="G112" s="164" t="s">
        <v>260</v>
      </c>
      <c r="H112" s="165" t="n">
        <v>126.89</v>
      </c>
      <c r="I112" s="166"/>
      <c r="J112" s="167" t="n">
        <f aca="false">ROUND(I112*H112,2)</f>
        <v>0</v>
      </c>
      <c r="K112" s="163" t="s">
        <v>221</v>
      </c>
      <c r="L112" s="24"/>
      <c r="M112" s="168"/>
      <c r="N112" s="169" t="s">
        <v>50</v>
      </c>
      <c r="O112" s="56"/>
      <c r="P112" s="170" t="n">
        <f aca="false">O112*H112</f>
        <v>0</v>
      </c>
      <c r="Q112" s="170" t="n">
        <v>1E-005</v>
      </c>
      <c r="R112" s="170" t="n">
        <f aca="false">Q112*H112</f>
        <v>0.0012689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222</v>
      </c>
      <c r="AT112" s="172" t="s">
        <v>217</v>
      </c>
      <c r="AU112" s="172" t="s">
        <v>21</v>
      </c>
      <c r="AY112" s="3" t="s">
        <v>2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7</v>
      </c>
      <c r="BK112" s="173" t="n">
        <f aca="false">ROUND(I112*H112,2)</f>
        <v>0</v>
      </c>
      <c r="BL112" s="3" t="s">
        <v>222</v>
      </c>
      <c r="BM112" s="172" t="s">
        <v>2170</v>
      </c>
    </row>
    <row r="113" s="174" customFormat="true" ht="12.8" hidden="false" customHeight="false" outlineLevel="0" collapsed="false">
      <c r="B113" s="175"/>
      <c r="D113" s="176" t="s">
        <v>224</v>
      </c>
      <c r="E113" s="177"/>
      <c r="F113" s="178" t="s">
        <v>2171</v>
      </c>
      <c r="H113" s="179" t="n">
        <v>126.89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40</v>
      </c>
      <c r="AX113" s="174" t="s">
        <v>87</v>
      </c>
      <c r="AY113" s="177" t="s">
        <v>215</v>
      </c>
    </row>
    <row r="114" s="28" customFormat="true" ht="14.4" hidden="false" customHeight="true" outlineLevel="0" collapsed="false">
      <c r="A114" s="23"/>
      <c r="B114" s="160"/>
      <c r="C114" s="197" t="s">
        <v>279</v>
      </c>
      <c r="D114" s="197" t="s">
        <v>355</v>
      </c>
      <c r="E114" s="198" t="s">
        <v>1373</v>
      </c>
      <c r="F114" s="199" t="s">
        <v>1374</v>
      </c>
      <c r="G114" s="200" t="s">
        <v>260</v>
      </c>
      <c r="H114" s="201" t="n">
        <v>128.793</v>
      </c>
      <c r="I114" s="202"/>
      <c r="J114" s="203" t="n">
        <f aca="false">ROUND(I114*H114,2)</f>
        <v>0</v>
      </c>
      <c r="K114" s="199" t="s">
        <v>221</v>
      </c>
      <c r="L114" s="204"/>
      <c r="M114" s="205"/>
      <c r="N114" s="206" t="s">
        <v>50</v>
      </c>
      <c r="O114" s="56"/>
      <c r="P114" s="170" t="n">
        <f aca="false">O114*H114</f>
        <v>0</v>
      </c>
      <c r="Q114" s="170" t="n">
        <v>0.0036</v>
      </c>
      <c r="R114" s="170" t="n">
        <f aca="false">Q114*H114</f>
        <v>0.4636548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57</v>
      </c>
      <c r="AT114" s="172" t="s">
        <v>355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2172</v>
      </c>
    </row>
    <row r="115" s="174" customFormat="true" ht="12.8" hidden="false" customHeight="false" outlineLevel="0" collapsed="false">
      <c r="B115" s="175"/>
      <c r="D115" s="176" t="s">
        <v>224</v>
      </c>
      <c r="F115" s="178" t="s">
        <v>2173</v>
      </c>
      <c r="H115" s="179" t="n">
        <v>128.793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3</v>
      </c>
      <c r="AX115" s="174" t="s">
        <v>87</v>
      </c>
      <c r="AY115" s="177" t="s">
        <v>215</v>
      </c>
    </row>
    <row r="116" s="28" customFormat="true" ht="14.4" hidden="false" customHeight="true" outlineLevel="0" collapsed="false">
      <c r="A116" s="23"/>
      <c r="B116" s="160"/>
      <c r="C116" s="161" t="s">
        <v>286</v>
      </c>
      <c r="D116" s="161" t="s">
        <v>217</v>
      </c>
      <c r="E116" s="162" t="s">
        <v>1426</v>
      </c>
      <c r="F116" s="163" t="s">
        <v>1427</v>
      </c>
      <c r="G116" s="164" t="s">
        <v>260</v>
      </c>
      <c r="H116" s="165" t="n">
        <v>127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.00019</v>
      </c>
      <c r="R116" s="170" t="n">
        <f aca="false">Q116*H116</f>
        <v>0.02413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2174</v>
      </c>
    </row>
    <row r="117" s="28" customFormat="true" ht="14.4" hidden="false" customHeight="true" outlineLevel="0" collapsed="false">
      <c r="A117" s="23"/>
      <c r="B117" s="160"/>
      <c r="C117" s="161" t="s">
        <v>291</v>
      </c>
      <c r="D117" s="161" t="s">
        <v>217</v>
      </c>
      <c r="E117" s="162" t="s">
        <v>1430</v>
      </c>
      <c r="F117" s="163" t="s">
        <v>1431</v>
      </c>
      <c r="G117" s="164" t="s">
        <v>260</v>
      </c>
      <c r="H117" s="165" t="n">
        <v>127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9E-005</v>
      </c>
      <c r="R117" s="170" t="n">
        <f aca="false">Q117*H117</f>
        <v>0.01143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2175</v>
      </c>
    </row>
    <row r="118" s="28" customFormat="true" ht="14.4" hidden="false" customHeight="true" outlineLevel="0" collapsed="false">
      <c r="A118" s="23"/>
      <c r="B118" s="160"/>
      <c r="C118" s="161" t="s">
        <v>8</v>
      </c>
      <c r="D118" s="161" t="s">
        <v>217</v>
      </c>
      <c r="E118" s="162" t="s">
        <v>1433</v>
      </c>
      <c r="F118" s="163" t="s">
        <v>1434</v>
      </c>
      <c r="G118" s="164" t="s">
        <v>1435</v>
      </c>
      <c r="H118" s="165" t="n">
        <v>1</v>
      </c>
      <c r="I118" s="166"/>
      <c r="J118" s="167" t="n">
        <f aca="false">ROUND(I118*H118,2)</f>
        <v>0</v>
      </c>
      <c r="K118" s="163"/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222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222</v>
      </c>
      <c r="BM118" s="172" t="s">
        <v>2176</v>
      </c>
    </row>
    <row r="119" s="174" customFormat="true" ht="12.8" hidden="false" customHeight="false" outlineLevel="0" collapsed="false">
      <c r="B119" s="175"/>
      <c r="D119" s="176" t="s">
        <v>224</v>
      </c>
      <c r="F119" s="178" t="s">
        <v>2177</v>
      </c>
      <c r="H119" s="179" t="n">
        <v>1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3</v>
      </c>
      <c r="AX119" s="174" t="s">
        <v>87</v>
      </c>
      <c r="AY119" s="177" t="s">
        <v>215</v>
      </c>
    </row>
    <row r="120" s="146" customFormat="true" ht="22.8" hidden="false" customHeight="true" outlineLevel="0" collapsed="false">
      <c r="B120" s="147"/>
      <c r="D120" s="148" t="s">
        <v>78</v>
      </c>
      <c r="E120" s="158" t="s">
        <v>592</v>
      </c>
      <c r="F120" s="158" t="s">
        <v>593</v>
      </c>
      <c r="I120" s="150"/>
      <c r="J120" s="159" t="n">
        <f aca="false">BK120</f>
        <v>0</v>
      </c>
      <c r="L120" s="147"/>
      <c r="M120" s="152"/>
      <c r="N120" s="153"/>
      <c r="O120" s="153"/>
      <c r="P120" s="154" t="n">
        <f aca="false">SUM(P121:P122)</f>
        <v>0</v>
      </c>
      <c r="Q120" s="153"/>
      <c r="R120" s="154" t="n">
        <f aca="false">SUM(R121:R122)</f>
        <v>0</v>
      </c>
      <c r="S120" s="153"/>
      <c r="T120" s="155" t="n">
        <f aca="false">SUM(T121:T122)</f>
        <v>0</v>
      </c>
      <c r="AR120" s="148" t="s">
        <v>87</v>
      </c>
      <c r="AT120" s="156" t="s">
        <v>78</v>
      </c>
      <c r="AU120" s="156" t="s">
        <v>87</v>
      </c>
      <c r="AY120" s="148" t="s">
        <v>215</v>
      </c>
      <c r="BK120" s="157" t="n">
        <f aca="false">SUM(BK121:BK122)</f>
        <v>0</v>
      </c>
    </row>
    <row r="121" s="28" customFormat="true" ht="24.15" hidden="false" customHeight="true" outlineLevel="0" collapsed="false">
      <c r="A121" s="23"/>
      <c r="B121" s="160"/>
      <c r="C121" s="161" t="s">
        <v>302</v>
      </c>
      <c r="D121" s="161" t="s">
        <v>217</v>
      </c>
      <c r="E121" s="162" t="s">
        <v>1452</v>
      </c>
      <c r="F121" s="163" t="s">
        <v>1453</v>
      </c>
      <c r="G121" s="164" t="s">
        <v>299</v>
      </c>
      <c r="H121" s="165" t="n">
        <v>116.149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222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222</v>
      </c>
      <c r="BM121" s="172" t="s">
        <v>2178</v>
      </c>
    </row>
    <row r="122" s="28" customFormat="true" ht="24.15" hidden="false" customHeight="true" outlineLevel="0" collapsed="false">
      <c r="A122" s="23"/>
      <c r="B122" s="160"/>
      <c r="C122" s="161" t="s">
        <v>307</v>
      </c>
      <c r="D122" s="161" t="s">
        <v>217</v>
      </c>
      <c r="E122" s="162" t="s">
        <v>1456</v>
      </c>
      <c r="F122" s="163" t="s">
        <v>1457</v>
      </c>
      <c r="G122" s="164" t="s">
        <v>299</v>
      </c>
      <c r="H122" s="165" t="n">
        <v>116.149</v>
      </c>
      <c r="I122" s="166"/>
      <c r="J122" s="167" t="n">
        <f aca="false">ROUND(I122*H122,2)</f>
        <v>0</v>
      </c>
      <c r="K122" s="163" t="s">
        <v>221</v>
      </c>
      <c r="L122" s="24"/>
      <c r="M122" s="207"/>
      <c r="N122" s="208" t="s">
        <v>50</v>
      </c>
      <c r="O122" s="209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22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222</v>
      </c>
      <c r="BM122" s="172" t="s">
        <v>2179</v>
      </c>
    </row>
    <row r="123" s="28" customFormat="true" ht="6.95" hidden="false" customHeight="true" outlineLevel="0" collapsed="false">
      <c r="A123" s="23"/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24"/>
      <c r="M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</sheetData>
  <autoFilter ref="C83:K12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18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3:BE91)),  2)</f>
        <v>0</v>
      </c>
      <c r="G33" s="23"/>
      <c r="H33" s="23"/>
      <c r="I33" s="114" t="n">
        <v>0.21</v>
      </c>
      <c r="J33" s="113" t="n">
        <f aca="false">ROUND(((SUM(BE83:BE9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3:BF91)),  2)</f>
        <v>0</v>
      </c>
      <c r="G34" s="23"/>
      <c r="H34" s="23"/>
      <c r="I34" s="114" t="n">
        <v>0.15</v>
      </c>
      <c r="J34" s="113" t="n">
        <f aca="false">ROUND(((SUM(BF83:BF9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3:BG9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3:BH9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3:BI9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303.1.1 - Přípojky žlabů a domovní dešťové přípojky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9" hidden="false" customHeight="true" outlineLevel="0" collapsed="false">
      <c r="B61" s="131"/>
      <c r="D61" s="132" t="s">
        <v>1277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25" customFormat="true" ht="24.95" hidden="false" customHeight="true" outlineLevel="0" collapsed="false">
      <c r="B62" s="126"/>
      <c r="D62" s="127" t="s">
        <v>1460</v>
      </c>
      <c r="E62" s="128"/>
      <c r="F62" s="128"/>
      <c r="G62" s="128"/>
      <c r="H62" s="128"/>
      <c r="I62" s="128"/>
      <c r="J62" s="129" t="n">
        <f aca="false">J88</f>
        <v>0</v>
      </c>
      <c r="L62" s="126"/>
    </row>
    <row r="63" s="130" customFormat="true" ht="19.9" hidden="false" customHeight="true" outlineLevel="0" collapsed="false">
      <c r="B63" s="131"/>
      <c r="D63" s="132" t="s">
        <v>1461</v>
      </c>
      <c r="E63" s="133"/>
      <c r="F63" s="133"/>
      <c r="G63" s="133"/>
      <c r="H63" s="133"/>
      <c r="I63" s="133"/>
      <c r="J63" s="134" t="n">
        <f aca="false">J89</f>
        <v>0</v>
      </c>
      <c r="L63" s="131"/>
    </row>
    <row r="64" s="28" customFormat="true" ht="21.8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9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9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95" hidden="false" customHeight="true" outlineLevel="0" collapsed="false">
      <c r="A70" s="23"/>
      <c r="B70" s="24"/>
      <c r="C70" s="7" t="s">
        <v>200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9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II/187 Kolínec průtah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8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SO 303.1.1 - Přípojky žlabů a domovní dešťové přípojky - I.úsek - neuznatelné náklady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22</v>
      </c>
      <c r="D77" s="23"/>
      <c r="E77" s="23"/>
      <c r="F77" s="16" t="str">
        <f aca="false">F12</f>
        <v>Kolínec</v>
      </c>
      <c r="G77" s="23"/>
      <c r="H77" s="23"/>
      <c r="I77" s="15" t="s">
        <v>24</v>
      </c>
      <c r="J77" s="103" t="str">
        <f aca="false">IF(J12="","",J12)</f>
        <v>21. 1. 2021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0</v>
      </c>
      <c r="D79" s="23"/>
      <c r="E79" s="23"/>
      <c r="F79" s="16" t="str">
        <f aca="false">E15</f>
        <v>Městys Kolínec, Kolínec 28, 341 12 Kolínec</v>
      </c>
      <c r="G79" s="23"/>
      <c r="H79" s="23"/>
      <c r="I79" s="15" t="s">
        <v>37</v>
      </c>
      <c r="J79" s="121" t="str">
        <f aca="false">E21</f>
        <v>Ing. arch. Martin Jirovský Ph.D., MBA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40.05" hidden="false" customHeight="true" outlineLevel="0" collapsed="false">
      <c r="A80" s="23"/>
      <c r="B80" s="24"/>
      <c r="C80" s="15" t="s">
        <v>35</v>
      </c>
      <c r="D80" s="23"/>
      <c r="E80" s="23"/>
      <c r="F80" s="16" t="str">
        <f aca="false">IF(E18="","",E18)</f>
        <v>Vyplň údaj</v>
      </c>
      <c r="G80" s="23"/>
      <c r="H80" s="23"/>
      <c r="I80" s="15" t="s">
        <v>41</v>
      </c>
      <c r="J80" s="121" t="str">
        <f aca="false">E24</f>
        <v>Centrum služen Staré město; Petra Stejskalov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0.3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1" customFormat="true" ht="29.3" hidden="false" customHeight="true" outlineLevel="0" collapsed="false">
      <c r="A82" s="135"/>
      <c r="B82" s="136"/>
      <c r="C82" s="137" t="s">
        <v>201</v>
      </c>
      <c r="D82" s="138" t="s">
        <v>64</v>
      </c>
      <c r="E82" s="138" t="s">
        <v>60</v>
      </c>
      <c r="F82" s="138" t="s">
        <v>61</v>
      </c>
      <c r="G82" s="138" t="s">
        <v>202</v>
      </c>
      <c r="H82" s="138" t="s">
        <v>203</v>
      </c>
      <c r="I82" s="138" t="s">
        <v>204</v>
      </c>
      <c r="J82" s="138" t="s">
        <v>190</v>
      </c>
      <c r="K82" s="139" t="s">
        <v>205</v>
      </c>
      <c r="L82" s="140"/>
      <c r="M82" s="63"/>
      <c r="N82" s="64" t="s">
        <v>49</v>
      </c>
      <c r="O82" s="64" t="s">
        <v>206</v>
      </c>
      <c r="P82" s="64" t="s">
        <v>207</v>
      </c>
      <c r="Q82" s="64" t="s">
        <v>208</v>
      </c>
      <c r="R82" s="64" t="s">
        <v>209</v>
      </c>
      <c r="S82" s="64" t="s">
        <v>210</v>
      </c>
      <c r="T82" s="65" t="s">
        <v>211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8" customFormat="true" ht="22.8" hidden="false" customHeight="true" outlineLevel="0" collapsed="false">
      <c r="A83" s="23"/>
      <c r="B83" s="24"/>
      <c r="C83" s="71" t="s">
        <v>212</v>
      </c>
      <c r="D83" s="23"/>
      <c r="E83" s="23"/>
      <c r="F83" s="23"/>
      <c r="G83" s="23"/>
      <c r="H83" s="23"/>
      <c r="I83" s="23"/>
      <c r="J83" s="142" t="n">
        <f aca="false">BK83</f>
        <v>0</v>
      </c>
      <c r="K83" s="23"/>
      <c r="L83" s="24"/>
      <c r="M83" s="66"/>
      <c r="N83" s="54"/>
      <c r="O83" s="67"/>
      <c r="P83" s="143" t="n">
        <f aca="false">P84+P88</f>
        <v>0</v>
      </c>
      <c r="Q83" s="67"/>
      <c r="R83" s="143" t="n">
        <f aca="false">R84+R88</f>
        <v>0.0195</v>
      </c>
      <c r="S83" s="67"/>
      <c r="T83" s="144" t="n">
        <f aca="false">T84+T88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78</v>
      </c>
      <c r="AU83" s="3" t="s">
        <v>191</v>
      </c>
      <c r="BK83" s="145" t="n">
        <f aca="false">BK84+BK88</f>
        <v>0</v>
      </c>
    </row>
    <row r="84" s="146" customFormat="true" ht="25.9" hidden="false" customHeight="true" outlineLevel="0" collapsed="false">
      <c r="B84" s="147"/>
      <c r="D84" s="148" t="s">
        <v>78</v>
      </c>
      <c r="E84" s="149" t="s">
        <v>213</v>
      </c>
      <c r="F84" s="149" t="s">
        <v>214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</f>
        <v>0</v>
      </c>
      <c r="Q84" s="153"/>
      <c r="R84" s="154" t="n">
        <f aca="false">R85</f>
        <v>0.0195</v>
      </c>
      <c r="S84" s="153"/>
      <c r="T84" s="155" t="n">
        <f aca="false">T85</f>
        <v>0</v>
      </c>
      <c r="AR84" s="148" t="s">
        <v>87</v>
      </c>
      <c r="AT84" s="156" t="s">
        <v>78</v>
      </c>
      <c r="AU84" s="156" t="s">
        <v>79</v>
      </c>
      <c r="AY84" s="148" t="s">
        <v>215</v>
      </c>
      <c r="BK84" s="157" t="n">
        <f aca="false">BK85</f>
        <v>0</v>
      </c>
    </row>
    <row r="85" s="146" customFormat="true" ht="22.8" hidden="false" customHeight="true" outlineLevel="0" collapsed="false">
      <c r="B85" s="147"/>
      <c r="D85" s="148" t="s">
        <v>78</v>
      </c>
      <c r="E85" s="158" t="s">
        <v>257</v>
      </c>
      <c r="F85" s="158" t="s">
        <v>1363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87)</f>
        <v>0</v>
      </c>
      <c r="Q85" s="153"/>
      <c r="R85" s="154" t="n">
        <f aca="false">SUM(R86:R87)</f>
        <v>0.0195</v>
      </c>
      <c r="S85" s="153"/>
      <c r="T85" s="155" t="n">
        <f aca="false">SUM(T86:T87)</f>
        <v>0</v>
      </c>
      <c r="AR85" s="148" t="s">
        <v>87</v>
      </c>
      <c r="AT85" s="156" t="s">
        <v>78</v>
      </c>
      <c r="AU85" s="156" t="s">
        <v>87</v>
      </c>
      <c r="AY85" s="148" t="s">
        <v>215</v>
      </c>
      <c r="BK85" s="157" t="n">
        <f aca="false">SUM(BK86:BK87)</f>
        <v>0</v>
      </c>
    </row>
    <row r="86" s="28" customFormat="true" ht="24.15" hidden="false" customHeight="true" outlineLevel="0" collapsed="false">
      <c r="A86" s="23"/>
      <c r="B86" s="160"/>
      <c r="C86" s="161" t="s">
        <v>87</v>
      </c>
      <c r="D86" s="161" t="s">
        <v>217</v>
      </c>
      <c r="E86" s="162" t="s">
        <v>2181</v>
      </c>
      <c r="F86" s="163" t="s">
        <v>2182</v>
      </c>
      <c r="G86" s="164" t="s">
        <v>461</v>
      </c>
      <c r="H86" s="165" t="n">
        <v>13</v>
      </c>
      <c r="I86" s="166"/>
      <c r="J86" s="167" t="n">
        <f aca="false">ROUND(I86*H86,2)</f>
        <v>0</v>
      </c>
      <c r="K86" s="163" t="s">
        <v>221</v>
      </c>
      <c r="L86" s="24"/>
      <c r="M86" s="168"/>
      <c r="N86" s="169" t="s">
        <v>50</v>
      </c>
      <c r="O86" s="56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2" t="s">
        <v>222</v>
      </c>
      <c r="AT86" s="172" t="s">
        <v>217</v>
      </c>
      <c r="AU86" s="172" t="s">
        <v>21</v>
      </c>
      <c r="AY86" s="3" t="s">
        <v>215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87</v>
      </c>
      <c r="BK86" s="173" t="n">
        <f aca="false">ROUND(I86*H86,2)</f>
        <v>0</v>
      </c>
      <c r="BL86" s="3" t="s">
        <v>222</v>
      </c>
      <c r="BM86" s="172" t="s">
        <v>2183</v>
      </c>
    </row>
    <row r="87" s="28" customFormat="true" ht="14.4" hidden="false" customHeight="true" outlineLevel="0" collapsed="false">
      <c r="A87" s="23"/>
      <c r="B87" s="160"/>
      <c r="C87" s="197" t="s">
        <v>21</v>
      </c>
      <c r="D87" s="197" t="s">
        <v>355</v>
      </c>
      <c r="E87" s="198" t="s">
        <v>2184</v>
      </c>
      <c r="F87" s="199" t="s">
        <v>2185</v>
      </c>
      <c r="G87" s="200" t="s">
        <v>461</v>
      </c>
      <c r="H87" s="201" t="n">
        <v>13</v>
      </c>
      <c r="I87" s="202"/>
      <c r="J87" s="203" t="n">
        <f aca="false">ROUND(I87*H87,2)</f>
        <v>0</v>
      </c>
      <c r="K87" s="199" t="s">
        <v>221</v>
      </c>
      <c r="L87" s="204"/>
      <c r="M87" s="205"/>
      <c r="N87" s="206" t="s">
        <v>50</v>
      </c>
      <c r="O87" s="56"/>
      <c r="P87" s="170" t="n">
        <f aca="false">O87*H87</f>
        <v>0</v>
      </c>
      <c r="Q87" s="170" t="n">
        <v>0.0015</v>
      </c>
      <c r="R87" s="170" t="n">
        <f aca="false">Q87*H87</f>
        <v>0.0195</v>
      </c>
      <c r="S87" s="170" t="n">
        <v>0</v>
      </c>
      <c r="T87" s="171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2" t="s">
        <v>396</v>
      </c>
      <c r="AT87" s="172" t="s">
        <v>355</v>
      </c>
      <c r="AU87" s="172" t="s">
        <v>21</v>
      </c>
      <c r="AY87" s="3" t="s">
        <v>215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87</v>
      </c>
      <c r="BK87" s="173" t="n">
        <f aca="false">ROUND(I87*H87,2)</f>
        <v>0</v>
      </c>
      <c r="BL87" s="3" t="s">
        <v>302</v>
      </c>
      <c r="BM87" s="172" t="s">
        <v>2186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1622</v>
      </c>
      <c r="F88" s="149" t="s">
        <v>1623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</f>
        <v>0</v>
      </c>
      <c r="Q88" s="153"/>
      <c r="R88" s="154" t="n">
        <f aca="false">R89</f>
        <v>0</v>
      </c>
      <c r="S88" s="153"/>
      <c r="T88" s="155" t="n">
        <f aca="false">T89</f>
        <v>0</v>
      </c>
      <c r="AR88" s="148" t="s">
        <v>244</v>
      </c>
      <c r="AT88" s="156" t="s">
        <v>78</v>
      </c>
      <c r="AU88" s="156" t="s">
        <v>79</v>
      </c>
      <c r="AY88" s="148" t="s">
        <v>215</v>
      </c>
      <c r="BK88" s="157" t="n">
        <f aca="false">BK89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1624</v>
      </c>
      <c r="F89" s="158" t="s">
        <v>1625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91)</f>
        <v>0</v>
      </c>
      <c r="Q89" s="153"/>
      <c r="R89" s="154" t="n">
        <f aca="false">SUM(R90:R91)</f>
        <v>0</v>
      </c>
      <c r="S89" s="153"/>
      <c r="T89" s="155" t="n">
        <f aca="false">SUM(T90:T91)</f>
        <v>0</v>
      </c>
      <c r="AR89" s="148" t="s">
        <v>244</v>
      </c>
      <c r="AT89" s="156" t="s">
        <v>78</v>
      </c>
      <c r="AU89" s="156" t="s">
        <v>87</v>
      </c>
      <c r="AY89" s="148" t="s">
        <v>215</v>
      </c>
      <c r="BK89" s="157" t="n">
        <f aca="false">SUM(BK90:BK91)</f>
        <v>0</v>
      </c>
    </row>
    <row r="90" s="28" customFormat="true" ht="14.4" hidden="false" customHeight="true" outlineLevel="0" collapsed="false">
      <c r="A90" s="23"/>
      <c r="B90" s="160"/>
      <c r="C90" s="161" t="s">
        <v>234</v>
      </c>
      <c r="D90" s="161" t="s">
        <v>217</v>
      </c>
      <c r="E90" s="162" t="s">
        <v>1626</v>
      </c>
      <c r="F90" s="163" t="s">
        <v>1627</v>
      </c>
      <c r="G90" s="164" t="s">
        <v>1435</v>
      </c>
      <c r="H90" s="165" t="n">
        <v>1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1628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1628</v>
      </c>
      <c r="BM90" s="172" t="s">
        <v>2187</v>
      </c>
    </row>
    <row r="91" s="28" customFormat="true" ht="14.4" hidden="false" customHeight="true" outlineLevel="0" collapsed="false">
      <c r="A91" s="23"/>
      <c r="B91" s="160"/>
      <c r="C91" s="161" t="s">
        <v>222</v>
      </c>
      <c r="D91" s="161" t="s">
        <v>217</v>
      </c>
      <c r="E91" s="162" t="s">
        <v>1631</v>
      </c>
      <c r="F91" s="163" t="s">
        <v>1632</v>
      </c>
      <c r="G91" s="164" t="s">
        <v>1435</v>
      </c>
      <c r="H91" s="165" t="n">
        <v>1</v>
      </c>
      <c r="I91" s="166"/>
      <c r="J91" s="167" t="n">
        <f aca="false">ROUND(I91*H91,2)</f>
        <v>0</v>
      </c>
      <c r="K91" s="163" t="s">
        <v>221</v>
      </c>
      <c r="L91" s="24"/>
      <c r="M91" s="207"/>
      <c r="N91" s="208" t="s">
        <v>50</v>
      </c>
      <c r="O91" s="209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1628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1628</v>
      </c>
      <c r="BM91" s="172" t="s">
        <v>2188</v>
      </c>
    </row>
    <row r="92" s="28" customFormat="true" ht="6.95" hidden="false" customHeight="true" outlineLevel="0" collapsed="false">
      <c r="A92" s="23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4"/>
      <c r="M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</sheetData>
  <autoFilter ref="C82:K9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18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56)),  2)</f>
        <v>0</v>
      </c>
      <c r="G33" s="23"/>
      <c r="H33" s="23"/>
      <c r="I33" s="114" t="n">
        <v>0.21</v>
      </c>
      <c r="J33" s="113" t="n">
        <f aca="false">ROUND(((SUM(BE87:BE15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56)),  2)</f>
        <v>0</v>
      </c>
      <c r="G34" s="23"/>
      <c r="H34" s="23"/>
      <c r="I34" s="114" t="n">
        <v>0.15</v>
      </c>
      <c r="J34" s="113" t="n">
        <f aca="false">ROUND(((SUM(BF87:BF15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5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5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5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1 - Veřejné osvětlení - 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2</f>
        <v>0</v>
      </c>
      <c r="L62" s="131"/>
    </row>
    <row r="63" s="130" customFormat="true" ht="19.9" hidden="false" customHeight="true" outlineLevel="0" collapsed="false">
      <c r="B63" s="131"/>
      <c r="D63" s="132" t="s">
        <v>1277</v>
      </c>
      <c r="E63" s="133"/>
      <c r="F63" s="133"/>
      <c r="G63" s="133"/>
      <c r="H63" s="133"/>
      <c r="I63" s="133"/>
      <c r="J63" s="134" t="n">
        <f aca="false">J114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7</f>
        <v>0</v>
      </c>
      <c r="L64" s="131"/>
    </row>
    <row r="65" s="125" customFormat="true" ht="24.95" hidden="false" customHeight="true" outlineLevel="0" collapsed="false">
      <c r="B65" s="126"/>
      <c r="D65" s="127" t="s">
        <v>603</v>
      </c>
      <c r="E65" s="128"/>
      <c r="F65" s="128"/>
      <c r="G65" s="128"/>
      <c r="H65" s="128"/>
      <c r="I65" s="128"/>
      <c r="J65" s="129" t="n">
        <f aca="false">J120</f>
        <v>0</v>
      </c>
      <c r="L65" s="126"/>
    </row>
    <row r="66" s="130" customFormat="true" ht="19.9" hidden="false" customHeight="true" outlineLevel="0" collapsed="false">
      <c r="B66" s="131"/>
      <c r="D66" s="132" t="s">
        <v>1081</v>
      </c>
      <c r="E66" s="133"/>
      <c r="F66" s="133"/>
      <c r="G66" s="133"/>
      <c r="H66" s="133"/>
      <c r="I66" s="133"/>
      <c r="J66" s="134" t="n">
        <f aca="false">J121</f>
        <v>0</v>
      </c>
      <c r="L66" s="131"/>
    </row>
    <row r="67" s="130" customFormat="true" ht="19.9" hidden="false" customHeight="true" outlineLevel="0" collapsed="false">
      <c r="B67" s="131"/>
      <c r="D67" s="132" t="s">
        <v>2190</v>
      </c>
      <c r="E67" s="133"/>
      <c r="F67" s="133"/>
      <c r="G67" s="133"/>
      <c r="H67" s="133"/>
      <c r="I67" s="133"/>
      <c r="J67" s="134" t="n">
        <f aca="false">J154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401.1 - Veřejné osvětlení - I. úsek - 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120</f>
        <v>0</v>
      </c>
      <c r="Q87" s="67"/>
      <c r="R87" s="143" t="n">
        <f aca="false">R88+R120</f>
        <v>0.05245</v>
      </c>
      <c r="S87" s="67"/>
      <c r="T87" s="144" t="n">
        <f aca="false">T88+T120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120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12+P114+P117</f>
        <v>0</v>
      </c>
      <c r="Q88" s="153"/>
      <c r="R88" s="154" t="n">
        <f aca="false">R89+R112+R114+R117</f>
        <v>0.03145</v>
      </c>
      <c r="S88" s="153"/>
      <c r="T88" s="155" t="n">
        <f aca="false">T89+T112+T114+T117</f>
        <v>0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+BK112+BK114+BK117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87</v>
      </c>
      <c r="F89" s="158" t="s">
        <v>216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11)</f>
        <v>0</v>
      </c>
      <c r="Q89" s="153"/>
      <c r="R89" s="154" t="n">
        <f aca="false">SUM(R90:R111)</f>
        <v>0.021</v>
      </c>
      <c r="S89" s="153"/>
      <c r="T89" s="155" t="n">
        <f aca="false">SUM(T90:T111)</f>
        <v>0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111)</f>
        <v>0</v>
      </c>
    </row>
    <row r="90" s="28" customFormat="true" ht="24.15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2191</v>
      </c>
      <c r="F90" s="163" t="s">
        <v>2192</v>
      </c>
      <c r="G90" s="164" t="s">
        <v>270</v>
      </c>
      <c r="H90" s="165" t="n">
        <v>2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2193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2194</v>
      </c>
      <c r="H91" s="179" t="n">
        <v>2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79</v>
      </c>
      <c r="AY91" s="177" t="s">
        <v>215</v>
      </c>
    </row>
    <row r="92" s="188" customFormat="true" ht="12.8" hidden="false" customHeight="false" outlineLevel="0" collapsed="false">
      <c r="B92" s="189"/>
      <c r="D92" s="176" t="s">
        <v>224</v>
      </c>
      <c r="E92" s="190"/>
      <c r="F92" s="191" t="s">
        <v>233</v>
      </c>
      <c r="H92" s="192" t="n">
        <v>2</v>
      </c>
      <c r="I92" s="193"/>
      <c r="L92" s="189"/>
      <c r="M92" s="194"/>
      <c r="N92" s="195"/>
      <c r="O92" s="195"/>
      <c r="P92" s="195"/>
      <c r="Q92" s="195"/>
      <c r="R92" s="195"/>
      <c r="S92" s="195"/>
      <c r="T92" s="196"/>
      <c r="AT92" s="190" t="s">
        <v>224</v>
      </c>
      <c r="AU92" s="190" t="s">
        <v>21</v>
      </c>
      <c r="AV92" s="188" t="s">
        <v>222</v>
      </c>
      <c r="AW92" s="188" t="s">
        <v>40</v>
      </c>
      <c r="AX92" s="188" t="s">
        <v>87</v>
      </c>
      <c r="AY92" s="190" t="s">
        <v>215</v>
      </c>
    </row>
    <row r="93" s="28" customFormat="true" ht="24.15" hidden="false" customHeight="true" outlineLevel="0" collapsed="false">
      <c r="A93" s="23"/>
      <c r="B93" s="160"/>
      <c r="C93" s="161" t="s">
        <v>21</v>
      </c>
      <c r="D93" s="161" t="s">
        <v>217</v>
      </c>
      <c r="E93" s="162" t="s">
        <v>1301</v>
      </c>
      <c r="F93" s="163" t="s">
        <v>1302</v>
      </c>
      <c r="G93" s="164" t="s">
        <v>270</v>
      </c>
      <c r="H93" s="165" t="n">
        <v>16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2195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2196</v>
      </c>
      <c r="H94" s="179" t="n">
        <v>16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79</v>
      </c>
      <c r="AY94" s="177" t="s">
        <v>215</v>
      </c>
    </row>
    <row r="95" s="188" customFormat="true" ht="12.8" hidden="false" customHeight="false" outlineLevel="0" collapsed="false">
      <c r="B95" s="189"/>
      <c r="D95" s="176" t="s">
        <v>224</v>
      </c>
      <c r="E95" s="190"/>
      <c r="F95" s="191" t="s">
        <v>233</v>
      </c>
      <c r="H95" s="192" t="n">
        <v>16</v>
      </c>
      <c r="I95" s="193"/>
      <c r="L95" s="189"/>
      <c r="M95" s="194"/>
      <c r="N95" s="195"/>
      <c r="O95" s="195"/>
      <c r="P95" s="195"/>
      <c r="Q95" s="195"/>
      <c r="R95" s="195"/>
      <c r="S95" s="195"/>
      <c r="T95" s="196"/>
      <c r="AT95" s="190" t="s">
        <v>224</v>
      </c>
      <c r="AU95" s="190" t="s">
        <v>21</v>
      </c>
      <c r="AV95" s="188" t="s">
        <v>222</v>
      </c>
      <c r="AW95" s="188" t="s">
        <v>40</v>
      </c>
      <c r="AX95" s="188" t="s">
        <v>87</v>
      </c>
      <c r="AY95" s="190" t="s">
        <v>215</v>
      </c>
    </row>
    <row r="96" s="28" customFormat="true" ht="14.4" hidden="false" customHeight="true" outlineLevel="0" collapsed="false">
      <c r="A96" s="23"/>
      <c r="B96" s="160"/>
      <c r="C96" s="161" t="s">
        <v>234</v>
      </c>
      <c r="D96" s="161" t="s">
        <v>217</v>
      </c>
      <c r="E96" s="162" t="s">
        <v>2197</v>
      </c>
      <c r="F96" s="163" t="s">
        <v>2198</v>
      </c>
      <c r="G96" s="164" t="s">
        <v>260</v>
      </c>
      <c r="H96" s="165" t="n">
        <v>10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199</v>
      </c>
    </row>
    <row r="97" s="28" customFormat="true" ht="14.4" hidden="false" customHeight="true" outlineLevel="0" collapsed="false">
      <c r="A97" s="23"/>
      <c r="B97" s="160"/>
      <c r="C97" s="197" t="s">
        <v>222</v>
      </c>
      <c r="D97" s="197" t="s">
        <v>355</v>
      </c>
      <c r="E97" s="198" t="s">
        <v>2200</v>
      </c>
      <c r="F97" s="199" t="s">
        <v>2201</v>
      </c>
      <c r="G97" s="200" t="s">
        <v>260</v>
      </c>
      <c r="H97" s="201" t="n">
        <v>10</v>
      </c>
      <c r="I97" s="202"/>
      <c r="J97" s="203" t="n">
        <f aca="false">ROUND(I97*H97,2)</f>
        <v>0</v>
      </c>
      <c r="K97" s="199"/>
      <c r="L97" s="204"/>
      <c r="M97" s="205"/>
      <c r="N97" s="206" t="s">
        <v>50</v>
      </c>
      <c r="O97" s="56"/>
      <c r="P97" s="170" t="n">
        <f aca="false">O97*H97</f>
        <v>0</v>
      </c>
      <c r="Q97" s="170" t="n">
        <v>0.0021</v>
      </c>
      <c r="R97" s="170" t="n">
        <f aca="false">Q97*H97</f>
        <v>0.021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57</v>
      </c>
      <c r="AT97" s="172" t="s">
        <v>355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2202</v>
      </c>
    </row>
    <row r="98" s="28" customFormat="true" ht="37.8" hidden="false" customHeight="true" outlineLevel="0" collapsed="false">
      <c r="A98" s="23"/>
      <c r="B98" s="160"/>
      <c r="C98" s="161" t="s">
        <v>244</v>
      </c>
      <c r="D98" s="161" t="s">
        <v>217</v>
      </c>
      <c r="E98" s="162" t="s">
        <v>292</v>
      </c>
      <c r="F98" s="163" t="s">
        <v>293</v>
      </c>
      <c r="G98" s="164" t="s">
        <v>270</v>
      </c>
      <c r="H98" s="165" t="n">
        <v>8.4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2203</v>
      </c>
    </row>
    <row r="99" s="28" customFormat="true" ht="12.8" hidden="false" customHeight="false" outlineLevel="0" collapsed="false">
      <c r="A99" s="23"/>
      <c r="B99" s="24"/>
      <c r="C99" s="23"/>
      <c r="D99" s="176" t="s">
        <v>229</v>
      </c>
      <c r="E99" s="23"/>
      <c r="F99" s="184" t="s">
        <v>295</v>
      </c>
      <c r="G99" s="23"/>
      <c r="H99" s="23"/>
      <c r="I99" s="185"/>
      <c r="J99" s="23"/>
      <c r="K99" s="23"/>
      <c r="L99" s="24"/>
      <c r="M99" s="186"/>
      <c r="N99" s="18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9</v>
      </c>
      <c r="AU99" s="3" t="s">
        <v>21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2204</v>
      </c>
      <c r="H100" s="179" t="n">
        <v>8.4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87</v>
      </c>
      <c r="AY100" s="177" t="s">
        <v>215</v>
      </c>
    </row>
    <row r="101" s="28" customFormat="true" ht="37.8" hidden="false" customHeight="true" outlineLevel="0" collapsed="false">
      <c r="A101" s="23"/>
      <c r="B101" s="160"/>
      <c r="C101" s="161" t="s">
        <v>248</v>
      </c>
      <c r="D101" s="161" t="s">
        <v>217</v>
      </c>
      <c r="E101" s="162" t="s">
        <v>2205</v>
      </c>
      <c r="F101" s="163" t="s">
        <v>2206</v>
      </c>
      <c r="G101" s="164" t="s">
        <v>270</v>
      </c>
      <c r="H101" s="165" t="n">
        <v>117.6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222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222</v>
      </c>
      <c r="BM101" s="172" t="s">
        <v>2207</v>
      </c>
    </row>
    <row r="102" s="28" customFormat="true" ht="12.8" hidden="false" customHeight="false" outlineLevel="0" collapsed="false">
      <c r="A102" s="23"/>
      <c r="B102" s="24"/>
      <c r="C102" s="23"/>
      <c r="D102" s="176" t="s">
        <v>229</v>
      </c>
      <c r="E102" s="23"/>
      <c r="F102" s="184" t="s">
        <v>2208</v>
      </c>
      <c r="G102" s="23"/>
      <c r="H102" s="23"/>
      <c r="I102" s="185"/>
      <c r="J102" s="23"/>
      <c r="K102" s="23"/>
      <c r="L102" s="24"/>
      <c r="M102" s="186"/>
      <c r="N102" s="18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9</v>
      </c>
      <c r="AU102" s="3" t="s">
        <v>21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2209</v>
      </c>
      <c r="H103" s="179" t="n">
        <v>117.6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61" t="s">
        <v>253</v>
      </c>
      <c r="D104" s="161" t="s">
        <v>217</v>
      </c>
      <c r="E104" s="162" t="s">
        <v>297</v>
      </c>
      <c r="F104" s="163" t="s">
        <v>2210</v>
      </c>
      <c r="G104" s="164" t="s">
        <v>299</v>
      </c>
      <c r="H104" s="165" t="n">
        <v>16.8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211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2212</v>
      </c>
      <c r="H105" s="179" t="n">
        <v>16.8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14.4" hidden="false" customHeight="true" outlineLevel="0" collapsed="false">
      <c r="A106" s="23"/>
      <c r="B106" s="160"/>
      <c r="C106" s="161" t="s">
        <v>257</v>
      </c>
      <c r="D106" s="161" t="s">
        <v>217</v>
      </c>
      <c r="E106" s="162" t="s">
        <v>2213</v>
      </c>
      <c r="F106" s="163" t="s">
        <v>2214</v>
      </c>
      <c r="G106" s="164" t="s">
        <v>270</v>
      </c>
      <c r="H106" s="165" t="n">
        <v>9.6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2215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2216</v>
      </c>
      <c r="H107" s="179" t="n">
        <v>9.6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87</v>
      </c>
      <c r="AY107" s="177" t="s">
        <v>215</v>
      </c>
    </row>
    <row r="108" s="28" customFormat="true" ht="14.4" hidden="false" customHeight="true" outlineLevel="0" collapsed="false">
      <c r="A108" s="23"/>
      <c r="B108" s="160"/>
      <c r="C108" s="161" t="s">
        <v>263</v>
      </c>
      <c r="D108" s="161" t="s">
        <v>217</v>
      </c>
      <c r="E108" s="162" t="s">
        <v>1016</v>
      </c>
      <c r="F108" s="163" t="s">
        <v>2217</v>
      </c>
      <c r="G108" s="164" t="s">
        <v>270</v>
      </c>
      <c r="H108" s="165" t="n">
        <v>6.4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22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2218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2219</v>
      </c>
      <c r="H109" s="179" t="n">
        <v>6.4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28" customFormat="true" ht="14.4" hidden="false" customHeight="true" outlineLevel="0" collapsed="false">
      <c r="A110" s="23"/>
      <c r="B110" s="160"/>
      <c r="C110" s="197" t="s">
        <v>267</v>
      </c>
      <c r="D110" s="197" t="s">
        <v>355</v>
      </c>
      <c r="E110" s="198" t="s">
        <v>1020</v>
      </c>
      <c r="F110" s="199" t="s">
        <v>1021</v>
      </c>
      <c r="G110" s="200" t="s">
        <v>299</v>
      </c>
      <c r="H110" s="201" t="n">
        <v>12.8</v>
      </c>
      <c r="I110" s="202"/>
      <c r="J110" s="203" t="n">
        <f aca="false">ROUND(I110*H110,2)</f>
        <v>0</v>
      </c>
      <c r="K110" s="199" t="s">
        <v>221</v>
      </c>
      <c r="L110" s="204"/>
      <c r="M110" s="205"/>
      <c r="N110" s="206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57</v>
      </c>
      <c r="AT110" s="172" t="s">
        <v>355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2220</v>
      </c>
    </row>
    <row r="111" s="174" customFormat="true" ht="12.8" hidden="false" customHeight="false" outlineLevel="0" collapsed="false">
      <c r="B111" s="175"/>
      <c r="D111" s="176" t="s">
        <v>224</v>
      </c>
      <c r="F111" s="178" t="s">
        <v>2221</v>
      </c>
      <c r="H111" s="179" t="n">
        <v>12.8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3</v>
      </c>
      <c r="AX111" s="174" t="s">
        <v>87</v>
      </c>
      <c r="AY111" s="177" t="s">
        <v>215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1</v>
      </c>
      <c r="F112" s="158" t="s">
        <v>329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P113</f>
        <v>0</v>
      </c>
      <c r="Q112" s="153"/>
      <c r="R112" s="154" t="n">
        <f aca="false">R113</f>
        <v>0</v>
      </c>
      <c r="S112" s="153"/>
      <c r="T112" s="155" t="n">
        <f aca="false">T113</f>
        <v>0</v>
      </c>
      <c r="AR112" s="148" t="s">
        <v>87</v>
      </c>
      <c r="AT112" s="156" t="s">
        <v>78</v>
      </c>
      <c r="AU112" s="156" t="s">
        <v>87</v>
      </c>
      <c r="AY112" s="148" t="s">
        <v>215</v>
      </c>
      <c r="BK112" s="157" t="n">
        <f aca="false">BK113</f>
        <v>0</v>
      </c>
    </row>
    <row r="113" s="28" customFormat="true" ht="14.4" hidden="false" customHeight="true" outlineLevel="0" collapsed="false">
      <c r="A113" s="23"/>
      <c r="B113" s="160"/>
      <c r="C113" s="161" t="s">
        <v>272</v>
      </c>
      <c r="D113" s="161" t="s">
        <v>217</v>
      </c>
      <c r="E113" s="162" t="s">
        <v>2222</v>
      </c>
      <c r="F113" s="163" t="s">
        <v>2223</v>
      </c>
      <c r="G113" s="164" t="s">
        <v>270</v>
      </c>
      <c r="H113" s="165" t="n">
        <v>2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2224</v>
      </c>
    </row>
    <row r="114" s="146" customFormat="true" ht="22.8" hidden="false" customHeight="true" outlineLevel="0" collapsed="false">
      <c r="B114" s="147"/>
      <c r="D114" s="148" t="s">
        <v>78</v>
      </c>
      <c r="E114" s="158" t="s">
        <v>257</v>
      </c>
      <c r="F114" s="158" t="s">
        <v>1363</v>
      </c>
      <c r="I114" s="150"/>
      <c r="J114" s="159" t="n">
        <f aca="false">BK114</f>
        <v>0</v>
      </c>
      <c r="L114" s="147"/>
      <c r="M114" s="152"/>
      <c r="N114" s="153"/>
      <c r="O114" s="153"/>
      <c r="P114" s="154" t="n">
        <f aca="false">SUM(P115:P116)</f>
        <v>0</v>
      </c>
      <c r="Q114" s="153"/>
      <c r="R114" s="154" t="n">
        <f aca="false">SUM(R115:R116)</f>
        <v>0.01045</v>
      </c>
      <c r="S114" s="153"/>
      <c r="T114" s="155" t="n">
        <f aca="false">SUM(T115:T116)</f>
        <v>0</v>
      </c>
      <c r="AR114" s="148" t="s">
        <v>87</v>
      </c>
      <c r="AT114" s="156" t="s">
        <v>78</v>
      </c>
      <c r="AU114" s="156" t="s">
        <v>87</v>
      </c>
      <c r="AY114" s="148" t="s">
        <v>215</v>
      </c>
      <c r="BK114" s="157" t="n">
        <f aca="false">SUM(BK115:BK116)</f>
        <v>0</v>
      </c>
    </row>
    <row r="115" s="28" customFormat="true" ht="14.4" hidden="false" customHeight="true" outlineLevel="0" collapsed="false">
      <c r="A115" s="23"/>
      <c r="B115" s="160"/>
      <c r="C115" s="161" t="s">
        <v>279</v>
      </c>
      <c r="D115" s="161" t="s">
        <v>217</v>
      </c>
      <c r="E115" s="162" t="s">
        <v>1426</v>
      </c>
      <c r="F115" s="163" t="s">
        <v>1427</v>
      </c>
      <c r="G115" s="164" t="s">
        <v>260</v>
      </c>
      <c r="H115" s="165" t="n">
        <v>55</v>
      </c>
      <c r="I115" s="166"/>
      <c r="J115" s="167" t="n">
        <f aca="false">ROUND(I115*H115,2)</f>
        <v>0</v>
      </c>
      <c r="K115" s="163" t="s">
        <v>221</v>
      </c>
      <c r="L115" s="24"/>
      <c r="M115" s="168"/>
      <c r="N115" s="169" t="s">
        <v>50</v>
      </c>
      <c r="O115" s="56"/>
      <c r="P115" s="170" t="n">
        <f aca="false">O115*H115</f>
        <v>0</v>
      </c>
      <c r="Q115" s="170" t="n">
        <v>0.00019</v>
      </c>
      <c r="R115" s="170" t="n">
        <f aca="false">Q115*H115</f>
        <v>0.01045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222</v>
      </c>
      <c r="AT115" s="172" t="s">
        <v>217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222</v>
      </c>
      <c r="BM115" s="172" t="s">
        <v>2225</v>
      </c>
    </row>
    <row r="116" s="28" customFormat="true" ht="14.4" hidden="false" customHeight="true" outlineLevel="0" collapsed="false">
      <c r="A116" s="23"/>
      <c r="B116" s="160"/>
      <c r="C116" s="161" t="s">
        <v>286</v>
      </c>
      <c r="D116" s="161" t="s">
        <v>217</v>
      </c>
      <c r="E116" s="162" t="s">
        <v>1430</v>
      </c>
      <c r="F116" s="163" t="s">
        <v>2226</v>
      </c>
      <c r="G116" s="164" t="s">
        <v>260</v>
      </c>
      <c r="H116" s="165" t="n">
        <v>55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2227</v>
      </c>
    </row>
    <row r="117" s="146" customFormat="true" ht="22.8" hidden="false" customHeight="true" outlineLevel="0" collapsed="false">
      <c r="B117" s="147"/>
      <c r="D117" s="148" t="s">
        <v>78</v>
      </c>
      <c r="E117" s="158" t="s">
        <v>592</v>
      </c>
      <c r="F117" s="158" t="s">
        <v>593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19)</f>
        <v>0</v>
      </c>
      <c r="Q117" s="153"/>
      <c r="R117" s="154" t="n">
        <f aca="false">SUM(R118:R119)</f>
        <v>0</v>
      </c>
      <c r="S117" s="153"/>
      <c r="T117" s="155" t="n">
        <f aca="false">SUM(T118:T119)</f>
        <v>0</v>
      </c>
      <c r="AR117" s="148" t="s">
        <v>87</v>
      </c>
      <c r="AT117" s="156" t="s">
        <v>78</v>
      </c>
      <c r="AU117" s="156" t="s">
        <v>87</v>
      </c>
      <c r="AY117" s="148" t="s">
        <v>215</v>
      </c>
      <c r="BK117" s="157" t="n">
        <f aca="false">SUM(BK118:BK119)</f>
        <v>0</v>
      </c>
    </row>
    <row r="118" s="28" customFormat="true" ht="14.4" hidden="false" customHeight="true" outlineLevel="0" collapsed="false">
      <c r="A118" s="23"/>
      <c r="B118" s="160"/>
      <c r="C118" s="161" t="s">
        <v>291</v>
      </c>
      <c r="D118" s="161" t="s">
        <v>217</v>
      </c>
      <c r="E118" s="162" t="s">
        <v>1452</v>
      </c>
      <c r="F118" s="163" t="s">
        <v>2228</v>
      </c>
      <c r="G118" s="164" t="s">
        <v>299</v>
      </c>
      <c r="H118" s="165" t="n">
        <v>0.052</v>
      </c>
      <c r="I118" s="166"/>
      <c r="J118" s="167" t="n">
        <f aca="false">ROUND(I118*H118,2)</f>
        <v>0</v>
      </c>
      <c r="K118" s="163" t="s">
        <v>221</v>
      </c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222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222</v>
      </c>
      <c r="BM118" s="172" t="s">
        <v>2229</v>
      </c>
    </row>
    <row r="119" s="28" customFormat="true" ht="14.4" hidden="false" customHeight="true" outlineLevel="0" collapsed="false">
      <c r="A119" s="23"/>
      <c r="B119" s="160"/>
      <c r="C119" s="161" t="s">
        <v>8</v>
      </c>
      <c r="D119" s="161" t="s">
        <v>217</v>
      </c>
      <c r="E119" s="162" t="s">
        <v>1456</v>
      </c>
      <c r="F119" s="163" t="s">
        <v>2230</v>
      </c>
      <c r="G119" s="164" t="s">
        <v>299</v>
      </c>
      <c r="H119" s="165" t="n">
        <v>0.052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2231</v>
      </c>
    </row>
    <row r="120" s="146" customFormat="true" ht="25.9" hidden="false" customHeight="true" outlineLevel="0" collapsed="false">
      <c r="B120" s="147"/>
      <c r="D120" s="148" t="s">
        <v>78</v>
      </c>
      <c r="E120" s="149" t="s">
        <v>643</v>
      </c>
      <c r="F120" s="149" t="s">
        <v>644</v>
      </c>
      <c r="I120" s="150"/>
      <c r="J120" s="151" t="n">
        <f aca="false">BK120</f>
        <v>0</v>
      </c>
      <c r="L120" s="147"/>
      <c r="M120" s="152"/>
      <c r="N120" s="153"/>
      <c r="O120" s="153"/>
      <c r="P120" s="154" t="n">
        <f aca="false">P121+P154</f>
        <v>0</v>
      </c>
      <c r="Q120" s="153"/>
      <c r="R120" s="154" t="n">
        <f aca="false">R121+R154</f>
        <v>0.021</v>
      </c>
      <c r="S120" s="153"/>
      <c r="T120" s="155" t="n">
        <f aca="false">T121+T154</f>
        <v>0</v>
      </c>
      <c r="AR120" s="148" t="s">
        <v>21</v>
      </c>
      <c r="AT120" s="156" t="s">
        <v>78</v>
      </c>
      <c r="AU120" s="156" t="s">
        <v>79</v>
      </c>
      <c r="AY120" s="148" t="s">
        <v>215</v>
      </c>
      <c r="BK120" s="157" t="n">
        <f aca="false">BK121+BK154</f>
        <v>0</v>
      </c>
    </row>
    <row r="121" s="146" customFormat="true" ht="22.8" hidden="false" customHeight="true" outlineLevel="0" collapsed="false">
      <c r="B121" s="147"/>
      <c r="D121" s="148" t="s">
        <v>78</v>
      </c>
      <c r="E121" s="158" t="s">
        <v>1095</v>
      </c>
      <c r="F121" s="158" t="s">
        <v>1096</v>
      </c>
      <c r="I121" s="150"/>
      <c r="J121" s="159" t="n">
        <f aca="false">BK121</f>
        <v>0</v>
      </c>
      <c r="L121" s="147"/>
      <c r="M121" s="152"/>
      <c r="N121" s="153"/>
      <c r="O121" s="153"/>
      <c r="P121" s="154" t="n">
        <f aca="false">SUM(P122:P153)</f>
        <v>0</v>
      </c>
      <c r="Q121" s="153"/>
      <c r="R121" s="154" t="n">
        <f aca="false">SUM(R122:R153)</f>
        <v>0.021</v>
      </c>
      <c r="S121" s="153"/>
      <c r="T121" s="155" t="n">
        <f aca="false">SUM(T122:T153)</f>
        <v>0</v>
      </c>
      <c r="AR121" s="148" t="s">
        <v>21</v>
      </c>
      <c r="AT121" s="156" t="s">
        <v>78</v>
      </c>
      <c r="AU121" s="156" t="s">
        <v>87</v>
      </c>
      <c r="AY121" s="148" t="s">
        <v>215</v>
      </c>
      <c r="BK121" s="157" t="n">
        <f aca="false">SUM(BK122:BK153)</f>
        <v>0</v>
      </c>
    </row>
    <row r="122" s="28" customFormat="true" ht="14.4" hidden="false" customHeight="true" outlineLevel="0" collapsed="false">
      <c r="A122" s="23"/>
      <c r="B122" s="160"/>
      <c r="C122" s="161" t="s">
        <v>302</v>
      </c>
      <c r="D122" s="161" t="s">
        <v>217</v>
      </c>
      <c r="E122" s="162" t="s">
        <v>2232</v>
      </c>
      <c r="F122" s="163" t="s">
        <v>2233</v>
      </c>
      <c r="G122" s="164" t="s">
        <v>260</v>
      </c>
      <c r="H122" s="165" t="n">
        <v>55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30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302</v>
      </c>
      <c r="BM122" s="172" t="s">
        <v>2234</v>
      </c>
    </row>
    <row r="123" s="28" customFormat="true" ht="14.4" hidden="false" customHeight="true" outlineLevel="0" collapsed="false">
      <c r="A123" s="23"/>
      <c r="B123" s="160"/>
      <c r="C123" s="197" t="s">
        <v>307</v>
      </c>
      <c r="D123" s="197" t="s">
        <v>355</v>
      </c>
      <c r="E123" s="198" t="s">
        <v>2235</v>
      </c>
      <c r="F123" s="199" t="s">
        <v>2236</v>
      </c>
      <c r="G123" s="200" t="s">
        <v>260</v>
      </c>
      <c r="H123" s="201" t="n">
        <v>57.75</v>
      </c>
      <c r="I123" s="202"/>
      <c r="J123" s="203" t="n">
        <f aca="false">ROUND(I123*H123,2)</f>
        <v>0</v>
      </c>
      <c r="K123" s="199" t="s">
        <v>221</v>
      </c>
      <c r="L123" s="204"/>
      <c r="M123" s="205"/>
      <c r="N123" s="206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396</v>
      </c>
      <c r="AT123" s="172" t="s">
        <v>355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302</v>
      </c>
      <c r="BM123" s="172" t="s">
        <v>2237</v>
      </c>
    </row>
    <row r="124" s="174" customFormat="true" ht="12.8" hidden="false" customHeight="false" outlineLevel="0" collapsed="false">
      <c r="B124" s="175"/>
      <c r="D124" s="176" t="s">
        <v>224</v>
      </c>
      <c r="F124" s="178" t="s">
        <v>2238</v>
      </c>
      <c r="H124" s="179" t="n">
        <v>57.75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3</v>
      </c>
      <c r="AX124" s="174" t="s">
        <v>87</v>
      </c>
      <c r="AY124" s="177" t="s">
        <v>215</v>
      </c>
    </row>
    <row r="125" s="28" customFormat="true" ht="14.4" hidden="false" customHeight="true" outlineLevel="0" collapsed="false">
      <c r="A125" s="23"/>
      <c r="B125" s="160"/>
      <c r="C125" s="161" t="s">
        <v>313</v>
      </c>
      <c r="D125" s="161" t="s">
        <v>217</v>
      </c>
      <c r="E125" s="162" t="s">
        <v>2239</v>
      </c>
      <c r="F125" s="163" t="s">
        <v>2240</v>
      </c>
      <c r="G125" s="164" t="s">
        <v>260</v>
      </c>
      <c r="H125" s="165" t="n">
        <v>3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302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302</v>
      </c>
      <c r="BM125" s="172" t="s">
        <v>2241</v>
      </c>
    </row>
    <row r="126" s="28" customFormat="true" ht="14.4" hidden="false" customHeight="true" outlineLevel="0" collapsed="false">
      <c r="A126" s="23"/>
      <c r="B126" s="160"/>
      <c r="C126" s="197" t="s">
        <v>318</v>
      </c>
      <c r="D126" s="197" t="s">
        <v>355</v>
      </c>
      <c r="E126" s="198" t="s">
        <v>2242</v>
      </c>
      <c r="F126" s="199" t="s">
        <v>2243</v>
      </c>
      <c r="G126" s="200" t="s">
        <v>260</v>
      </c>
      <c r="H126" s="201" t="n">
        <v>3.15</v>
      </c>
      <c r="I126" s="202"/>
      <c r="J126" s="203" t="n">
        <f aca="false">ROUND(I126*H126,2)</f>
        <v>0</v>
      </c>
      <c r="K126" s="199" t="s">
        <v>221</v>
      </c>
      <c r="L126" s="204"/>
      <c r="M126" s="205"/>
      <c r="N126" s="206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396</v>
      </c>
      <c r="AT126" s="172" t="s">
        <v>355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302</v>
      </c>
      <c r="BM126" s="172" t="s">
        <v>2244</v>
      </c>
    </row>
    <row r="127" s="174" customFormat="true" ht="12.8" hidden="false" customHeight="false" outlineLevel="0" collapsed="false">
      <c r="B127" s="175"/>
      <c r="D127" s="176" t="s">
        <v>224</v>
      </c>
      <c r="F127" s="178" t="s">
        <v>2245</v>
      </c>
      <c r="H127" s="179" t="n">
        <v>3.15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3</v>
      </c>
      <c r="AX127" s="174" t="s">
        <v>87</v>
      </c>
      <c r="AY127" s="177" t="s">
        <v>215</v>
      </c>
    </row>
    <row r="128" s="28" customFormat="true" ht="14.4" hidden="false" customHeight="true" outlineLevel="0" collapsed="false">
      <c r="A128" s="23"/>
      <c r="B128" s="160"/>
      <c r="C128" s="161" t="s">
        <v>324</v>
      </c>
      <c r="D128" s="161" t="s">
        <v>217</v>
      </c>
      <c r="E128" s="162" t="s">
        <v>2246</v>
      </c>
      <c r="F128" s="163" t="s">
        <v>2247</v>
      </c>
      <c r="G128" s="164" t="s">
        <v>260</v>
      </c>
      <c r="H128" s="165" t="n">
        <v>18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302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302</v>
      </c>
      <c r="BM128" s="172" t="s">
        <v>2248</v>
      </c>
    </row>
    <row r="129" s="28" customFormat="true" ht="14.4" hidden="false" customHeight="true" outlineLevel="0" collapsed="false">
      <c r="A129" s="23"/>
      <c r="B129" s="160"/>
      <c r="C129" s="197" t="s">
        <v>7</v>
      </c>
      <c r="D129" s="197" t="s">
        <v>355</v>
      </c>
      <c r="E129" s="198" t="s">
        <v>2249</v>
      </c>
      <c r="F129" s="199" t="s">
        <v>2250</v>
      </c>
      <c r="G129" s="200" t="s">
        <v>260</v>
      </c>
      <c r="H129" s="201" t="n">
        <v>18.9</v>
      </c>
      <c r="I129" s="202"/>
      <c r="J129" s="203" t="n">
        <f aca="false">ROUND(I129*H129,2)</f>
        <v>0</v>
      </c>
      <c r="K129" s="199" t="s">
        <v>221</v>
      </c>
      <c r="L129" s="204"/>
      <c r="M129" s="205"/>
      <c r="N129" s="206" t="s">
        <v>50</v>
      </c>
      <c r="O129" s="56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396</v>
      </c>
      <c r="AT129" s="172" t="s">
        <v>355</v>
      </c>
      <c r="AU129" s="172" t="s">
        <v>21</v>
      </c>
      <c r="AY129" s="3" t="s">
        <v>21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7</v>
      </c>
      <c r="BK129" s="173" t="n">
        <f aca="false">ROUND(I129*H129,2)</f>
        <v>0</v>
      </c>
      <c r="BL129" s="3" t="s">
        <v>302</v>
      </c>
      <c r="BM129" s="172" t="s">
        <v>2251</v>
      </c>
    </row>
    <row r="130" s="174" customFormat="true" ht="12.8" hidden="false" customHeight="false" outlineLevel="0" collapsed="false">
      <c r="B130" s="175"/>
      <c r="D130" s="176" t="s">
        <v>224</v>
      </c>
      <c r="F130" s="178" t="s">
        <v>2252</v>
      </c>
      <c r="H130" s="179" t="n">
        <v>18.9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224</v>
      </c>
      <c r="AU130" s="177" t="s">
        <v>21</v>
      </c>
      <c r="AV130" s="174" t="s">
        <v>21</v>
      </c>
      <c r="AW130" s="174" t="s">
        <v>3</v>
      </c>
      <c r="AX130" s="174" t="s">
        <v>87</v>
      </c>
      <c r="AY130" s="177" t="s">
        <v>215</v>
      </c>
    </row>
    <row r="131" s="28" customFormat="true" ht="14.4" hidden="false" customHeight="true" outlineLevel="0" collapsed="false">
      <c r="A131" s="23"/>
      <c r="B131" s="160"/>
      <c r="C131" s="161" t="s">
        <v>335</v>
      </c>
      <c r="D131" s="161" t="s">
        <v>217</v>
      </c>
      <c r="E131" s="162" t="s">
        <v>2253</v>
      </c>
      <c r="F131" s="163" t="s">
        <v>2254</v>
      </c>
      <c r="G131" s="164" t="s">
        <v>260</v>
      </c>
      <c r="H131" s="165" t="n">
        <v>65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302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302</v>
      </c>
      <c r="BM131" s="172" t="s">
        <v>2255</v>
      </c>
    </row>
    <row r="132" s="28" customFormat="true" ht="14.4" hidden="false" customHeight="true" outlineLevel="0" collapsed="false">
      <c r="A132" s="23"/>
      <c r="B132" s="160"/>
      <c r="C132" s="197" t="s">
        <v>340</v>
      </c>
      <c r="D132" s="197" t="s">
        <v>355</v>
      </c>
      <c r="E132" s="198" t="s">
        <v>2256</v>
      </c>
      <c r="F132" s="199" t="s">
        <v>2257</v>
      </c>
      <c r="G132" s="200" t="s">
        <v>260</v>
      </c>
      <c r="H132" s="201" t="n">
        <v>68.25</v>
      </c>
      <c r="I132" s="202"/>
      <c r="J132" s="203" t="n">
        <f aca="false">ROUND(I132*H132,2)</f>
        <v>0</v>
      </c>
      <c r="K132" s="199" t="s">
        <v>221</v>
      </c>
      <c r="L132" s="204"/>
      <c r="M132" s="205"/>
      <c r="N132" s="206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396</v>
      </c>
      <c r="AT132" s="172" t="s">
        <v>355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302</v>
      </c>
      <c r="BM132" s="172" t="s">
        <v>2258</v>
      </c>
    </row>
    <row r="133" s="174" customFormat="true" ht="12.8" hidden="false" customHeight="false" outlineLevel="0" collapsed="false">
      <c r="B133" s="175"/>
      <c r="D133" s="176" t="s">
        <v>224</v>
      </c>
      <c r="F133" s="178" t="s">
        <v>2259</v>
      </c>
      <c r="H133" s="179" t="n">
        <v>68.25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3</v>
      </c>
      <c r="AX133" s="174" t="s">
        <v>87</v>
      </c>
      <c r="AY133" s="177" t="s">
        <v>215</v>
      </c>
    </row>
    <row r="134" s="28" customFormat="true" ht="14.4" hidden="false" customHeight="true" outlineLevel="0" collapsed="false">
      <c r="A134" s="23"/>
      <c r="B134" s="160"/>
      <c r="C134" s="161" t="s">
        <v>345</v>
      </c>
      <c r="D134" s="161" t="s">
        <v>217</v>
      </c>
      <c r="E134" s="162" t="s">
        <v>2260</v>
      </c>
      <c r="F134" s="163" t="s">
        <v>2261</v>
      </c>
      <c r="G134" s="164" t="s">
        <v>461</v>
      </c>
      <c r="H134" s="165" t="n">
        <v>12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30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302</v>
      </c>
      <c r="BM134" s="172" t="s">
        <v>2262</v>
      </c>
    </row>
    <row r="135" s="28" customFormat="true" ht="14.4" hidden="false" customHeight="true" outlineLevel="0" collapsed="false">
      <c r="A135" s="23"/>
      <c r="B135" s="160"/>
      <c r="C135" s="161" t="s">
        <v>350</v>
      </c>
      <c r="D135" s="161" t="s">
        <v>217</v>
      </c>
      <c r="E135" s="162" t="s">
        <v>2263</v>
      </c>
      <c r="F135" s="163" t="s">
        <v>2264</v>
      </c>
      <c r="G135" s="164" t="s">
        <v>461</v>
      </c>
      <c r="H135" s="165" t="n">
        <v>16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302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302</v>
      </c>
      <c r="BM135" s="172" t="s">
        <v>2265</v>
      </c>
    </row>
    <row r="136" s="28" customFormat="true" ht="14.4" hidden="false" customHeight="true" outlineLevel="0" collapsed="false">
      <c r="A136" s="23"/>
      <c r="B136" s="160"/>
      <c r="C136" s="161" t="s">
        <v>354</v>
      </c>
      <c r="D136" s="161" t="s">
        <v>217</v>
      </c>
      <c r="E136" s="162" t="s">
        <v>2266</v>
      </c>
      <c r="F136" s="163" t="s">
        <v>2267</v>
      </c>
      <c r="G136" s="164" t="s">
        <v>260</v>
      </c>
      <c r="H136" s="165" t="n">
        <v>55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30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302</v>
      </c>
      <c r="BM136" s="172" t="s">
        <v>2268</v>
      </c>
    </row>
    <row r="137" s="28" customFormat="true" ht="14.4" hidden="false" customHeight="true" outlineLevel="0" collapsed="false">
      <c r="A137" s="23"/>
      <c r="B137" s="160"/>
      <c r="C137" s="197" t="s">
        <v>362</v>
      </c>
      <c r="D137" s="197" t="s">
        <v>355</v>
      </c>
      <c r="E137" s="198" t="s">
        <v>2269</v>
      </c>
      <c r="F137" s="199" t="s">
        <v>2270</v>
      </c>
      <c r="G137" s="200" t="s">
        <v>616</v>
      </c>
      <c r="H137" s="201" t="n">
        <v>52.25</v>
      </c>
      <c r="I137" s="202"/>
      <c r="J137" s="203" t="n">
        <f aca="false">ROUND(I137*H137,2)</f>
        <v>0</v>
      </c>
      <c r="K137" s="199" t="s">
        <v>221</v>
      </c>
      <c r="L137" s="204"/>
      <c r="M137" s="205"/>
      <c r="N137" s="206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396</v>
      </c>
      <c r="AT137" s="172" t="s">
        <v>355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302</v>
      </c>
      <c r="BM137" s="172" t="s">
        <v>2271</v>
      </c>
    </row>
    <row r="138" s="174" customFormat="true" ht="12.8" hidden="false" customHeight="false" outlineLevel="0" collapsed="false">
      <c r="B138" s="175"/>
      <c r="D138" s="176" t="s">
        <v>224</v>
      </c>
      <c r="E138" s="177"/>
      <c r="F138" s="178" t="s">
        <v>2272</v>
      </c>
      <c r="H138" s="179" t="n">
        <v>52.25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40</v>
      </c>
      <c r="AX138" s="174" t="s">
        <v>87</v>
      </c>
      <c r="AY138" s="177" t="s">
        <v>215</v>
      </c>
    </row>
    <row r="139" s="28" customFormat="true" ht="24.15" hidden="false" customHeight="true" outlineLevel="0" collapsed="false">
      <c r="A139" s="23"/>
      <c r="B139" s="160"/>
      <c r="C139" s="161" t="s">
        <v>368</v>
      </c>
      <c r="D139" s="161" t="s">
        <v>217</v>
      </c>
      <c r="E139" s="162" t="s">
        <v>2273</v>
      </c>
      <c r="F139" s="163" t="s">
        <v>2274</v>
      </c>
      <c r="G139" s="164" t="s">
        <v>461</v>
      </c>
      <c r="H139" s="165" t="n">
        <v>2</v>
      </c>
      <c r="I139" s="166"/>
      <c r="J139" s="167" t="n">
        <f aca="false">ROUND(I139*H139,2)</f>
        <v>0</v>
      </c>
      <c r="K139" s="163" t="s">
        <v>221</v>
      </c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302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302</v>
      </c>
      <c r="BM139" s="172" t="s">
        <v>2275</v>
      </c>
    </row>
    <row r="140" s="28" customFormat="true" ht="14.4" hidden="false" customHeight="true" outlineLevel="0" collapsed="false">
      <c r="A140" s="23"/>
      <c r="B140" s="160"/>
      <c r="C140" s="197" t="s">
        <v>373</v>
      </c>
      <c r="D140" s="197" t="s">
        <v>355</v>
      </c>
      <c r="E140" s="198" t="s">
        <v>2276</v>
      </c>
      <c r="F140" s="199" t="s">
        <v>2277</v>
      </c>
      <c r="G140" s="200" t="s">
        <v>461</v>
      </c>
      <c r="H140" s="201" t="n">
        <v>2</v>
      </c>
      <c r="I140" s="202"/>
      <c r="J140" s="203" t="n">
        <f aca="false">ROUND(I140*H140,2)</f>
        <v>0</v>
      </c>
      <c r="K140" s="199" t="s">
        <v>221</v>
      </c>
      <c r="L140" s="204"/>
      <c r="M140" s="205"/>
      <c r="N140" s="206" t="s">
        <v>50</v>
      </c>
      <c r="O140" s="56"/>
      <c r="P140" s="170" t="n">
        <f aca="false">O140*H140</f>
        <v>0</v>
      </c>
      <c r="Q140" s="170" t="n">
        <v>0.0105</v>
      </c>
      <c r="R140" s="170" t="n">
        <f aca="false">Q140*H140</f>
        <v>0.021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396</v>
      </c>
      <c r="AT140" s="172" t="s">
        <v>355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302</v>
      </c>
      <c r="BM140" s="172" t="s">
        <v>2278</v>
      </c>
    </row>
    <row r="141" s="28" customFormat="true" ht="24.15" hidden="false" customHeight="true" outlineLevel="0" collapsed="false">
      <c r="A141" s="23"/>
      <c r="B141" s="160"/>
      <c r="C141" s="161" t="s">
        <v>378</v>
      </c>
      <c r="D141" s="161" t="s">
        <v>217</v>
      </c>
      <c r="E141" s="162" t="s">
        <v>1097</v>
      </c>
      <c r="F141" s="163" t="s">
        <v>1098</v>
      </c>
      <c r="G141" s="164" t="s">
        <v>461</v>
      </c>
      <c r="H141" s="165" t="n">
        <v>2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30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302</v>
      </c>
      <c r="BM141" s="172" t="s">
        <v>2279</v>
      </c>
    </row>
    <row r="142" s="28" customFormat="true" ht="14.4" hidden="false" customHeight="true" outlineLevel="0" collapsed="false">
      <c r="A142" s="23"/>
      <c r="B142" s="160"/>
      <c r="C142" s="197" t="s">
        <v>387</v>
      </c>
      <c r="D142" s="197" t="s">
        <v>355</v>
      </c>
      <c r="E142" s="198" t="s">
        <v>2280</v>
      </c>
      <c r="F142" s="199" t="s">
        <v>2281</v>
      </c>
      <c r="G142" s="200" t="s">
        <v>461</v>
      </c>
      <c r="H142" s="201" t="n">
        <v>2</v>
      </c>
      <c r="I142" s="202"/>
      <c r="J142" s="203" t="n">
        <f aca="false">ROUND(I142*H142,2)</f>
        <v>0</v>
      </c>
      <c r="K142" s="199" t="s">
        <v>221</v>
      </c>
      <c r="L142" s="204"/>
      <c r="M142" s="205"/>
      <c r="N142" s="206" t="s">
        <v>50</v>
      </c>
      <c r="O142" s="56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396</v>
      </c>
      <c r="AT142" s="172" t="s">
        <v>355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302</v>
      </c>
      <c r="BM142" s="172" t="s">
        <v>2282</v>
      </c>
    </row>
    <row r="143" s="28" customFormat="true" ht="12.8" hidden="false" customHeight="false" outlineLevel="0" collapsed="false">
      <c r="A143" s="23"/>
      <c r="B143" s="24"/>
      <c r="C143" s="23"/>
      <c r="D143" s="176" t="s">
        <v>229</v>
      </c>
      <c r="E143" s="23"/>
      <c r="F143" s="184" t="s">
        <v>2283</v>
      </c>
      <c r="G143" s="23"/>
      <c r="H143" s="23"/>
      <c r="I143" s="185"/>
      <c r="J143" s="23"/>
      <c r="K143" s="23"/>
      <c r="L143" s="24"/>
      <c r="M143" s="186"/>
      <c r="N143" s="18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29</v>
      </c>
      <c r="AU143" s="3" t="s">
        <v>21</v>
      </c>
    </row>
    <row r="144" s="28" customFormat="true" ht="14.4" hidden="false" customHeight="true" outlineLevel="0" collapsed="false">
      <c r="A144" s="23"/>
      <c r="B144" s="160"/>
      <c r="C144" s="161" t="s">
        <v>396</v>
      </c>
      <c r="D144" s="161" t="s">
        <v>217</v>
      </c>
      <c r="E144" s="162" t="s">
        <v>2284</v>
      </c>
      <c r="F144" s="163" t="s">
        <v>2285</v>
      </c>
      <c r="G144" s="164" t="s">
        <v>461</v>
      </c>
      <c r="H144" s="165" t="n">
        <v>2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30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302</v>
      </c>
      <c r="BM144" s="172" t="s">
        <v>2286</v>
      </c>
    </row>
    <row r="145" s="28" customFormat="true" ht="12.8" hidden="false" customHeight="false" outlineLevel="0" collapsed="false">
      <c r="A145" s="23"/>
      <c r="B145" s="24"/>
      <c r="C145" s="23"/>
      <c r="D145" s="176" t="s">
        <v>229</v>
      </c>
      <c r="E145" s="23"/>
      <c r="F145" s="184" t="s">
        <v>2287</v>
      </c>
      <c r="G145" s="23"/>
      <c r="H145" s="23"/>
      <c r="I145" s="185"/>
      <c r="J145" s="23"/>
      <c r="K145" s="23"/>
      <c r="L145" s="24"/>
      <c r="M145" s="186"/>
      <c r="N145" s="18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9</v>
      </c>
      <c r="AU145" s="3" t="s">
        <v>21</v>
      </c>
    </row>
    <row r="146" s="28" customFormat="true" ht="14.4" hidden="false" customHeight="true" outlineLevel="0" collapsed="false">
      <c r="A146" s="23"/>
      <c r="B146" s="160"/>
      <c r="C146" s="197" t="s">
        <v>402</v>
      </c>
      <c r="D146" s="197" t="s">
        <v>355</v>
      </c>
      <c r="E146" s="198" t="s">
        <v>2288</v>
      </c>
      <c r="F146" s="199" t="s">
        <v>2289</v>
      </c>
      <c r="G146" s="200" t="s">
        <v>461</v>
      </c>
      <c r="H146" s="201" t="n">
        <v>2</v>
      </c>
      <c r="I146" s="202"/>
      <c r="J146" s="203" t="n">
        <f aca="false">ROUND(I146*H146,2)</f>
        <v>0</v>
      </c>
      <c r="K146" s="199" t="s">
        <v>221</v>
      </c>
      <c r="L146" s="204"/>
      <c r="M146" s="205"/>
      <c r="N146" s="206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396</v>
      </c>
      <c r="AT146" s="172" t="s">
        <v>355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302</v>
      </c>
      <c r="BM146" s="172" t="s">
        <v>2290</v>
      </c>
    </row>
    <row r="147" s="28" customFormat="true" ht="14.4" hidden="false" customHeight="true" outlineLevel="0" collapsed="false">
      <c r="A147" s="23"/>
      <c r="B147" s="160"/>
      <c r="C147" s="161" t="s">
        <v>411</v>
      </c>
      <c r="D147" s="161" t="s">
        <v>217</v>
      </c>
      <c r="E147" s="162" t="s">
        <v>2291</v>
      </c>
      <c r="F147" s="163" t="s">
        <v>2292</v>
      </c>
      <c r="G147" s="164" t="s">
        <v>461</v>
      </c>
      <c r="H147" s="165" t="n">
        <v>2</v>
      </c>
      <c r="I147" s="166"/>
      <c r="J147" s="167" t="n">
        <f aca="false">ROUND(I147*H147,2)</f>
        <v>0</v>
      </c>
      <c r="K147" s="163" t="s">
        <v>221</v>
      </c>
      <c r="L147" s="24"/>
      <c r="M147" s="168"/>
      <c r="N147" s="169" t="s">
        <v>50</v>
      </c>
      <c r="O147" s="56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302</v>
      </c>
      <c r="AT147" s="172" t="s">
        <v>217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302</v>
      </c>
      <c r="BM147" s="172" t="s">
        <v>2293</v>
      </c>
    </row>
    <row r="148" s="28" customFormat="true" ht="14.4" hidden="false" customHeight="true" outlineLevel="0" collapsed="false">
      <c r="A148" s="23"/>
      <c r="B148" s="160"/>
      <c r="C148" s="197" t="s">
        <v>418</v>
      </c>
      <c r="D148" s="197" t="s">
        <v>355</v>
      </c>
      <c r="E148" s="198" t="s">
        <v>2294</v>
      </c>
      <c r="F148" s="199" t="s">
        <v>2295</v>
      </c>
      <c r="G148" s="200" t="s">
        <v>461</v>
      </c>
      <c r="H148" s="201" t="n">
        <v>2</v>
      </c>
      <c r="I148" s="202"/>
      <c r="J148" s="203" t="n">
        <f aca="false">ROUND(I148*H148,2)</f>
        <v>0</v>
      </c>
      <c r="K148" s="199" t="s">
        <v>221</v>
      </c>
      <c r="L148" s="204"/>
      <c r="M148" s="205"/>
      <c r="N148" s="206" t="s">
        <v>50</v>
      </c>
      <c r="O148" s="56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396</v>
      </c>
      <c r="AT148" s="172" t="s">
        <v>355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302</v>
      </c>
      <c r="BM148" s="172" t="s">
        <v>2296</v>
      </c>
    </row>
    <row r="149" s="28" customFormat="true" ht="14.4" hidden="false" customHeight="true" outlineLevel="0" collapsed="false">
      <c r="A149" s="23"/>
      <c r="B149" s="160"/>
      <c r="C149" s="161" t="s">
        <v>426</v>
      </c>
      <c r="D149" s="161" t="s">
        <v>217</v>
      </c>
      <c r="E149" s="162" t="s">
        <v>2297</v>
      </c>
      <c r="F149" s="163" t="s">
        <v>2298</v>
      </c>
      <c r="G149" s="164" t="s">
        <v>461</v>
      </c>
      <c r="H149" s="165" t="n">
        <v>2</v>
      </c>
      <c r="I149" s="166"/>
      <c r="J149" s="167" t="n">
        <f aca="false">ROUND(I149*H149,2)</f>
        <v>0</v>
      </c>
      <c r="K149" s="163" t="s">
        <v>221</v>
      </c>
      <c r="L149" s="24"/>
      <c r="M149" s="168"/>
      <c r="N149" s="169" t="s">
        <v>50</v>
      </c>
      <c r="O149" s="56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302</v>
      </c>
      <c r="AT149" s="172" t="s">
        <v>217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302</v>
      </c>
      <c r="BM149" s="172" t="s">
        <v>2299</v>
      </c>
    </row>
    <row r="150" s="28" customFormat="true" ht="14.4" hidden="false" customHeight="true" outlineLevel="0" collapsed="false">
      <c r="A150" s="23"/>
      <c r="B150" s="160"/>
      <c r="C150" s="197" t="s">
        <v>433</v>
      </c>
      <c r="D150" s="197" t="s">
        <v>355</v>
      </c>
      <c r="E150" s="198" t="s">
        <v>2300</v>
      </c>
      <c r="F150" s="199" t="s">
        <v>2301</v>
      </c>
      <c r="G150" s="200" t="s">
        <v>461</v>
      </c>
      <c r="H150" s="201" t="n">
        <v>2</v>
      </c>
      <c r="I150" s="202"/>
      <c r="J150" s="203" t="n">
        <f aca="false">ROUND(I150*H150,2)</f>
        <v>0</v>
      </c>
      <c r="K150" s="199" t="s">
        <v>221</v>
      </c>
      <c r="L150" s="204"/>
      <c r="M150" s="205"/>
      <c r="N150" s="206" t="s">
        <v>50</v>
      </c>
      <c r="O150" s="56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396</v>
      </c>
      <c r="AT150" s="172" t="s">
        <v>355</v>
      </c>
      <c r="AU150" s="172" t="s">
        <v>21</v>
      </c>
      <c r="AY150" s="3" t="s">
        <v>215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7</v>
      </c>
      <c r="BK150" s="173" t="n">
        <f aca="false">ROUND(I150*H150,2)</f>
        <v>0</v>
      </c>
      <c r="BL150" s="3" t="s">
        <v>302</v>
      </c>
      <c r="BM150" s="172" t="s">
        <v>2302</v>
      </c>
    </row>
    <row r="151" s="28" customFormat="true" ht="14.4" hidden="false" customHeight="true" outlineLevel="0" collapsed="false">
      <c r="A151" s="23"/>
      <c r="B151" s="160"/>
      <c r="C151" s="161" t="s">
        <v>439</v>
      </c>
      <c r="D151" s="161" t="s">
        <v>217</v>
      </c>
      <c r="E151" s="162" t="s">
        <v>2303</v>
      </c>
      <c r="F151" s="163" t="s">
        <v>2304</v>
      </c>
      <c r="G151" s="164" t="s">
        <v>1435</v>
      </c>
      <c r="H151" s="165" t="n">
        <v>0.037</v>
      </c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30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302</v>
      </c>
      <c r="BM151" s="172" t="s">
        <v>2305</v>
      </c>
    </row>
    <row r="152" s="28" customFormat="true" ht="24.15" hidden="false" customHeight="true" outlineLevel="0" collapsed="false">
      <c r="A152" s="23"/>
      <c r="B152" s="160"/>
      <c r="C152" s="161" t="s">
        <v>444</v>
      </c>
      <c r="D152" s="161" t="s">
        <v>217</v>
      </c>
      <c r="E152" s="162" t="s">
        <v>2306</v>
      </c>
      <c r="F152" s="163" t="s">
        <v>2307</v>
      </c>
      <c r="G152" s="164" t="s">
        <v>2308</v>
      </c>
      <c r="H152" s="235"/>
      <c r="I152" s="166"/>
      <c r="J152" s="167" t="n">
        <f aca="false">ROUND(I152*H152,2)</f>
        <v>0</v>
      </c>
      <c r="K152" s="163" t="s">
        <v>221</v>
      </c>
      <c r="L152" s="24"/>
      <c r="M152" s="168"/>
      <c r="N152" s="169" t="s">
        <v>50</v>
      </c>
      <c r="O152" s="56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302</v>
      </c>
      <c r="AT152" s="172" t="s">
        <v>217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302</v>
      </c>
      <c r="BM152" s="172" t="s">
        <v>2309</v>
      </c>
    </row>
    <row r="153" s="28" customFormat="true" ht="24.15" hidden="false" customHeight="true" outlineLevel="0" collapsed="false">
      <c r="A153" s="23"/>
      <c r="B153" s="160"/>
      <c r="C153" s="161" t="s">
        <v>449</v>
      </c>
      <c r="D153" s="161" t="s">
        <v>217</v>
      </c>
      <c r="E153" s="162" t="s">
        <v>2310</v>
      </c>
      <c r="F153" s="163" t="s">
        <v>2311</v>
      </c>
      <c r="G153" s="164" t="s">
        <v>2308</v>
      </c>
      <c r="H153" s="235"/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30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302</v>
      </c>
      <c r="BM153" s="172" t="s">
        <v>2312</v>
      </c>
    </row>
    <row r="154" s="146" customFormat="true" ht="22.8" hidden="false" customHeight="true" outlineLevel="0" collapsed="false">
      <c r="B154" s="147"/>
      <c r="D154" s="148" t="s">
        <v>78</v>
      </c>
      <c r="E154" s="158" t="s">
        <v>2313</v>
      </c>
      <c r="F154" s="158" t="s">
        <v>2314</v>
      </c>
      <c r="I154" s="150"/>
      <c r="J154" s="159" t="n">
        <f aca="false">BK154</f>
        <v>0</v>
      </c>
      <c r="L154" s="147"/>
      <c r="M154" s="152"/>
      <c r="N154" s="153"/>
      <c r="O154" s="153"/>
      <c r="P154" s="154" t="n">
        <f aca="false">SUM(P155:P156)</f>
        <v>0</v>
      </c>
      <c r="Q154" s="153"/>
      <c r="R154" s="154" t="n">
        <f aca="false">SUM(R155:R156)</f>
        <v>0</v>
      </c>
      <c r="S154" s="153"/>
      <c r="T154" s="155" t="n">
        <f aca="false">SUM(T155:T156)</f>
        <v>0</v>
      </c>
      <c r="AR154" s="148" t="s">
        <v>21</v>
      </c>
      <c r="AT154" s="156" t="s">
        <v>78</v>
      </c>
      <c r="AU154" s="156" t="s">
        <v>87</v>
      </c>
      <c r="AY154" s="148" t="s">
        <v>215</v>
      </c>
      <c r="BK154" s="157" t="n">
        <f aca="false">SUM(BK155:BK156)</f>
        <v>0</v>
      </c>
    </row>
    <row r="155" s="28" customFormat="true" ht="14.4" hidden="false" customHeight="true" outlineLevel="0" collapsed="false">
      <c r="A155" s="23"/>
      <c r="B155" s="160"/>
      <c r="C155" s="161" t="s">
        <v>454</v>
      </c>
      <c r="D155" s="161" t="s">
        <v>217</v>
      </c>
      <c r="E155" s="162" t="s">
        <v>2315</v>
      </c>
      <c r="F155" s="163" t="s">
        <v>2316</v>
      </c>
      <c r="G155" s="164" t="s">
        <v>1435</v>
      </c>
      <c r="H155" s="165" t="n">
        <v>1</v>
      </c>
      <c r="I155" s="166"/>
      <c r="J155" s="167" t="n">
        <f aca="false">ROUND(I155*H155,2)</f>
        <v>0</v>
      </c>
      <c r="K155" s="163" t="s">
        <v>221</v>
      </c>
      <c r="L155" s="24"/>
      <c r="M155" s="168"/>
      <c r="N155" s="169" t="s">
        <v>50</v>
      </c>
      <c r="O155" s="56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2" t="s">
        <v>302</v>
      </c>
      <c r="AT155" s="172" t="s">
        <v>217</v>
      </c>
      <c r="AU155" s="172" t="s">
        <v>21</v>
      </c>
      <c r="AY155" s="3" t="s">
        <v>21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7</v>
      </c>
      <c r="BK155" s="173" t="n">
        <f aca="false">ROUND(I155*H155,2)</f>
        <v>0</v>
      </c>
      <c r="BL155" s="3" t="s">
        <v>302</v>
      </c>
      <c r="BM155" s="172" t="s">
        <v>2317</v>
      </c>
    </row>
    <row r="156" s="28" customFormat="true" ht="12.8" hidden="false" customHeight="false" outlineLevel="0" collapsed="false">
      <c r="A156" s="23"/>
      <c r="B156" s="24"/>
      <c r="C156" s="23"/>
      <c r="D156" s="176" t="s">
        <v>229</v>
      </c>
      <c r="E156" s="23"/>
      <c r="F156" s="184" t="s">
        <v>2318</v>
      </c>
      <c r="G156" s="23"/>
      <c r="H156" s="23"/>
      <c r="I156" s="185"/>
      <c r="J156" s="23"/>
      <c r="K156" s="23"/>
      <c r="L156" s="24"/>
      <c r="M156" s="220"/>
      <c r="N156" s="221"/>
      <c r="O156" s="209"/>
      <c r="P156" s="209"/>
      <c r="Q156" s="209"/>
      <c r="R156" s="209"/>
      <c r="S156" s="209"/>
      <c r="T156" s="22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229</v>
      </c>
      <c r="AU156" s="3" t="s">
        <v>21</v>
      </c>
    </row>
    <row r="157" s="28" customFormat="true" ht="6.95" hidden="false" customHeight="true" outlineLevel="0" collapsed="false">
      <c r="A157" s="23"/>
      <c r="B157" s="40"/>
      <c r="C157" s="41"/>
      <c r="D157" s="41"/>
      <c r="E157" s="41"/>
      <c r="F157" s="41"/>
      <c r="G157" s="41"/>
      <c r="H157" s="41"/>
      <c r="I157" s="41"/>
      <c r="J157" s="41"/>
      <c r="K157" s="41"/>
      <c r="L157" s="24"/>
      <c r="M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</row>
  </sheetData>
  <autoFilter ref="C86:K15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72)),  2)</f>
        <v>0</v>
      </c>
      <c r="G33" s="23"/>
      <c r="H33" s="23"/>
      <c r="I33" s="114" t="n">
        <v>0.21</v>
      </c>
      <c r="J33" s="113" t="n">
        <f aca="false">ROUND(((SUM(BE88:BE17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72)),  2)</f>
        <v>0</v>
      </c>
      <c r="G34" s="23"/>
      <c r="H34" s="23"/>
      <c r="I34" s="114" t="n">
        <v>0.15</v>
      </c>
      <c r="J34" s="113" t="n">
        <f aca="false">ROUND(((SUM(BF88:BF17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72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72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72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1.1 - Veřejné osvětlení - 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2</f>
        <v>0</v>
      </c>
      <c r="L62" s="131"/>
    </row>
    <row r="63" s="130" customFormat="true" ht="19.9" hidden="false" customHeight="true" outlineLevel="0" collapsed="false">
      <c r="B63" s="131"/>
      <c r="D63" s="132" t="s">
        <v>1277</v>
      </c>
      <c r="E63" s="133"/>
      <c r="F63" s="133"/>
      <c r="G63" s="133"/>
      <c r="H63" s="133"/>
      <c r="I63" s="133"/>
      <c r="J63" s="134" t="n">
        <f aca="false">J114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7</f>
        <v>0</v>
      </c>
      <c r="L64" s="131"/>
    </row>
    <row r="65" s="125" customFormat="true" ht="24.95" hidden="false" customHeight="true" outlineLevel="0" collapsed="false">
      <c r="B65" s="126"/>
      <c r="D65" s="127" t="s">
        <v>603</v>
      </c>
      <c r="E65" s="128"/>
      <c r="F65" s="128"/>
      <c r="G65" s="128"/>
      <c r="H65" s="128"/>
      <c r="I65" s="128"/>
      <c r="J65" s="129" t="n">
        <f aca="false">J120</f>
        <v>0</v>
      </c>
      <c r="L65" s="126"/>
    </row>
    <row r="66" s="130" customFormat="true" ht="19.9" hidden="false" customHeight="true" outlineLevel="0" collapsed="false">
      <c r="B66" s="131"/>
      <c r="D66" s="132" t="s">
        <v>1081</v>
      </c>
      <c r="E66" s="133"/>
      <c r="F66" s="133"/>
      <c r="G66" s="133"/>
      <c r="H66" s="133"/>
      <c r="I66" s="133"/>
      <c r="J66" s="134" t="n">
        <f aca="false">J121</f>
        <v>0</v>
      </c>
      <c r="L66" s="131"/>
    </row>
    <row r="67" s="130" customFormat="true" ht="19.9" hidden="false" customHeight="true" outlineLevel="0" collapsed="false">
      <c r="B67" s="131"/>
      <c r="D67" s="132" t="s">
        <v>2190</v>
      </c>
      <c r="E67" s="133"/>
      <c r="F67" s="133"/>
      <c r="G67" s="133"/>
      <c r="H67" s="133"/>
      <c r="I67" s="133"/>
      <c r="J67" s="134" t="n">
        <f aca="false">J167</f>
        <v>0</v>
      </c>
      <c r="L67" s="131"/>
    </row>
    <row r="68" s="125" customFormat="true" ht="24.95" hidden="false" customHeight="true" outlineLevel="0" collapsed="false">
      <c r="B68" s="126"/>
      <c r="D68" s="127" t="s">
        <v>1082</v>
      </c>
      <c r="E68" s="128"/>
      <c r="F68" s="128"/>
      <c r="G68" s="128"/>
      <c r="H68" s="128"/>
      <c r="I68" s="128"/>
      <c r="J68" s="129" t="n">
        <f aca="false">J170</f>
        <v>0</v>
      </c>
      <c r="L68" s="126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401.1.1 - Veřejné osvětlení - 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+P120+P170</f>
        <v>0</v>
      </c>
      <c r="Q88" s="67"/>
      <c r="R88" s="143" t="n">
        <f aca="false">R89+R120+R170</f>
        <v>1.22147</v>
      </c>
      <c r="S88" s="67"/>
      <c r="T88" s="144" t="n">
        <f aca="false">T89+T120+T170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+BK120+BK170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12+P114+P117</f>
        <v>0</v>
      </c>
      <c r="Q89" s="153"/>
      <c r="R89" s="154" t="n">
        <f aca="false">R90+R112+R114+R117</f>
        <v>0.0923</v>
      </c>
      <c r="S89" s="153"/>
      <c r="T89" s="155" t="n">
        <f aca="false">T90+T112+T114+T117</f>
        <v>0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+BK112+BK114+BK117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87</v>
      </c>
      <c r="F90" s="158" t="s">
        <v>216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11)</f>
        <v>0</v>
      </c>
      <c r="Q90" s="153"/>
      <c r="R90" s="154" t="n">
        <f aca="false">SUM(R91:R111)</f>
        <v>0.0315</v>
      </c>
      <c r="S90" s="153"/>
      <c r="T90" s="155" t="n">
        <f aca="false">SUM(T91:T111)</f>
        <v>0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111)</f>
        <v>0</v>
      </c>
    </row>
    <row r="91" s="28" customFormat="true" ht="24.15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2191</v>
      </c>
      <c r="F91" s="163" t="s">
        <v>2192</v>
      </c>
      <c r="G91" s="164" t="s">
        <v>270</v>
      </c>
      <c r="H91" s="165" t="n">
        <v>9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2193</v>
      </c>
    </row>
    <row r="92" s="174" customFormat="true" ht="12.8" hidden="false" customHeight="false" outlineLevel="0" collapsed="false">
      <c r="B92" s="175"/>
      <c r="D92" s="176" t="s">
        <v>224</v>
      </c>
      <c r="E92" s="177"/>
      <c r="F92" s="178" t="s">
        <v>2320</v>
      </c>
      <c r="H92" s="179" t="n">
        <v>9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40</v>
      </c>
      <c r="AX92" s="174" t="s">
        <v>79</v>
      </c>
      <c r="AY92" s="177" t="s">
        <v>215</v>
      </c>
    </row>
    <row r="93" s="188" customFormat="true" ht="12.8" hidden="false" customHeight="false" outlineLevel="0" collapsed="false">
      <c r="B93" s="189"/>
      <c r="D93" s="176" t="s">
        <v>224</v>
      </c>
      <c r="E93" s="190"/>
      <c r="F93" s="191" t="s">
        <v>233</v>
      </c>
      <c r="H93" s="192" t="n">
        <v>9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224</v>
      </c>
      <c r="AU93" s="190" t="s">
        <v>21</v>
      </c>
      <c r="AV93" s="188" t="s">
        <v>222</v>
      </c>
      <c r="AW93" s="188" t="s">
        <v>40</v>
      </c>
      <c r="AX93" s="188" t="s">
        <v>87</v>
      </c>
      <c r="AY93" s="190" t="s">
        <v>215</v>
      </c>
    </row>
    <row r="94" s="28" customFormat="true" ht="24.15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1301</v>
      </c>
      <c r="F94" s="163" t="s">
        <v>1302</v>
      </c>
      <c r="G94" s="164" t="s">
        <v>270</v>
      </c>
      <c r="H94" s="165" t="n">
        <v>128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2195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2321</v>
      </c>
      <c r="H95" s="179" t="n">
        <v>128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14.4" hidden="false" customHeight="true" outlineLevel="0" collapsed="false">
      <c r="A96" s="23"/>
      <c r="B96" s="160"/>
      <c r="C96" s="161" t="s">
        <v>234</v>
      </c>
      <c r="D96" s="161" t="s">
        <v>217</v>
      </c>
      <c r="E96" s="162" t="s">
        <v>2197</v>
      </c>
      <c r="F96" s="163" t="s">
        <v>2198</v>
      </c>
      <c r="G96" s="164" t="s">
        <v>260</v>
      </c>
      <c r="H96" s="165" t="n">
        <v>15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199</v>
      </c>
    </row>
    <row r="97" s="28" customFormat="true" ht="14.4" hidden="false" customHeight="true" outlineLevel="0" collapsed="false">
      <c r="A97" s="23"/>
      <c r="B97" s="160"/>
      <c r="C97" s="197" t="s">
        <v>222</v>
      </c>
      <c r="D97" s="197" t="s">
        <v>355</v>
      </c>
      <c r="E97" s="198" t="s">
        <v>2200</v>
      </c>
      <c r="F97" s="199" t="s">
        <v>2201</v>
      </c>
      <c r="G97" s="200" t="s">
        <v>260</v>
      </c>
      <c r="H97" s="201" t="n">
        <v>15</v>
      </c>
      <c r="I97" s="202"/>
      <c r="J97" s="203" t="n">
        <f aca="false">ROUND(I97*H97,2)</f>
        <v>0</v>
      </c>
      <c r="K97" s="199"/>
      <c r="L97" s="204"/>
      <c r="M97" s="205"/>
      <c r="N97" s="206" t="s">
        <v>50</v>
      </c>
      <c r="O97" s="56"/>
      <c r="P97" s="170" t="n">
        <f aca="false">O97*H97</f>
        <v>0</v>
      </c>
      <c r="Q97" s="170" t="n">
        <v>0.0021</v>
      </c>
      <c r="R97" s="170" t="n">
        <f aca="false">Q97*H97</f>
        <v>0.0315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57</v>
      </c>
      <c r="AT97" s="172" t="s">
        <v>355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2202</v>
      </c>
    </row>
    <row r="98" s="28" customFormat="true" ht="37.8" hidden="false" customHeight="true" outlineLevel="0" collapsed="false">
      <c r="A98" s="23"/>
      <c r="B98" s="160"/>
      <c r="C98" s="161" t="s">
        <v>244</v>
      </c>
      <c r="D98" s="161" t="s">
        <v>217</v>
      </c>
      <c r="E98" s="162" t="s">
        <v>292</v>
      </c>
      <c r="F98" s="163" t="s">
        <v>293</v>
      </c>
      <c r="G98" s="164" t="s">
        <v>270</v>
      </c>
      <c r="H98" s="165" t="n">
        <v>60.2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2203</v>
      </c>
    </row>
    <row r="99" s="28" customFormat="true" ht="12.8" hidden="false" customHeight="false" outlineLevel="0" collapsed="false">
      <c r="A99" s="23"/>
      <c r="B99" s="24"/>
      <c r="C99" s="23"/>
      <c r="D99" s="176" t="s">
        <v>229</v>
      </c>
      <c r="E99" s="23"/>
      <c r="F99" s="184" t="s">
        <v>295</v>
      </c>
      <c r="G99" s="23"/>
      <c r="H99" s="23"/>
      <c r="I99" s="185"/>
      <c r="J99" s="23"/>
      <c r="K99" s="23"/>
      <c r="L99" s="24"/>
      <c r="M99" s="186"/>
      <c r="N99" s="18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9</v>
      </c>
      <c r="AU99" s="3" t="s">
        <v>21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2322</v>
      </c>
      <c r="H100" s="179" t="n">
        <v>60.2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87</v>
      </c>
      <c r="AY100" s="177" t="s">
        <v>215</v>
      </c>
    </row>
    <row r="101" s="28" customFormat="true" ht="37.8" hidden="false" customHeight="true" outlineLevel="0" collapsed="false">
      <c r="A101" s="23"/>
      <c r="B101" s="160"/>
      <c r="C101" s="161" t="s">
        <v>248</v>
      </c>
      <c r="D101" s="161" t="s">
        <v>217</v>
      </c>
      <c r="E101" s="162" t="s">
        <v>2205</v>
      </c>
      <c r="F101" s="163" t="s">
        <v>2206</v>
      </c>
      <c r="G101" s="164" t="s">
        <v>270</v>
      </c>
      <c r="H101" s="165" t="n">
        <v>842.8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222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222</v>
      </c>
      <c r="BM101" s="172" t="s">
        <v>2323</v>
      </c>
    </row>
    <row r="102" s="28" customFormat="true" ht="12.8" hidden="false" customHeight="false" outlineLevel="0" collapsed="false">
      <c r="A102" s="23"/>
      <c r="B102" s="24"/>
      <c r="C102" s="23"/>
      <c r="D102" s="176" t="s">
        <v>229</v>
      </c>
      <c r="E102" s="23"/>
      <c r="F102" s="184" t="s">
        <v>2324</v>
      </c>
      <c r="G102" s="23"/>
      <c r="H102" s="23"/>
      <c r="I102" s="185"/>
      <c r="J102" s="23"/>
      <c r="K102" s="23"/>
      <c r="L102" s="24"/>
      <c r="M102" s="186"/>
      <c r="N102" s="18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9</v>
      </c>
      <c r="AU102" s="3" t="s">
        <v>21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2325</v>
      </c>
      <c r="H103" s="179" t="n">
        <v>842.8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61" t="s">
        <v>253</v>
      </c>
      <c r="D104" s="161" t="s">
        <v>217</v>
      </c>
      <c r="E104" s="162" t="s">
        <v>297</v>
      </c>
      <c r="F104" s="163" t="s">
        <v>2210</v>
      </c>
      <c r="G104" s="164" t="s">
        <v>299</v>
      </c>
      <c r="H104" s="165" t="n">
        <v>120.4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211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2326</v>
      </c>
      <c r="H105" s="179" t="n">
        <v>120.4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28" customFormat="true" ht="14.4" hidden="false" customHeight="true" outlineLevel="0" collapsed="false">
      <c r="A106" s="23"/>
      <c r="B106" s="160"/>
      <c r="C106" s="161" t="s">
        <v>257</v>
      </c>
      <c r="D106" s="161" t="s">
        <v>217</v>
      </c>
      <c r="E106" s="162" t="s">
        <v>2213</v>
      </c>
      <c r="F106" s="163" t="s">
        <v>2214</v>
      </c>
      <c r="G106" s="164" t="s">
        <v>270</v>
      </c>
      <c r="H106" s="165" t="n">
        <v>76.8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2215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2327</v>
      </c>
      <c r="H107" s="179" t="n">
        <v>76.8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87</v>
      </c>
      <c r="AY107" s="177" t="s">
        <v>215</v>
      </c>
    </row>
    <row r="108" s="28" customFormat="true" ht="14.4" hidden="false" customHeight="true" outlineLevel="0" collapsed="false">
      <c r="A108" s="23"/>
      <c r="B108" s="160"/>
      <c r="C108" s="161" t="s">
        <v>263</v>
      </c>
      <c r="D108" s="161" t="s">
        <v>217</v>
      </c>
      <c r="E108" s="162" t="s">
        <v>1016</v>
      </c>
      <c r="F108" s="163" t="s">
        <v>2217</v>
      </c>
      <c r="G108" s="164" t="s">
        <v>270</v>
      </c>
      <c r="H108" s="165" t="n">
        <v>51.2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22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2218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2328</v>
      </c>
      <c r="H109" s="179" t="n">
        <v>51.2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28" customFormat="true" ht="14.4" hidden="false" customHeight="true" outlineLevel="0" collapsed="false">
      <c r="A110" s="23"/>
      <c r="B110" s="160"/>
      <c r="C110" s="197" t="s">
        <v>267</v>
      </c>
      <c r="D110" s="197" t="s">
        <v>355</v>
      </c>
      <c r="E110" s="198" t="s">
        <v>1020</v>
      </c>
      <c r="F110" s="199" t="s">
        <v>1021</v>
      </c>
      <c r="G110" s="200" t="s">
        <v>299</v>
      </c>
      <c r="H110" s="201" t="n">
        <v>102.4</v>
      </c>
      <c r="I110" s="202"/>
      <c r="J110" s="203" t="n">
        <f aca="false">ROUND(I110*H110,2)</f>
        <v>0</v>
      </c>
      <c r="K110" s="199" t="s">
        <v>221</v>
      </c>
      <c r="L110" s="204"/>
      <c r="M110" s="205"/>
      <c r="N110" s="206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57</v>
      </c>
      <c r="AT110" s="172" t="s">
        <v>355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2220</v>
      </c>
    </row>
    <row r="111" s="174" customFormat="true" ht="12.8" hidden="false" customHeight="false" outlineLevel="0" collapsed="false">
      <c r="B111" s="175"/>
      <c r="D111" s="176" t="s">
        <v>224</v>
      </c>
      <c r="F111" s="178" t="s">
        <v>2329</v>
      </c>
      <c r="H111" s="179" t="n">
        <v>102.4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3</v>
      </c>
      <c r="AX111" s="174" t="s">
        <v>87</v>
      </c>
      <c r="AY111" s="177" t="s">
        <v>215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1</v>
      </c>
      <c r="F112" s="158" t="s">
        <v>329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P113</f>
        <v>0</v>
      </c>
      <c r="Q112" s="153"/>
      <c r="R112" s="154" t="n">
        <f aca="false">R113</f>
        <v>0</v>
      </c>
      <c r="S112" s="153"/>
      <c r="T112" s="155" t="n">
        <f aca="false">T113</f>
        <v>0</v>
      </c>
      <c r="AR112" s="148" t="s">
        <v>87</v>
      </c>
      <c r="AT112" s="156" t="s">
        <v>78</v>
      </c>
      <c r="AU112" s="156" t="s">
        <v>87</v>
      </c>
      <c r="AY112" s="148" t="s">
        <v>215</v>
      </c>
      <c r="BK112" s="157" t="n">
        <f aca="false">BK113</f>
        <v>0</v>
      </c>
    </row>
    <row r="113" s="28" customFormat="true" ht="14.4" hidden="false" customHeight="true" outlineLevel="0" collapsed="false">
      <c r="A113" s="23"/>
      <c r="B113" s="160"/>
      <c r="C113" s="161" t="s">
        <v>272</v>
      </c>
      <c r="D113" s="161" t="s">
        <v>217</v>
      </c>
      <c r="E113" s="162" t="s">
        <v>2222</v>
      </c>
      <c r="F113" s="163" t="s">
        <v>2223</v>
      </c>
      <c r="G113" s="164" t="s">
        <v>270</v>
      </c>
      <c r="H113" s="165" t="n">
        <v>9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2224</v>
      </c>
    </row>
    <row r="114" s="146" customFormat="true" ht="22.8" hidden="false" customHeight="true" outlineLevel="0" collapsed="false">
      <c r="B114" s="147"/>
      <c r="D114" s="148" t="s">
        <v>78</v>
      </c>
      <c r="E114" s="158" t="s">
        <v>257</v>
      </c>
      <c r="F114" s="158" t="s">
        <v>1363</v>
      </c>
      <c r="I114" s="150"/>
      <c r="J114" s="159" t="n">
        <f aca="false">BK114</f>
        <v>0</v>
      </c>
      <c r="L114" s="147"/>
      <c r="M114" s="152"/>
      <c r="N114" s="153"/>
      <c r="O114" s="153"/>
      <c r="P114" s="154" t="n">
        <f aca="false">SUM(P115:P116)</f>
        <v>0</v>
      </c>
      <c r="Q114" s="153"/>
      <c r="R114" s="154" t="n">
        <f aca="false">SUM(R115:R116)</f>
        <v>0.0608</v>
      </c>
      <c r="S114" s="153"/>
      <c r="T114" s="155" t="n">
        <f aca="false">SUM(T115:T116)</f>
        <v>0</v>
      </c>
      <c r="AR114" s="148" t="s">
        <v>87</v>
      </c>
      <c r="AT114" s="156" t="s">
        <v>78</v>
      </c>
      <c r="AU114" s="156" t="s">
        <v>87</v>
      </c>
      <c r="AY114" s="148" t="s">
        <v>215</v>
      </c>
      <c r="BK114" s="157" t="n">
        <f aca="false">SUM(BK115:BK116)</f>
        <v>0</v>
      </c>
    </row>
    <row r="115" s="28" customFormat="true" ht="14.4" hidden="false" customHeight="true" outlineLevel="0" collapsed="false">
      <c r="A115" s="23"/>
      <c r="B115" s="160"/>
      <c r="C115" s="161" t="s">
        <v>279</v>
      </c>
      <c r="D115" s="161" t="s">
        <v>217</v>
      </c>
      <c r="E115" s="162" t="s">
        <v>1426</v>
      </c>
      <c r="F115" s="163" t="s">
        <v>1427</v>
      </c>
      <c r="G115" s="164" t="s">
        <v>260</v>
      </c>
      <c r="H115" s="165" t="n">
        <v>320</v>
      </c>
      <c r="I115" s="166"/>
      <c r="J115" s="167" t="n">
        <f aca="false">ROUND(I115*H115,2)</f>
        <v>0</v>
      </c>
      <c r="K115" s="163" t="s">
        <v>221</v>
      </c>
      <c r="L115" s="24"/>
      <c r="M115" s="168"/>
      <c r="N115" s="169" t="s">
        <v>50</v>
      </c>
      <c r="O115" s="56"/>
      <c r="P115" s="170" t="n">
        <f aca="false">O115*H115</f>
        <v>0</v>
      </c>
      <c r="Q115" s="170" t="n">
        <v>0.00019</v>
      </c>
      <c r="R115" s="170" t="n">
        <f aca="false">Q115*H115</f>
        <v>0.0608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222</v>
      </c>
      <c r="AT115" s="172" t="s">
        <v>217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222</v>
      </c>
      <c r="BM115" s="172" t="s">
        <v>2225</v>
      </c>
    </row>
    <row r="116" s="28" customFormat="true" ht="14.4" hidden="false" customHeight="true" outlineLevel="0" collapsed="false">
      <c r="A116" s="23"/>
      <c r="B116" s="160"/>
      <c r="C116" s="161" t="s">
        <v>286</v>
      </c>
      <c r="D116" s="161" t="s">
        <v>217</v>
      </c>
      <c r="E116" s="162" t="s">
        <v>1430</v>
      </c>
      <c r="F116" s="163" t="s">
        <v>2226</v>
      </c>
      <c r="G116" s="164" t="s">
        <v>260</v>
      </c>
      <c r="H116" s="165" t="n">
        <v>320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2227</v>
      </c>
    </row>
    <row r="117" s="146" customFormat="true" ht="22.8" hidden="false" customHeight="true" outlineLevel="0" collapsed="false">
      <c r="B117" s="147"/>
      <c r="D117" s="148" t="s">
        <v>78</v>
      </c>
      <c r="E117" s="158" t="s">
        <v>592</v>
      </c>
      <c r="F117" s="158" t="s">
        <v>593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19)</f>
        <v>0</v>
      </c>
      <c r="Q117" s="153"/>
      <c r="R117" s="154" t="n">
        <f aca="false">SUM(R118:R119)</f>
        <v>0</v>
      </c>
      <c r="S117" s="153"/>
      <c r="T117" s="155" t="n">
        <f aca="false">SUM(T118:T119)</f>
        <v>0</v>
      </c>
      <c r="AR117" s="148" t="s">
        <v>87</v>
      </c>
      <c r="AT117" s="156" t="s">
        <v>78</v>
      </c>
      <c r="AU117" s="156" t="s">
        <v>87</v>
      </c>
      <c r="AY117" s="148" t="s">
        <v>215</v>
      </c>
      <c r="BK117" s="157" t="n">
        <f aca="false">SUM(BK118:BK119)</f>
        <v>0</v>
      </c>
    </row>
    <row r="118" s="28" customFormat="true" ht="14.4" hidden="false" customHeight="true" outlineLevel="0" collapsed="false">
      <c r="A118" s="23"/>
      <c r="B118" s="160"/>
      <c r="C118" s="161" t="s">
        <v>291</v>
      </c>
      <c r="D118" s="161" t="s">
        <v>217</v>
      </c>
      <c r="E118" s="162" t="s">
        <v>1452</v>
      </c>
      <c r="F118" s="163" t="s">
        <v>2228</v>
      </c>
      <c r="G118" s="164" t="s">
        <v>299</v>
      </c>
      <c r="H118" s="165" t="n">
        <v>1.221</v>
      </c>
      <c r="I118" s="166"/>
      <c r="J118" s="167" t="n">
        <f aca="false">ROUND(I118*H118,2)</f>
        <v>0</v>
      </c>
      <c r="K118" s="163" t="s">
        <v>221</v>
      </c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222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222</v>
      </c>
      <c r="BM118" s="172" t="s">
        <v>2229</v>
      </c>
    </row>
    <row r="119" s="28" customFormat="true" ht="14.4" hidden="false" customHeight="true" outlineLevel="0" collapsed="false">
      <c r="A119" s="23"/>
      <c r="B119" s="160"/>
      <c r="C119" s="161" t="s">
        <v>8</v>
      </c>
      <c r="D119" s="161" t="s">
        <v>217</v>
      </c>
      <c r="E119" s="162" t="s">
        <v>1456</v>
      </c>
      <c r="F119" s="163" t="s">
        <v>2230</v>
      </c>
      <c r="G119" s="164" t="s">
        <v>299</v>
      </c>
      <c r="H119" s="165" t="n">
        <v>1.221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2231</v>
      </c>
    </row>
    <row r="120" s="146" customFormat="true" ht="25.9" hidden="false" customHeight="true" outlineLevel="0" collapsed="false">
      <c r="B120" s="147"/>
      <c r="D120" s="148" t="s">
        <v>78</v>
      </c>
      <c r="E120" s="149" t="s">
        <v>643</v>
      </c>
      <c r="F120" s="149" t="s">
        <v>644</v>
      </c>
      <c r="I120" s="150"/>
      <c r="J120" s="151" t="n">
        <f aca="false">BK120</f>
        <v>0</v>
      </c>
      <c r="L120" s="147"/>
      <c r="M120" s="152"/>
      <c r="N120" s="153"/>
      <c r="O120" s="153"/>
      <c r="P120" s="154" t="n">
        <f aca="false">P121+P167</f>
        <v>0</v>
      </c>
      <c r="Q120" s="153"/>
      <c r="R120" s="154" t="n">
        <f aca="false">R121+R167</f>
        <v>1.12917</v>
      </c>
      <c r="S120" s="153"/>
      <c r="T120" s="155" t="n">
        <f aca="false">T121+T167</f>
        <v>0</v>
      </c>
      <c r="AR120" s="148" t="s">
        <v>21</v>
      </c>
      <c r="AT120" s="156" t="s">
        <v>78</v>
      </c>
      <c r="AU120" s="156" t="s">
        <v>79</v>
      </c>
      <c r="AY120" s="148" t="s">
        <v>215</v>
      </c>
      <c r="BK120" s="157" t="n">
        <f aca="false">BK121+BK167</f>
        <v>0</v>
      </c>
    </row>
    <row r="121" s="146" customFormat="true" ht="22.8" hidden="false" customHeight="true" outlineLevel="0" collapsed="false">
      <c r="B121" s="147"/>
      <c r="D121" s="148" t="s">
        <v>78</v>
      </c>
      <c r="E121" s="158" t="s">
        <v>1095</v>
      </c>
      <c r="F121" s="158" t="s">
        <v>1096</v>
      </c>
      <c r="I121" s="150"/>
      <c r="J121" s="159" t="n">
        <f aca="false">BK121</f>
        <v>0</v>
      </c>
      <c r="L121" s="147"/>
      <c r="M121" s="152"/>
      <c r="N121" s="153"/>
      <c r="O121" s="153"/>
      <c r="P121" s="154" t="n">
        <f aca="false">SUM(P122:P166)</f>
        <v>0</v>
      </c>
      <c r="Q121" s="153"/>
      <c r="R121" s="154" t="n">
        <f aca="false">SUM(R122:R166)</f>
        <v>1.12917</v>
      </c>
      <c r="S121" s="153"/>
      <c r="T121" s="155" t="n">
        <f aca="false">SUM(T122:T166)</f>
        <v>0</v>
      </c>
      <c r="AR121" s="148" t="s">
        <v>21</v>
      </c>
      <c r="AT121" s="156" t="s">
        <v>78</v>
      </c>
      <c r="AU121" s="156" t="s">
        <v>87</v>
      </c>
      <c r="AY121" s="148" t="s">
        <v>215</v>
      </c>
      <c r="BK121" s="157" t="n">
        <f aca="false">SUM(BK122:BK166)</f>
        <v>0</v>
      </c>
    </row>
    <row r="122" s="28" customFormat="true" ht="24.15" hidden="false" customHeight="true" outlineLevel="0" collapsed="false">
      <c r="A122" s="23"/>
      <c r="B122" s="160"/>
      <c r="C122" s="161" t="s">
        <v>302</v>
      </c>
      <c r="D122" s="161" t="s">
        <v>217</v>
      </c>
      <c r="E122" s="162" t="s">
        <v>2330</v>
      </c>
      <c r="F122" s="163" t="s">
        <v>2331</v>
      </c>
      <c r="G122" s="164" t="s">
        <v>260</v>
      </c>
      <c r="H122" s="165" t="n">
        <v>9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30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302</v>
      </c>
      <c r="BM122" s="172" t="s">
        <v>2332</v>
      </c>
    </row>
    <row r="123" s="28" customFormat="true" ht="14.4" hidden="false" customHeight="true" outlineLevel="0" collapsed="false">
      <c r="A123" s="23"/>
      <c r="B123" s="160"/>
      <c r="C123" s="197" t="s">
        <v>307</v>
      </c>
      <c r="D123" s="197" t="s">
        <v>355</v>
      </c>
      <c r="E123" s="198" t="s">
        <v>2333</v>
      </c>
      <c r="F123" s="199" t="s">
        <v>2334</v>
      </c>
      <c r="G123" s="200" t="s">
        <v>260</v>
      </c>
      <c r="H123" s="201" t="n">
        <v>9</v>
      </c>
      <c r="I123" s="202"/>
      <c r="J123" s="203" t="n">
        <f aca="false">ROUND(I123*H123,2)</f>
        <v>0</v>
      </c>
      <c r="K123" s="199" t="s">
        <v>221</v>
      </c>
      <c r="L123" s="204"/>
      <c r="M123" s="205"/>
      <c r="N123" s="206" t="s">
        <v>50</v>
      </c>
      <c r="O123" s="56"/>
      <c r="P123" s="170" t="n">
        <f aca="false">O123*H123</f>
        <v>0</v>
      </c>
      <c r="Q123" s="170" t="n">
        <v>0.00225</v>
      </c>
      <c r="R123" s="170" t="n">
        <f aca="false">Q123*H123</f>
        <v>0.02025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396</v>
      </c>
      <c r="AT123" s="172" t="s">
        <v>355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302</v>
      </c>
      <c r="BM123" s="172" t="s">
        <v>2335</v>
      </c>
    </row>
    <row r="124" s="28" customFormat="true" ht="14.4" hidden="false" customHeight="true" outlineLevel="0" collapsed="false">
      <c r="A124" s="23"/>
      <c r="B124" s="160"/>
      <c r="C124" s="161" t="s">
        <v>313</v>
      </c>
      <c r="D124" s="161" t="s">
        <v>217</v>
      </c>
      <c r="E124" s="162" t="s">
        <v>2232</v>
      </c>
      <c r="F124" s="163" t="s">
        <v>2233</v>
      </c>
      <c r="G124" s="164" t="s">
        <v>260</v>
      </c>
      <c r="H124" s="165" t="n">
        <v>350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302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302</v>
      </c>
      <c r="BM124" s="172" t="s">
        <v>2234</v>
      </c>
    </row>
    <row r="125" s="28" customFormat="true" ht="14.4" hidden="false" customHeight="true" outlineLevel="0" collapsed="false">
      <c r="A125" s="23"/>
      <c r="B125" s="160"/>
      <c r="C125" s="197" t="s">
        <v>318</v>
      </c>
      <c r="D125" s="197" t="s">
        <v>355</v>
      </c>
      <c r="E125" s="198" t="s">
        <v>2235</v>
      </c>
      <c r="F125" s="199" t="s">
        <v>2236</v>
      </c>
      <c r="G125" s="200" t="s">
        <v>260</v>
      </c>
      <c r="H125" s="201" t="n">
        <v>350</v>
      </c>
      <c r="I125" s="202"/>
      <c r="J125" s="203" t="n">
        <f aca="false">ROUND(I125*H125,2)</f>
        <v>0</v>
      </c>
      <c r="K125" s="199" t="s">
        <v>221</v>
      </c>
      <c r="L125" s="204"/>
      <c r="M125" s="205"/>
      <c r="N125" s="206" t="s">
        <v>50</v>
      </c>
      <c r="O125" s="56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396</v>
      </c>
      <c r="AT125" s="172" t="s">
        <v>355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302</v>
      </c>
      <c r="BM125" s="172" t="s">
        <v>2237</v>
      </c>
    </row>
    <row r="126" s="174" customFormat="true" ht="12.8" hidden="false" customHeight="false" outlineLevel="0" collapsed="false">
      <c r="B126" s="175"/>
      <c r="D126" s="176" t="s">
        <v>224</v>
      </c>
      <c r="F126" s="178" t="s">
        <v>2336</v>
      </c>
      <c r="H126" s="179" t="n">
        <v>350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3</v>
      </c>
      <c r="AX126" s="174" t="s">
        <v>87</v>
      </c>
      <c r="AY126" s="177" t="s">
        <v>215</v>
      </c>
    </row>
    <row r="127" s="28" customFormat="true" ht="14.4" hidden="false" customHeight="true" outlineLevel="0" collapsed="false">
      <c r="A127" s="23"/>
      <c r="B127" s="160"/>
      <c r="C127" s="161" t="s">
        <v>324</v>
      </c>
      <c r="D127" s="161" t="s">
        <v>217</v>
      </c>
      <c r="E127" s="162" t="s">
        <v>2239</v>
      </c>
      <c r="F127" s="163" t="s">
        <v>2240</v>
      </c>
      <c r="G127" s="164" t="s">
        <v>260</v>
      </c>
      <c r="H127" s="165" t="n">
        <v>9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30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302</v>
      </c>
      <c r="BM127" s="172" t="s">
        <v>2241</v>
      </c>
    </row>
    <row r="128" s="28" customFormat="true" ht="14.4" hidden="false" customHeight="true" outlineLevel="0" collapsed="false">
      <c r="A128" s="23"/>
      <c r="B128" s="160"/>
      <c r="C128" s="197" t="s">
        <v>7</v>
      </c>
      <c r="D128" s="197" t="s">
        <v>355</v>
      </c>
      <c r="E128" s="198" t="s">
        <v>2242</v>
      </c>
      <c r="F128" s="199" t="s">
        <v>2243</v>
      </c>
      <c r="G128" s="200" t="s">
        <v>260</v>
      </c>
      <c r="H128" s="201" t="n">
        <v>9</v>
      </c>
      <c r="I128" s="202"/>
      <c r="J128" s="203" t="n">
        <f aca="false">ROUND(I128*H128,2)</f>
        <v>0</v>
      </c>
      <c r="K128" s="199" t="s">
        <v>221</v>
      </c>
      <c r="L128" s="204"/>
      <c r="M128" s="205"/>
      <c r="N128" s="206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396</v>
      </c>
      <c r="AT128" s="172" t="s">
        <v>355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302</v>
      </c>
      <c r="BM128" s="172" t="s">
        <v>2244</v>
      </c>
    </row>
    <row r="129" s="174" customFormat="true" ht="12.8" hidden="false" customHeight="false" outlineLevel="0" collapsed="false">
      <c r="B129" s="175"/>
      <c r="D129" s="176" t="s">
        <v>224</v>
      </c>
      <c r="F129" s="178" t="s">
        <v>2337</v>
      </c>
      <c r="H129" s="179" t="n">
        <v>9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3</v>
      </c>
      <c r="AX129" s="174" t="s">
        <v>87</v>
      </c>
      <c r="AY129" s="177" t="s">
        <v>215</v>
      </c>
    </row>
    <row r="130" s="28" customFormat="true" ht="14.4" hidden="false" customHeight="true" outlineLevel="0" collapsed="false">
      <c r="A130" s="23"/>
      <c r="B130" s="160"/>
      <c r="C130" s="161" t="s">
        <v>335</v>
      </c>
      <c r="D130" s="161" t="s">
        <v>217</v>
      </c>
      <c r="E130" s="162" t="s">
        <v>2246</v>
      </c>
      <c r="F130" s="163" t="s">
        <v>2247</v>
      </c>
      <c r="G130" s="164" t="s">
        <v>260</v>
      </c>
      <c r="H130" s="165" t="n">
        <v>63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30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302</v>
      </c>
      <c r="BM130" s="172" t="s">
        <v>2248</v>
      </c>
    </row>
    <row r="131" s="28" customFormat="true" ht="14.4" hidden="false" customHeight="true" outlineLevel="0" collapsed="false">
      <c r="A131" s="23"/>
      <c r="B131" s="160"/>
      <c r="C131" s="197" t="s">
        <v>340</v>
      </c>
      <c r="D131" s="197" t="s">
        <v>355</v>
      </c>
      <c r="E131" s="198" t="s">
        <v>2249</v>
      </c>
      <c r="F131" s="199" t="s">
        <v>2250</v>
      </c>
      <c r="G131" s="200" t="s">
        <v>260</v>
      </c>
      <c r="H131" s="201" t="n">
        <v>63</v>
      </c>
      <c r="I131" s="202"/>
      <c r="J131" s="203" t="n">
        <f aca="false">ROUND(I131*H131,2)</f>
        <v>0</v>
      </c>
      <c r="K131" s="199" t="s">
        <v>221</v>
      </c>
      <c r="L131" s="204"/>
      <c r="M131" s="205"/>
      <c r="N131" s="206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396</v>
      </c>
      <c r="AT131" s="172" t="s">
        <v>355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302</v>
      </c>
      <c r="BM131" s="172" t="s">
        <v>2251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2338</v>
      </c>
      <c r="H132" s="179" t="n">
        <v>63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14.4" hidden="false" customHeight="true" outlineLevel="0" collapsed="false">
      <c r="A133" s="23"/>
      <c r="B133" s="160"/>
      <c r="C133" s="161" t="s">
        <v>345</v>
      </c>
      <c r="D133" s="161" t="s">
        <v>217</v>
      </c>
      <c r="E133" s="162" t="s">
        <v>2253</v>
      </c>
      <c r="F133" s="163" t="s">
        <v>2254</v>
      </c>
      <c r="G133" s="164" t="s">
        <v>260</v>
      </c>
      <c r="H133" s="165" t="n">
        <v>410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30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302</v>
      </c>
      <c r="BM133" s="172" t="s">
        <v>2255</v>
      </c>
    </row>
    <row r="134" s="28" customFormat="true" ht="14.4" hidden="false" customHeight="true" outlineLevel="0" collapsed="false">
      <c r="A134" s="23"/>
      <c r="B134" s="160"/>
      <c r="C134" s="197" t="s">
        <v>350</v>
      </c>
      <c r="D134" s="197" t="s">
        <v>355</v>
      </c>
      <c r="E134" s="198" t="s">
        <v>2256</v>
      </c>
      <c r="F134" s="199" t="s">
        <v>2257</v>
      </c>
      <c r="G134" s="200" t="s">
        <v>260</v>
      </c>
      <c r="H134" s="201" t="n">
        <v>410</v>
      </c>
      <c r="I134" s="202"/>
      <c r="J134" s="203" t="n">
        <f aca="false">ROUND(I134*H134,2)</f>
        <v>0</v>
      </c>
      <c r="K134" s="199" t="s">
        <v>221</v>
      </c>
      <c r="L134" s="204"/>
      <c r="M134" s="205"/>
      <c r="N134" s="206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396</v>
      </c>
      <c r="AT134" s="172" t="s">
        <v>355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302</v>
      </c>
      <c r="BM134" s="172" t="s">
        <v>2258</v>
      </c>
    </row>
    <row r="135" s="174" customFormat="true" ht="12.8" hidden="false" customHeight="false" outlineLevel="0" collapsed="false">
      <c r="B135" s="175"/>
      <c r="D135" s="176" t="s">
        <v>224</v>
      </c>
      <c r="F135" s="178" t="s">
        <v>2339</v>
      </c>
      <c r="H135" s="179" t="n">
        <v>410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3</v>
      </c>
      <c r="AX135" s="174" t="s">
        <v>87</v>
      </c>
      <c r="AY135" s="177" t="s">
        <v>215</v>
      </c>
    </row>
    <row r="136" s="28" customFormat="true" ht="14.4" hidden="false" customHeight="true" outlineLevel="0" collapsed="false">
      <c r="A136" s="23"/>
      <c r="B136" s="160"/>
      <c r="C136" s="161" t="s">
        <v>354</v>
      </c>
      <c r="D136" s="161" t="s">
        <v>217</v>
      </c>
      <c r="E136" s="162" t="s">
        <v>2260</v>
      </c>
      <c r="F136" s="163" t="s">
        <v>2261</v>
      </c>
      <c r="G136" s="164" t="s">
        <v>461</v>
      </c>
      <c r="H136" s="165" t="n">
        <v>54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30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302</v>
      </c>
      <c r="BM136" s="172" t="s">
        <v>2262</v>
      </c>
    </row>
    <row r="137" s="28" customFormat="true" ht="14.4" hidden="false" customHeight="true" outlineLevel="0" collapsed="false">
      <c r="A137" s="23"/>
      <c r="B137" s="160"/>
      <c r="C137" s="161" t="s">
        <v>362</v>
      </c>
      <c r="D137" s="161" t="s">
        <v>217</v>
      </c>
      <c r="E137" s="162" t="s">
        <v>2263</v>
      </c>
      <c r="F137" s="163" t="s">
        <v>2264</v>
      </c>
      <c r="G137" s="164" t="s">
        <v>461</v>
      </c>
      <c r="H137" s="165" t="n">
        <v>72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302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302</v>
      </c>
      <c r="BM137" s="172" t="s">
        <v>2265</v>
      </c>
    </row>
    <row r="138" s="28" customFormat="true" ht="14.4" hidden="false" customHeight="true" outlineLevel="0" collapsed="false">
      <c r="A138" s="23"/>
      <c r="B138" s="160"/>
      <c r="C138" s="161" t="s">
        <v>368</v>
      </c>
      <c r="D138" s="161" t="s">
        <v>217</v>
      </c>
      <c r="E138" s="162" t="s">
        <v>2340</v>
      </c>
      <c r="F138" s="163" t="s">
        <v>2341</v>
      </c>
      <c r="G138" s="164" t="s">
        <v>461</v>
      </c>
      <c r="H138" s="165" t="n">
        <v>3</v>
      </c>
      <c r="I138" s="166"/>
      <c r="J138" s="167" t="n">
        <f aca="false">ROUND(I138*H138,2)</f>
        <v>0</v>
      </c>
      <c r="K138" s="163" t="s">
        <v>221</v>
      </c>
      <c r="L138" s="24"/>
      <c r="M138" s="168"/>
      <c r="N138" s="169" t="s">
        <v>50</v>
      </c>
      <c r="O138" s="56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302</v>
      </c>
      <c r="AT138" s="172" t="s">
        <v>217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302</v>
      </c>
      <c r="BM138" s="172" t="s">
        <v>2342</v>
      </c>
    </row>
    <row r="139" s="28" customFormat="true" ht="14.4" hidden="false" customHeight="true" outlineLevel="0" collapsed="false">
      <c r="A139" s="23"/>
      <c r="B139" s="160"/>
      <c r="C139" s="197" t="s">
        <v>373</v>
      </c>
      <c r="D139" s="197" t="s">
        <v>355</v>
      </c>
      <c r="E139" s="198" t="s">
        <v>2343</v>
      </c>
      <c r="F139" s="199" t="s">
        <v>2344</v>
      </c>
      <c r="G139" s="200" t="s">
        <v>461</v>
      </c>
      <c r="H139" s="201" t="n">
        <v>3</v>
      </c>
      <c r="I139" s="202"/>
      <c r="J139" s="203" t="n">
        <f aca="false">ROUND(I139*H139,2)</f>
        <v>0</v>
      </c>
      <c r="K139" s="199"/>
      <c r="L139" s="204"/>
      <c r="M139" s="205"/>
      <c r="N139" s="206" t="s">
        <v>50</v>
      </c>
      <c r="O139" s="56"/>
      <c r="P139" s="170" t="n">
        <f aca="false">O139*H139</f>
        <v>0</v>
      </c>
      <c r="Q139" s="170" t="n">
        <v>0.00064</v>
      </c>
      <c r="R139" s="170" t="n">
        <f aca="false">Q139*H139</f>
        <v>0.00192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396</v>
      </c>
      <c r="AT139" s="172" t="s">
        <v>355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302</v>
      </c>
      <c r="BM139" s="172" t="s">
        <v>2345</v>
      </c>
    </row>
    <row r="140" s="28" customFormat="true" ht="12.8" hidden="false" customHeight="false" outlineLevel="0" collapsed="false">
      <c r="A140" s="23"/>
      <c r="B140" s="24"/>
      <c r="C140" s="23"/>
      <c r="D140" s="176" t="s">
        <v>229</v>
      </c>
      <c r="E140" s="23"/>
      <c r="F140" s="184" t="s">
        <v>2346</v>
      </c>
      <c r="G140" s="23"/>
      <c r="H140" s="23"/>
      <c r="I140" s="185"/>
      <c r="J140" s="23"/>
      <c r="K140" s="23"/>
      <c r="L140" s="24"/>
      <c r="M140" s="186"/>
      <c r="N140" s="18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9</v>
      </c>
      <c r="AU140" s="3" t="s">
        <v>21</v>
      </c>
    </row>
    <row r="141" s="28" customFormat="true" ht="14.4" hidden="false" customHeight="true" outlineLevel="0" collapsed="false">
      <c r="A141" s="23"/>
      <c r="B141" s="160"/>
      <c r="C141" s="161" t="s">
        <v>378</v>
      </c>
      <c r="D141" s="161" t="s">
        <v>217</v>
      </c>
      <c r="E141" s="162" t="s">
        <v>2347</v>
      </c>
      <c r="F141" s="163" t="s">
        <v>2348</v>
      </c>
      <c r="G141" s="164" t="s">
        <v>461</v>
      </c>
      <c r="H141" s="165" t="n">
        <v>8</v>
      </c>
      <c r="I141" s="166"/>
      <c r="J141" s="167" t="n">
        <f aca="false">ROUND(I141*H141,2)</f>
        <v>0</v>
      </c>
      <c r="K141" s="163"/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30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302</v>
      </c>
      <c r="BM141" s="172" t="s">
        <v>2349</v>
      </c>
    </row>
    <row r="142" s="28" customFormat="true" ht="12.8" hidden="false" customHeight="false" outlineLevel="0" collapsed="false">
      <c r="A142" s="23"/>
      <c r="B142" s="24"/>
      <c r="C142" s="23"/>
      <c r="D142" s="176" t="s">
        <v>229</v>
      </c>
      <c r="E142" s="23"/>
      <c r="F142" s="184" t="s">
        <v>2350</v>
      </c>
      <c r="G142" s="23"/>
      <c r="H142" s="23"/>
      <c r="I142" s="185"/>
      <c r="J142" s="23"/>
      <c r="K142" s="23"/>
      <c r="L142" s="24"/>
      <c r="M142" s="186"/>
      <c r="N142" s="18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9</v>
      </c>
      <c r="AU142" s="3" t="s">
        <v>21</v>
      </c>
    </row>
    <row r="143" s="28" customFormat="true" ht="14.4" hidden="false" customHeight="true" outlineLevel="0" collapsed="false">
      <c r="A143" s="23"/>
      <c r="B143" s="160"/>
      <c r="C143" s="161" t="s">
        <v>387</v>
      </c>
      <c r="D143" s="161" t="s">
        <v>217</v>
      </c>
      <c r="E143" s="162" t="s">
        <v>2266</v>
      </c>
      <c r="F143" s="163" t="s">
        <v>2267</v>
      </c>
      <c r="G143" s="164" t="s">
        <v>260</v>
      </c>
      <c r="H143" s="165" t="n">
        <v>350</v>
      </c>
      <c r="I143" s="166"/>
      <c r="J143" s="167" t="n">
        <f aca="false">ROUND(I143*H143,2)</f>
        <v>0</v>
      </c>
      <c r="K143" s="163" t="s">
        <v>221</v>
      </c>
      <c r="L143" s="24"/>
      <c r="M143" s="168"/>
      <c r="N143" s="169" t="s">
        <v>50</v>
      </c>
      <c r="O143" s="56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302</v>
      </c>
      <c r="AT143" s="172" t="s">
        <v>217</v>
      </c>
      <c r="AU143" s="172" t="s">
        <v>21</v>
      </c>
      <c r="AY143" s="3" t="s">
        <v>2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7</v>
      </c>
      <c r="BK143" s="173" t="n">
        <f aca="false">ROUND(I143*H143,2)</f>
        <v>0</v>
      </c>
      <c r="BL143" s="3" t="s">
        <v>302</v>
      </c>
      <c r="BM143" s="172" t="s">
        <v>2268</v>
      </c>
    </row>
    <row r="144" s="28" customFormat="true" ht="14.4" hidden="false" customHeight="true" outlineLevel="0" collapsed="false">
      <c r="A144" s="23"/>
      <c r="B144" s="160"/>
      <c r="C144" s="197" t="s">
        <v>396</v>
      </c>
      <c r="D144" s="197" t="s">
        <v>355</v>
      </c>
      <c r="E144" s="198" t="s">
        <v>2269</v>
      </c>
      <c r="F144" s="199" t="s">
        <v>2270</v>
      </c>
      <c r="G144" s="200" t="s">
        <v>616</v>
      </c>
      <c r="H144" s="201" t="n">
        <v>332.5</v>
      </c>
      <c r="I144" s="202"/>
      <c r="J144" s="203" t="n">
        <f aca="false">ROUND(I144*H144,2)</f>
        <v>0</v>
      </c>
      <c r="K144" s="199" t="s">
        <v>221</v>
      </c>
      <c r="L144" s="204"/>
      <c r="M144" s="205"/>
      <c r="N144" s="206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396</v>
      </c>
      <c r="AT144" s="172" t="s">
        <v>355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302</v>
      </c>
      <c r="BM144" s="172" t="s">
        <v>2271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2351</v>
      </c>
      <c r="H145" s="179" t="n">
        <v>332.5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28" customFormat="true" ht="24.15" hidden="false" customHeight="true" outlineLevel="0" collapsed="false">
      <c r="A146" s="23"/>
      <c r="B146" s="160"/>
      <c r="C146" s="161" t="s">
        <v>402</v>
      </c>
      <c r="D146" s="161" t="s">
        <v>217</v>
      </c>
      <c r="E146" s="162" t="s">
        <v>2273</v>
      </c>
      <c r="F146" s="163" t="s">
        <v>2274</v>
      </c>
      <c r="G146" s="164" t="s">
        <v>461</v>
      </c>
      <c r="H146" s="165" t="n">
        <v>9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302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302</v>
      </c>
      <c r="BM146" s="172" t="s">
        <v>2352</v>
      </c>
    </row>
    <row r="147" s="28" customFormat="true" ht="14.4" hidden="false" customHeight="true" outlineLevel="0" collapsed="false">
      <c r="A147" s="23"/>
      <c r="B147" s="160"/>
      <c r="C147" s="197" t="s">
        <v>411</v>
      </c>
      <c r="D147" s="197" t="s">
        <v>355</v>
      </c>
      <c r="E147" s="198" t="s">
        <v>2353</v>
      </c>
      <c r="F147" s="199" t="s">
        <v>2354</v>
      </c>
      <c r="G147" s="200" t="s">
        <v>461</v>
      </c>
      <c r="H147" s="201" t="n">
        <v>9</v>
      </c>
      <c r="I147" s="202"/>
      <c r="J147" s="203" t="n">
        <f aca="false">ROUND(I147*H147,2)</f>
        <v>0</v>
      </c>
      <c r="K147" s="199" t="s">
        <v>221</v>
      </c>
      <c r="L147" s="204"/>
      <c r="M147" s="205"/>
      <c r="N147" s="206" t="s">
        <v>50</v>
      </c>
      <c r="O147" s="56"/>
      <c r="P147" s="170" t="n">
        <f aca="false">O147*H147</f>
        <v>0</v>
      </c>
      <c r="Q147" s="170" t="n">
        <v>0.008</v>
      </c>
      <c r="R147" s="170" t="n">
        <f aca="false">Q147*H147</f>
        <v>0.072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396</v>
      </c>
      <c r="AT147" s="172" t="s">
        <v>355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302</v>
      </c>
      <c r="BM147" s="172" t="s">
        <v>2355</v>
      </c>
    </row>
    <row r="148" s="28" customFormat="true" ht="24.15" hidden="false" customHeight="true" outlineLevel="0" collapsed="false">
      <c r="A148" s="23"/>
      <c r="B148" s="160"/>
      <c r="C148" s="161" t="s">
        <v>418</v>
      </c>
      <c r="D148" s="161" t="s">
        <v>217</v>
      </c>
      <c r="E148" s="162" t="s">
        <v>1097</v>
      </c>
      <c r="F148" s="163" t="s">
        <v>1098</v>
      </c>
      <c r="G148" s="164" t="s">
        <v>461</v>
      </c>
      <c r="H148" s="165" t="n">
        <v>9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302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302</v>
      </c>
      <c r="BM148" s="172" t="s">
        <v>2356</v>
      </c>
    </row>
    <row r="149" s="28" customFormat="true" ht="14.4" hidden="false" customHeight="true" outlineLevel="0" collapsed="false">
      <c r="A149" s="23"/>
      <c r="B149" s="160"/>
      <c r="C149" s="197" t="s">
        <v>426</v>
      </c>
      <c r="D149" s="197" t="s">
        <v>355</v>
      </c>
      <c r="E149" s="198" t="s">
        <v>2357</v>
      </c>
      <c r="F149" s="199" t="s">
        <v>2358</v>
      </c>
      <c r="G149" s="200" t="s">
        <v>461</v>
      </c>
      <c r="H149" s="201" t="n">
        <v>9</v>
      </c>
      <c r="I149" s="202"/>
      <c r="J149" s="203" t="n">
        <f aca="false">ROUND(I149*H149,2)</f>
        <v>0</v>
      </c>
      <c r="K149" s="199" t="s">
        <v>221</v>
      </c>
      <c r="L149" s="204"/>
      <c r="M149" s="205"/>
      <c r="N149" s="206" t="s">
        <v>50</v>
      </c>
      <c r="O149" s="56"/>
      <c r="P149" s="170" t="n">
        <f aca="false">O149*H149</f>
        <v>0</v>
      </c>
      <c r="Q149" s="170" t="n">
        <v>0.115</v>
      </c>
      <c r="R149" s="170" t="n">
        <f aca="false">Q149*H149</f>
        <v>1.035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396</v>
      </c>
      <c r="AT149" s="172" t="s">
        <v>355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302</v>
      </c>
      <c r="BM149" s="172" t="s">
        <v>2359</v>
      </c>
    </row>
    <row r="150" s="28" customFormat="true" ht="14.4" hidden="false" customHeight="true" outlineLevel="0" collapsed="false">
      <c r="A150" s="23"/>
      <c r="B150" s="160"/>
      <c r="C150" s="161" t="s">
        <v>433</v>
      </c>
      <c r="D150" s="161" t="s">
        <v>217</v>
      </c>
      <c r="E150" s="162" t="s">
        <v>2284</v>
      </c>
      <c r="F150" s="163" t="s">
        <v>2285</v>
      </c>
      <c r="G150" s="164" t="s">
        <v>461</v>
      </c>
      <c r="H150" s="165" t="n">
        <v>9</v>
      </c>
      <c r="I150" s="166"/>
      <c r="J150" s="167" t="n">
        <f aca="false">ROUND(I150*H150,2)</f>
        <v>0</v>
      </c>
      <c r="K150" s="163" t="s">
        <v>221</v>
      </c>
      <c r="L150" s="24"/>
      <c r="M150" s="168"/>
      <c r="N150" s="169" t="s">
        <v>50</v>
      </c>
      <c r="O150" s="56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302</v>
      </c>
      <c r="AT150" s="172" t="s">
        <v>217</v>
      </c>
      <c r="AU150" s="172" t="s">
        <v>21</v>
      </c>
      <c r="AY150" s="3" t="s">
        <v>215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7</v>
      </c>
      <c r="BK150" s="173" t="n">
        <f aca="false">ROUND(I150*H150,2)</f>
        <v>0</v>
      </c>
      <c r="BL150" s="3" t="s">
        <v>302</v>
      </c>
      <c r="BM150" s="172" t="s">
        <v>2286</v>
      </c>
    </row>
    <row r="151" s="28" customFormat="true" ht="12.8" hidden="false" customHeight="false" outlineLevel="0" collapsed="false">
      <c r="A151" s="23"/>
      <c r="B151" s="24"/>
      <c r="C151" s="23"/>
      <c r="D151" s="176" t="s">
        <v>229</v>
      </c>
      <c r="E151" s="23"/>
      <c r="F151" s="184" t="s">
        <v>2287</v>
      </c>
      <c r="G151" s="23"/>
      <c r="H151" s="23"/>
      <c r="I151" s="185"/>
      <c r="J151" s="23"/>
      <c r="K151" s="23"/>
      <c r="L151" s="24"/>
      <c r="M151" s="186"/>
      <c r="N151" s="18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29</v>
      </c>
      <c r="AU151" s="3" t="s">
        <v>21</v>
      </c>
    </row>
    <row r="152" s="28" customFormat="true" ht="14.4" hidden="false" customHeight="true" outlineLevel="0" collapsed="false">
      <c r="A152" s="23"/>
      <c r="B152" s="160"/>
      <c r="C152" s="197" t="s">
        <v>439</v>
      </c>
      <c r="D152" s="197" t="s">
        <v>355</v>
      </c>
      <c r="E152" s="198" t="s">
        <v>2288</v>
      </c>
      <c r="F152" s="199" t="s">
        <v>2289</v>
      </c>
      <c r="G152" s="200" t="s">
        <v>461</v>
      </c>
      <c r="H152" s="201" t="n">
        <v>9</v>
      </c>
      <c r="I152" s="202"/>
      <c r="J152" s="203" t="n">
        <f aca="false">ROUND(I152*H152,2)</f>
        <v>0</v>
      </c>
      <c r="K152" s="199" t="s">
        <v>221</v>
      </c>
      <c r="L152" s="204"/>
      <c r="M152" s="205"/>
      <c r="N152" s="206" t="s">
        <v>50</v>
      </c>
      <c r="O152" s="56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396</v>
      </c>
      <c r="AT152" s="172" t="s">
        <v>355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302</v>
      </c>
      <c r="BM152" s="172" t="s">
        <v>2290</v>
      </c>
    </row>
    <row r="153" s="28" customFormat="true" ht="14.4" hidden="false" customHeight="true" outlineLevel="0" collapsed="false">
      <c r="A153" s="23"/>
      <c r="B153" s="160"/>
      <c r="C153" s="161" t="s">
        <v>444</v>
      </c>
      <c r="D153" s="161" t="s">
        <v>217</v>
      </c>
      <c r="E153" s="162" t="s">
        <v>2291</v>
      </c>
      <c r="F153" s="163" t="s">
        <v>2292</v>
      </c>
      <c r="G153" s="164" t="s">
        <v>461</v>
      </c>
      <c r="H153" s="165" t="n">
        <v>9</v>
      </c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30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302</v>
      </c>
      <c r="BM153" s="172" t="s">
        <v>2293</v>
      </c>
    </row>
    <row r="154" s="28" customFormat="true" ht="14.4" hidden="false" customHeight="true" outlineLevel="0" collapsed="false">
      <c r="A154" s="23"/>
      <c r="B154" s="160"/>
      <c r="C154" s="197" t="s">
        <v>449</v>
      </c>
      <c r="D154" s="197" t="s">
        <v>355</v>
      </c>
      <c r="E154" s="198" t="s">
        <v>2294</v>
      </c>
      <c r="F154" s="199" t="s">
        <v>2295</v>
      </c>
      <c r="G154" s="200" t="s">
        <v>461</v>
      </c>
      <c r="H154" s="201" t="n">
        <v>9</v>
      </c>
      <c r="I154" s="202"/>
      <c r="J154" s="203" t="n">
        <f aca="false">ROUND(I154*H154,2)</f>
        <v>0</v>
      </c>
      <c r="K154" s="199" t="s">
        <v>221</v>
      </c>
      <c r="L154" s="204"/>
      <c r="M154" s="205"/>
      <c r="N154" s="206" t="s">
        <v>50</v>
      </c>
      <c r="O154" s="56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396</v>
      </c>
      <c r="AT154" s="172" t="s">
        <v>355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302</v>
      </c>
      <c r="BM154" s="172" t="s">
        <v>2360</v>
      </c>
    </row>
    <row r="155" s="28" customFormat="true" ht="14.4" hidden="false" customHeight="true" outlineLevel="0" collapsed="false">
      <c r="A155" s="23"/>
      <c r="B155" s="160"/>
      <c r="C155" s="161" t="s">
        <v>454</v>
      </c>
      <c r="D155" s="161" t="s">
        <v>217</v>
      </c>
      <c r="E155" s="162" t="s">
        <v>2297</v>
      </c>
      <c r="F155" s="163" t="s">
        <v>2298</v>
      </c>
      <c r="G155" s="164" t="s">
        <v>461</v>
      </c>
      <c r="H155" s="165" t="n">
        <v>18</v>
      </c>
      <c r="I155" s="166"/>
      <c r="J155" s="167" t="n">
        <f aca="false">ROUND(I155*H155,2)</f>
        <v>0</v>
      </c>
      <c r="K155" s="163" t="s">
        <v>221</v>
      </c>
      <c r="L155" s="24"/>
      <c r="M155" s="168"/>
      <c r="N155" s="169" t="s">
        <v>50</v>
      </c>
      <c r="O155" s="56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2" t="s">
        <v>302</v>
      </c>
      <c r="AT155" s="172" t="s">
        <v>217</v>
      </c>
      <c r="AU155" s="172" t="s">
        <v>21</v>
      </c>
      <c r="AY155" s="3" t="s">
        <v>21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7</v>
      </c>
      <c r="BK155" s="173" t="n">
        <f aca="false">ROUND(I155*H155,2)</f>
        <v>0</v>
      </c>
      <c r="BL155" s="3" t="s">
        <v>302</v>
      </c>
      <c r="BM155" s="172" t="s">
        <v>2299</v>
      </c>
    </row>
    <row r="156" s="28" customFormat="true" ht="14.4" hidden="false" customHeight="true" outlineLevel="0" collapsed="false">
      <c r="A156" s="23"/>
      <c r="B156" s="160"/>
      <c r="C156" s="197" t="s">
        <v>29</v>
      </c>
      <c r="D156" s="197" t="s">
        <v>355</v>
      </c>
      <c r="E156" s="198" t="s">
        <v>2300</v>
      </c>
      <c r="F156" s="199" t="s">
        <v>2301</v>
      </c>
      <c r="G156" s="200" t="s">
        <v>461</v>
      </c>
      <c r="H156" s="201" t="n">
        <v>18</v>
      </c>
      <c r="I156" s="202"/>
      <c r="J156" s="203" t="n">
        <f aca="false">ROUND(I156*H156,2)</f>
        <v>0</v>
      </c>
      <c r="K156" s="199" t="s">
        <v>221</v>
      </c>
      <c r="L156" s="204"/>
      <c r="M156" s="205"/>
      <c r="N156" s="206" t="s">
        <v>50</v>
      </c>
      <c r="O156" s="56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396</v>
      </c>
      <c r="AT156" s="172" t="s">
        <v>355</v>
      </c>
      <c r="AU156" s="172" t="s">
        <v>21</v>
      </c>
      <c r="AY156" s="3" t="s">
        <v>215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7</v>
      </c>
      <c r="BK156" s="173" t="n">
        <f aca="false">ROUND(I156*H156,2)</f>
        <v>0</v>
      </c>
      <c r="BL156" s="3" t="s">
        <v>302</v>
      </c>
      <c r="BM156" s="172" t="s">
        <v>2361</v>
      </c>
    </row>
    <row r="157" s="28" customFormat="true" ht="14.4" hidden="false" customHeight="true" outlineLevel="0" collapsed="false">
      <c r="A157" s="23"/>
      <c r="B157" s="160"/>
      <c r="C157" s="161" t="s">
        <v>463</v>
      </c>
      <c r="D157" s="161" t="s">
        <v>217</v>
      </c>
      <c r="E157" s="162" t="s">
        <v>2362</v>
      </c>
      <c r="F157" s="163" t="s">
        <v>2363</v>
      </c>
      <c r="G157" s="164" t="s">
        <v>461</v>
      </c>
      <c r="H157" s="165" t="n">
        <v>0.42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30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302</v>
      </c>
      <c r="BM157" s="172" t="s">
        <v>2364</v>
      </c>
    </row>
    <row r="158" s="28" customFormat="true" ht="14.4" hidden="false" customHeight="true" outlineLevel="0" collapsed="false">
      <c r="A158" s="23"/>
      <c r="B158" s="160"/>
      <c r="C158" s="161" t="s">
        <v>467</v>
      </c>
      <c r="D158" s="161" t="s">
        <v>217</v>
      </c>
      <c r="E158" s="162" t="s">
        <v>2362</v>
      </c>
      <c r="F158" s="163" t="s">
        <v>2363</v>
      </c>
      <c r="G158" s="164" t="s">
        <v>461</v>
      </c>
      <c r="H158" s="165" t="n">
        <v>1</v>
      </c>
      <c r="I158" s="166"/>
      <c r="J158" s="167" t="n">
        <f aca="false">ROUND(I158*H158,2)</f>
        <v>0</v>
      </c>
      <c r="K158" s="163" t="s">
        <v>221</v>
      </c>
      <c r="L158" s="24"/>
      <c r="M158" s="168"/>
      <c r="N158" s="169" t="s">
        <v>50</v>
      </c>
      <c r="O158" s="56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2" t="s">
        <v>302</v>
      </c>
      <c r="AT158" s="172" t="s">
        <v>217</v>
      </c>
      <c r="AU158" s="172" t="s">
        <v>21</v>
      </c>
      <c r="AY158" s="3" t="s">
        <v>215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7</v>
      </c>
      <c r="BK158" s="173" t="n">
        <f aca="false">ROUND(I158*H158,2)</f>
        <v>0</v>
      </c>
      <c r="BL158" s="3" t="s">
        <v>302</v>
      </c>
      <c r="BM158" s="172" t="s">
        <v>2365</v>
      </c>
    </row>
    <row r="159" s="28" customFormat="true" ht="14.4" hidden="false" customHeight="true" outlineLevel="0" collapsed="false">
      <c r="A159" s="23"/>
      <c r="B159" s="160"/>
      <c r="C159" s="161" t="s">
        <v>471</v>
      </c>
      <c r="D159" s="161" t="s">
        <v>217</v>
      </c>
      <c r="E159" s="162" t="s">
        <v>2366</v>
      </c>
      <c r="F159" s="163" t="s">
        <v>2367</v>
      </c>
      <c r="G159" s="164" t="s">
        <v>461</v>
      </c>
      <c r="H159" s="165" t="n">
        <v>1</v>
      </c>
      <c r="I159" s="166"/>
      <c r="J159" s="167" t="n">
        <f aca="false">ROUND(I159*H159,2)</f>
        <v>0</v>
      </c>
      <c r="K159" s="163" t="s">
        <v>221</v>
      </c>
      <c r="L159" s="24"/>
      <c r="M159" s="168"/>
      <c r="N159" s="169" t="s">
        <v>50</v>
      </c>
      <c r="O159" s="56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2" t="s">
        <v>302</v>
      </c>
      <c r="AT159" s="172" t="s">
        <v>217</v>
      </c>
      <c r="AU159" s="172" t="s">
        <v>21</v>
      </c>
      <c r="AY159" s="3" t="s">
        <v>21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7</v>
      </c>
      <c r="BK159" s="173" t="n">
        <f aca="false">ROUND(I159*H159,2)</f>
        <v>0</v>
      </c>
      <c r="BL159" s="3" t="s">
        <v>302</v>
      </c>
      <c r="BM159" s="172" t="s">
        <v>2368</v>
      </c>
    </row>
    <row r="160" s="28" customFormat="true" ht="14.4" hidden="false" customHeight="true" outlineLevel="0" collapsed="false">
      <c r="A160" s="23"/>
      <c r="B160" s="160"/>
      <c r="C160" s="161" t="s">
        <v>475</v>
      </c>
      <c r="D160" s="161" t="s">
        <v>217</v>
      </c>
      <c r="E160" s="162" t="s">
        <v>2369</v>
      </c>
      <c r="F160" s="163" t="s">
        <v>2370</v>
      </c>
      <c r="G160" s="164" t="s">
        <v>2371</v>
      </c>
      <c r="H160" s="165" t="n">
        <v>1</v>
      </c>
      <c r="I160" s="166"/>
      <c r="J160" s="167" t="n">
        <f aca="false">ROUND(I160*H160,2)</f>
        <v>0</v>
      </c>
      <c r="K160" s="163" t="s">
        <v>221</v>
      </c>
      <c r="L160" s="24"/>
      <c r="M160" s="168"/>
      <c r="N160" s="169" t="s">
        <v>50</v>
      </c>
      <c r="O160" s="56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2" t="s">
        <v>302</v>
      </c>
      <c r="AT160" s="172" t="s">
        <v>217</v>
      </c>
      <c r="AU160" s="172" t="s">
        <v>21</v>
      </c>
      <c r="AY160" s="3" t="s">
        <v>215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7</v>
      </c>
      <c r="BK160" s="173" t="n">
        <f aca="false">ROUND(I160*H160,2)</f>
        <v>0</v>
      </c>
      <c r="BL160" s="3" t="s">
        <v>302</v>
      </c>
      <c r="BM160" s="172" t="s">
        <v>2372</v>
      </c>
    </row>
    <row r="161" s="28" customFormat="true" ht="14.4" hidden="false" customHeight="true" outlineLevel="0" collapsed="false">
      <c r="A161" s="23"/>
      <c r="B161" s="160"/>
      <c r="C161" s="161" t="s">
        <v>482</v>
      </c>
      <c r="D161" s="161" t="s">
        <v>217</v>
      </c>
      <c r="E161" s="162" t="s">
        <v>2373</v>
      </c>
      <c r="F161" s="163" t="s">
        <v>2374</v>
      </c>
      <c r="G161" s="164" t="s">
        <v>1089</v>
      </c>
      <c r="H161" s="165" t="n">
        <v>40</v>
      </c>
      <c r="I161" s="166"/>
      <c r="J161" s="167" t="n">
        <f aca="false">ROUND(I161*H161,2)</f>
        <v>0</v>
      </c>
      <c r="K161" s="163" t="s">
        <v>221</v>
      </c>
      <c r="L161" s="24"/>
      <c r="M161" s="168"/>
      <c r="N161" s="169" t="s">
        <v>50</v>
      </c>
      <c r="O161" s="56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2375</v>
      </c>
      <c r="AT161" s="172" t="s">
        <v>217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2375</v>
      </c>
      <c r="BM161" s="172" t="s">
        <v>2376</v>
      </c>
    </row>
    <row r="162" s="28" customFormat="true" ht="14.4" hidden="false" customHeight="true" outlineLevel="0" collapsed="false">
      <c r="A162" s="23"/>
      <c r="B162" s="160"/>
      <c r="C162" s="161" t="s">
        <v>490</v>
      </c>
      <c r="D162" s="161" t="s">
        <v>217</v>
      </c>
      <c r="E162" s="162" t="s">
        <v>2366</v>
      </c>
      <c r="F162" s="163" t="s">
        <v>2367</v>
      </c>
      <c r="G162" s="164" t="s">
        <v>461</v>
      </c>
      <c r="H162" s="165" t="n">
        <v>0.79</v>
      </c>
      <c r="I162" s="166"/>
      <c r="J162" s="167" t="n">
        <f aca="false">ROUND(I162*H162,2)</f>
        <v>0</v>
      </c>
      <c r="K162" s="163" t="s">
        <v>221</v>
      </c>
      <c r="L162" s="24"/>
      <c r="M162" s="168"/>
      <c r="N162" s="169" t="s">
        <v>50</v>
      </c>
      <c r="O162" s="56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302</v>
      </c>
      <c r="AT162" s="172" t="s">
        <v>217</v>
      </c>
      <c r="AU162" s="172" t="s">
        <v>21</v>
      </c>
      <c r="AY162" s="3" t="s">
        <v>215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7</v>
      </c>
      <c r="BK162" s="173" t="n">
        <f aca="false">ROUND(I162*H162,2)</f>
        <v>0</v>
      </c>
      <c r="BL162" s="3" t="s">
        <v>302</v>
      </c>
      <c r="BM162" s="172" t="s">
        <v>2377</v>
      </c>
    </row>
    <row r="163" s="28" customFormat="true" ht="14.4" hidden="false" customHeight="true" outlineLevel="0" collapsed="false">
      <c r="A163" s="23"/>
      <c r="B163" s="160"/>
      <c r="C163" s="161" t="s">
        <v>495</v>
      </c>
      <c r="D163" s="161" t="s">
        <v>217</v>
      </c>
      <c r="E163" s="162" t="s">
        <v>2369</v>
      </c>
      <c r="F163" s="163" t="s">
        <v>2370</v>
      </c>
      <c r="G163" s="164" t="s">
        <v>2371</v>
      </c>
      <c r="H163" s="165" t="n">
        <v>0.79</v>
      </c>
      <c r="I163" s="166"/>
      <c r="J163" s="167" t="n">
        <f aca="false">ROUND(I163*H163,2)</f>
        <v>0</v>
      </c>
      <c r="K163" s="163" t="s">
        <v>221</v>
      </c>
      <c r="L163" s="24"/>
      <c r="M163" s="168"/>
      <c r="N163" s="169" t="s">
        <v>50</v>
      </c>
      <c r="O163" s="56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302</v>
      </c>
      <c r="AT163" s="172" t="s">
        <v>217</v>
      </c>
      <c r="AU163" s="172" t="s">
        <v>21</v>
      </c>
      <c r="AY163" s="3" t="s">
        <v>2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7</v>
      </c>
      <c r="BK163" s="173" t="n">
        <f aca="false">ROUND(I163*H163,2)</f>
        <v>0</v>
      </c>
      <c r="BL163" s="3" t="s">
        <v>302</v>
      </c>
      <c r="BM163" s="172" t="s">
        <v>2378</v>
      </c>
    </row>
    <row r="164" s="28" customFormat="true" ht="14.4" hidden="false" customHeight="true" outlineLevel="0" collapsed="false">
      <c r="A164" s="23"/>
      <c r="B164" s="160"/>
      <c r="C164" s="161" t="s">
        <v>503</v>
      </c>
      <c r="D164" s="161" t="s">
        <v>217</v>
      </c>
      <c r="E164" s="162" t="s">
        <v>2303</v>
      </c>
      <c r="F164" s="163" t="s">
        <v>2304</v>
      </c>
      <c r="G164" s="164" t="s">
        <v>1435</v>
      </c>
      <c r="H164" s="165" t="n">
        <v>0.42</v>
      </c>
      <c r="I164" s="166"/>
      <c r="J164" s="167" t="n">
        <f aca="false">ROUND(I164*H164,2)</f>
        <v>0</v>
      </c>
      <c r="K164" s="163" t="s">
        <v>221</v>
      </c>
      <c r="L164" s="24"/>
      <c r="M164" s="168"/>
      <c r="N164" s="169" t="s">
        <v>50</v>
      </c>
      <c r="O164" s="56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2" t="s">
        <v>302</v>
      </c>
      <c r="AT164" s="172" t="s">
        <v>217</v>
      </c>
      <c r="AU164" s="172" t="s">
        <v>21</v>
      </c>
      <c r="AY164" s="3" t="s">
        <v>215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7</v>
      </c>
      <c r="BK164" s="173" t="n">
        <f aca="false">ROUND(I164*H164,2)</f>
        <v>0</v>
      </c>
      <c r="BL164" s="3" t="s">
        <v>302</v>
      </c>
      <c r="BM164" s="172" t="s">
        <v>2305</v>
      </c>
    </row>
    <row r="165" s="28" customFormat="true" ht="24.15" hidden="false" customHeight="true" outlineLevel="0" collapsed="false">
      <c r="A165" s="23"/>
      <c r="B165" s="160"/>
      <c r="C165" s="161" t="s">
        <v>514</v>
      </c>
      <c r="D165" s="161" t="s">
        <v>217</v>
      </c>
      <c r="E165" s="162" t="s">
        <v>2306</v>
      </c>
      <c r="F165" s="163" t="s">
        <v>2307</v>
      </c>
      <c r="G165" s="164" t="s">
        <v>2308</v>
      </c>
      <c r="H165" s="235"/>
      <c r="I165" s="166"/>
      <c r="J165" s="167" t="n">
        <f aca="false">ROUND(I165*H165,2)</f>
        <v>0</v>
      </c>
      <c r="K165" s="163" t="s">
        <v>221</v>
      </c>
      <c r="L165" s="24"/>
      <c r="M165" s="168"/>
      <c r="N165" s="169" t="s">
        <v>50</v>
      </c>
      <c r="O165" s="56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2" t="s">
        <v>302</v>
      </c>
      <c r="AT165" s="172" t="s">
        <v>217</v>
      </c>
      <c r="AU165" s="172" t="s">
        <v>21</v>
      </c>
      <c r="AY165" s="3" t="s">
        <v>215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7</v>
      </c>
      <c r="BK165" s="173" t="n">
        <f aca="false">ROUND(I165*H165,2)</f>
        <v>0</v>
      </c>
      <c r="BL165" s="3" t="s">
        <v>302</v>
      </c>
      <c r="BM165" s="172" t="s">
        <v>2309</v>
      </c>
    </row>
    <row r="166" s="28" customFormat="true" ht="24.15" hidden="false" customHeight="true" outlineLevel="0" collapsed="false">
      <c r="A166" s="23"/>
      <c r="B166" s="160"/>
      <c r="C166" s="161" t="s">
        <v>521</v>
      </c>
      <c r="D166" s="161" t="s">
        <v>217</v>
      </c>
      <c r="E166" s="162" t="s">
        <v>2310</v>
      </c>
      <c r="F166" s="163" t="s">
        <v>2311</v>
      </c>
      <c r="G166" s="164" t="s">
        <v>2308</v>
      </c>
      <c r="H166" s="235"/>
      <c r="I166" s="166"/>
      <c r="J166" s="167" t="n">
        <f aca="false">ROUND(I166*H166,2)</f>
        <v>0</v>
      </c>
      <c r="K166" s="163" t="s">
        <v>221</v>
      </c>
      <c r="L166" s="24"/>
      <c r="M166" s="168"/>
      <c r="N166" s="169" t="s">
        <v>50</v>
      </c>
      <c r="O166" s="56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2" t="s">
        <v>302</v>
      </c>
      <c r="AT166" s="172" t="s">
        <v>217</v>
      </c>
      <c r="AU166" s="172" t="s">
        <v>21</v>
      </c>
      <c r="AY166" s="3" t="s">
        <v>215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87</v>
      </c>
      <c r="BK166" s="173" t="n">
        <f aca="false">ROUND(I166*H166,2)</f>
        <v>0</v>
      </c>
      <c r="BL166" s="3" t="s">
        <v>302</v>
      </c>
      <c r="BM166" s="172" t="s">
        <v>2312</v>
      </c>
    </row>
    <row r="167" s="146" customFormat="true" ht="22.8" hidden="false" customHeight="true" outlineLevel="0" collapsed="false">
      <c r="B167" s="147"/>
      <c r="D167" s="148" t="s">
        <v>78</v>
      </c>
      <c r="E167" s="158" t="s">
        <v>2313</v>
      </c>
      <c r="F167" s="158" t="s">
        <v>2314</v>
      </c>
      <c r="I167" s="150"/>
      <c r="J167" s="159" t="n">
        <f aca="false">BK167</f>
        <v>0</v>
      </c>
      <c r="L167" s="147"/>
      <c r="M167" s="152"/>
      <c r="N167" s="153"/>
      <c r="O167" s="153"/>
      <c r="P167" s="154" t="n">
        <f aca="false">SUM(P168:P169)</f>
        <v>0</v>
      </c>
      <c r="Q167" s="153"/>
      <c r="R167" s="154" t="n">
        <f aca="false">SUM(R168:R169)</f>
        <v>0</v>
      </c>
      <c r="S167" s="153"/>
      <c r="T167" s="155" t="n">
        <f aca="false">SUM(T168:T169)</f>
        <v>0</v>
      </c>
      <c r="AR167" s="148" t="s">
        <v>21</v>
      </c>
      <c r="AT167" s="156" t="s">
        <v>78</v>
      </c>
      <c r="AU167" s="156" t="s">
        <v>87</v>
      </c>
      <c r="AY167" s="148" t="s">
        <v>215</v>
      </c>
      <c r="BK167" s="157" t="n">
        <f aca="false">SUM(BK168:BK169)</f>
        <v>0</v>
      </c>
    </row>
    <row r="168" s="28" customFormat="true" ht="14.4" hidden="false" customHeight="true" outlineLevel="0" collapsed="false">
      <c r="A168" s="23"/>
      <c r="B168" s="160"/>
      <c r="C168" s="161" t="s">
        <v>529</v>
      </c>
      <c r="D168" s="161" t="s">
        <v>217</v>
      </c>
      <c r="E168" s="162" t="s">
        <v>2315</v>
      </c>
      <c r="F168" s="163" t="s">
        <v>2316</v>
      </c>
      <c r="G168" s="164" t="s">
        <v>1435</v>
      </c>
      <c r="H168" s="165" t="n">
        <v>0.42</v>
      </c>
      <c r="I168" s="166"/>
      <c r="J168" s="167" t="n">
        <f aca="false">ROUND(I168*H168,2)</f>
        <v>0</v>
      </c>
      <c r="K168" s="163" t="s">
        <v>221</v>
      </c>
      <c r="L168" s="24"/>
      <c r="M168" s="168"/>
      <c r="N168" s="169" t="s">
        <v>50</v>
      </c>
      <c r="O168" s="56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2" t="s">
        <v>302</v>
      </c>
      <c r="AT168" s="172" t="s">
        <v>217</v>
      </c>
      <c r="AU168" s="172" t="s">
        <v>21</v>
      </c>
      <c r="AY168" s="3" t="s">
        <v>215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7</v>
      </c>
      <c r="BK168" s="173" t="n">
        <f aca="false">ROUND(I168*H168,2)</f>
        <v>0</v>
      </c>
      <c r="BL168" s="3" t="s">
        <v>302</v>
      </c>
      <c r="BM168" s="172" t="s">
        <v>2317</v>
      </c>
    </row>
    <row r="169" s="28" customFormat="true" ht="12.8" hidden="false" customHeight="false" outlineLevel="0" collapsed="false">
      <c r="A169" s="23"/>
      <c r="B169" s="24"/>
      <c r="C169" s="23"/>
      <c r="D169" s="176" t="s">
        <v>229</v>
      </c>
      <c r="E169" s="23"/>
      <c r="F169" s="184" t="s">
        <v>2318</v>
      </c>
      <c r="G169" s="23"/>
      <c r="H169" s="23"/>
      <c r="I169" s="185"/>
      <c r="J169" s="23"/>
      <c r="K169" s="23"/>
      <c r="L169" s="24"/>
      <c r="M169" s="186"/>
      <c r="N169" s="18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229</v>
      </c>
      <c r="AU169" s="3" t="s">
        <v>21</v>
      </c>
    </row>
    <row r="170" s="146" customFormat="true" ht="25.9" hidden="false" customHeight="true" outlineLevel="0" collapsed="false">
      <c r="B170" s="147"/>
      <c r="D170" s="148" t="s">
        <v>78</v>
      </c>
      <c r="E170" s="149" t="s">
        <v>1100</v>
      </c>
      <c r="F170" s="149" t="s">
        <v>1101</v>
      </c>
      <c r="I170" s="150"/>
      <c r="J170" s="151" t="n">
        <f aca="false">BK170</f>
        <v>0</v>
      </c>
      <c r="L170" s="147"/>
      <c r="M170" s="152"/>
      <c r="N170" s="153"/>
      <c r="O170" s="153"/>
      <c r="P170" s="154" t="n">
        <f aca="false">SUM(P171:P172)</f>
        <v>0</v>
      </c>
      <c r="Q170" s="153"/>
      <c r="R170" s="154" t="n">
        <f aca="false">SUM(R171:R172)</f>
        <v>0</v>
      </c>
      <c r="S170" s="153"/>
      <c r="T170" s="155" t="n">
        <f aca="false">SUM(T171:T172)</f>
        <v>0</v>
      </c>
      <c r="AR170" s="148" t="s">
        <v>222</v>
      </c>
      <c r="AT170" s="156" t="s">
        <v>78</v>
      </c>
      <c r="AU170" s="156" t="s">
        <v>79</v>
      </c>
      <c r="AY170" s="148" t="s">
        <v>215</v>
      </c>
      <c r="BK170" s="157" t="n">
        <f aca="false">SUM(BK171:BK172)</f>
        <v>0</v>
      </c>
    </row>
    <row r="171" s="28" customFormat="true" ht="14.4" hidden="false" customHeight="true" outlineLevel="0" collapsed="false">
      <c r="A171" s="23"/>
      <c r="B171" s="160"/>
      <c r="C171" s="161" t="s">
        <v>534</v>
      </c>
      <c r="D171" s="161" t="s">
        <v>217</v>
      </c>
      <c r="E171" s="162" t="s">
        <v>2373</v>
      </c>
      <c r="F171" s="163" t="s">
        <v>2374</v>
      </c>
      <c r="G171" s="164" t="s">
        <v>1089</v>
      </c>
      <c r="H171" s="165" t="n">
        <v>21</v>
      </c>
      <c r="I171" s="166"/>
      <c r="J171" s="167" t="n">
        <f aca="false">ROUND(I171*H171,2)</f>
        <v>0</v>
      </c>
      <c r="K171" s="163" t="s">
        <v>221</v>
      </c>
      <c r="L171" s="24"/>
      <c r="M171" s="168"/>
      <c r="N171" s="169" t="s">
        <v>50</v>
      </c>
      <c r="O171" s="56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2" t="s">
        <v>2375</v>
      </c>
      <c r="AT171" s="172" t="s">
        <v>217</v>
      </c>
      <c r="AU171" s="172" t="s">
        <v>87</v>
      </c>
      <c r="AY171" s="3" t="s">
        <v>215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7</v>
      </c>
      <c r="BK171" s="173" t="n">
        <f aca="false">ROUND(I171*H171,2)</f>
        <v>0</v>
      </c>
      <c r="BL171" s="3" t="s">
        <v>2375</v>
      </c>
      <c r="BM171" s="172" t="s">
        <v>2379</v>
      </c>
    </row>
    <row r="172" s="28" customFormat="true" ht="14.4" hidden="false" customHeight="true" outlineLevel="0" collapsed="false">
      <c r="A172" s="23"/>
      <c r="B172" s="160"/>
      <c r="C172" s="161" t="s">
        <v>540</v>
      </c>
      <c r="D172" s="161" t="s">
        <v>217</v>
      </c>
      <c r="E172" s="162" t="s">
        <v>2373</v>
      </c>
      <c r="F172" s="163" t="s">
        <v>2374</v>
      </c>
      <c r="G172" s="164" t="s">
        <v>1089</v>
      </c>
      <c r="H172" s="165" t="n">
        <v>40</v>
      </c>
      <c r="I172" s="166"/>
      <c r="J172" s="167" t="n">
        <f aca="false">ROUND(I172*H172,2)</f>
        <v>0</v>
      </c>
      <c r="K172" s="163" t="s">
        <v>221</v>
      </c>
      <c r="L172" s="24"/>
      <c r="M172" s="207"/>
      <c r="N172" s="208" t="s">
        <v>50</v>
      </c>
      <c r="O172" s="209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2" t="s">
        <v>2375</v>
      </c>
      <c r="AT172" s="172" t="s">
        <v>217</v>
      </c>
      <c r="AU172" s="172" t="s">
        <v>87</v>
      </c>
      <c r="AY172" s="3" t="s">
        <v>215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7</v>
      </c>
      <c r="BK172" s="173" t="n">
        <f aca="false">ROUND(I172*H172,2)</f>
        <v>0</v>
      </c>
      <c r="BL172" s="3" t="s">
        <v>2375</v>
      </c>
      <c r="BM172" s="172" t="s">
        <v>2380</v>
      </c>
    </row>
    <row r="173" s="28" customFormat="true" ht="6.95" hidden="false" customHeight="true" outlineLevel="0" collapsed="false">
      <c r="A173" s="23"/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24"/>
      <c r="M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</row>
  </sheetData>
  <autoFilter ref="C87:K17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8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57)),  2)</f>
        <v>0</v>
      </c>
      <c r="G33" s="23"/>
      <c r="H33" s="23"/>
      <c r="I33" s="114" t="n">
        <v>0.21</v>
      </c>
      <c r="J33" s="113" t="n">
        <f aca="false">ROUND(((SUM(BE88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57)),  2)</f>
        <v>0</v>
      </c>
      <c r="G34" s="23"/>
      <c r="H34" s="23"/>
      <c r="I34" s="114" t="n">
        <v>0.15</v>
      </c>
      <c r="J34" s="113" t="n">
        <f aca="false">ROUND(((SUM(BF88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5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5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5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2 - Veřejné osvětlení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0</f>
        <v>0</v>
      </c>
      <c r="L62" s="131"/>
    </row>
    <row r="63" s="130" customFormat="true" ht="19.9" hidden="false" customHeight="true" outlineLevel="0" collapsed="false">
      <c r="B63" s="131"/>
      <c r="D63" s="132" t="s">
        <v>1277</v>
      </c>
      <c r="E63" s="133"/>
      <c r="F63" s="133"/>
      <c r="G63" s="133"/>
      <c r="H63" s="133"/>
      <c r="I63" s="133"/>
      <c r="J63" s="134" t="n">
        <f aca="false">J112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5</f>
        <v>0</v>
      </c>
      <c r="L64" s="131"/>
    </row>
    <row r="65" s="125" customFormat="true" ht="24.95" hidden="false" customHeight="true" outlineLevel="0" collapsed="false">
      <c r="B65" s="126"/>
      <c r="D65" s="127" t="s">
        <v>603</v>
      </c>
      <c r="E65" s="128"/>
      <c r="F65" s="128"/>
      <c r="G65" s="128"/>
      <c r="H65" s="128"/>
      <c r="I65" s="128"/>
      <c r="J65" s="129" t="n">
        <f aca="false">J118</f>
        <v>0</v>
      </c>
      <c r="L65" s="126"/>
    </row>
    <row r="66" s="130" customFormat="true" ht="19.9" hidden="false" customHeight="true" outlineLevel="0" collapsed="false">
      <c r="B66" s="131"/>
      <c r="D66" s="132" t="s">
        <v>1081</v>
      </c>
      <c r="E66" s="133"/>
      <c r="F66" s="133"/>
      <c r="G66" s="133"/>
      <c r="H66" s="133"/>
      <c r="I66" s="133"/>
      <c r="J66" s="134" t="n">
        <f aca="false">J119</f>
        <v>0</v>
      </c>
      <c r="L66" s="131"/>
    </row>
    <row r="67" s="130" customFormat="true" ht="19.9" hidden="false" customHeight="true" outlineLevel="0" collapsed="false">
      <c r="B67" s="131"/>
      <c r="D67" s="132" t="s">
        <v>2190</v>
      </c>
      <c r="E67" s="133"/>
      <c r="F67" s="133"/>
      <c r="G67" s="133"/>
      <c r="H67" s="133"/>
      <c r="I67" s="133"/>
      <c r="J67" s="134" t="n">
        <f aca="false">J153</f>
        <v>0</v>
      </c>
      <c r="L67" s="131"/>
    </row>
    <row r="68" s="125" customFormat="true" ht="24.95" hidden="false" customHeight="true" outlineLevel="0" collapsed="false">
      <c r="B68" s="126"/>
      <c r="D68" s="127" t="s">
        <v>1082</v>
      </c>
      <c r="E68" s="128"/>
      <c r="F68" s="128"/>
      <c r="G68" s="128"/>
      <c r="H68" s="128"/>
      <c r="I68" s="128"/>
      <c r="J68" s="129" t="n">
        <f aca="false">J156</f>
        <v>0</v>
      </c>
      <c r="L68" s="126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401.2 - Veřejné osvětlení - I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+P118+P156</f>
        <v>0</v>
      </c>
      <c r="Q88" s="67"/>
      <c r="R88" s="143" t="n">
        <f aca="false">R89+R118+R156</f>
        <v>0.12376</v>
      </c>
      <c r="S88" s="67"/>
      <c r="T88" s="144" t="n">
        <f aca="false">T89+T118+T156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+BK118+BK156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10+P112+P115</f>
        <v>0</v>
      </c>
      <c r="Q89" s="153"/>
      <c r="R89" s="154" t="n">
        <f aca="false">R90+R110+R112+R115</f>
        <v>0.00076</v>
      </c>
      <c r="S89" s="153"/>
      <c r="T89" s="155" t="n">
        <f aca="false">T90+T110+T112+T115</f>
        <v>0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+BK110+BK112+BK115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87</v>
      </c>
      <c r="F90" s="158" t="s">
        <v>216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09)</f>
        <v>0</v>
      </c>
      <c r="Q90" s="153"/>
      <c r="R90" s="154" t="n">
        <f aca="false">SUM(R91:R109)</f>
        <v>0</v>
      </c>
      <c r="S90" s="153"/>
      <c r="T90" s="155" t="n">
        <f aca="false">SUM(T91:T109)</f>
        <v>0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109)</f>
        <v>0</v>
      </c>
    </row>
    <row r="91" s="28" customFormat="true" ht="24.15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2191</v>
      </c>
      <c r="F91" s="163" t="s">
        <v>2192</v>
      </c>
      <c r="G91" s="164" t="s">
        <v>270</v>
      </c>
      <c r="H91" s="165" t="n">
        <v>1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2382</v>
      </c>
    </row>
    <row r="92" s="174" customFormat="true" ht="12.8" hidden="false" customHeight="false" outlineLevel="0" collapsed="false">
      <c r="B92" s="175"/>
      <c r="D92" s="176" t="s">
        <v>224</v>
      </c>
      <c r="E92" s="177"/>
      <c r="F92" s="178" t="s">
        <v>2383</v>
      </c>
      <c r="H92" s="179" t="n">
        <v>1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40</v>
      </c>
      <c r="AX92" s="174" t="s">
        <v>79</v>
      </c>
      <c r="AY92" s="177" t="s">
        <v>215</v>
      </c>
    </row>
    <row r="93" s="188" customFormat="true" ht="12.8" hidden="false" customHeight="false" outlineLevel="0" collapsed="false">
      <c r="B93" s="189"/>
      <c r="D93" s="176" t="s">
        <v>224</v>
      </c>
      <c r="E93" s="190"/>
      <c r="F93" s="191" t="s">
        <v>233</v>
      </c>
      <c r="H93" s="192" t="n">
        <v>1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224</v>
      </c>
      <c r="AU93" s="190" t="s">
        <v>21</v>
      </c>
      <c r="AV93" s="188" t="s">
        <v>222</v>
      </c>
      <c r="AW93" s="188" t="s">
        <v>40</v>
      </c>
      <c r="AX93" s="188" t="s">
        <v>87</v>
      </c>
      <c r="AY93" s="190" t="s">
        <v>215</v>
      </c>
    </row>
    <row r="94" s="28" customFormat="true" ht="24.15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1301</v>
      </c>
      <c r="F94" s="163" t="s">
        <v>1302</v>
      </c>
      <c r="G94" s="164" t="s">
        <v>270</v>
      </c>
      <c r="H94" s="165" t="n">
        <v>1.6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2195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2384</v>
      </c>
      <c r="H95" s="179" t="n">
        <v>1.6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37.8" hidden="false" customHeight="true" outlineLevel="0" collapsed="false">
      <c r="A96" s="23"/>
      <c r="B96" s="160"/>
      <c r="C96" s="161" t="s">
        <v>234</v>
      </c>
      <c r="D96" s="161" t="s">
        <v>217</v>
      </c>
      <c r="E96" s="162" t="s">
        <v>292</v>
      </c>
      <c r="F96" s="163" t="s">
        <v>293</v>
      </c>
      <c r="G96" s="164" t="s">
        <v>270</v>
      </c>
      <c r="H96" s="165" t="n">
        <v>1.64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203</v>
      </c>
    </row>
    <row r="97" s="28" customFormat="true" ht="12.8" hidden="false" customHeight="false" outlineLevel="0" collapsed="false">
      <c r="A97" s="23"/>
      <c r="B97" s="24"/>
      <c r="C97" s="23"/>
      <c r="D97" s="176" t="s">
        <v>229</v>
      </c>
      <c r="E97" s="23"/>
      <c r="F97" s="184" t="s">
        <v>295</v>
      </c>
      <c r="G97" s="23"/>
      <c r="H97" s="23"/>
      <c r="I97" s="185"/>
      <c r="J97" s="23"/>
      <c r="K97" s="23"/>
      <c r="L97" s="24"/>
      <c r="M97" s="186"/>
      <c r="N97" s="18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9</v>
      </c>
      <c r="AU97" s="3" t="s">
        <v>21</v>
      </c>
    </row>
    <row r="98" s="174" customFormat="true" ht="12.8" hidden="false" customHeight="false" outlineLevel="0" collapsed="false">
      <c r="B98" s="175"/>
      <c r="D98" s="176" t="s">
        <v>224</v>
      </c>
      <c r="E98" s="177"/>
      <c r="F98" s="178" t="s">
        <v>2385</v>
      </c>
      <c r="H98" s="179" t="n">
        <v>1.64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40</v>
      </c>
      <c r="AX98" s="174" t="s">
        <v>87</v>
      </c>
      <c r="AY98" s="177" t="s">
        <v>215</v>
      </c>
    </row>
    <row r="99" s="28" customFormat="true" ht="37.8" hidden="false" customHeight="true" outlineLevel="0" collapsed="false">
      <c r="A99" s="23"/>
      <c r="B99" s="160"/>
      <c r="C99" s="161" t="s">
        <v>222</v>
      </c>
      <c r="D99" s="161" t="s">
        <v>217</v>
      </c>
      <c r="E99" s="162" t="s">
        <v>2205</v>
      </c>
      <c r="F99" s="163" t="s">
        <v>2206</v>
      </c>
      <c r="G99" s="164" t="s">
        <v>270</v>
      </c>
      <c r="H99" s="165" t="n">
        <v>22.96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2386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2324</v>
      </c>
      <c r="G100" s="23"/>
      <c r="H100" s="23"/>
      <c r="I100" s="185"/>
      <c r="J100" s="23"/>
      <c r="K100" s="23"/>
      <c r="L100" s="24"/>
      <c r="M100" s="186"/>
      <c r="N100" s="18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21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2387</v>
      </c>
      <c r="H101" s="179" t="n">
        <v>22.96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44</v>
      </c>
      <c r="D102" s="161" t="s">
        <v>217</v>
      </c>
      <c r="E102" s="162" t="s">
        <v>297</v>
      </c>
      <c r="F102" s="163" t="s">
        <v>2210</v>
      </c>
      <c r="G102" s="164" t="s">
        <v>299</v>
      </c>
      <c r="H102" s="165" t="n">
        <v>3.28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2211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2388</v>
      </c>
      <c r="H103" s="179" t="n">
        <v>3.28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61" t="s">
        <v>248</v>
      </c>
      <c r="D104" s="161" t="s">
        <v>217</v>
      </c>
      <c r="E104" s="162" t="s">
        <v>2213</v>
      </c>
      <c r="F104" s="163" t="s">
        <v>2214</v>
      </c>
      <c r="G104" s="164" t="s">
        <v>270</v>
      </c>
      <c r="H104" s="165" t="n">
        <v>0.96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215</v>
      </c>
    </row>
    <row r="105" s="174" customFormat="true" ht="12.8" hidden="false" customHeight="false" outlineLevel="0" collapsed="false">
      <c r="B105" s="175"/>
      <c r="D105" s="176" t="s">
        <v>224</v>
      </c>
      <c r="E105" s="177"/>
      <c r="F105" s="178" t="s">
        <v>2389</v>
      </c>
      <c r="H105" s="179" t="n">
        <v>0.96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40</v>
      </c>
      <c r="AX105" s="174" t="s">
        <v>87</v>
      </c>
      <c r="AY105" s="177" t="s">
        <v>215</v>
      </c>
    </row>
    <row r="106" s="28" customFormat="true" ht="14.4" hidden="false" customHeight="true" outlineLevel="0" collapsed="false">
      <c r="A106" s="23"/>
      <c r="B106" s="160"/>
      <c r="C106" s="161" t="s">
        <v>253</v>
      </c>
      <c r="D106" s="161" t="s">
        <v>217</v>
      </c>
      <c r="E106" s="162" t="s">
        <v>1016</v>
      </c>
      <c r="F106" s="163" t="s">
        <v>2217</v>
      </c>
      <c r="G106" s="164" t="s">
        <v>270</v>
      </c>
      <c r="H106" s="165" t="n">
        <v>0.64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2218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2390</v>
      </c>
      <c r="H107" s="179" t="n">
        <v>0.64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87</v>
      </c>
      <c r="AY107" s="177" t="s">
        <v>215</v>
      </c>
    </row>
    <row r="108" s="28" customFormat="true" ht="14.4" hidden="false" customHeight="true" outlineLevel="0" collapsed="false">
      <c r="A108" s="23"/>
      <c r="B108" s="160"/>
      <c r="C108" s="197" t="s">
        <v>257</v>
      </c>
      <c r="D108" s="197" t="s">
        <v>355</v>
      </c>
      <c r="E108" s="198" t="s">
        <v>1020</v>
      </c>
      <c r="F108" s="199" t="s">
        <v>1021</v>
      </c>
      <c r="G108" s="200" t="s">
        <v>299</v>
      </c>
      <c r="H108" s="201" t="n">
        <v>1.28</v>
      </c>
      <c r="I108" s="202"/>
      <c r="J108" s="203" t="n">
        <f aca="false">ROUND(I108*H108,2)</f>
        <v>0</v>
      </c>
      <c r="K108" s="199" t="s">
        <v>221</v>
      </c>
      <c r="L108" s="204"/>
      <c r="M108" s="205"/>
      <c r="N108" s="206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57</v>
      </c>
      <c r="AT108" s="172" t="s">
        <v>355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2220</v>
      </c>
    </row>
    <row r="109" s="174" customFormat="true" ht="12.8" hidden="false" customHeight="false" outlineLevel="0" collapsed="false">
      <c r="B109" s="175"/>
      <c r="D109" s="176" t="s">
        <v>224</v>
      </c>
      <c r="F109" s="178" t="s">
        <v>2391</v>
      </c>
      <c r="H109" s="179" t="n">
        <v>1.28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3</v>
      </c>
      <c r="AX109" s="174" t="s">
        <v>87</v>
      </c>
      <c r="AY109" s="177" t="s">
        <v>215</v>
      </c>
    </row>
    <row r="110" s="146" customFormat="true" ht="22.8" hidden="false" customHeight="true" outlineLevel="0" collapsed="false">
      <c r="B110" s="147"/>
      <c r="D110" s="148" t="s">
        <v>78</v>
      </c>
      <c r="E110" s="158" t="s">
        <v>21</v>
      </c>
      <c r="F110" s="158" t="s">
        <v>329</v>
      </c>
      <c r="I110" s="150"/>
      <c r="J110" s="159" t="n">
        <f aca="false">BK110</f>
        <v>0</v>
      </c>
      <c r="L110" s="147"/>
      <c r="M110" s="152"/>
      <c r="N110" s="153"/>
      <c r="O110" s="153"/>
      <c r="P110" s="154" t="n">
        <f aca="false">P111</f>
        <v>0</v>
      </c>
      <c r="Q110" s="153"/>
      <c r="R110" s="154" t="n">
        <f aca="false">R111</f>
        <v>0</v>
      </c>
      <c r="S110" s="153"/>
      <c r="T110" s="155" t="n">
        <f aca="false">T111</f>
        <v>0</v>
      </c>
      <c r="AR110" s="148" t="s">
        <v>87</v>
      </c>
      <c r="AT110" s="156" t="s">
        <v>78</v>
      </c>
      <c r="AU110" s="156" t="s">
        <v>87</v>
      </c>
      <c r="AY110" s="148" t="s">
        <v>215</v>
      </c>
      <c r="BK110" s="157" t="n">
        <f aca="false">BK111</f>
        <v>0</v>
      </c>
    </row>
    <row r="111" s="28" customFormat="true" ht="14.4" hidden="false" customHeight="true" outlineLevel="0" collapsed="false">
      <c r="A111" s="23"/>
      <c r="B111" s="160"/>
      <c r="C111" s="161" t="s">
        <v>263</v>
      </c>
      <c r="D111" s="161" t="s">
        <v>217</v>
      </c>
      <c r="E111" s="162" t="s">
        <v>2222</v>
      </c>
      <c r="F111" s="163" t="s">
        <v>2223</v>
      </c>
      <c r="G111" s="164" t="s">
        <v>270</v>
      </c>
      <c r="H111" s="165" t="n">
        <v>1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2224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57</v>
      </c>
      <c r="F112" s="158" t="s">
        <v>1363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4)</f>
        <v>0</v>
      </c>
      <c r="Q112" s="153"/>
      <c r="R112" s="154" t="n">
        <f aca="false">SUM(R113:R114)</f>
        <v>0.00076</v>
      </c>
      <c r="S112" s="153"/>
      <c r="T112" s="155" t="n">
        <f aca="false">SUM(T113:T114)</f>
        <v>0</v>
      </c>
      <c r="AR112" s="148" t="s">
        <v>87</v>
      </c>
      <c r="AT112" s="156" t="s">
        <v>78</v>
      </c>
      <c r="AU112" s="156" t="s">
        <v>87</v>
      </c>
      <c r="AY112" s="148" t="s">
        <v>215</v>
      </c>
      <c r="BK112" s="157" t="n">
        <f aca="false">SUM(BK113:BK114)</f>
        <v>0</v>
      </c>
    </row>
    <row r="113" s="28" customFormat="true" ht="14.4" hidden="false" customHeight="true" outlineLevel="0" collapsed="false">
      <c r="A113" s="23"/>
      <c r="B113" s="160"/>
      <c r="C113" s="161" t="s">
        <v>267</v>
      </c>
      <c r="D113" s="161" t="s">
        <v>217</v>
      </c>
      <c r="E113" s="162" t="s">
        <v>1426</v>
      </c>
      <c r="F113" s="163" t="s">
        <v>1427</v>
      </c>
      <c r="G113" s="164" t="s">
        <v>260</v>
      </c>
      <c r="H113" s="165" t="n">
        <v>4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.00019</v>
      </c>
      <c r="R113" s="170" t="n">
        <f aca="false">Q113*H113</f>
        <v>0.00076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2225</v>
      </c>
    </row>
    <row r="114" s="28" customFormat="true" ht="14.4" hidden="false" customHeight="true" outlineLevel="0" collapsed="false">
      <c r="A114" s="23"/>
      <c r="B114" s="160"/>
      <c r="C114" s="161" t="s">
        <v>272</v>
      </c>
      <c r="D114" s="161" t="s">
        <v>217</v>
      </c>
      <c r="E114" s="162" t="s">
        <v>1430</v>
      </c>
      <c r="F114" s="163" t="s">
        <v>2226</v>
      </c>
      <c r="G114" s="164" t="s">
        <v>260</v>
      </c>
      <c r="H114" s="165" t="n">
        <v>4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2227</v>
      </c>
    </row>
    <row r="115" s="146" customFormat="true" ht="22.8" hidden="false" customHeight="true" outlineLevel="0" collapsed="false">
      <c r="B115" s="147"/>
      <c r="D115" s="148" t="s">
        <v>78</v>
      </c>
      <c r="E115" s="158" t="s">
        <v>592</v>
      </c>
      <c r="F115" s="158" t="s">
        <v>593</v>
      </c>
      <c r="I115" s="150"/>
      <c r="J115" s="159" t="n">
        <f aca="false">BK115</f>
        <v>0</v>
      </c>
      <c r="L115" s="147"/>
      <c r="M115" s="152"/>
      <c r="N115" s="153"/>
      <c r="O115" s="153"/>
      <c r="P115" s="154" t="n">
        <f aca="false">SUM(P116:P117)</f>
        <v>0</v>
      </c>
      <c r="Q115" s="153"/>
      <c r="R115" s="154" t="n">
        <f aca="false">SUM(R116:R117)</f>
        <v>0</v>
      </c>
      <c r="S115" s="153"/>
      <c r="T115" s="155" t="n">
        <f aca="false">SUM(T116:T117)</f>
        <v>0</v>
      </c>
      <c r="AR115" s="148" t="s">
        <v>87</v>
      </c>
      <c r="AT115" s="156" t="s">
        <v>78</v>
      </c>
      <c r="AU115" s="156" t="s">
        <v>87</v>
      </c>
      <c r="AY115" s="148" t="s">
        <v>215</v>
      </c>
      <c r="BK115" s="157" t="n">
        <f aca="false">SUM(BK116:BK117)</f>
        <v>0</v>
      </c>
    </row>
    <row r="116" s="28" customFormat="true" ht="14.4" hidden="false" customHeight="true" outlineLevel="0" collapsed="false">
      <c r="A116" s="23"/>
      <c r="B116" s="160"/>
      <c r="C116" s="161" t="s">
        <v>279</v>
      </c>
      <c r="D116" s="161" t="s">
        <v>217</v>
      </c>
      <c r="E116" s="162" t="s">
        <v>1452</v>
      </c>
      <c r="F116" s="163" t="s">
        <v>2228</v>
      </c>
      <c r="G116" s="164" t="s">
        <v>299</v>
      </c>
      <c r="H116" s="165" t="n">
        <v>0.124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2229</v>
      </c>
    </row>
    <row r="117" s="28" customFormat="true" ht="14.4" hidden="false" customHeight="true" outlineLevel="0" collapsed="false">
      <c r="A117" s="23"/>
      <c r="B117" s="160"/>
      <c r="C117" s="161" t="s">
        <v>286</v>
      </c>
      <c r="D117" s="161" t="s">
        <v>217</v>
      </c>
      <c r="E117" s="162" t="s">
        <v>1456</v>
      </c>
      <c r="F117" s="163" t="s">
        <v>2230</v>
      </c>
      <c r="G117" s="164" t="s">
        <v>299</v>
      </c>
      <c r="H117" s="165" t="n">
        <v>0.124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2231</v>
      </c>
    </row>
    <row r="118" s="146" customFormat="true" ht="25.9" hidden="false" customHeight="true" outlineLevel="0" collapsed="false">
      <c r="B118" s="147"/>
      <c r="D118" s="148" t="s">
        <v>78</v>
      </c>
      <c r="E118" s="149" t="s">
        <v>643</v>
      </c>
      <c r="F118" s="149" t="s">
        <v>644</v>
      </c>
      <c r="I118" s="150"/>
      <c r="J118" s="151" t="n">
        <f aca="false">BK118</f>
        <v>0</v>
      </c>
      <c r="L118" s="147"/>
      <c r="M118" s="152"/>
      <c r="N118" s="153"/>
      <c r="O118" s="153"/>
      <c r="P118" s="154" t="n">
        <f aca="false">P119+P153</f>
        <v>0</v>
      </c>
      <c r="Q118" s="153"/>
      <c r="R118" s="154" t="n">
        <f aca="false">R119+R153</f>
        <v>0.123</v>
      </c>
      <c r="S118" s="153"/>
      <c r="T118" s="155" t="n">
        <f aca="false">T119+T153</f>
        <v>0</v>
      </c>
      <c r="AR118" s="148" t="s">
        <v>21</v>
      </c>
      <c r="AT118" s="156" t="s">
        <v>78</v>
      </c>
      <c r="AU118" s="156" t="s">
        <v>79</v>
      </c>
      <c r="AY118" s="148" t="s">
        <v>215</v>
      </c>
      <c r="BK118" s="157" t="n">
        <f aca="false">BK119+BK153</f>
        <v>0</v>
      </c>
    </row>
    <row r="119" s="146" customFormat="true" ht="22.8" hidden="false" customHeight="true" outlineLevel="0" collapsed="false">
      <c r="B119" s="147"/>
      <c r="D119" s="148" t="s">
        <v>78</v>
      </c>
      <c r="E119" s="158" t="s">
        <v>1095</v>
      </c>
      <c r="F119" s="158" t="s">
        <v>1096</v>
      </c>
      <c r="I119" s="150"/>
      <c r="J119" s="159" t="n">
        <f aca="false">BK119</f>
        <v>0</v>
      </c>
      <c r="L119" s="147"/>
      <c r="M119" s="152"/>
      <c r="N119" s="153"/>
      <c r="O119" s="153"/>
      <c r="P119" s="154" t="n">
        <f aca="false">SUM(P120:P152)</f>
        <v>0</v>
      </c>
      <c r="Q119" s="153"/>
      <c r="R119" s="154" t="n">
        <f aca="false">SUM(R120:R152)</f>
        <v>0.123</v>
      </c>
      <c r="S119" s="153"/>
      <c r="T119" s="155" t="n">
        <f aca="false">SUM(T120:T152)</f>
        <v>0</v>
      </c>
      <c r="AR119" s="148" t="s">
        <v>21</v>
      </c>
      <c r="AT119" s="156" t="s">
        <v>78</v>
      </c>
      <c r="AU119" s="156" t="s">
        <v>87</v>
      </c>
      <c r="AY119" s="148" t="s">
        <v>215</v>
      </c>
      <c r="BK119" s="157" t="n">
        <f aca="false">SUM(BK120:BK152)</f>
        <v>0</v>
      </c>
    </row>
    <row r="120" s="28" customFormat="true" ht="14.4" hidden="false" customHeight="true" outlineLevel="0" collapsed="false">
      <c r="A120" s="23"/>
      <c r="B120" s="160"/>
      <c r="C120" s="161" t="s">
        <v>291</v>
      </c>
      <c r="D120" s="161" t="s">
        <v>217</v>
      </c>
      <c r="E120" s="162" t="s">
        <v>2232</v>
      </c>
      <c r="F120" s="163" t="s">
        <v>2233</v>
      </c>
      <c r="G120" s="164" t="s">
        <v>260</v>
      </c>
      <c r="H120" s="165" t="n">
        <v>4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302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302</v>
      </c>
      <c r="BM120" s="172" t="s">
        <v>2234</v>
      </c>
    </row>
    <row r="121" s="28" customFormat="true" ht="14.4" hidden="false" customHeight="true" outlineLevel="0" collapsed="false">
      <c r="A121" s="23"/>
      <c r="B121" s="160"/>
      <c r="C121" s="197" t="s">
        <v>8</v>
      </c>
      <c r="D121" s="197" t="s">
        <v>355</v>
      </c>
      <c r="E121" s="198" t="s">
        <v>2235</v>
      </c>
      <c r="F121" s="199" t="s">
        <v>2236</v>
      </c>
      <c r="G121" s="200" t="s">
        <v>260</v>
      </c>
      <c r="H121" s="201" t="n">
        <v>4</v>
      </c>
      <c r="I121" s="202"/>
      <c r="J121" s="203" t="n">
        <f aca="false">ROUND(I121*H121,2)</f>
        <v>0</v>
      </c>
      <c r="K121" s="199" t="s">
        <v>221</v>
      </c>
      <c r="L121" s="204"/>
      <c r="M121" s="205"/>
      <c r="N121" s="206" t="s">
        <v>50</v>
      </c>
      <c r="O121" s="56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396</v>
      </c>
      <c r="AT121" s="172" t="s">
        <v>355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302</v>
      </c>
      <c r="BM121" s="172" t="s">
        <v>2237</v>
      </c>
    </row>
    <row r="122" s="174" customFormat="true" ht="12.8" hidden="false" customHeight="false" outlineLevel="0" collapsed="false">
      <c r="B122" s="175"/>
      <c r="D122" s="176" t="s">
        <v>224</v>
      </c>
      <c r="F122" s="178" t="s">
        <v>2392</v>
      </c>
      <c r="H122" s="179" t="n">
        <v>4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3</v>
      </c>
      <c r="AX122" s="174" t="s">
        <v>87</v>
      </c>
      <c r="AY122" s="177" t="s">
        <v>215</v>
      </c>
    </row>
    <row r="123" s="28" customFormat="true" ht="14.4" hidden="false" customHeight="true" outlineLevel="0" collapsed="false">
      <c r="A123" s="23"/>
      <c r="B123" s="160"/>
      <c r="C123" s="161" t="s">
        <v>302</v>
      </c>
      <c r="D123" s="161" t="s">
        <v>217</v>
      </c>
      <c r="E123" s="162" t="s">
        <v>2239</v>
      </c>
      <c r="F123" s="163" t="s">
        <v>2240</v>
      </c>
      <c r="G123" s="164" t="s">
        <v>260</v>
      </c>
      <c r="H123" s="165" t="n">
        <v>1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30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302</v>
      </c>
      <c r="BM123" s="172" t="s">
        <v>2241</v>
      </c>
    </row>
    <row r="124" s="28" customFormat="true" ht="14.4" hidden="false" customHeight="true" outlineLevel="0" collapsed="false">
      <c r="A124" s="23"/>
      <c r="B124" s="160"/>
      <c r="C124" s="197" t="s">
        <v>307</v>
      </c>
      <c r="D124" s="197" t="s">
        <v>355</v>
      </c>
      <c r="E124" s="198" t="s">
        <v>2242</v>
      </c>
      <c r="F124" s="199" t="s">
        <v>2243</v>
      </c>
      <c r="G124" s="200" t="s">
        <v>260</v>
      </c>
      <c r="H124" s="201" t="n">
        <v>1</v>
      </c>
      <c r="I124" s="202"/>
      <c r="J124" s="203" t="n">
        <f aca="false">ROUND(I124*H124,2)</f>
        <v>0</v>
      </c>
      <c r="K124" s="199" t="s">
        <v>221</v>
      </c>
      <c r="L124" s="204"/>
      <c r="M124" s="205"/>
      <c r="N124" s="206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396</v>
      </c>
      <c r="AT124" s="172" t="s">
        <v>355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302</v>
      </c>
      <c r="BM124" s="172" t="s">
        <v>2244</v>
      </c>
    </row>
    <row r="125" s="174" customFormat="true" ht="12.8" hidden="false" customHeight="false" outlineLevel="0" collapsed="false">
      <c r="B125" s="175"/>
      <c r="D125" s="176" t="s">
        <v>224</v>
      </c>
      <c r="F125" s="178" t="s">
        <v>2393</v>
      </c>
      <c r="H125" s="179" t="n">
        <v>1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3</v>
      </c>
      <c r="AX125" s="174" t="s">
        <v>87</v>
      </c>
      <c r="AY125" s="177" t="s">
        <v>215</v>
      </c>
    </row>
    <row r="126" s="28" customFormat="true" ht="14.4" hidden="false" customHeight="true" outlineLevel="0" collapsed="false">
      <c r="A126" s="23"/>
      <c r="B126" s="160"/>
      <c r="C126" s="161" t="s">
        <v>313</v>
      </c>
      <c r="D126" s="161" t="s">
        <v>217</v>
      </c>
      <c r="E126" s="162" t="s">
        <v>2246</v>
      </c>
      <c r="F126" s="163" t="s">
        <v>2247</v>
      </c>
      <c r="G126" s="164" t="s">
        <v>260</v>
      </c>
      <c r="H126" s="165" t="n">
        <v>7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302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302</v>
      </c>
      <c r="BM126" s="172" t="s">
        <v>2248</v>
      </c>
    </row>
    <row r="127" s="28" customFormat="true" ht="14.4" hidden="false" customHeight="true" outlineLevel="0" collapsed="false">
      <c r="A127" s="23"/>
      <c r="B127" s="160"/>
      <c r="C127" s="197" t="s">
        <v>318</v>
      </c>
      <c r="D127" s="197" t="s">
        <v>355</v>
      </c>
      <c r="E127" s="198" t="s">
        <v>2249</v>
      </c>
      <c r="F127" s="199" t="s">
        <v>2250</v>
      </c>
      <c r="G127" s="200" t="s">
        <v>260</v>
      </c>
      <c r="H127" s="201" t="n">
        <v>7</v>
      </c>
      <c r="I127" s="202"/>
      <c r="J127" s="203" t="n">
        <f aca="false">ROUND(I127*H127,2)</f>
        <v>0</v>
      </c>
      <c r="K127" s="199" t="s">
        <v>221</v>
      </c>
      <c r="L127" s="204"/>
      <c r="M127" s="205"/>
      <c r="N127" s="206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396</v>
      </c>
      <c r="AT127" s="172" t="s">
        <v>355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302</v>
      </c>
      <c r="BM127" s="172" t="s">
        <v>2251</v>
      </c>
    </row>
    <row r="128" s="174" customFormat="true" ht="12.8" hidden="false" customHeight="false" outlineLevel="0" collapsed="false">
      <c r="B128" s="175"/>
      <c r="D128" s="176" t="s">
        <v>224</v>
      </c>
      <c r="F128" s="178" t="s">
        <v>2394</v>
      </c>
      <c r="H128" s="179" t="n">
        <v>7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3</v>
      </c>
      <c r="AX128" s="174" t="s">
        <v>87</v>
      </c>
      <c r="AY128" s="177" t="s">
        <v>215</v>
      </c>
    </row>
    <row r="129" s="28" customFormat="true" ht="14.4" hidden="false" customHeight="true" outlineLevel="0" collapsed="false">
      <c r="A129" s="23"/>
      <c r="B129" s="160"/>
      <c r="C129" s="161" t="s">
        <v>324</v>
      </c>
      <c r="D129" s="161" t="s">
        <v>217</v>
      </c>
      <c r="E129" s="162" t="s">
        <v>2253</v>
      </c>
      <c r="F129" s="163" t="s">
        <v>2254</v>
      </c>
      <c r="G129" s="164" t="s">
        <v>260</v>
      </c>
      <c r="H129" s="165" t="n">
        <v>6</v>
      </c>
      <c r="I129" s="166"/>
      <c r="J129" s="167" t="n">
        <f aca="false">ROUND(I129*H129,2)</f>
        <v>0</v>
      </c>
      <c r="K129" s="163" t="s">
        <v>221</v>
      </c>
      <c r="L129" s="24"/>
      <c r="M129" s="168"/>
      <c r="N129" s="169" t="s">
        <v>50</v>
      </c>
      <c r="O129" s="56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302</v>
      </c>
      <c r="AT129" s="172" t="s">
        <v>217</v>
      </c>
      <c r="AU129" s="172" t="s">
        <v>21</v>
      </c>
      <c r="AY129" s="3" t="s">
        <v>21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7</v>
      </c>
      <c r="BK129" s="173" t="n">
        <f aca="false">ROUND(I129*H129,2)</f>
        <v>0</v>
      </c>
      <c r="BL129" s="3" t="s">
        <v>302</v>
      </c>
      <c r="BM129" s="172" t="s">
        <v>2255</v>
      </c>
    </row>
    <row r="130" s="28" customFormat="true" ht="14.4" hidden="false" customHeight="true" outlineLevel="0" collapsed="false">
      <c r="A130" s="23"/>
      <c r="B130" s="160"/>
      <c r="C130" s="197" t="s">
        <v>7</v>
      </c>
      <c r="D130" s="197" t="s">
        <v>355</v>
      </c>
      <c r="E130" s="198" t="s">
        <v>2256</v>
      </c>
      <c r="F130" s="199" t="s">
        <v>2257</v>
      </c>
      <c r="G130" s="200" t="s">
        <v>260</v>
      </c>
      <c r="H130" s="201" t="n">
        <v>6</v>
      </c>
      <c r="I130" s="202"/>
      <c r="J130" s="203" t="n">
        <f aca="false">ROUND(I130*H130,2)</f>
        <v>0</v>
      </c>
      <c r="K130" s="199" t="s">
        <v>221</v>
      </c>
      <c r="L130" s="204"/>
      <c r="M130" s="205"/>
      <c r="N130" s="206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396</v>
      </c>
      <c r="AT130" s="172" t="s">
        <v>355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302</v>
      </c>
      <c r="BM130" s="172" t="s">
        <v>2258</v>
      </c>
    </row>
    <row r="131" s="174" customFormat="true" ht="12.8" hidden="false" customHeight="false" outlineLevel="0" collapsed="false">
      <c r="B131" s="175"/>
      <c r="D131" s="176" t="s">
        <v>224</v>
      </c>
      <c r="F131" s="178" t="s">
        <v>2395</v>
      </c>
      <c r="H131" s="179" t="n">
        <v>6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3</v>
      </c>
      <c r="AX131" s="174" t="s">
        <v>87</v>
      </c>
      <c r="AY131" s="177" t="s">
        <v>215</v>
      </c>
    </row>
    <row r="132" s="28" customFormat="true" ht="14.4" hidden="false" customHeight="true" outlineLevel="0" collapsed="false">
      <c r="A132" s="23"/>
      <c r="B132" s="160"/>
      <c r="C132" s="161" t="s">
        <v>335</v>
      </c>
      <c r="D132" s="161" t="s">
        <v>217</v>
      </c>
      <c r="E132" s="162" t="s">
        <v>2260</v>
      </c>
      <c r="F132" s="163" t="s">
        <v>2261</v>
      </c>
      <c r="G132" s="164" t="s">
        <v>461</v>
      </c>
      <c r="H132" s="165" t="n">
        <v>78</v>
      </c>
      <c r="I132" s="166"/>
      <c r="J132" s="167" t="n">
        <f aca="false">ROUND(I132*H132,2)</f>
        <v>0</v>
      </c>
      <c r="K132" s="163" t="s">
        <v>221</v>
      </c>
      <c r="L132" s="24"/>
      <c r="M132" s="168"/>
      <c r="N132" s="169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302</v>
      </c>
      <c r="AT132" s="172" t="s">
        <v>217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302</v>
      </c>
      <c r="BM132" s="172" t="s">
        <v>2262</v>
      </c>
    </row>
    <row r="133" s="28" customFormat="true" ht="14.4" hidden="false" customHeight="true" outlineLevel="0" collapsed="false">
      <c r="A133" s="23"/>
      <c r="B133" s="160"/>
      <c r="C133" s="161" t="s">
        <v>340</v>
      </c>
      <c r="D133" s="161" t="s">
        <v>217</v>
      </c>
      <c r="E133" s="162" t="s">
        <v>2263</v>
      </c>
      <c r="F133" s="163" t="s">
        <v>2264</v>
      </c>
      <c r="G133" s="164" t="s">
        <v>461</v>
      </c>
      <c r="H133" s="165" t="n">
        <v>4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30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302</v>
      </c>
      <c r="BM133" s="172" t="s">
        <v>2396</v>
      </c>
    </row>
    <row r="134" s="28" customFormat="true" ht="14.4" hidden="false" customHeight="true" outlineLevel="0" collapsed="false">
      <c r="A134" s="23"/>
      <c r="B134" s="160"/>
      <c r="C134" s="161" t="s">
        <v>345</v>
      </c>
      <c r="D134" s="161" t="s">
        <v>217</v>
      </c>
      <c r="E134" s="162" t="s">
        <v>2266</v>
      </c>
      <c r="F134" s="163" t="s">
        <v>2267</v>
      </c>
      <c r="G134" s="164" t="s">
        <v>260</v>
      </c>
      <c r="H134" s="165" t="n">
        <v>5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30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302</v>
      </c>
      <c r="BM134" s="172" t="s">
        <v>2268</v>
      </c>
    </row>
    <row r="135" s="28" customFormat="true" ht="14.4" hidden="false" customHeight="true" outlineLevel="0" collapsed="false">
      <c r="A135" s="23"/>
      <c r="B135" s="160"/>
      <c r="C135" s="197" t="s">
        <v>350</v>
      </c>
      <c r="D135" s="197" t="s">
        <v>355</v>
      </c>
      <c r="E135" s="198" t="s">
        <v>2269</v>
      </c>
      <c r="F135" s="199" t="s">
        <v>2270</v>
      </c>
      <c r="G135" s="200" t="s">
        <v>616</v>
      </c>
      <c r="H135" s="201" t="n">
        <v>4.75</v>
      </c>
      <c r="I135" s="202"/>
      <c r="J135" s="203" t="n">
        <f aca="false">ROUND(I135*H135,2)</f>
        <v>0</v>
      </c>
      <c r="K135" s="199" t="s">
        <v>221</v>
      </c>
      <c r="L135" s="204"/>
      <c r="M135" s="205"/>
      <c r="N135" s="206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396</v>
      </c>
      <c r="AT135" s="172" t="s">
        <v>355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302</v>
      </c>
      <c r="BM135" s="172" t="s">
        <v>2271</v>
      </c>
    </row>
    <row r="136" s="174" customFormat="true" ht="12.8" hidden="false" customHeight="false" outlineLevel="0" collapsed="false">
      <c r="B136" s="175"/>
      <c r="D136" s="176" t="s">
        <v>224</v>
      </c>
      <c r="E136" s="177"/>
      <c r="F136" s="178" t="s">
        <v>2397</v>
      </c>
      <c r="H136" s="179" t="n">
        <v>4.75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40</v>
      </c>
      <c r="AX136" s="174" t="s">
        <v>87</v>
      </c>
      <c r="AY136" s="177" t="s">
        <v>215</v>
      </c>
    </row>
    <row r="137" s="28" customFormat="true" ht="24.15" hidden="false" customHeight="true" outlineLevel="0" collapsed="false">
      <c r="A137" s="23"/>
      <c r="B137" s="160"/>
      <c r="C137" s="161" t="s">
        <v>354</v>
      </c>
      <c r="D137" s="161" t="s">
        <v>217</v>
      </c>
      <c r="E137" s="162" t="s">
        <v>2273</v>
      </c>
      <c r="F137" s="163" t="s">
        <v>2274</v>
      </c>
      <c r="G137" s="164" t="s">
        <v>461</v>
      </c>
      <c r="H137" s="165" t="n">
        <v>1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302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302</v>
      </c>
      <c r="BM137" s="172" t="s">
        <v>2275</v>
      </c>
    </row>
    <row r="138" s="28" customFormat="true" ht="14.4" hidden="false" customHeight="true" outlineLevel="0" collapsed="false">
      <c r="A138" s="23"/>
      <c r="B138" s="160"/>
      <c r="C138" s="197" t="s">
        <v>362</v>
      </c>
      <c r="D138" s="197" t="s">
        <v>355</v>
      </c>
      <c r="E138" s="198" t="s">
        <v>2353</v>
      </c>
      <c r="F138" s="199" t="s">
        <v>2354</v>
      </c>
      <c r="G138" s="200" t="s">
        <v>461</v>
      </c>
      <c r="H138" s="201" t="n">
        <v>1</v>
      </c>
      <c r="I138" s="202"/>
      <c r="J138" s="203" t="n">
        <f aca="false">ROUND(I138*H138,2)</f>
        <v>0</v>
      </c>
      <c r="K138" s="199" t="s">
        <v>221</v>
      </c>
      <c r="L138" s="204"/>
      <c r="M138" s="205"/>
      <c r="N138" s="206" t="s">
        <v>50</v>
      </c>
      <c r="O138" s="56"/>
      <c r="P138" s="170" t="n">
        <f aca="false">O138*H138</f>
        <v>0</v>
      </c>
      <c r="Q138" s="170" t="n">
        <v>0.008</v>
      </c>
      <c r="R138" s="170" t="n">
        <f aca="false">Q138*H138</f>
        <v>0.008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396</v>
      </c>
      <c r="AT138" s="172" t="s">
        <v>355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302</v>
      </c>
      <c r="BM138" s="172" t="s">
        <v>2398</v>
      </c>
    </row>
    <row r="139" s="28" customFormat="true" ht="24.15" hidden="false" customHeight="true" outlineLevel="0" collapsed="false">
      <c r="A139" s="23"/>
      <c r="B139" s="160"/>
      <c r="C139" s="161" t="s">
        <v>368</v>
      </c>
      <c r="D139" s="161" t="s">
        <v>217</v>
      </c>
      <c r="E139" s="162" t="s">
        <v>1097</v>
      </c>
      <c r="F139" s="163" t="s">
        <v>1098</v>
      </c>
      <c r="G139" s="164" t="s">
        <v>461</v>
      </c>
      <c r="H139" s="165" t="n">
        <v>1</v>
      </c>
      <c r="I139" s="166"/>
      <c r="J139" s="167" t="n">
        <f aca="false">ROUND(I139*H139,2)</f>
        <v>0</v>
      </c>
      <c r="K139" s="163" t="s">
        <v>221</v>
      </c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302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302</v>
      </c>
      <c r="BM139" s="172" t="s">
        <v>2279</v>
      </c>
    </row>
    <row r="140" s="28" customFormat="true" ht="14.4" hidden="false" customHeight="true" outlineLevel="0" collapsed="false">
      <c r="A140" s="23"/>
      <c r="B140" s="160"/>
      <c r="C140" s="197" t="s">
        <v>373</v>
      </c>
      <c r="D140" s="197" t="s">
        <v>355</v>
      </c>
      <c r="E140" s="198" t="s">
        <v>2357</v>
      </c>
      <c r="F140" s="199" t="s">
        <v>2358</v>
      </c>
      <c r="G140" s="200" t="s">
        <v>461</v>
      </c>
      <c r="H140" s="201" t="n">
        <v>1</v>
      </c>
      <c r="I140" s="202"/>
      <c r="J140" s="203" t="n">
        <f aca="false">ROUND(I140*H140,2)</f>
        <v>0</v>
      </c>
      <c r="K140" s="199" t="s">
        <v>221</v>
      </c>
      <c r="L140" s="204"/>
      <c r="M140" s="205"/>
      <c r="N140" s="206" t="s">
        <v>50</v>
      </c>
      <c r="O140" s="56"/>
      <c r="P140" s="170" t="n">
        <f aca="false">O140*H140</f>
        <v>0</v>
      </c>
      <c r="Q140" s="170" t="n">
        <v>0.115</v>
      </c>
      <c r="R140" s="170" t="n">
        <f aca="false">Q140*H140</f>
        <v>0.115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396</v>
      </c>
      <c r="AT140" s="172" t="s">
        <v>355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302</v>
      </c>
      <c r="BM140" s="172" t="s">
        <v>2399</v>
      </c>
    </row>
    <row r="141" s="28" customFormat="true" ht="14.4" hidden="false" customHeight="true" outlineLevel="0" collapsed="false">
      <c r="A141" s="23"/>
      <c r="B141" s="160"/>
      <c r="C141" s="161" t="s">
        <v>378</v>
      </c>
      <c r="D141" s="161" t="s">
        <v>217</v>
      </c>
      <c r="E141" s="162" t="s">
        <v>2284</v>
      </c>
      <c r="F141" s="163" t="s">
        <v>2285</v>
      </c>
      <c r="G141" s="164" t="s">
        <v>461</v>
      </c>
      <c r="H141" s="165" t="n">
        <v>1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30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302</v>
      </c>
      <c r="BM141" s="172" t="s">
        <v>2286</v>
      </c>
    </row>
    <row r="142" s="28" customFormat="true" ht="12.8" hidden="false" customHeight="false" outlineLevel="0" collapsed="false">
      <c r="A142" s="23"/>
      <c r="B142" s="24"/>
      <c r="C142" s="23"/>
      <c r="D142" s="176" t="s">
        <v>229</v>
      </c>
      <c r="E142" s="23"/>
      <c r="F142" s="184" t="s">
        <v>2287</v>
      </c>
      <c r="G142" s="23"/>
      <c r="H142" s="23"/>
      <c r="I142" s="185"/>
      <c r="J142" s="23"/>
      <c r="K142" s="23"/>
      <c r="L142" s="24"/>
      <c r="M142" s="186"/>
      <c r="N142" s="18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9</v>
      </c>
      <c r="AU142" s="3" t="s">
        <v>21</v>
      </c>
    </row>
    <row r="143" s="28" customFormat="true" ht="14.4" hidden="false" customHeight="true" outlineLevel="0" collapsed="false">
      <c r="A143" s="23"/>
      <c r="B143" s="160"/>
      <c r="C143" s="197" t="s">
        <v>387</v>
      </c>
      <c r="D143" s="197" t="s">
        <v>355</v>
      </c>
      <c r="E143" s="198" t="s">
        <v>2288</v>
      </c>
      <c r="F143" s="199" t="s">
        <v>2289</v>
      </c>
      <c r="G143" s="200" t="s">
        <v>461</v>
      </c>
      <c r="H143" s="201" t="n">
        <v>1</v>
      </c>
      <c r="I143" s="202"/>
      <c r="J143" s="203" t="n">
        <f aca="false">ROUND(I143*H143,2)</f>
        <v>0</v>
      </c>
      <c r="K143" s="199" t="s">
        <v>221</v>
      </c>
      <c r="L143" s="204"/>
      <c r="M143" s="205"/>
      <c r="N143" s="206" t="s">
        <v>50</v>
      </c>
      <c r="O143" s="56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396</v>
      </c>
      <c r="AT143" s="172" t="s">
        <v>355</v>
      </c>
      <c r="AU143" s="172" t="s">
        <v>21</v>
      </c>
      <c r="AY143" s="3" t="s">
        <v>2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7</v>
      </c>
      <c r="BK143" s="173" t="n">
        <f aca="false">ROUND(I143*H143,2)</f>
        <v>0</v>
      </c>
      <c r="BL143" s="3" t="s">
        <v>302</v>
      </c>
      <c r="BM143" s="172" t="s">
        <v>2290</v>
      </c>
    </row>
    <row r="144" s="28" customFormat="true" ht="14.4" hidden="false" customHeight="true" outlineLevel="0" collapsed="false">
      <c r="A144" s="23"/>
      <c r="B144" s="160"/>
      <c r="C144" s="161" t="s">
        <v>396</v>
      </c>
      <c r="D144" s="161" t="s">
        <v>217</v>
      </c>
      <c r="E144" s="162" t="s">
        <v>2291</v>
      </c>
      <c r="F144" s="163" t="s">
        <v>2292</v>
      </c>
      <c r="G144" s="164" t="s">
        <v>461</v>
      </c>
      <c r="H144" s="165" t="n">
        <v>1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30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302</v>
      </c>
      <c r="BM144" s="172" t="s">
        <v>2293</v>
      </c>
    </row>
    <row r="145" s="28" customFormat="true" ht="14.4" hidden="false" customHeight="true" outlineLevel="0" collapsed="false">
      <c r="A145" s="23"/>
      <c r="B145" s="160"/>
      <c r="C145" s="197" t="s">
        <v>402</v>
      </c>
      <c r="D145" s="197" t="s">
        <v>355</v>
      </c>
      <c r="E145" s="198" t="s">
        <v>2294</v>
      </c>
      <c r="F145" s="199" t="s">
        <v>2295</v>
      </c>
      <c r="G145" s="200" t="s">
        <v>461</v>
      </c>
      <c r="H145" s="201" t="n">
        <v>1</v>
      </c>
      <c r="I145" s="202"/>
      <c r="J145" s="203" t="n">
        <f aca="false">ROUND(I145*H145,2)</f>
        <v>0</v>
      </c>
      <c r="K145" s="199" t="s">
        <v>221</v>
      </c>
      <c r="L145" s="204"/>
      <c r="M145" s="205"/>
      <c r="N145" s="206" t="s">
        <v>50</v>
      </c>
      <c r="O145" s="56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396</v>
      </c>
      <c r="AT145" s="172" t="s">
        <v>355</v>
      </c>
      <c r="AU145" s="172" t="s">
        <v>21</v>
      </c>
      <c r="AY145" s="3" t="s">
        <v>2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7</v>
      </c>
      <c r="BK145" s="173" t="n">
        <f aca="false">ROUND(I145*H145,2)</f>
        <v>0</v>
      </c>
      <c r="BL145" s="3" t="s">
        <v>302</v>
      </c>
      <c r="BM145" s="172" t="s">
        <v>2296</v>
      </c>
    </row>
    <row r="146" s="28" customFormat="true" ht="14.4" hidden="false" customHeight="true" outlineLevel="0" collapsed="false">
      <c r="A146" s="23"/>
      <c r="B146" s="160"/>
      <c r="C146" s="161" t="s">
        <v>411</v>
      </c>
      <c r="D146" s="161" t="s">
        <v>217</v>
      </c>
      <c r="E146" s="162" t="s">
        <v>2297</v>
      </c>
      <c r="F146" s="163" t="s">
        <v>2298</v>
      </c>
      <c r="G146" s="164" t="s">
        <v>461</v>
      </c>
      <c r="H146" s="165" t="n">
        <v>1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302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302</v>
      </c>
      <c r="BM146" s="172" t="s">
        <v>2299</v>
      </c>
    </row>
    <row r="147" s="28" customFormat="true" ht="14.4" hidden="false" customHeight="true" outlineLevel="0" collapsed="false">
      <c r="A147" s="23"/>
      <c r="B147" s="160"/>
      <c r="C147" s="197" t="s">
        <v>418</v>
      </c>
      <c r="D147" s="197" t="s">
        <v>355</v>
      </c>
      <c r="E147" s="198" t="s">
        <v>2300</v>
      </c>
      <c r="F147" s="199" t="s">
        <v>2400</v>
      </c>
      <c r="G147" s="200" t="s">
        <v>461</v>
      </c>
      <c r="H147" s="201" t="n">
        <v>1</v>
      </c>
      <c r="I147" s="202"/>
      <c r="J147" s="203" t="n">
        <f aca="false">ROUND(I147*H147,2)</f>
        <v>0</v>
      </c>
      <c r="K147" s="199" t="s">
        <v>221</v>
      </c>
      <c r="L147" s="204"/>
      <c r="M147" s="205"/>
      <c r="N147" s="206" t="s">
        <v>50</v>
      </c>
      <c r="O147" s="56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396</v>
      </c>
      <c r="AT147" s="172" t="s">
        <v>355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302</v>
      </c>
      <c r="BM147" s="172" t="s">
        <v>2302</v>
      </c>
    </row>
    <row r="148" s="28" customFormat="true" ht="24.15" hidden="false" customHeight="true" outlineLevel="0" collapsed="false">
      <c r="A148" s="23"/>
      <c r="B148" s="160"/>
      <c r="C148" s="161" t="s">
        <v>426</v>
      </c>
      <c r="D148" s="161" t="s">
        <v>217</v>
      </c>
      <c r="E148" s="162" t="s">
        <v>2401</v>
      </c>
      <c r="F148" s="163" t="s">
        <v>2402</v>
      </c>
      <c r="G148" s="164" t="s">
        <v>461</v>
      </c>
      <c r="H148" s="165" t="n">
        <v>0.08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302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302</v>
      </c>
      <c r="BM148" s="172" t="s">
        <v>2403</v>
      </c>
    </row>
    <row r="149" s="28" customFormat="true" ht="14.4" hidden="false" customHeight="true" outlineLevel="0" collapsed="false">
      <c r="A149" s="23"/>
      <c r="B149" s="160"/>
      <c r="C149" s="161" t="s">
        <v>433</v>
      </c>
      <c r="D149" s="161" t="s">
        <v>217</v>
      </c>
      <c r="E149" s="162" t="s">
        <v>2369</v>
      </c>
      <c r="F149" s="163" t="s">
        <v>2370</v>
      </c>
      <c r="G149" s="164" t="s">
        <v>2371</v>
      </c>
      <c r="H149" s="165" t="n">
        <v>0.08</v>
      </c>
      <c r="I149" s="166"/>
      <c r="J149" s="167" t="n">
        <f aca="false">ROUND(I149*H149,2)</f>
        <v>0</v>
      </c>
      <c r="K149" s="163" t="s">
        <v>221</v>
      </c>
      <c r="L149" s="24"/>
      <c r="M149" s="168"/>
      <c r="N149" s="169" t="s">
        <v>50</v>
      </c>
      <c r="O149" s="56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302</v>
      </c>
      <c r="AT149" s="172" t="s">
        <v>217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302</v>
      </c>
      <c r="BM149" s="172" t="s">
        <v>2378</v>
      </c>
    </row>
    <row r="150" s="28" customFormat="true" ht="14.4" hidden="false" customHeight="true" outlineLevel="0" collapsed="false">
      <c r="A150" s="23"/>
      <c r="B150" s="160"/>
      <c r="C150" s="161" t="s">
        <v>439</v>
      </c>
      <c r="D150" s="161" t="s">
        <v>217</v>
      </c>
      <c r="E150" s="162" t="s">
        <v>2303</v>
      </c>
      <c r="F150" s="163" t="s">
        <v>2304</v>
      </c>
      <c r="G150" s="164" t="s">
        <v>1435</v>
      </c>
      <c r="H150" s="165" t="n">
        <v>0.08</v>
      </c>
      <c r="I150" s="166"/>
      <c r="J150" s="167" t="n">
        <f aca="false">ROUND(I150*H150,2)</f>
        <v>0</v>
      </c>
      <c r="K150" s="163" t="s">
        <v>221</v>
      </c>
      <c r="L150" s="24"/>
      <c r="M150" s="168"/>
      <c r="N150" s="169" t="s">
        <v>50</v>
      </c>
      <c r="O150" s="56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302</v>
      </c>
      <c r="AT150" s="172" t="s">
        <v>217</v>
      </c>
      <c r="AU150" s="172" t="s">
        <v>21</v>
      </c>
      <c r="AY150" s="3" t="s">
        <v>215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7</v>
      </c>
      <c r="BK150" s="173" t="n">
        <f aca="false">ROUND(I150*H150,2)</f>
        <v>0</v>
      </c>
      <c r="BL150" s="3" t="s">
        <v>302</v>
      </c>
      <c r="BM150" s="172" t="s">
        <v>2305</v>
      </c>
    </row>
    <row r="151" s="28" customFormat="true" ht="24.15" hidden="false" customHeight="true" outlineLevel="0" collapsed="false">
      <c r="A151" s="23"/>
      <c r="B151" s="160"/>
      <c r="C151" s="161" t="s">
        <v>444</v>
      </c>
      <c r="D151" s="161" t="s">
        <v>217</v>
      </c>
      <c r="E151" s="162" t="s">
        <v>2306</v>
      </c>
      <c r="F151" s="163" t="s">
        <v>2307</v>
      </c>
      <c r="G151" s="164" t="s">
        <v>2308</v>
      </c>
      <c r="H151" s="235"/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30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302</v>
      </c>
      <c r="BM151" s="172" t="s">
        <v>2309</v>
      </c>
    </row>
    <row r="152" s="28" customFormat="true" ht="24.15" hidden="false" customHeight="true" outlineLevel="0" collapsed="false">
      <c r="A152" s="23"/>
      <c r="B152" s="160"/>
      <c r="C152" s="161" t="s">
        <v>449</v>
      </c>
      <c r="D152" s="161" t="s">
        <v>217</v>
      </c>
      <c r="E152" s="162" t="s">
        <v>2310</v>
      </c>
      <c r="F152" s="163" t="s">
        <v>2311</v>
      </c>
      <c r="G152" s="164" t="s">
        <v>2308</v>
      </c>
      <c r="H152" s="235"/>
      <c r="I152" s="166"/>
      <c r="J152" s="167" t="n">
        <f aca="false">ROUND(I152*H152,2)</f>
        <v>0</v>
      </c>
      <c r="K152" s="163" t="s">
        <v>221</v>
      </c>
      <c r="L152" s="24"/>
      <c r="M152" s="168"/>
      <c r="N152" s="169" t="s">
        <v>50</v>
      </c>
      <c r="O152" s="56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302</v>
      </c>
      <c r="AT152" s="172" t="s">
        <v>217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302</v>
      </c>
      <c r="BM152" s="172" t="s">
        <v>2312</v>
      </c>
    </row>
    <row r="153" s="146" customFormat="true" ht="22.8" hidden="false" customHeight="true" outlineLevel="0" collapsed="false">
      <c r="B153" s="147"/>
      <c r="D153" s="148" t="s">
        <v>78</v>
      </c>
      <c r="E153" s="158" t="s">
        <v>2313</v>
      </c>
      <c r="F153" s="158" t="s">
        <v>2314</v>
      </c>
      <c r="I153" s="150"/>
      <c r="J153" s="159" t="n">
        <f aca="false">BK153</f>
        <v>0</v>
      </c>
      <c r="L153" s="147"/>
      <c r="M153" s="152"/>
      <c r="N153" s="153"/>
      <c r="O153" s="153"/>
      <c r="P153" s="154" t="n">
        <f aca="false">SUM(P154:P155)</f>
        <v>0</v>
      </c>
      <c r="Q153" s="153"/>
      <c r="R153" s="154" t="n">
        <f aca="false">SUM(R154:R155)</f>
        <v>0</v>
      </c>
      <c r="S153" s="153"/>
      <c r="T153" s="155" t="n">
        <f aca="false">SUM(T154:T155)</f>
        <v>0</v>
      </c>
      <c r="AR153" s="148" t="s">
        <v>21</v>
      </c>
      <c r="AT153" s="156" t="s">
        <v>78</v>
      </c>
      <c r="AU153" s="156" t="s">
        <v>87</v>
      </c>
      <c r="AY153" s="148" t="s">
        <v>215</v>
      </c>
      <c r="BK153" s="157" t="n">
        <f aca="false">SUM(BK154:BK155)</f>
        <v>0</v>
      </c>
    </row>
    <row r="154" s="28" customFormat="true" ht="14.4" hidden="false" customHeight="true" outlineLevel="0" collapsed="false">
      <c r="A154" s="23"/>
      <c r="B154" s="160"/>
      <c r="C154" s="161" t="s">
        <v>454</v>
      </c>
      <c r="D154" s="161" t="s">
        <v>217</v>
      </c>
      <c r="E154" s="162" t="s">
        <v>2315</v>
      </c>
      <c r="F154" s="163" t="s">
        <v>2316</v>
      </c>
      <c r="G154" s="164" t="s">
        <v>1435</v>
      </c>
      <c r="H154" s="165" t="n">
        <v>0.08</v>
      </c>
      <c r="I154" s="166"/>
      <c r="J154" s="167" t="n">
        <f aca="false">ROUND(I154*H154,2)</f>
        <v>0</v>
      </c>
      <c r="K154" s="163" t="s">
        <v>221</v>
      </c>
      <c r="L154" s="24"/>
      <c r="M154" s="168"/>
      <c r="N154" s="169" t="s">
        <v>50</v>
      </c>
      <c r="O154" s="56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302</v>
      </c>
      <c r="AT154" s="172" t="s">
        <v>217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302</v>
      </c>
      <c r="BM154" s="172" t="s">
        <v>2317</v>
      </c>
    </row>
    <row r="155" s="28" customFormat="true" ht="12.8" hidden="false" customHeight="false" outlineLevel="0" collapsed="false">
      <c r="A155" s="23"/>
      <c r="B155" s="24"/>
      <c r="C155" s="23"/>
      <c r="D155" s="176" t="s">
        <v>229</v>
      </c>
      <c r="E155" s="23"/>
      <c r="F155" s="184" t="s">
        <v>2318</v>
      </c>
      <c r="G155" s="23"/>
      <c r="H155" s="23"/>
      <c r="I155" s="185"/>
      <c r="J155" s="23"/>
      <c r="K155" s="23"/>
      <c r="L155" s="24"/>
      <c r="M155" s="186"/>
      <c r="N155" s="18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29</v>
      </c>
      <c r="AU155" s="3" t="s">
        <v>21</v>
      </c>
    </row>
    <row r="156" s="146" customFormat="true" ht="25.9" hidden="false" customHeight="true" outlineLevel="0" collapsed="false">
      <c r="B156" s="147"/>
      <c r="D156" s="148" t="s">
        <v>78</v>
      </c>
      <c r="E156" s="149" t="s">
        <v>1100</v>
      </c>
      <c r="F156" s="149" t="s">
        <v>1101</v>
      </c>
      <c r="I156" s="150"/>
      <c r="J156" s="151" t="n">
        <f aca="false">BK156</f>
        <v>0</v>
      </c>
      <c r="L156" s="147"/>
      <c r="M156" s="152"/>
      <c r="N156" s="153"/>
      <c r="O156" s="153"/>
      <c r="P156" s="154" t="n">
        <f aca="false">P157</f>
        <v>0</v>
      </c>
      <c r="Q156" s="153"/>
      <c r="R156" s="154" t="n">
        <f aca="false">R157</f>
        <v>0</v>
      </c>
      <c r="S156" s="153"/>
      <c r="T156" s="155" t="n">
        <f aca="false">T157</f>
        <v>0</v>
      </c>
      <c r="AR156" s="148" t="s">
        <v>222</v>
      </c>
      <c r="AT156" s="156" t="s">
        <v>78</v>
      </c>
      <c r="AU156" s="156" t="s">
        <v>79</v>
      </c>
      <c r="AY156" s="148" t="s">
        <v>215</v>
      </c>
      <c r="BK156" s="157" t="n">
        <f aca="false">BK157</f>
        <v>0</v>
      </c>
    </row>
    <row r="157" s="28" customFormat="true" ht="14.4" hidden="false" customHeight="true" outlineLevel="0" collapsed="false">
      <c r="A157" s="23"/>
      <c r="B157" s="160"/>
      <c r="C157" s="161" t="s">
        <v>29</v>
      </c>
      <c r="D157" s="161" t="s">
        <v>217</v>
      </c>
      <c r="E157" s="162" t="s">
        <v>2373</v>
      </c>
      <c r="F157" s="163" t="s">
        <v>2374</v>
      </c>
      <c r="G157" s="164" t="s">
        <v>1089</v>
      </c>
      <c r="H157" s="165" t="n">
        <v>3</v>
      </c>
      <c r="I157" s="166"/>
      <c r="J157" s="167" t="n">
        <f aca="false">ROUND(I157*H157,2)</f>
        <v>0</v>
      </c>
      <c r="K157" s="163" t="s">
        <v>221</v>
      </c>
      <c r="L157" s="24"/>
      <c r="M157" s="207"/>
      <c r="N157" s="208" t="s">
        <v>50</v>
      </c>
      <c r="O157" s="209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375</v>
      </c>
      <c r="AT157" s="172" t="s">
        <v>217</v>
      </c>
      <c r="AU157" s="172" t="s">
        <v>87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375</v>
      </c>
      <c r="BM157" s="172" t="s">
        <v>2379</v>
      </c>
    </row>
    <row r="158" s="28" customFormat="true" ht="6.9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41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autoFilter ref="C87:K15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0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64)),  2)</f>
        <v>0</v>
      </c>
      <c r="G33" s="23"/>
      <c r="H33" s="23"/>
      <c r="I33" s="114" t="n">
        <v>0.21</v>
      </c>
      <c r="J33" s="113" t="n">
        <f aca="false">ROUND(((SUM(BE88:BE16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64)),  2)</f>
        <v>0</v>
      </c>
      <c r="G34" s="23"/>
      <c r="H34" s="23"/>
      <c r="I34" s="114" t="n">
        <v>0.15</v>
      </c>
      <c r="J34" s="113" t="n">
        <f aca="false">ROUND(((SUM(BF88:BF16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64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64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64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3 - Veřejné osvětlení - I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0</f>
        <v>0</v>
      </c>
      <c r="L62" s="131"/>
    </row>
    <row r="63" s="130" customFormat="true" ht="19.9" hidden="false" customHeight="true" outlineLevel="0" collapsed="false">
      <c r="B63" s="131"/>
      <c r="D63" s="132" t="s">
        <v>1277</v>
      </c>
      <c r="E63" s="133"/>
      <c r="F63" s="133"/>
      <c r="G63" s="133"/>
      <c r="H63" s="133"/>
      <c r="I63" s="133"/>
      <c r="J63" s="134" t="n">
        <f aca="false">J112</f>
        <v>0</v>
      </c>
      <c r="L63" s="131"/>
    </row>
    <row r="64" s="130" customFormat="true" ht="19.9" hidden="false" customHeight="true" outlineLevel="0" collapsed="false">
      <c r="B64" s="131"/>
      <c r="D64" s="132" t="s">
        <v>199</v>
      </c>
      <c r="E64" s="133"/>
      <c r="F64" s="133"/>
      <c r="G64" s="133"/>
      <c r="H64" s="133"/>
      <c r="I64" s="133"/>
      <c r="J64" s="134" t="n">
        <f aca="false">J115</f>
        <v>0</v>
      </c>
      <c r="L64" s="131"/>
    </row>
    <row r="65" s="125" customFormat="true" ht="24.95" hidden="false" customHeight="true" outlineLevel="0" collapsed="false">
      <c r="B65" s="126"/>
      <c r="D65" s="127" t="s">
        <v>603</v>
      </c>
      <c r="E65" s="128"/>
      <c r="F65" s="128"/>
      <c r="G65" s="128"/>
      <c r="H65" s="128"/>
      <c r="I65" s="128"/>
      <c r="J65" s="129" t="n">
        <f aca="false">J118</f>
        <v>0</v>
      </c>
      <c r="L65" s="126"/>
    </row>
    <row r="66" s="130" customFormat="true" ht="19.9" hidden="false" customHeight="true" outlineLevel="0" collapsed="false">
      <c r="B66" s="131"/>
      <c r="D66" s="132" t="s">
        <v>1081</v>
      </c>
      <c r="E66" s="133"/>
      <c r="F66" s="133"/>
      <c r="G66" s="133"/>
      <c r="H66" s="133"/>
      <c r="I66" s="133"/>
      <c r="J66" s="134" t="n">
        <f aca="false">J119</f>
        <v>0</v>
      </c>
      <c r="L66" s="131"/>
    </row>
    <row r="67" s="130" customFormat="true" ht="19.9" hidden="false" customHeight="true" outlineLevel="0" collapsed="false">
      <c r="B67" s="131"/>
      <c r="D67" s="132" t="s">
        <v>2190</v>
      </c>
      <c r="E67" s="133"/>
      <c r="F67" s="133"/>
      <c r="G67" s="133"/>
      <c r="H67" s="133"/>
      <c r="I67" s="133"/>
      <c r="J67" s="134" t="n">
        <f aca="false">J160</f>
        <v>0</v>
      </c>
      <c r="L67" s="131"/>
    </row>
    <row r="68" s="125" customFormat="true" ht="24.95" hidden="false" customHeight="true" outlineLevel="0" collapsed="false">
      <c r="B68" s="126"/>
      <c r="D68" s="127" t="s">
        <v>1082</v>
      </c>
      <c r="E68" s="128"/>
      <c r="F68" s="128"/>
      <c r="G68" s="128"/>
      <c r="H68" s="128"/>
      <c r="I68" s="128"/>
      <c r="J68" s="129" t="n">
        <f aca="false">J163</f>
        <v>0</v>
      </c>
      <c r="L68" s="126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401.3 - Veřejné osvětlení - II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+P118+P163</f>
        <v>0</v>
      </c>
      <c r="Q88" s="67"/>
      <c r="R88" s="143" t="n">
        <f aca="false">R89+R118+R163</f>
        <v>1.68714</v>
      </c>
      <c r="S88" s="67"/>
      <c r="T88" s="144" t="n">
        <f aca="false">T89+T118+T163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+BK118+BK163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10+P112+P115</f>
        <v>0</v>
      </c>
      <c r="Q89" s="153"/>
      <c r="R89" s="154" t="n">
        <f aca="false">R90+R110+R112+R115</f>
        <v>0.08075</v>
      </c>
      <c r="S89" s="153"/>
      <c r="T89" s="155" t="n">
        <f aca="false">T90+T110+T112+T115</f>
        <v>0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+BK110+BK112+BK115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87</v>
      </c>
      <c r="F90" s="158" t="s">
        <v>216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09)</f>
        <v>0</v>
      </c>
      <c r="Q90" s="153"/>
      <c r="R90" s="154" t="n">
        <f aca="false">SUM(R91:R109)</f>
        <v>0</v>
      </c>
      <c r="S90" s="153"/>
      <c r="T90" s="155" t="n">
        <f aca="false">SUM(T91:T109)</f>
        <v>0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109)</f>
        <v>0</v>
      </c>
    </row>
    <row r="91" s="28" customFormat="true" ht="24.15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2191</v>
      </c>
      <c r="F91" s="163" t="s">
        <v>2192</v>
      </c>
      <c r="G91" s="164" t="s">
        <v>270</v>
      </c>
      <c r="H91" s="165" t="n">
        <v>13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2382</v>
      </c>
    </row>
    <row r="92" s="174" customFormat="true" ht="12.8" hidden="false" customHeight="false" outlineLevel="0" collapsed="false">
      <c r="B92" s="175"/>
      <c r="D92" s="176" t="s">
        <v>224</v>
      </c>
      <c r="E92" s="177"/>
      <c r="F92" s="178" t="s">
        <v>2405</v>
      </c>
      <c r="H92" s="179" t="n">
        <v>13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40</v>
      </c>
      <c r="AX92" s="174" t="s">
        <v>79</v>
      </c>
      <c r="AY92" s="177" t="s">
        <v>215</v>
      </c>
    </row>
    <row r="93" s="188" customFormat="true" ht="12.8" hidden="false" customHeight="false" outlineLevel="0" collapsed="false">
      <c r="B93" s="189"/>
      <c r="D93" s="176" t="s">
        <v>224</v>
      </c>
      <c r="E93" s="190"/>
      <c r="F93" s="191" t="s">
        <v>233</v>
      </c>
      <c r="H93" s="192" t="n">
        <v>13</v>
      </c>
      <c r="I93" s="193"/>
      <c r="L93" s="189"/>
      <c r="M93" s="194"/>
      <c r="N93" s="195"/>
      <c r="O93" s="195"/>
      <c r="P93" s="195"/>
      <c r="Q93" s="195"/>
      <c r="R93" s="195"/>
      <c r="S93" s="195"/>
      <c r="T93" s="196"/>
      <c r="AT93" s="190" t="s">
        <v>224</v>
      </c>
      <c r="AU93" s="190" t="s">
        <v>21</v>
      </c>
      <c r="AV93" s="188" t="s">
        <v>222</v>
      </c>
      <c r="AW93" s="188" t="s">
        <v>40</v>
      </c>
      <c r="AX93" s="188" t="s">
        <v>87</v>
      </c>
      <c r="AY93" s="190" t="s">
        <v>215</v>
      </c>
    </row>
    <row r="94" s="28" customFormat="true" ht="24.15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1301</v>
      </c>
      <c r="F94" s="163" t="s">
        <v>1302</v>
      </c>
      <c r="G94" s="164" t="s">
        <v>270</v>
      </c>
      <c r="H94" s="165" t="n">
        <v>170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2195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2406</v>
      </c>
      <c r="H95" s="179" t="n">
        <v>170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37.8" hidden="false" customHeight="true" outlineLevel="0" collapsed="false">
      <c r="A96" s="23"/>
      <c r="B96" s="160"/>
      <c r="C96" s="161" t="s">
        <v>234</v>
      </c>
      <c r="D96" s="161" t="s">
        <v>217</v>
      </c>
      <c r="E96" s="162" t="s">
        <v>292</v>
      </c>
      <c r="F96" s="163" t="s">
        <v>293</v>
      </c>
      <c r="G96" s="164" t="s">
        <v>270</v>
      </c>
      <c r="H96" s="165" t="n">
        <v>81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203</v>
      </c>
    </row>
    <row r="97" s="28" customFormat="true" ht="12.8" hidden="false" customHeight="false" outlineLevel="0" collapsed="false">
      <c r="A97" s="23"/>
      <c r="B97" s="24"/>
      <c r="C97" s="23"/>
      <c r="D97" s="176" t="s">
        <v>229</v>
      </c>
      <c r="E97" s="23"/>
      <c r="F97" s="184" t="s">
        <v>295</v>
      </c>
      <c r="G97" s="23"/>
      <c r="H97" s="23"/>
      <c r="I97" s="185"/>
      <c r="J97" s="23"/>
      <c r="K97" s="23"/>
      <c r="L97" s="24"/>
      <c r="M97" s="186"/>
      <c r="N97" s="18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9</v>
      </c>
      <c r="AU97" s="3" t="s">
        <v>21</v>
      </c>
    </row>
    <row r="98" s="174" customFormat="true" ht="12.8" hidden="false" customHeight="false" outlineLevel="0" collapsed="false">
      <c r="B98" s="175"/>
      <c r="D98" s="176" t="s">
        <v>224</v>
      </c>
      <c r="E98" s="177"/>
      <c r="F98" s="178" t="s">
        <v>2407</v>
      </c>
      <c r="H98" s="179" t="n">
        <v>81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40</v>
      </c>
      <c r="AX98" s="174" t="s">
        <v>87</v>
      </c>
      <c r="AY98" s="177" t="s">
        <v>215</v>
      </c>
    </row>
    <row r="99" s="28" customFormat="true" ht="37.8" hidden="false" customHeight="true" outlineLevel="0" collapsed="false">
      <c r="A99" s="23"/>
      <c r="B99" s="160"/>
      <c r="C99" s="161" t="s">
        <v>222</v>
      </c>
      <c r="D99" s="161" t="s">
        <v>217</v>
      </c>
      <c r="E99" s="162" t="s">
        <v>2205</v>
      </c>
      <c r="F99" s="163" t="s">
        <v>2206</v>
      </c>
      <c r="G99" s="164" t="s">
        <v>270</v>
      </c>
      <c r="H99" s="165" t="n">
        <v>1134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2386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2324</v>
      </c>
      <c r="G100" s="23"/>
      <c r="H100" s="23"/>
      <c r="I100" s="185"/>
      <c r="J100" s="23"/>
      <c r="K100" s="23"/>
      <c r="L100" s="24"/>
      <c r="M100" s="186"/>
      <c r="N100" s="18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21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2408</v>
      </c>
      <c r="H101" s="179" t="n">
        <v>1134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44</v>
      </c>
      <c r="D102" s="161" t="s">
        <v>217</v>
      </c>
      <c r="E102" s="162" t="s">
        <v>297</v>
      </c>
      <c r="F102" s="163" t="s">
        <v>2210</v>
      </c>
      <c r="G102" s="164" t="s">
        <v>299</v>
      </c>
      <c r="H102" s="165" t="n">
        <v>168.72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2211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2409</v>
      </c>
      <c r="H103" s="179" t="n">
        <v>168.72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61" t="s">
        <v>248</v>
      </c>
      <c r="D104" s="161" t="s">
        <v>217</v>
      </c>
      <c r="E104" s="162" t="s">
        <v>2213</v>
      </c>
      <c r="F104" s="163" t="s">
        <v>2214</v>
      </c>
      <c r="G104" s="164" t="s">
        <v>270</v>
      </c>
      <c r="H104" s="165" t="n">
        <v>102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215</v>
      </c>
    </row>
    <row r="105" s="174" customFormat="true" ht="12.8" hidden="false" customHeight="false" outlineLevel="0" collapsed="false">
      <c r="B105" s="175"/>
      <c r="D105" s="176" t="s">
        <v>224</v>
      </c>
      <c r="E105" s="177"/>
      <c r="F105" s="178" t="s">
        <v>2410</v>
      </c>
      <c r="H105" s="179" t="n">
        <v>102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40</v>
      </c>
      <c r="AX105" s="174" t="s">
        <v>87</v>
      </c>
      <c r="AY105" s="177" t="s">
        <v>215</v>
      </c>
    </row>
    <row r="106" s="28" customFormat="true" ht="14.4" hidden="false" customHeight="true" outlineLevel="0" collapsed="false">
      <c r="A106" s="23"/>
      <c r="B106" s="160"/>
      <c r="C106" s="161" t="s">
        <v>253</v>
      </c>
      <c r="D106" s="161" t="s">
        <v>217</v>
      </c>
      <c r="E106" s="162" t="s">
        <v>1016</v>
      </c>
      <c r="F106" s="163" t="s">
        <v>2217</v>
      </c>
      <c r="G106" s="164" t="s">
        <v>270</v>
      </c>
      <c r="H106" s="165" t="n">
        <v>68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2218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2411</v>
      </c>
      <c r="H107" s="179" t="n">
        <v>68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87</v>
      </c>
      <c r="AY107" s="177" t="s">
        <v>215</v>
      </c>
    </row>
    <row r="108" s="28" customFormat="true" ht="14.4" hidden="false" customHeight="true" outlineLevel="0" collapsed="false">
      <c r="A108" s="23"/>
      <c r="B108" s="160"/>
      <c r="C108" s="197" t="s">
        <v>257</v>
      </c>
      <c r="D108" s="197" t="s">
        <v>355</v>
      </c>
      <c r="E108" s="198" t="s">
        <v>1020</v>
      </c>
      <c r="F108" s="199" t="s">
        <v>1021</v>
      </c>
      <c r="G108" s="200" t="s">
        <v>299</v>
      </c>
      <c r="H108" s="201" t="n">
        <v>136</v>
      </c>
      <c r="I108" s="202"/>
      <c r="J108" s="203" t="n">
        <f aca="false">ROUND(I108*H108,2)</f>
        <v>0</v>
      </c>
      <c r="K108" s="199" t="s">
        <v>221</v>
      </c>
      <c r="L108" s="204"/>
      <c r="M108" s="205"/>
      <c r="N108" s="206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57</v>
      </c>
      <c r="AT108" s="172" t="s">
        <v>355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2220</v>
      </c>
    </row>
    <row r="109" s="174" customFormat="true" ht="12.8" hidden="false" customHeight="false" outlineLevel="0" collapsed="false">
      <c r="B109" s="175"/>
      <c r="D109" s="176" t="s">
        <v>224</v>
      </c>
      <c r="F109" s="178" t="s">
        <v>2412</v>
      </c>
      <c r="H109" s="179" t="n">
        <v>136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3</v>
      </c>
      <c r="AX109" s="174" t="s">
        <v>87</v>
      </c>
      <c r="AY109" s="177" t="s">
        <v>215</v>
      </c>
    </row>
    <row r="110" s="146" customFormat="true" ht="22.8" hidden="false" customHeight="true" outlineLevel="0" collapsed="false">
      <c r="B110" s="147"/>
      <c r="D110" s="148" t="s">
        <v>78</v>
      </c>
      <c r="E110" s="158" t="s">
        <v>21</v>
      </c>
      <c r="F110" s="158" t="s">
        <v>329</v>
      </c>
      <c r="I110" s="150"/>
      <c r="J110" s="159" t="n">
        <f aca="false">BK110</f>
        <v>0</v>
      </c>
      <c r="L110" s="147"/>
      <c r="M110" s="152"/>
      <c r="N110" s="153"/>
      <c r="O110" s="153"/>
      <c r="P110" s="154" t="n">
        <f aca="false">P111</f>
        <v>0</v>
      </c>
      <c r="Q110" s="153"/>
      <c r="R110" s="154" t="n">
        <f aca="false">R111</f>
        <v>0</v>
      </c>
      <c r="S110" s="153"/>
      <c r="T110" s="155" t="n">
        <f aca="false">T111</f>
        <v>0</v>
      </c>
      <c r="AR110" s="148" t="s">
        <v>87</v>
      </c>
      <c r="AT110" s="156" t="s">
        <v>78</v>
      </c>
      <c r="AU110" s="156" t="s">
        <v>87</v>
      </c>
      <c r="AY110" s="148" t="s">
        <v>215</v>
      </c>
      <c r="BK110" s="157" t="n">
        <f aca="false">BK111</f>
        <v>0</v>
      </c>
    </row>
    <row r="111" s="28" customFormat="true" ht="14.4" hidden="false" customHeight="true" outlineLevel="0" collapsed="false">
      <c r="A111" s="23"/>
      <c r="B111" s="160"/>
      <c r="C111" s="161" t="s">
        <v>263</v>
      </c>
      <c r="D111" s="161" t="s">
        <v>217</v>
      </c>
      <c r="E111" s="162" t="s">
        <v>2222</v>
      </c>
      <c r="F111" s="163" t="s">
        <v>2223</v>
      </c>
      <c r="G111" s="164" t="s">
        <v>270</v>
      </c>
      <c r="H111" s="165" t="n">
        <v>13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2224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57</v>
      </c>
      <c r="F112" s="158" t="s">
        <v>1363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4)</f>
        <v>0</v>
      </c>
      <c r="Q112" s="153"/>
      <c r="R112" s="154" t="n">
        <f aca="false">SUM(R113:R114)</f>
        <v>0.08075</v>
      </c>
      <c r="S112" s="153"/>
      <c r="T112" s="155" t="n">
        <f aca="false">SUM(T113:T114)</f>
        <v>0</v>
      </c>
      <c r="AR112" s="148" t="s">
        <v>87</v>
      </c>
      <c r="AT112" s="156" t="s">
        <v>78</v>
      </c>
      <c r="AU112" s="156" t="s">
        <v>87</v>
      </c>
      <c r="AY112" s="148" t="s">
        <v>215</v>
      </c>
      <c r="BK112" s="157" t="n">
        <f aca="false">SUM(BK113:BK114)</f>
        <v>0</v>
      </c>
    </row>
    <row r="113" s="28" customFormat="true" ht="14.4" hidden="false" customHeight="true" outlineLevel="0" collapsed="false">
      <c r="A113" s="23"/>
      <c r="B113" s="160"/>
      <c r="C113" s="161" t="s">
        <v>267</v>
      </c>
      <c r="D113" s="161" t="s">
        <v>217</v>
      </c>
      <c r="E113" s="162" t="s">
        <v>1426</v>
      </c>
      <c r="F113" s="163" t="s">
        <v>1427</v>
      </c>
      <c r="G113" s="164" t="s">
        <v>260</v>
      </c>
      <c r="H113" s="165" t="n">
        <v>425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.00019</v>
      </c>
      <c r="R113" s="170" t="n">
        <f aca="false">Q113*H113</f>
        <v>0.08075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2225</v>
      </c>
    </row>
    <row r="114" s="28" customFormat="true" ht="14.4" hidden="false" customHeight="true" outlineLevel="0" collapsed="false">
      <c r="A114" s="23"/>
      <c r="B114" s="160"/>
      <c r="C114" s="161" t="s">
        <v>272</v>
      </c>
      <c r="D114" s="161" t="s">
        <v>217</v>
      </c>
      <c r="E114" s="162" t="s">
        <v>1430</v>
      </c>
      <c r="F114" s="163" t="s">
        <v>2226</v>
      </c>
      <c r="G114" s="164" t="s">
        <v>260</v>
      </c>
      <c r="H114" s="165" t="n">
        <v>425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2227</v>
      </c>
    </row>
    <row r="115" s="146" customFormat="true" ht="22.8" hidden="false" customHeight="true" outlineLevel="0" collapsed="false">
      <c r="B115" s="147"/>
      <c r="D115" s="148" t="s">
        <v>78</v>
      </c>
      <c r="E115" s="158" t="s">
        <v>592</v>
      </c>
      <c r="F115" s="158" t="s">
        <v>593</v>
      </c>
      <c r="I115" s="150"/>
      <c r="J115" s="159" t="n">
        <f aca="false">BK115</f>
        <v>0</v>
      </c>
      <c r="L115" s="147"/>
      <c r="M115" s="152"/>
      <c r="N115" s="153"/>
      <c r="O115" s="153"/>
      <c r="P115" s="154" t="n">
        <f aca="false">SUM(P116:P117)</f>
        <v>0</v>
      </c>
      <c r="Q115" s="153"/>
      <c r="R115" s="154" t="n">
        <f aca="false">SUM(R116:R117)</f>
        <v>0</v>
      </c>
      <c r="S115" s="153"/>
      <c r="T115" s="155" t="n">
        <f aca="false">SUM(T116:T117)</f>
        <v>0</v>
      </c>
      <c r="AR115" s="148" t="s">
        <v>87</v>
      </c>
      <c r="AT115" s="156" t="s">
        <v>78</v>
      </c>
      <c r="AU115" s="156" t="s">
        <v>87</v>
      </c>
      <c r="AY115" s="148" t="s">
        <v>215</v>
      </c>
      <c r="BK115" s="157" t="n">
        <f aca="false">SUM(BK116:BK117)</f>
        <v>0</v>
      </c>
    </row>
    <row r="116" s="28" customFormat="true" ht="14.4" hidden="false" customHeight="true" outlineLevel="0" collapsed="false">
      <c r="A116" s="23"/>
      <c r="B116" s="160"/>
      <c r="C116" s="161" t="s">
        <v>279</v>
      </c>
      <c r="D116" s="161" t="s">
        <v>217</v>
      </c>
      <c r="E116" s="162" t="s">
        <v>1452</v>
      </c>
      <c r="F116" s="163" t="s">
        <v>2228</v>
      </c>
      <c r="G116" s="164" t="s">
        <v>299</v>
      </c>
      <c r="H116" s="165" t="n">
        <v>1.687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2229</v>
      </c>
    </row>
    <row r="117" s="28" customFormat="true" ht="14.4" hidden="false" customHeight="true" outlineLevel="0" collapsed="false">
      <c r="A117" s="23"/>
      <c r="B117" s="160"/>
      <c r="C117" s="161" t="s">
        <v>286</v>
      </c>
      <c r="D117" s="161" t="s">
        <v>217</v>
      </c>
      <c r="E117" s="162" t="s">
        <v>1456</v>
      </c>
      <c r="F117" s="163" t="s">
        <v>2230</v>
      </c>
      <c r="G117" s="164" t="s">
        <v>299</v>
      </c>
      <c r="H117" s="165" t="n">
        <v>1.687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2231</v>
      </c>
    </row>
    <row r="118" s="146" customFormat="true" ht="25.9" hidden="false" customHeight="true" outlineLevel="0" collapsed="false">
      <c r="B118" s="147"/>
      <c r="D118" s="148" t="s">
        <v>78</v>
      </c>
      <c r="E118" s="149" t="s">
        <v>643</v>
      </c>
      <c r="F118" s="149" t="s">
        <v>644</v>
      </c>
      <c r="I118" s="150"/>
      <c r="J118" s="151" t="n">
        <f aca="false">BK118</f>
        <v>0</v>
      </c>
      <c r="L118" s="147"/>
      <c r="M118" s="152"/>
      <c r="N118" s="153"/>
      <c r="O118" s="153"/>
      <c r="P118" s="154" t="n">
        <f aca="false">P119+P160</f>
        <v>0</v>
      </c>
      <c r="Q118" s="153"/>
      <c r="R118" s="154" t="n">
        <f aca="false">R119+R160</f>
        <v>1.60639</v>
      </c>
      <c r="S118" s="153"/>
      <c r="T118" s="155" t="n">
        <f aca="false">T119+T160</f>
        <v>0</v>
      </c>
      <c r="AR118" s="148" t="s">
        <v>21</v>
      </c>
      <c r="AT118" s="156" t="s">
        <v>78</v>
      </c>
      <c r="AU118" s="156" t="s">
        <v>79</v>
      </c>
      <c r="AY118" s="148" t="s">
        <v>215</v>
      </c>
      <c r="BK118" s="157" t="n">
        <f aca="false">BK119+BK160</f>
        <v>0</v>
      </c>
    </row>
    <row r="119" s="146" customFormat="true" ht="22.8" hidden="false" customHeight="true" outlineLevel="0" collapsed="false">
      <c r="B119" s="147"/>
      <c r="D119" s="148" t="s">
        <v>78</v>
      </c>
      <c r="E119" s="158" t="s">
        <v>1095</v>
      </c>
      <c r="F119" s="158" t="s">
        <v>1096</v>
      </c>
      <c r="I119" s="150"/>
      <c r="J119" s="159" t="n">
        <f aca="false">BK119</f>
        <v>0</v>
      </c>
      <c r="L119" s="147"/>
      <c r="M119" s="152"/>
      <c r="N119" s="153"/>
      <c r="O119" s="153"/>
      <c r="P119" s="154" t="n">
        <f aca="false">SUM(P120:P159)</f>
        <v>0</v>
      </c>
      <c r="Q119" s="153"/>
      <c r="R119" s="154" t="n">
        <f aca="false">SUM(R120:R159)</f>
        <v>1.60639</v>
      </c>
      <c r="S119" s="153"/>
      <c r="T119" s="155" t="n">
        <f aca="false">SUM(T120:T159)</f>
        <v>0</v>
      </c>
      <c r="AR119" s="148" t="s">
        <v>21</v>
      </c>
      <c r="AT119" s="156" t="s">
        <v>78</v>
      </c>
      <c r="AU119" s="156" t="s">
        <v>87</v>
      </c>
      <c r="AY119" s="148" t="s">
        <v>215</v>
      </c>
      <c r="BK119" s="157" t="n">
        <f aca="false">SUM(BK120:BK159)</f>
        <v>0</v>
      </c>
    </row>
    <row r="120" s="28" customFormat="true" ht="24.15" hidden="false" customHeight="true" outlineLevel="0" collapsed="false">
      <c r="A120" s="23"/>
      <c r="B120" s="160"/>
      <c r="C120" s="161" t="s">
        <v>291</v>
      </c>
      <c r="D120" s="161" t="s">
        <v>217</v>
      </c>
      <c r="E120" s="162" t="s">
        <v>2330</v>
      </c>
      <c r="F120" s="163" t="s">
        <v>2331</v>
      </c>
      <c r="G120" s="164" t="s">
        <v>260</v>
      </c>
      <c r="H120" s="165" t="n">
        <v>3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302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302</v>
      </c>
      <c r="BM120" s="172" t="s">
        <v>2413</v>
      </c>
    </row>
    <row r="121" s="28" customFormat="true" ht="14.4" hidden="false" customHeight="true" outlineLevel="0" collapsed="false">
      <c r="A121" s="23"/>
      <c r="B121" s="160"/>
      <c r="C121" s="197" t="s">
        <v>8</v>
      </c>
      <c r="D121" s="197" t="s">
        <v>355</v>
      </c>
      <c r="E121" s="198" t="s">
        <v>2333</v>
      </c>
      <c r="F121" s="199" t="s">
        <v>2334</v>
      </c>
      <c r="G121" s="200" t="s">
        <v>260</v>
      </c>
      <c r="H121" s="201" t="n">
        <v>3</v>
      </c>
      <c r="I121" s="202"/>
      <c r="J121" s="203" t="n">
        <f aca="false">ROUND(I121*H121,2)</f>
        <v>0</v>
      </c>
      <c r="K121" s="199" t="s">
        <v>221</v>
      </c>
      <c r="L121" s="204"/>
      <c r="M121" s="205"/>
      <c r="N121" s="206" t="s">
        <v>50</v>
      </c>
      <c r="O121" s="56"/>
      <c r="P121" s="170" t="n">
        <f aca="false">O121*H121</f>
        <v>0</v>
      </c>
      <c r="Q121" s="170" t="n">
        <v>0.00225</v>
      </c>
      <c r="R121" s="170" t="n">
        <f aca="false">Q121*H121</f>
        <v>0.00675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396</v>
      </c>
      <c r="AT121" s="172" t="s">
        <v>355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302</v>
      </c>
      <c r="BM121" s="172" t="s">
        <v>2414</v>
      </c>
    </row>
    <row r="122" s="28" customFormat="true" ht="14.4" hidden="false" customHeight="true" outlineLevel="0" collapsed="false">
      <c r="A122" s="23"/>
      <c r="B122" s="160"/>
      <c r="C122" s="161" t="s">
        <v>302</v>
      </c>
      <c r="D122" s="161" t="s">
        <v>217</v>
      </c>
      <c r="E122" s="162" t="s">
        <v>2232</v>
      </c>
      <c r="F122" s="163" t="s">
        <v>2233</v>
      </c>
      <c r="G122" s="164" t="s">
        <v>260</v>
      </c>
      <c r="H122" s="165" t="n">
        <v>455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30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302</v>
      </c>
      <c r="BM122" s="172" t="s">
        <v>2234</v>
      </c>
    </row>
    <row r="123" s="28" customFormat="true" ht="14.4" hidden="false" customHeight="true" outlineLevel="0" collapsed="false">
      <c r="A123" s="23"/>
      <c r="B123" s="160"/>
      <c r="C123" s="197" t="s">
        <v>307</v>
      </c>
      <c r="D123" s="197" t="s">
        <v>355</v>
      </c>
      <c r="E123" s="198" t="s">
        <v>2235</v>
      </c>
      <c r="F123" s="199" t="s">
        <v>2236</v>
      </c>
      <c r="G123" s="200" t="s">
        <v>260</v>
      </c>
      <c r="H123" s="201" t="n">
        <v>455</v>
      </c>
      <c r="I123" s="202"/>
      <c r="J123" s="203" t="n">
        <f aca="false">ROUND(I123*H123,2)</f>
        <v>0</v>
      </c>
      <c r="K123" s="199" t="s">
        <v>221</v>
      </c>
      <c r="L123" s="204"/>
      <c r="M123" s="205"/>
      <c r="N123" s="206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396</v>
      </c>
      <c r="AT123" s="172" t="s">
        <v>355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302</v>
      </c>
      <c r="BM123" s="172" t="s">
        <v>2237</v>
      </c>
    </row>
    <row r="124" s="174" customFormat="true" ht="12.8" hidden="false" customHeight="false" outlineLevel="0" collapsed="false">
      <c r="B124" s="175"/>
      <c r="D124" s="176" t="s">
        <v>224</v>
      </c>
      <c r="F124" s="178" t="s">
        <v>2415</v>
      </c>
      <c r="H124" s="179" t="n">
        <v>455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3</v>
      </c>
      <c r="AX124" s="174" t="s">
        <v>87</v>
      </c>
      <c r="AY124" s="177" t="s">
        <v>215</v>
      </c>
    </row>
    <row r="125" s="28" customFormat="true" ht="14.4" hidden="false" customHeight="true" outlineLevel="0" collapsed="false">
      <c r="A125" s="23"/>
      <c r="B125" s="160"/>
      <c r="C125" s="161" t="s">
        <v>313</v>
      </c>
      <c r="D125" s="161" t="s">
        <v>217</v>
      </c>
      <c r="E125" s="162" t="s">
        <v>2239</v>
      </c>
      <c r="F125" s="163" t="s">
        <v>2240</v>
      </c>
      <c r="G125" s="164" t="s">
        <v>260</v>
      </c>
      <c r="H125" s="165" t="n">
        <v>14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302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302</v>
      </c>
      <c r="BM125" s="172" t="s">
        <v>2241</v>
      </c>
    </row>
    <row r="126" s="28" customFormat="true" ht="14.4" hidden="false" customHeight="true" outlineLevel="0" collapsed="false">
      <c r="A126" s="23"/>
      <c r="B126" s="160"/>
      <c r="C126" s="197" t="s">
        <v>318</v>
      </c>
      <c r="D126" s="197" t="s">
        <v>355</v>
      </c>
      <c r="E126" s="198" t="s">
        <v>2242</v>
      </c>
      <c r="F126" s="199" t="s">
        <v>2243</v>
      </c>
      <c r="G126" s="200" t="s">
        <v>260</v>
      </c>
      <c r="H126" s="201" t="n">
        <v>13</v>
      </c>
      <c r="I126" s="202"/>
      <c r="J126" s="203" t="n">
        <f aca="false">ROUND(I126*H126,2)</f>
        <v>0</v>
      </c>
      <c r="K126" s="199" t="s">
        <v>221</v>
      </c>
      <c r="L126" s="204"/>
      <c r="M126" s="205"/>
      <c r="N126" s="206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396</v>
      </c>
      <c r="AT126" s="172" t="s">
        <v>355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302</v>
      </c>
      <c r="BM126" s="172" t="s">
        <v>2244</v>
      </c>
    </row>
    <row r="127" s="174" customFormat="true" ht="12.8" hidden="false" customHeight="false" outlineLevel="0" collapsed="false">
      <c r="B127" s="175"/>
      <c r="D127" s="176" t="s">
        <v>224</v>
      </c>
      <c r="F127" s="178" t="s">
        <v>2416</v>
      </c>
      <c r="H127" s="179" t="n">
        <v>13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3</v>
      </c>
      <c r="AX127" s="174" t="s">
        <v>87</v>
      </c>
      <c r="AY127" s="177" t="s">
        <v>215</v>
      </c>
    </row>
    <row r="128" s="28" customFormat="true" ht="14.4" hidden="false" customHeight="true" outlineLevel="0" collapsed="false">
      <c r="A128" s="23"/>
      <c r="B128" s="160"/>
      <c r="C128" s="161" t="s">
        <v>324</v>
      </c>
      <c r="D128" s="161" t="s">
        <v>217</v>
      </c>
      <c r="E128" s="162" t="s">
        <v>2246</v>
      </c>
      <c r="F128" s="163" t="s">
        <v>2247</v>
      </c>
      <c r="G128" s="164" t="s">
        <v>260</v>
      </c>
      <c r="H128" s="165" t="n">
        <v>88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302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302</v>
      </c>
      <c r="BM128" s="172" t="s">
        <v>2248</v>
      </c>
    </row>
    <row r="129" s="28" customFormat="true" ht="14.4" hidden="false" customHeight="true" outlineLevel="0" collapsed="false">
      <c r="A129" s="23"/>
      <c r="B129" s="160"/>
      <c r="C129" s="197" t="s">
        <v>7</v>
      </c>
      <c r="D129" s="197" t="s">
        <v>355</v>
      </c>
      <c r="E129" s="198" t="s">
        <v>2249</v>
      </c>
      <c r="F129" s="199" t="s">
        <v>2250</v>
      </c>
      <c r="G129" s="200" t="s">
        <v>260</v>
      </c>
      <c r="H129" s="201" t="n">
        <v>88</v>
      </c>
      <c r="I129" s="202"/>
      <c r="J129" s="203" t="n">
        <f aca="false">ROUND(I129*H129,2)</f>
        <v>0</v>
      </c>
      <c r="K129" s="199" t="s">
        <v>221</v>
      </c>
      <c r="L129" s="204"/>
      <c r="M129" s="205"/>
      <c r="N129" s="206" t="s">
        <v>50</v>
      </c>
      <c r="O129" s="56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396</v>
      </c>
      <c r="AT129" s="172" t="s">
        <v>355</v>
      </c>
      <c r="AU129" s="172" t="s">
        <v>21</v>
      </c>
      <c r="AY129" s="3" t="s">
        <v>21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7</v>
      </c>
      <c r="BK129" s="173" t="n">
        <f aca="false">ROUND(I129*H129,2)</f>
        <v>0</v>
      </c>
      <c r="BL129" s="3" t="s">
        <v>302</v>
      </c>
      <c r="BM129" s="172" t="s">
        <v>2251</v>
      </c>
    </row>
    <row r="130" s="174" customFormat="true" ht="12.8" hidden="false" customHeight="false" outlineLevel="0" collapsed="false">
      <c r="B130" s="175"/>
      <c r="D130" s="176" t="s">
        <v>224</v>
      </c>
      <c r="F130" s="178" t="s">
        <v>2417</v>
      </c>
      <c r="H130" s="179" t="n">
        <v>88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224</v>
      </c>
      <c r="AU130" s="177" t="s">
        <v>21</v>
      </c>
      <c r="AV130" s="174" t="s">
        <v>21</v>
      </c>
      <c r="AW130" s="174" t="s">
        <v>3</v>
      </c>
      <c r="AX130" s="174" t="s">
        <v>87</v>
      </c>
      <c r="AY130" s="177" t="s">
        <v>215</v>
      </c>
    </row>
    <row r="131" s="28" customFormat="true" ht="14.4" hidden="false" customHeight="true" outlineLevel="0" collapsed="false">
      <c r="A131" s="23"/>
      <c r="B131" s="160"/>
      <c r="C131" s="161" t="s">
        <v>335</v>
      </c>
      <c r="D131" s="161" t="s">
        <v>217</v>
      </c>
      <c r="E131" s="162" t="s">
        <v>2253</v>
      </c>
      <c r="F131" s="163" t="s">
        <v>2254</v>
      </c>
      <c r="G131" s="164" t="s">
        <v>260</v>
      </c>
      <c r="H131" s="165" t="n">
        <v>493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302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302</v>
      </c>
      <c r="BM131" s="172" t="s">
        <v>2255</v>
      </c>
    </row>
    <row r="132" s="28" customFormat="true" ht="14.4" hidden="false" customHeight="true" outlineLevel="0" collapsed="false">
      <c r="A132" s="23"/>
      <c r="B132" s="160"/>
      <c r="C132" s="197" t="s">
        <v>340</v>
      </c>
      <c r="D132" s="197" t="s">
        <v>355</v>
      </c>
      <c r="E132" s="198" t="s">
        <v>2256</v>
      </c>
      <c r="F132" s="199" t="s">
        <v>2257</v>
      </c>
      <c r="G132" s="200" t="s">
        <v>260</v>
      </c>
      <c r="H132" s="201" t="n">
        <v>493</v>
      </c>
      <c r="I132" s="202"/>
      <c r="J132" s="203" t="n">
        <f aca="false">ROUND(I132*H132,2)</f>
        <v>0</v>
      </c>
      <c r="K132" s="199" t="s">
        <v>221</v>
      </c>
      <c r="L132" s="204"/>
      <c r="M132" s="205"/>
      <c r="N132" s="206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396</v>
      </c>
      <c r="AT132" s="172" t="s">
        <v>355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302</v>
      </c>
      <c r="BM132" s="172" t="s">
        <v>2258</v>
      </c>
    </row>
    <row r="133" s="174" customFormat="true" ht="12.8" hidden="false" customHeight="false" outlineLevel="0" collapsed="false">
      <c r="B133" s="175"/>
      <c r="D133" s="176" t="s">
        <v>224</v>
      </c>
      <c r="F133" s="178" t="s">
        <v>2418</v>
      </c>
      <c r="H133" s="179" t="n">
        <v>493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3</v>
      </c>
      <c r="AX133" s="174" t="s">
        <v>87</v>
      </c>
      <c r="AY133" s="177" t="s">
        <v>215</v>
      </c>
    </row>
    <row r="134" s="28" customFormat="true" ht="14.4" hidden="false" customHeight="true" outlineLevel="0" collapsed="false">
      <c r="A134" s="23"/>
      <c r="B134" s="160"/>
      <c r="C134" s="161" t="s">
        <v>345</v>
      </c>
      <c r="D134" s="161" t="s">
        <v>217</v>
      </c>
      <c r="E134" s="162" t="s">
        <v>2260</v>
      </c>
      <c r="F134" s="163" t="s">
        <v>2261</v>
      </c>
      <c r="G134" s="164" t="s">
        <v>461</v>
      </c>
      <c r="H134" s="165" t="n">
        <v>6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30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302</v>
      </c>
      <c r="BM134" s="172" t="s">
        <v>2262</v>
      </c>
    </row>
    <row r="135" s="28" customFormat="true" ht="14.4" hidden="false" customHeight="true" outlineLevel="0" collapsed="false">
      <c r="A135" s="23"/>
      <c r="B135" s="160"/>
      <c r="C135" s="161" t="s">
        <v>350</v>
      </c>
      <c r="D135" s="161" t="s">
        <v>217</v>
      </c>
      <c r="E135" s="162" t="s">
        <v>2263</v>
      </c>
      <c r="F135" s="163" t="s">
        <v>2264</v>
      </c>
      <c r="G135" s="164" t="s">
        <v>461</v>
      </c>
      <c r="H135" s="165" t="n">
        <v>96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302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302</v>
      </c>
      <c r="BM135" s="172" t="s">
        <v>2265</v>
      </c>
    </row>
    <row r="136" s="28" customFormat="true" ht="14.4" hidden="false" customHeight="true" outlineLevel="0" collapsed="false">
      <c r="A136" s="23"/>
      <c r="B136" s="160"/>
      <c r="C136" s="161" t="s">
        <v>354</v>
      </c>
      <c r="D136" s="161" t="s">
        <v>217</v>
      </c>
      <c r="E136" s="162" t="s">
        <v>2340</v>
      </c>
      <c r="F136" s="163" t="s">
        <v>2341</v>
      </c>
      <c r="G136" s="164" t="s">
        <v>461</v>
      </c>
      <c r="H136" s="165" t="n">
        <v>1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30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302</v>
      </c>
      <c r="BM136" s="172" t="s">
        <v>2419</v>
      </c>
    </row>
    <row r="137" s="28" customFormat="true" ht="14.4" hidden="false" customHeight="true" outlineLevel="0" collapsed="false">
      <c r="A137" s="23"/>
      <c r="B137" s="160"/>
      <c r="C137" s="197" t="s">
        <v>362</v>
      </c>
      <c r="D137" s="197" t="s">
        <v>355</v>
      </c>
      <c r="E137" s="198" t="s">
        <v>2343</v>
      </c>
      <c r="F137" s="199" t="s">
        <v>2344</v>
      </c>
      <c r="G137" s="200" t="s">
        <v>461</v>
      </c>
      <c r="H137" s="201" t="n">
        <v>1</v>
      </c>
      <c r="I137" s="202"/>
      <c r="J137" s="203" t="n">
        <f aca="false">ROUND(I137*H137,2)</f>
        <v>0</v>
      </c>
      <c r="K137" s="199"/>
      <c r="L137" s="204"/>
      <c r="M137" s="205"/>
      <c r="N137" s="206" t="s">
        <v>50</v>
      </c>
      <c r="O137" s="56"/>
      <c r="P137" s="170" t="n">
        <f aca="false">O137*H137</f>
        <v>0</v>
      </c>
      <c r="Q137" s="170" t="n">
        <v>0.00064</v>
      </c>
      <c r="R137" s="170" t="n">
        <f aca="false">Q137*H137</f>
        <v>0.00064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396</v>
      </c>
      <c r="AT137" s="172" t="s">
        <v>355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302</v>
      </c>
      <c r="BM137" s="172" t="s">
        <v>2420</v>
      </c>
    </row>
    <row r="138" s="28" customFormat="true" ht="12.8" hidden="false" customHeight="false" outlineLevel="0" collapsed="false">
      <c r="A138" s="23"/>
      <c r="B138" s="24"/>
      <c r="C138" s="23"/>
      <c r="D138" s="176" t="s">
        <v>229</v>
      </c>
      <c r="E138" s="23"/>
      <c r="F138" s="184" t="s">
        <v>2346</v>
      </c>
      <c r="G138" s="23"/>
      <c r="H138" s="23"/>
      <c r="I138" s="185"/>
      <c r="J138" s="23"/>
      <c r="K138" s="23"/>
      <c r="L138" s="24"/>
      <c r="M138" s="186"/>
      <c r="N138" s="18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9</v>
      </c>
      <c r="AU138" s="3" t="s">
        <v>21</v>
      </c>
    </row>
    <row r="139" s="28" customFormat="true" ht="14.4" hidden="false" customHeight="true" outlineLevel="0" collapsed="false">
      <c r="A139" s="23"/>
      <c r="B139" s="160"/>
      <c r="C139" s="161" t="s">
        <v>368</v>
      </c>
      <c r="D139" s="161" t="s">
        <v>217</v>
      </c>
      <c r="E139" s="162" t="s">
        <v>2347</v>
      </c>
      <c r="F139" s="163" t="s">
        <v>2348</v>
      </c>
      <c r="G139" s="164" t="s">
        <v>461</v>
      </c>
      <c r="H139" s="165" t="n">
        <v>8</v>
      </c>
      <c r="I139" s="166"/>
      <c r="J139" s="167" t="n">
        <f aca="false">ROUND(I139*H139,2)</f>
        <v>0</v>
      </c>
      <c r="K139" s="163"/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302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302</v>
      </c>
      <c r="BM139" s="172" t="s">
        <v>2421</v>
      </c>
    </row>
    <row r="140" s="28" customFormat="true" ht="12.8" hidden="false" customHeight="false" outlineLevel="0" collapsed="false">
      <c r="A140" s="23"/>
      <c r="B140" s="24"/>
      <c r="C140" s="23"/>
      <c r="D140" s="176" t="s">
        <v>229</v>
      </c>
      <c r="E140" s="23"/>
      <c r="F140" s="184" t="s">
        <v>2350</v>
      </c>
      <c r="G140" s="23"/>
      <c r="H140" s="23"/>
      <c r="I140" s="185"/>
      <c r="J140" s="23"/>
      <c r="K140" s="23"/>
      <c r="L140" s="24"/>
      <c r="M140" s="186"/>
      <c r="N140" s="18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9</v>
      </c>
      <c r="AU140" s="3" t="s">
        <v>21</v>
      </c>
    </row>
    <row r="141" s="28" customFormat="true" ht="14.4" hidden="false" customHeight="true" outlineLevel="0" collapsed="false">
      <c r="A141" s="23"/>
      <c r="B141" s="160"/>
      <c r="C141" s="161" t="s">
        <v>373</v>
      </c>
      <c r="D141" s="161" t="s">
        <v>217</v>
      </c>
      <c r="E141" s="162" t="s">
        <v>2266</v>
      </c>
      <c r="F141" s="163" t="s">
        <v>2267</v>
      </c>
      <c r="G141" s="164" t="s">
        <v>260</v>
      </c>
      <c r="H141" s="165" t="n">
        <v>454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30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302</v>
      </c>
      <c r="BM141" s="172" t="s">
        <v>2268</v>
      </c>
    </row>
    <row r="142" s="28" customFormat="true" ht="14.4" hidden="false" customHeight="true" outlineLevel="0" collapsed="false">
      <c r="A142" s="23"/>
      <c r="B142" s="160"/>
      <c r="C142" s="197" t="s">
        <v>378</v>
      </c>
      <c r="D142" s="197" t="s">
        <v>355</v>
      </c>
      <c r="E142" s="198" t="s">
        <v>2269</v>
      </c>
      <c r="F142" s="199" t="s">
        <v>2270</v>
      </c>
      <c r="G142" s="200" t="s">
        <v>616</v>
      </c>
      <c r="H142" s="201" t="n">
        <v>431.3</v>
      </c>
      <c r="I142" s="202"/>
      <c r="J142" s="203" t="n">
        <f aca="false">ROUND(I142*H142,2)</f>
        <v>0</v>
      </c>
      <c r="K142" s="199" t="s">
        <v>221</v>
      </c>
      <c r="L142" s="204"/>
      <c r="M142" s="205"/>
      <c r="N142" s="206" t="s">
        <v>50</v>
      </c>
      <c r="O142" s="56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396</v>
      </c>
      <c r="AT142" s="172" t="s">
        <v>355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302</v>
      </c>
      <c r="BM142" s="172" t="s">
        <v>2271</v>
      </c>
    </row>
    <row r="143" s="174" customFormat="true" ht="12.8" hidden="false" customHeight="false" outlineLevel="0" collapsed="false">
      <c r="B143" s="175"/>
      <c r="D143" s="176" t="s">
        <v>224</v>
      </c>
      <c r="E143" s="177"/>
      <c r="F143" s="178" t="s">
        <v>2422</v>
      </c>
      <c r="H143" s="179" t="n">
        <v>431.3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40</v>
      </c>
      <c r="AX143" s="174" t="s">
        <v>87</v>
      </c>
      <c r="AY143" s="177" t="s">
        <v>215</v>
      </c>
    </row>
    <row r="144" s="28" customFormat="true" ht="24.15" hidden="false" customHeight="true" outlineLevel="0" collapsed="false">
      <c r="A144" s="23"/>
      <c r="B144" s="160"/>
      <c r="C144" s="161" t="s">
        <v>387</v>
      </c>
      <c r="D144" s="161" t="s">
        <v>217</v>
      </c>
      <c r="E144" s="162" t="s">
        <v>2273</v>
      </c>
      <c r="F144" s="163" t="s">
        <v>2274</v>
      </c>
      <c r="G144" s="164" t="s">
        <v>461</v>
      </c>
      <c r="H144" s="165" t="n">
        <v>13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30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302</v>
      </c>
      <c r="BM144" s="172" t="s">
        <v>2275</v>
      </c>
    </row>
    <row r="145" s="28" customFormat="true" ht="14.4" hidden="false" customHeight="true" outlineLevel="0" collapsed="false">
      <c r="A145" s="23"/>
      <c r="B145" s="160"/>
      <c r="C145" s="197" t="s">
        <v>396</v>
      </c>
      <c r="D145" s="197" t="s">
        <v>355</v>
      </c>
      <c r="E145" s="198" t="s">
        <v>2353</v>
      </c>
      <c r="F145" s="199" t="s">
        <v>2354</v>
      </c>
      <c r="G145" s="200" t="s">
        <v>461</v>
      </c>
      <c r="H145" s="201" t="n">
        <v>13</v>
      </c>
      <c r="I145" s="202"/>
      <c r="J145" s="203" t="n">
        <f aca="false">ROUND(I145*H145,2)</f>
        <v>0</v>
      </c>
      <c r="K145" s="199" t="s">
        <v>221</v>
      </c>
      <c r="L145" s="204"/>
      <c r="M145" s="205"/>
      <c r="N145" s="206" t="s">
        <v>50</v>
      </c>
      <c r="O145" s="56"/>
      <c r="P145" s="170" t="n">
        <f aca="false">O145*H145</f>
        <v>0</v>
      </c>
      <c r="Q145" s="170" t="n">
        <v>0.008</v>
      </c>
      <c r="R145" s="170" t="n">
        <f aca="false">Q145*H145</f>
        <v>0.104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396</v>
      </c>
      <c r="AT145" s="172" t="s">
        <v>355</v>
      </c>
      <c r="AU145" s="172" t="s">
        <v>21</v>
      </c>
      <c r="AY145" s="3" t="s">
        <v>2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7</v>
      </c>
      <c r="BK145" s="173" t="n">
        <f aca="false">ROUND(I145*H145,2)</f>
        <v>0</v>
      </c>
      <c r="BL145" s="3" t="s">
        <v>302</v>
      </c>
      <c r="BM145" s="172" t="s">
        <v>2398</v>
      </c>
    </row>
    <row r="146" s="28" customFormat="true" ht="24.15" hidden="false" customHeight="true" outlineLevel="0" collapsed="false">
      <c r="A146" s="23"/>
      <c r="B146" s="160"/>
      <c r="C146" s="161" t="s">
        <v>402</v>
      </c>
      <c r="D146" s="161" t="s">
        <v>217</v>
      </c>
      <c r="E146" s="162" t="s">
        <v>1097</v>
      </c>
      <c r="F146" s="163" t="s">
        <v>1098</v>
      </c>
      <c r="G146" s="164" t="s">
        <v>461</v>
      </c>
      <c r="H146" s="165" t="n">
        <v>13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302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302</v>
      </c>
      <c r="BM146" s="172" t="s">
        <v>2279</v>
      </c>
    </row>
    <row r="147" s="28" customFormat="true" ht="14.4" hidden="false" customHeight="true" outlineLevel="0" collapsed="false">
      <c r="A147" s="23"/>
      <c r="B147" s="160"/>
      <c r="C147" s="197" t="s">
        <v>411</v>
      </c>
      <c r="D147" s="197" t="s">
        <v>355</v>
      </c>
      <c r="E147" s="198" t="s">
        <v>2357</v>
      </c>
      <c r="F147" s="199" t="s">
        <v>2358</v>
      </c>
      <c r="G147" s="200" t="s">
        <v>461</v>
      </c>
      <c r="H147" s="201" t="n">
        <v>13</v>
      </c>
      <c r="I147" s="202"/>
      <c r="J147" s="203" t="n">
        <f aca="false">ROUND(I147*H147,2)</f>
        <v>0</v>
      </c>
      <c r="K147" s="199" t="s">
        <v>221</v>
      </c>
      <c r="L147" s="204"/>
      <c r="M147" s="205"/>
      <c r="N147" s="206" t="s">
        <v>50</v>
      </c>
      <c r="O147" s="56"/>
      <c r="P147" s="170" t="n">
        <f aca="false">O147*H147</f>
        <v>0</v>
      </c>
      <c r="Q147" s="170" t="n">
        <v>0.115</v>
      </c>
      <c r="R147" s="170" t="n">
        <f aca="false">Q147*H147</f>
        <v>1.495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396</v>
      </c>
      <c r="AT147" s="172" t="s">
        <v>355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302</v>
      </c>
      <c r="BM147" s="172" t="s">
        <v>2399</v>
      </c>
    </row>
    <row r="148" s="28" customFormat="true" ht="14.4" hidden="false" customHeight="true" outlineLevel="0" collapsed="false">
      <c r="A148" s="23"/>
      <c r="B148" s="160"/>
      <c r="C148" s="161" t="s">
        <v>418</v>
      </c>
      <c r="D148" s="161" t="s">
        <v>217</v>
      </c>
      <c r="E148" s="162" t="s">
        <v>2284</v>
      </c>
      <c r="F148" s="163" t="s">
        <v>2285</v>
      </c>
      <c r="G148" s="164" t="s">
        <v>461</v>
      </c>
      <c r="H148" s="165" t="n">
        <v>13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302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302</v>
      </c>
      <c r="BM148" s="172" t="s">
        <v>2286</v>
      </c>
    </row>
    <row r="149" s="28" customFormat="true" ht="12.8" hidden="false" customHeight="false" outlineLevel="0" collapsed="false">
      <c r="A149" s="23"/>
      <c r="B149" s="24"/>
      <c r="C149" s="23"/>
      <c r="D149" s="176" t="s">
        <v>229</v>
      </c>
      <c r="E149" s="23"/>
      <c r="F149" s="184" t="s">
        <v>2287</v>
      </c>
      <c r="G149" s="23"/>
      <c r="H149" s="23"/>
      <c r="I149" s="185"/>
      <c r="J149" s="23"/>
      <c r="K149" s="23"/>
      <c r="L149" s="24"/>
      <c r="M149" s="186"/>
      <c r="N149" s="18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9</v>
      </c>
      <c r="AU149" s="3" t="s">
        <v>21</v>
      </c>
    </row>
    <row r="150" s="28" customFormat="true" ht="14.4" hidden="false" customHeight="true" outlineLevel="0" collapsed="false">
      <c r="A150" s="23"/>
      <c r="B150" s="160"/>
      <c r="C150" s="197" t="s">
        <v>426</v>
      </c>
      <c r="D150" s="197" t="s">
        <v>355</v>
      </c>
      <c r="E150" s="198" t="s">
        <v>2288</v>
      </c>
      <c r="F150" s="199" t="s">
        <v>2289</v>
      </c>
      <c r="G150" s="200" t="s">
        <v>461</v>
      </c>
      <c r="H150" s="201" t="n">
        <v>13</v>
      </c>
      <c r="I150" s="202"/>
      <c r="J150" s="203" t="n">
        <f aca="false">ROUND(I150*H150,2)</f>
        <v>0</v>
      </c>
      <c r="K150" s="199" t="s">
        <v>221</v>
      </c>
      <c r="L150" s="204"/>
      <c r="M150" s="205"/>
      <c r="N150" s="206" t="s">
        <v>50</v>
      </c>
      <c r="O150" s="56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2" t="s">
        <v>396</v>
      </c>
      <c r="AT150" s="172" t="s">
        <v>355</v>
      </c>
      <c r="AU150" s="172" t="s">
        <v>21</v>
      </c>
      <c r="AY150" s="3" t="s">
        <v>215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87</v>
      </c>
      <c r="BK150" s="173" t="n">
        <f aca="false">ROUND(I150*H150,2)</f>
        <v>0</v>
      </c>
      <c r="BL150" s="3" t="s">
        <v>302</v>
      </c>
      <c r="BM150" s="172" t="s">
        <v>2290</v>
      </c>
    </row>
    <row r="151" s="28" customFormat="true" ht="14.4" hidden="false" customHeight="true" outlineLevel="0" collapsed="false">
      <c r="A151" s="23"/>
      <c r="B151" s="160"/>
      <c r="C151" s="161" t="s">
        <v>433</v>
      </c>
      <c r="D151" s="161" t="s">
        <v>217</v>
      </c>
      <c r="E151" s="162" t="s">
        <v>2291</v>
      </c>
      <c r="F151" s="163" t="s">
        <v>2292</v>
      </c>
      <c r="G151" s="164" t="s">
        <v>461</v>
      </c>
      <c r="H151" s="165" t="n">
        <v>13</v>
      </c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30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302</v>
      </c>
      <c r="BM151" s="172" t="s">
        <v>2293</v>
      </c>
    </row>
    <row r="152" s="28" customFormat="true" ht="14.4" hidden="false" customHeight="true" outlineLevel="0" collapsed="false">
      <c r="A152" s="23"/>
      <c r="B152" s="160"/>
      <c r="C152" s="197" t="s">
        <v>439</v>
      </c>
      <c r="D152" s="197" t="s">
        <v>355</v>
      </c>
      <c r="E152" s="198" t="s">
        <v>2294</v>
      </c>
      <c r="F152" s="199" t="s">
        <v>2295</v>
      </c>
      <c r="G152" s="200" t="s">
        <v>461</v>
      </c>
      <c r="H152" s="201" t="n">
        <v>13</v>
      </c>
      <c r="I152" s="202"/>
      <c r="J152" s="203" t="n">
        <f aca="false">ROUND(I152*H152,2)</f>
        <v>0</v>
      </c>
      <c r="K152" s="199" t="s">
        <v>221</v>
      </c>
      <c r="L152" s="204"/>
      <c r="M152" s="205"/>
      <c r="N152" s="206" t="s">
        <v>50</v>
      </c>
      <c r="O152" s="56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396</v>
      </c>
      <c r="AT152" s="172" t="s">
        <v>355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302</v>
      </c>
      <c r="BM152" s="172" t="s">
        <v>2296</v>
      </c>
    </row>
    <row r="153" s="28" customFormat="true" ht="14.4" hidden="false" customHeight="true" outlineLevel="0" collapsed="false">
      <c r="A153" s="23"/>
      <c r="B153" s="160"/>
      <c r="C153" s="161" t="s">
        <v>444</v>
      </c>
      <c r="D153" s="161" t="s">
        <v>217</v>
      </c>
      <c r="E153" s="162" t="s">
        <v>2297</v>
      </c>
      <c r="F153" s="163" t="s">
        <v>2298</v>
      </c>
      <c r="G153" s="164" t="s">
        <v>461</v>
      </c>
      <c r="H153" s="165" t="n">
        <v>13</v>
      </c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30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302</v>
      </c>
      <c r="BM153" s="172" t="s">
        <v>2299</v>
      </c>
    </row>
    <row r="154" s="28" customFormat="true" ht="14.4" hidden="false" customHeight="true" outlineLevel="0" collapsed="false">
      <c r="A154" s="23"/>
      <c r="B154" s="160"/>
      <c r="C154" s="197" t="s">
        <v>449</v>
      </c>
      <c r="D154" s="197" t="s">
        <v>355</v>
      </c>
      <c r="E154" s="198" t="s">
        <v>2300</v>
      </c>
      <c r="F154" s="199" t="s">
        <v>2400</v>
      </c>
      <c r="G154" s="200" t="s">
        <v>461</v>
      </c>
      <c r="H154" s="201" t="n">
        <v>13</v>
      </c>
      <c r="I154" s="202"/>
      <c r="J154" s="203" t="n">
        <f aca="false">ROUND(I154*H154,2)</f>
        <v>0</v>
      </c>
      <c r="K154" s="199" t="s">
        <v>221</v>
      </c>
      <c r="L154" s="204"/>
      <c r="M154" s="205"/>
      <c r="N154" s="206" t="s">
        <v>50</v>
      </c>
      <c r="O154" s="56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396</v>
      </c>
      <c r="AT154" s="172" t="s">
        <v>355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302</v>
      </c>
      <c r="BM154" s="172" t="s">
        <v>2302</v>
      </c>
    </row>
    <row r="155" s="28" customFormat="true" ht="24.15" hidden="false" customHeight="true" outlineLevel="0" collapsed="false">
      <c r="A155" s="23"/>
      <c r="B155" s="160"/>
      <c r="C155" s="161" t="s">
        <v>454</v>
      </c>
      <c r="D155" s="161" t="s">
        <v>217</v>
      </c>
      <c r="E155" s="162" t="s">
        <v>2401</v>
      </c>
      <c r="F155" s="163" t="s">
        <v>2402</v>
      </c>
      <c r="G155" s="164" t="s">
        <v>461</v>
      </c>
      <c r="H155" s="165" t="n">
        <v>0.05</v>
      </c>
      <c r="I155" s="166"/>
      <c r="J155" s="167" t="n">
        <f aca="false">ROUND(I155*H155,2)</f>
        <v>0</v>
      </c>
      <c r="K155" s="163" t="s">
        <v>221</v>
      </c>
      <c r="L155" s="24"/>
      <c r="M155" s="168"/>
      <c r="N155" s="169" t="s">
        <v>50</v>
      </c>
      <c r="O155" s="56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2" t="s">
        <v>302</v>
      </c>
      <c r="AT155" s="172" t="s">
        <v>217</v>
      </c>
      <c r="AU155" s="172" t="s">
        <v>21</v>
      </c>
      <c r="AY155" s="3" t="s">
        <v>21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7</v>
      </c>
      <c r="BK155" s="173" t="n">
        <f aca="false">ROUND(I155*H155,2)</f>
        <v>0</v>
      </c>
      <c r="BL155" s="3" t="s">
        <v>302</v>
      </c>
      <c r="BM155" s="172" t="s">
        <v>2403</v>
      </c>
    </row>
    <row r="156" s="28" customFormat="true" ht="14.4" hidden="false" customHeight="true" outlineLevel="0" collapsed="false">
      <c r="A156" s="23"/>
      <c r="B156" s="160"/>
      <c r="C156" s="161" t="s">
        <v>29</v>
      </c>
      <c r="D156" s="161" t="s">
        <v>217</v>
      </c>
      <c r="E156" s="162" t="s">
        <v>2369</v>
      </c>
      <c r="F156" s="163" t="s">
        <v>2370</v>
      </c>
      <c r="G156" s="164" t="s">
        <v>2371</v>
      </c>
      <c r="H156" s="165" t="n">
        <v>0.05</v>
      </c>
      <c r="I156" s="166"/>
      <c r="J156" s="167" t="n">
        <f aca="false">ROUND(I156*H156,2)</f>
        <v>0</v>
      </c>
      <c r="K156" s="163" t="s">
        <v>221</v>
      </c>
      <c r="L156" s="24"/>
      <c r="M156" s="168"/>
      <c r="N156" s="169" t="s">
        <v>50</v>
      </c>
      <c r="O156" s="56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2" t="s">
        <v>302</v>
      </c>
      <c r="AT156" s="172" t="s">
        <v>217</v>
      </c>
      <c r="AU156" s="172" t="s">
        <v>21</v>
      </c>
      <c r="AY156" s="3" t="s">
        <v>215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87</v>
      </c>
      <c r="BK156" s="173" t="n">
        <f aca="false">ROUND(I156*H156,2)</f>
        <v>0</v>
      </c>
      <c r="BL156" s="3" t="s">
        <v>302</v>
      </c>
      <c r="BM156" s="172" t="s">
        <v>2378</v>
      </c>
    </row>
    <row r="157" s="28" customFormat="true" ht="14.4" hidden="false" customHeight="true" outlineLevel="0" collapsed="false">
      <c r="A157" s="23"/>
      <c r="B157" s="160"/>
      <c r="C157" s="161" t="s">
        <v>463</v>
      </c>
      <c r="D157" s="161" t="s">
        <v>217</v>
      </c>
      <c r="E157" s="162" t="s">
        <v>2303</v>
      </c>
      <c r="F157" s="163" t="s">
        <v>2304</v>
      </c>
      <c r="G157" s="164" t="s">
        <v>1435</v>
      </c>
      <c r="H157" s="165" t="n">
        <v>0.05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30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302</v>
      </c>
      <c r="BM157" s="172" t="s">
        <v>2305</v>
      </c>
    </row>
    <row r="158" s="28" customFormat="true" ht="24.15" hidden="false" customHeight="true" outlineLevel="0" collapsed="false">
      <c r="A158" s="23"/>
      <c r="B158" s="160"/>
      <c r="C158" s="161" t="s">
        <v>467</v>
      </c>
      <c r="D158" s="161" t="s">
        <v>217</v>
      </c>
      <c r="E158" s="162" t="s">
        <v>2306</v>
      </c>
      <c r="F158" s="163" t="s">
        <v>2307</v>
      </c>
      <c r="G158" s="164" t="s">
        <v>2308</v>
      </c>
      <c r="H158" s="235"/>
      <c r="I158" s="166"/>
      <c r="J158" s="167" t="n">
        <f aca="false">ROUND(I158*H158,2)</f>
        <v>0</v>
      </c>
      <c r="K158" s="163" t="s">
        <v>221</v>
      </c>
      <c r="L158" s="24"/>
      <c r="M158" s="168"/>
      <c r="N158" s="169" t="s">
        <v>50</v>
      </c>
      <c r="O158" s="56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2" t="s">
        <v>302</v>
      </c>
      <c r="AT158" s="172" t="s">
        <v>217</v>
      </c>
      <c r="AU158" s="172" t="s">
        <v>21</v>
      </c>
      <c r="AY158" s="3" t="s">
        <v>215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7</v>
      </c>
      <c r="BK158" s="173" t="n">
        <f aca="false">ROUND(I158*H158,2)</f>
        <v>0</v>
      </c>
      <c r="BL158" s="3" t="s">
        <v>302</v>
      </c>
      <c r="BM158" s="172" t="s">
        <v>2309</v>
      </c>
    </row>
    <row r="159" s="28" customFormat="true" ht="24.15" hidden="false" customHeight="true" outlineLevel="0" collapsed="false">
      <c r="A159" s="23"/>
      <c r="B159" s="160"/>
      <c r="C159" s="161" t="s">
        <v>471</v>
      </c>
      <c r="D159" s="161" t="s">
        <v>217</v>
      </c>
      <c r="E159" s="162" t="s">
        <v>2310</v>
      </c>
      <c r="F159" s="163" t="s">
        <v>2311</v>
      </c>
      <c r="G159" s="164" t="s">
        <v>2308</v>
      </c>
      <c r="H159" s="235"/>
      <c r="I159" s="166"/>
      <c r="J159" s="167" t="n">
        <f aca="false">ROUND(I159*H159,2)</f>
        <v>0</v>
      </c>
      <c r="K159" s="163" t="s">
        <v>221</v>
      </c>
      <c r="L159" s="24"/>
      <c r="M159" s="168"/>
      <c r="N159" s="169" t="s">
        <v>50</v>
      </c>
      <c r="O159" s="56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2" t="s">
        <v>302</v>
      </c>
      <c r="AT159" s="172" t="s">
        <v>217</v>
      </c>
      <c r="AU159" s="172" t="s">
        <v>21</v>
      </c>
      <c r="AY159" s="3" t="s">
        <v>21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7</v>
      </c>
      <c r="BK159" s="173" t="n">
        <f aca="false">ROUND(I159*H159,2)</f>
        <v>0</v>
      </c>
      <c r="BL159" s="3" t="s">
        <v>302</v>
      </c>
      <c r="BM159" s="172" t="s">
        <v>2312</v>
      </c>
    </row>
    <row r="160" s="146" customFormat="true" ht="22.8" hidden="false" customHeight="true" outlineLevel="0" collapsed="false">
      <c r="B160" s="147"/>
      <c r="D160" s="148" t="s">
        <v>78</v>
      </c>
      <c r="E160" s="158" t="s">
        <v>2313</v>
      </c>
      <c r="F160" s="158" t="s">
        <v>2314</v>
      </c>
      <c r="I160" s="150"/>
      <c r="J160" s="159" t="n">
        <f aca="false">BK160</f>
        <v>0</v>
      </c>
      <c r="L160" s="147"/>
      <c r="M160" s="152"/>
      <c r="N160" s="153"/>
      <c r="O160" s="153"/>
      <c r="P160" s="154" t="n">
        <f aca="false">SUM(P161:P162)</f>
        <v>0</v>
      </c>
      <c r="Q160" s="153"/>
      <c r="R160" s="154" t="n">
        <f aca="false">SUM(R161:R162)</f>
        <v>0</v>
      </c>
      <c r="S160" s="153"/>
      <c r="T160" s="155" t="n">
        <f aca="false">SUM(T161:T162)</f>
        <v>0</v>
      </c>
      <c r="AR160" s="148" t="s">
        <v>21</v>
      </c>
      <c r="AT160" s="156" t="s">
        <v>78</v>
      </c>
      <c r="AU160" s="156" t="s">
        <v>87</v>
      </c>
      <c r="AY160" s="148" t="s">
        <v>215</v>
      </c>
      <c r="BK160" s="157" t="n">
        <f aca="false">SUM(BK161:BK162)</f>
        <v>0</v>
      </c>
    </row>
    <row r="161" s="28" customFormat="true" ht="14.4" hidden="false" customHeight="true" outlineLevel="0" collapsed="false">
      <c r="A161" s="23"/>
      <c r="B161" s="160"/>
      <c r="C161" s="161" t="s">
        <v>475</v>
      </c>
      <c r="D161" s="161" t="s">
        <v>217</v>
      </c>
      <c r="E161" s="162" t="s">
        <v>2315</v>
      </c>
      <c r="F161" s="163" t="s">
        <v>2316</v>
      </c>
      <c r="G161" s="164" t="s">
        <v>1435</v>
      </c>
      <c r="H161" s="165" t="n">
        <v>0.05</v>
      </c>
      <c r="I161" s="166"/>
      <c r="J161" s="167" t="n">
        <f aca="false">ROUND(I161*H161,2)</f>
        <v>0</v>
      </c>
      <c r="K161" s="163" t="s">
        <v>221</v>
      </c>
      <c r="L161" s="24"/>
      <c r="M161" s="168"/>
      <c r="N161" s="169" t="s">
        <v>50</v>
      </c>
      <c r="O161" s="56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302</v>
      </c>
      <c r="AT161" s="172" t="s">
        <v>217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302</v>
      </c>
      <c r="BM161" s="172" t="s">
        <v>2317</v>
      </c>
    </row>
    <row r="162" s="28" customFormat="true" ht="12.8" hidden="false" customHeight="false" outlineLevel="0" collapsed="false">
      <c r="A162" s="23"/>
      <c r="B162" s="24"/>
      <c r="C162" s="23"/>
      <c r="D162" s="176" t="s">
        <v>229</v>
      </c>
      <c r="E162" s="23"/>
      <c r="F162" s="184" t="s">
        <v>2318</v>
      </c>
      <c r="G162" s="23"/>
      <c r="H162" s="23"/>
      <c r="I162" s="185"/>
      <c r="J162" s="23"/>
      <c r="K162" s="23"/>
      <c r="L162" s="24"/>
      <c r="M162" s="186"/>
      <c r="N162" s="187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29</v>
      </c>
      <c r="AU162" s="3" t="s">
        <v>21</v>
      </c>
    </row>
    <row r="163" s="146" customFormat="true" ht="25.9" hidden="false" customHeight="true" outlineLevel="0" collapsed="false">
      <c r="B163" s="147"/>
      <c r="D163" s="148" t="s">
        <v>78</v>
      </c>
      <c r="E163" s="149" t="s">
        <v>1100</v>
      </c>
      <c r="F163" s="149" t="s">
        <v>1101</v>
      </c>
      <c r="I163" s="150"/>
      <c r="J163" s="151" t="n">
        <f aca="false">BK163</f>
        <v>0</v>
      </c>
      <c r="L163" s="147"/>
      <c r="M163" s="152"/>
      <c r="N163" s="153"/>
      <c r="O163" s="153"/>
      <c r="P163" s="154" t="n">
        <f aca="false">P164</f>
        <v>0</v>
      </c>
      <c r="Q163" s="153"/>
      <c r="R163" s="154" t="n">
        <f aca="false">R164</f>
        <v>0</v>
      </c>
      <c r="S163" s="153"/>
      <c r="T163" s="155" t="n">
        <f aca="false">T164</f>
        <v>0</v>
      </c>
      <c r="AR163" s="148" t="s">
        <v>222</v>
      </c>
      <c r="AT163" s="156" t="s">
        <v>78</v>
      </c>
      <c r="AU163" s="156" t="s">
        <v>79</v>
      </c>
      <c r="AY163" s="148" t="s">
        <v>215</v>
      </c>
      <c r="BK163" s="157" t="n">
        <f aca="false">BK164</f>
        <v>0</v>
      </c>
    </row>
    <row r="164" s="28" customFormat="true" ht="14.4" hidden="false" customHeight="true" outlineLevel="0" collapsed="false">
      <c r="A164" s="23"/>
      <c r="B164" s="160"/>
      <c r="C164" s="161" t="s">
        <v>482</v>
      </c>
      <c r="D164" s="161" t="s">
        <v>217</v>
      </c>
      <c r="E164" s="162" t="s">
        <v>2373</v>
      </c>
      <c r="F164" s="163" t="s">
        <v>2374</v>
      </c>
      <c r="G164" s="164" t="s">
        <v>1089</v>
      </c>
      <c r="H164" s="165" t="n">
        <v>23</v>
      </c>
      <c r="I164" s="166"/>
      <c r="J164" s="167" t="n">
        <f aca="false">ROUND(I164*H164,2)</f>
        <v>0</v>
      </c>
      <c r="K164" s="163" t="s">
        <v>221</v>
      </c>
      <c r="L164" s="24"/>
      <c r="M164" s="207"/>
      <c r="N164" s="208" t="s">
        <v>50</v>
      </c>
      <c r="O164" s="209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2" t="s">
        <v>2375</v>
      </c>
      <c r="AT164" s="172" t="s">
        <v>217</v>
      </c>
      <c r="AU164" s="172" t="s">
        <v>87</v>
      </c>
      <c r="AY164" s="3" t="s">
        <v>215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7</v>
      </c>
      <c r="BK164" s="173" t="n">
        <f aca="false">ROUND(I164*H164,2)</f>
        <v>0</v>
      </c>
      <c r="BL164" s="3" t="s">
        <v>2375</v>
      </c>
      <c r="BM164" s="172" t="s">
        <v>2379</v>
      </c>
    </row>
    <row r="165" s="28" customFormat="true" ht="6.95" hidden="false" customHeight="true" outlineLevel="0" collapsed="false">
      <c r="A165" s="23"/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24"/>
      <c r="M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</sheetData>
  <autoFilter ref="C87:K16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2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37)),  2)</f>
        <v>0</v>
      </c>
      <c r="G33" s="23"/>
      <c r="H33" s="23"/>
      <c r="I33" s="114" t="n">
        <v>0.21</v>
      </c>
      <c r="J33" s="113" t="n">
        <f aca="false">ROUND(((SUM(BE87:BE13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37)),  2)</f>
        <v>0</v>
      </c>
      <c r="G34" s="23"/>
      <c r="H34" s="23"/>
      <c r="I34" s="114" t="n">
        <v>0.15</v>
      </c>
      <c r="J34" s="113" t="n">
        <f aca="false">ROUND(((SUM(BF87:BF13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3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3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3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401.4 - Veřejné osvětlení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9" hidden="false" customHeight="true" outlineLevel="0" collapsed="false">
      <c r="B62" s="131"/>
      <c r="D62" s="132" t="s">
        <v>1277</v>
      </c>
      <c r="E62" s="133"/>
      <c r="F62" s="133"/>
      <c r="G62" s="133"/>
      <c r="H62" s="133"/>
      <c r="I62" s="133"/>
      <c r="J62" s="134" t="n">
        <f aca="false">J106</f>
        <v>0</v>
      </c>
      <c r="L62" s="131"/>
    </row>
    <row r="63" s="130" customFormat="true" ht="19.9" hidden="false" customHeight="true" outlineLevel="0" collapsed="false">
      <c r="B63" s="131"/>
      <c r="D63" s="132" t="s">
        <v>199</v>
      </c>
      <c r="E63" s="133"/>
      <c r="F63" s="133"/>
      <c r="G63" s="133"/>
      <c r="H63" s="133"/>
      <c r="I63" s="133"/>
      <c r="J63" s="134" t="n">
        <f aca="false">J109</f>
        <v>0</v>
      </c>
      <c r="L63" s="131"/>
    </row>
    <row r="64" s="125" customFormat="true" ht="24.95" hidden="false" customHeight="true" outlineLevel="0" collapsed="false">
      <c r="B64" s="126"/>
      <c r="D64" s="127" t="s">
        <v>603</v>
      </c>
      <c r="E64" s="128"/>
      <c r="F64" s="128"/>
      <c r="G64" s="128"/>
      <c r="H64" s="128"/>
      <c r="I64" s="128"/>
      <c r="J64" s="129" t="n">
        <f aca="false">J112</f>
        <v>0</v>
      </c>
      <c r="L64" s="126"/>
    </row>
    <row r="65" s="130" customFormat="true" ht="19.9" hidden="false" customHeight="true" outlineLevel="0" collapsed="false">
      <c r="B65" s="131"/>
      <c r="D65" s="132" t="s">
        <v>1081</v>
      </c>
      <c r="E65" s="133"/>
      <c r="F65" s="133"/>
      <c r="G65" s="133"/>
      <c r="H65" s="133"/>
      <c r="I65" s="133"/>
      <c r="J65" s="134" t="n">
        <f aca="false">J113</f>
        <v>0</v>
      </c>
      <c r="L65" s="131"/>
    </row>
    <row r="66" s="130" customFormat="true" ht="19.9" hidden="false" customHeight="true" outlineLevel="0" collapsed="false">
      <c r="B66" s="131"/>
      <c r="D66" s="132" t="s">
        <v>2190</v>
      </c>
      <c r="E66" s="133"/>
      <c r="F66" s="133"/>
      <c r="G66" s="133"/>
      <c r="H66" s="133"/>
      <c r="I66" s="133"/>
      <c r="J66" s="134" t="n">
        <f aca="false">J133</f>
        <v>0</v>
      </c>
      <c r="L66" s="131"/>
    </row>
    <row r="67" s="125" customFormat="true" ht="24.95" hidden="false" customHeight="true" outlineLevel="0" collapsed="false">
      <c r="B67" s="126"/>
      <c r="D67" s="127" t="s">
        <v>1082</v>
      </c>
      <c r="E67" s="128"/>
      <c r="F67" s="128"/>
      <c r="G67" s="128"/>
      <c r="H67" s="128"/>
      <c r="I67" s="128"/>
      <c r="J67" s="129" t="n">
        <f aca="false">J136</f>
        <v>0</v>
      </c>
      <c r="L67" s="126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SO 401.4 - Veřejné osvětlení - IV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112+P136</f>
        <v>0</v>
      </c>
      <c r="Q87" s="67"/>
      <c r="R87" s="143" t="n">
        <f aca="false">R88+R112+R136</f>
        <v>0.01138</v>
      </c>
      <c r="S87" s="67"/>
      <c r="T87" s="144" t="n">
        <f aca="false">T88+T112+T136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112+BK136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06+P109</f>
        <v>0</v>
      </c>
      <c r="Q88" s="153"/>
      <c r="R88" s="154" t="n">
        <f aca="false">R89+R106+R109</f>
        <v>0.00399</v>
      </c>
      <c r="S88" s="153"/>
      <c r="T88" s="155" t="n">
        <f aca="false">T89+T106+T109</f>
        <v>0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+BK106+BK109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87</v>
      </c>
      <c r="F89" s="158" t="s">
        <v>216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05)</f>
        <v>0</v>
      </c>
      <c r="Q89" s="153"/>
      <c r="R89" s="154" t="n">
        <f aca="false">SUM(R90:R105)</f>
        <v>0</v>
      </c>
      <c r="S89" s="153"/>
      <c r="T89" s="155" t="n">
        <f aca="false">SUM(T90:T105)</f>
        <v>0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105)</f>
        <v>0</v>
      </c>
    </row>
    <row r="90" s="28" customFormat="true" ht="24.15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1301</v>
      </c>
      <c r="F90" s="163" t="s">
        <v>1302</v>
      </c>
      <c r="G90" s="164" t="s">
        <v>270</v>
      </c>
      <c r="H90" s="165" t="n">
        <v>8.4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2195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2424</v>
      </c>
      <c r="H91" s="179" t="n">
        <v>8.4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87</v>
      </c>
      <c r="AY91" s="177" t="s">
        <v>215</v>
      </c>
    </row>
    <row r="92" s="28" customFormat="true" ht="37.8" hidden="false" customHeight="true" outlineLevel="0" collapsed="false">
      <c r="A92" s="23"/>
      <c r="B92" s="160"/>
      <c r="C92" s="161" t="s">
        <v>21</v>
      </c>
      <c r="D92" s="161" t="s">
        <v>217</v>
      </c>
      <c r="E92" s="162" t="s">
        <v>292</v>
      </c>
      <c r="F92" s="163" t="s">
        <v>293</v>
      </c>
      <c r="G92" s="164" t="s">
        <v>270</v>
      </c>
      <c r="H92" s="165" t="n">
        <v>3.36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2203</v>
      </c>
    </row>
    <row r="93" s="28" customFormat="true" ht="12.8" hidden="false" customHeight="false" outlineLevel="0" collapsed="false">
      <c r="A93" s="23"/>
      <c r="B93" s="24"/>
      <c r="C93" s="23"/>
      <c r="D93" s="176" t="s">
        <v>229</v>
      </c>
      <c r="E93" s="23"/>
      <c r="F93" s="184" t="s">
        <v>295</v>
      </c>
      <c r="G93" s="23"/>
      <c r="H93" s="23"/>
      <c r="I93" s="185"/>
      <c r="J93" s="23"/>
      <c r="K93" s="23"/>
      <c r="L93" s="24"/>
      <c r="M93" s="186"/>
      <c r="N93" s="18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9</v>
      </c>
      <c r="AU93" s="3" t="s">
        <v>21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2425</v>
      </c>
      <c r="H94" s="179" t="n">
        <v>3.36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87</v>
      </c>
      <c r="AY94" s="177" t="s">
        <v>215</v>
      </c>
    </row>
    <row r="95" s="28" customFormat="true" ht="37.8" hidden="false" customHeight="true" outlineLevel="0" collapsed="false">
      <c r="A95" s="23"/>
      <c r="B95" s="160"/>
      <c r="C95" s="161" t="s">
        <v>234</v>
      </c>
      <c r="D95" s="161" t="s">
        <v>217</v>
      </c>
      <c r="E95" s="162" t="s">
        <v>2205</v>
      </c>
      <c r="F95" s="163" t="s">
        <v>2206</v>
      </c>
      <c r="G95" s="164" t="s">
        <v>270</v>
      </c>
      <c r="H95" s="165" t="n">
        <v>47.04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2386</v>
      </c>
    </row>
    <row r="96" s="28" customFormat="true" ht="12.8" hidden="false" customHeight="false" outlineLevel="0" collapsed="false">
      <c r="A96" s="23"/>
      <c r="B96" s="24"/>
      <c r="C96" s="23"/>
      <c r="D96" s="176" t="s">
        <v>229</v>
      </c>
      <c r="E96" s="23"/>
      <c r="F96" s="184" t="s">
        <v>2324</v>
      </c>
      <c r="G96" s="23"/>
      <c r="H96" s="23"/>
      <c r="I96" s="185"/>
      <c r="J96" s="23"/>
      <c r="K96" s="23"/>
      <c r="L96" s="24"/>
      <c r="M96" s="186"/>
      <c r="N96" s="18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9</v>
      </c>
      <c r="AU96" s="3" t="s">
        <v>21</v>
      </c>
    </row>
    <row r="97" s="174" customFormat="true" ht="12.8" hidden="false" customHeight="false" outlineLevel="0" collapsed="false">
      <c r="B97" s="175"/>
      <c r="D97" s="176" t="s">
        <v>224</v>
      </c>
      <c r="F97" s="178" t="s">
        <v>2426</v>
      </c>
      <c r="H97" s="179" t="n">
        <v>47.04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3</v>
      </c>
      <c r="AX97" s="174" t="s">
        <v>87</v>
      </c>
      <c r="AY97" s="177" t="s">
        <v>215</v>
      </c>
    </row>
    <row r="98" s="28" customFormat="true" ht="14.4" hidden="false" customHeight="true" outlineLevel="0" collapsed="false">
      <c r="A98" s="23"/>
      <c r="B98" s="160"/>
      <c r="C98" s="161" t="s">
        <v>222</v>
      </c>
      <c r="D98" s="161" t="s">
        <v>217</v>
      </c>
      <c r="E98" s="162" t="s">
        <v>297</v>
      </c>
      <c r="F98" s="163" t="s">
        <v>2210</v>
      </c>
      <c r="G98" s="164" t="s">
        <v>299</v>
      </c>
      <c r="H98" s="165" t="n">
        <v>3.28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2211</v>
      </c>
    </row>
    <row r="99" s="174" customFormat="true" ht="12.8" hidden="false" customHeight="false" outlineLevel="0" collapsed="false">
      <c r="B99" s="175"/>
      <c r="D99" s="176" t="s">
        <v>224</v>
      </c>
      <c r="F99" s="178" t="s">
        <v>2388</v>
      </c>
      <c r="H99" s="179" t="n">
        <v>3.28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3</v>
      </c>
      <c r="AX99" s="174" t="s">
        <v>87</v>
      </c>
      <c r="AY99" s="177" t="s">
        <v>215</v>
      </c>
    </row>
    <row r="100" s="28" customFormat="true" ht="14.4" hidden="false" customHeight="true" outlineLevel="0" collapsed="false">
      <c r="A100" s="23"/>
      <c r="B100" s="160"/>
      <c r="C100" s="161" t="s">
        <v>244</v>
      </c>
      <c r="D100" s="161" t="s">
        <v>217</v>
      </c>
      <c r="E100" s="162" t="s">
        <v>2213</v>
      </c>
      <c r="F100" s="163" t="s">
        <v>2214</v>
      </c>
      <c r="G100" s="164" t="s">
        <v>270</v>
      </c>
      <c r="H100" s="165" t="n">
        <v>5.04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2215</v>
      </c>
    </row>
    <row r="101" s="174" customFormat="true" ht="12.8" hidden="false" customHeight="false" outlineLevel="0" collapsed="false">
      <c r="B101" s="175"/>
      <c r="D101" s="176" t="s">
        <v>224</v>
      </c>
      <c r="E101" s="177"/>
      <c r="F101" s="178" t="s">
        <v>2427</v>
      </c>
      <c r="H101" s="179" t="n">
        <v>5.04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40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48</v>
      </c>
      <c r="D102" s="161" t="s">
        <v>217</v>
      </c>
      <c r="E102" s="162" t="s">
        <v>1016</v>
      </c>
      <c r="F102" s="163" t="s">
        <v>2217</v>
      </c>
      <c r="G102" s="164" t="s">
        <v>270</v>
      </c>
      <c r="H102" s="165" t="n">
        <v>3.36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2218</v>
      </c>
    </row>
    <row r="103" s="174" customFormat="true" ht="12.8" hidden="false" customHeight="false" outlineLevel="0" collapsed="false">
      <c r="B103" s="175"/>
      <c r="D103" s="176" t="s">
        <v>224</v>
      </c>
      <c r="E103" s="177"/>
      <c r="F103" s="178" t="s">
        <v>2428</v>
      </c>
      <c r="H103" s="179" t="n">
        <v>3.36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40</v>
      </c>
      <c r="AX103" s="174" t="s">
        <v>87</v>
      </c>
      <c r="AY103" s="177" t="s">
        <v>215</v>
      </c>
    </row>
    <row r="104" s="28" customFormat="true" ht="14.4" hidden="false" customHeight="true" outlineLevel="0" collapsed="false">
      <c r="A104" s="23"/>
      <c r="B104" s="160"/>
      <c r="C104" s="197" t="s">
        <v>253</v>
      </c>
      <c r="D104" s="197" t="s">
        <v>355</v>
      </c>
      <c r="E104" s="198" t="s">
        <v>1020</v>
      </c>
      <c r="F104" s="199" t="s">
        <v>1021</v>
      </c>
      <c r="G104" s="200" t="s">
        <v>299</v>
      </c>
      <c r="H104" s="201" t="n">
        <v>6.72</v>
      </c>
      <c r="I104" s="202"/>
      <c r="J104" s="203" t="n">
        <f aca="false">ROUND(I104*H104,2)</f>
        <v>0</v>
      </c>
      <c r="K104" s="199" t="s">
        <v>221</v>
      </c>
      <c r="L104" s="204"/>
      <c r="M104" s="205"/>
      <c r="N104" s="206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57</v>
      </c>
      <c r="AT104" s="172" t="s">
        <v>355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220</v>
      </c>
    </row>
    <row r="105" s="174" customFormat="true" ht="12.8" hidden="false" customHeight="false" outlineLevel="0" collapsed="false">
      <c r="B105" s="175"/>
      <c r="D105" s="176" t="s">
        <v>224</v>
      </c>
      <c r="F105" s="178" t="s">
        <v>2429</v>
      </c>
      <c r="H105" s="179" t="n">
        <v>6.72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3</v>
      </c>
      <c r="AX105" s="174" t="s">
        <v>87</v>
      </c>
      <c r="AY105" s="177" t="s">
        <v>215</v>
      </c>
    </row>
    <row r="106" s="146" customFormat="true" ht="22.8" hidden="false" customHeight="true" outlineLevel="0" collapsed="false">
      <c r="B106" s="147"/>
      <c r="D106" s="148" t="s">
        <v>78</v>
      </c>
      <c r="E106" s="158" t="s">
        <v>257</v>
      </c>
      <c r="F106" s="158" t="s">
        <v>1363</v>
      </c>
      <c r="I106" s="150"/>
      <c r="J106" s="159" t="n">
        <f aca="false">BK106</f>
        <v>0</v>
      </c>
      <c r="L106" s="147"/>
      <c r="M106" s="152"/>
      <c r="N106" s="153"/>
      <c r="O106" s="153"/>
      <c r="P106" s="154" t="n">
        <f aca="false">SUM(P107:P108)</f>
        <v>0</v>
      </c>
      <c r="Q106" s="153"/>
      <c r="R106" s="154" t="n">
        <f aca="false">SUM(R107:R108)</f>
        <v>0.00399</v>
      </c>
      <c r="S106" s="153"/>
      <c r="T106" s="155" t="n">
        <f aca="false">SUM(T107:T108)</f>
        <v>0</v>
      </c>
      <c r="AR106" s="148" t="s">
        <v>87</v>
      </c>
      <c r="AT106" s="156" t="s">
        <v>78</v>
      </c>
      <c r="AU106" s="156" t="s">
        <v>87</v>
      </c>
      <c r="AY106" s="148" t="s">
        <v>215</v>
      </c>
      <c r="BK106" s="157" t="n">
        <f aca="false">SUM(BK107:BK108)</f>
        <v>0</v>
      </c>
    </row>
    <row r="107" s="28" customFormat="true" ht="14.4" hidden="false" customHeight="true" outlineLevel="0" collapsed="false">
      <c r="A107" s="23"/>
      <c r="B107" s="160"/>
      <c r="C107" s="161" t="s">
        <v>257</v>
      </c>
      <c r="D107" s="161" t="s">
        <v>217</v>
      </c>
      <c r="E107" s="162" t="s">
        <v>1426</v>
      </c>
      <c r="F107" s="163" t="s">
        <v>1427</v>
      </c>
      <c r="G107" s="164" t="s">
        <v>260</v>
      </c>
      <c r="H107" s="165" t="n">
        <v>21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.00019</v>
      </c>
      <c r="R107" s="170" t="n">
        <f aca="false">Q107*H107</f>
        <v>0.00399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2225</v>
      </c>
    </row>
    <row r="108" s="28" customFormat="true" ht="14.4" hidden="false" customHeight="true" outlineLevel="0" collapsed="false">
      <c r="A108" s="23"/>
      <c r="B108" s="160"/>
      <c r="C108" s="161" t="s">
        <v>263</v>
      </c>
      <c r="D108" s="161" t="s">
        <v>217</v>
      </c>
      <c r="E108" s="162" t="s">
        <v>1430</v>
      </c>
      <c r="F108" s="163" t="s">
        <v>2226</v>
      </c>
      <c r="G108" s="164" t="s">
        <v>260</v>
      </c>
      <c r="H108" s="165" t="n">
        <v>21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22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2227</v>
      </c>
    </row>
    <row r="109" s="146" customFormat="true" ht="22.8" hidden="false" customHeight="true" outlineLevel="0" collapsed="false">
      <c r="B109" s="147"/>
      <c r="D109" s="148" t="s">
        <v>78</v>
      </c>
      <c r="E109" s="158" t="s">
        <v>592</v>
      </c>
      <c r="F109" s="158" t="s">
        <v>593</v>
      </c>
      <c r="I109" s="150"/>
      <c r="J109" s="159" t="n">
        <f aca="false">BK109</f>
        <v>0</v>
      </c>
      <c r="L109" s="147"/>
      <c r="M109" s="152"/>
      <c r="N109" s="153"/>
      <c r="O109" s="153"/>
      <c r="P109" s="154" t="n">
        <f aca="false">SUM(P110:P111)</f>
        <v>0</v>
      </c>
      <c r="Q109" s="153"/>
      <c r="R109" s="154" t="n">
        <f aca="false">SUM(R110:R111)</f>
        <v>0</v>
      </c>
      <c r="S109" s="153"/>
      <c r="T109" s="155" t="n">
        <f aca="false">SUM(T110:T111)</f>
        <v>0</v>
      </c>
      <c r="AR109" s="148" t="s">
        <v>87</v>
      </c>
      <c r="AT109" s="156" t="s">
        <v>78</v>
      </c>
      <c r="AU109" s="156" t="s">
        <v>87</v>
      </c>
      <c r="AY109" s="148" t="s">
        <v>215</v>
      </c>
      <c r="BK109" s="157" t="n">
        <f aca="false">SUM(BK110:BK111)</f>
        <v>0</v>
      </c>
    </row>
    <row r="110" s="28" customFormat="true" ht="14.4" hidden="false" customHeight="true" outlineLevel="0" collapsed="false">
      <c r="A110" s="23"/>
      <c r="B110" s="160"/>
      <c r="C110" s="161" t="s">
        <v>267</v>
      </c>
      <c r="D110" s="161" t="s">
        <v>217</v>
      </c>
      <c r="E110" s="162" t="s">
        <v>1452</v>
      </c>
      <c r="F110" s="163" t="s">
        <v>2228</v>
      </c>
      <c r="G110" s="164" t="s">
        <v>299</v>
      </c>
      <c r="H110" s="165" t="n">
        <v>0.011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2229</v>
      </c>
    </row>
    <row r="111" s="28" customFormat="true" ht="14.4" hidden="false" customHeight="true" outlineLevel="0" collapsed="false">
      <c r="A111" s="23"/>
      <c r="B111" s="160"/>
      <c r="C111" s="161" t="s">
        <v>272</v>
      </c>
      <c r="D111" s="161" t="s">
        <v>217</v>
      </c>
      <c r="E111" s="162" t="s">
        <v>1456</v>
      </c>
      <c r="F111" s="163" t="s">
        <v>2230</v>
      </c>
      <c r="G111" s="164" t="s">
        <v>299</v>
      </c>
      <c r="H111" s="165" t="n">
        <v>0.011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2231</v>
      </c>
    </row>
    <row r="112" s="146" customFormat="true" ht="25.9" hidden="false" customHeight="true" outlineLevel="0" collapsed="false">
      <c r="B112" s="147"/>
      <c r="D112" s="148" t="s">
        <v>78</v>
      </c>
      <c r="E112" s="149" t="s">
        <v>643</v>
      </c>
      <c r="F112" s="149" t="s">
        <v>644</v>
      </c>
      <c r="I112" s="150"/>
      <c r="J112" s="151" t="n">
        <f aca="false">BK112</f>
        <v>0</v>
      </c>
      <c r="L112" s="147"/>
      <c r="M112" s="152"/>
      <c r="N112" s="153"/>
      <c r="O112" s="153"/>
      <c r="P112" s="154" t="n">
        <f aca="false">P113+P133</f>
        <v>0</v>
      </c>
      <c r="Q112" s="153"/>
      <c r="R112" s="154" t="n">
        <f aca="false">R113+R133</f>
        <v>0.00739</v>
      </c>
      <c r="S112" s="153"/>
      <c r="T112" s="155" t="n">
        <f aca="false">T113+T133</f>
        <v>0</v>
      </c>
      <c r="AR112" s="148" t="s">
        <v>21</v>
      </c>
      <c r="AT112" s="156" t="s">
        <v>78</v>
      </c>
      <c r="AU112" s="156" t="s">
        <v>79</v>
      </c>
      <c r="AY112" s="148" t="s">
        <v>215</v>
      </c>
      <c r="BK112" s="157" t="n">
        <f aca="false">BK113+BK133</f>
        <v>0</v>
      </c>
    </row>
    <row r="113" s="146" customFormat="true" ht="22.8" hidden="false" customHeight="true" outlineLevel="0" collapsed="false">
      <c r="B113" s="147"/>
      <c r="D113" s="148" t="s">
        <v>78</v>
      </c>
      <c r="E113" s="158" t="s">
        <v>1095</v>
      </c>
      <c r="F113" s="158" t="s">
        <v>1096</v>
      </c>
      <c r="I113" s="150"/>
      <c r="J113" s="159" t="n">
        <f aca="false">BK113</f>
        <v>0</v>
      </c>
      <c r="L113" s="147"/>
      <c r="M113" s="152"/>
      <c r="N113" s="153"/>
      <c r="O113" s="153"/>
      <c r="P113" s="154" t="n">
        <f aca="false">SUM(P114:P132)</f>
        <v>0</v>
      </c>
      <c r="Q113" s="153"/>
      <c r="R113" s="154" t="n">
        <f aca="false">SUM(R114:R132)</f>
        <v>0.00739</v>
      </c>
      <c r="S113" s="153"/>
      <c r="T113" s="155" t="n">
        <f aca="false">SUM(T114:T132)</f>
        <v>0</v>
      </c>
      <c r="AR113" s="148" t="s">
        <v>21</v>
      </c>
      <c r="AT113" s="156" t="s">
        <v>78</v>
      </c>
      <c r="AU113" s="156" t="s">
        <v>87</v>
      </c>
      <c r="AY113" s="148" t="s">
        <v>215</v>
      </c>
      <c r="BK113" s="157" t="n">
        <f aca="false">SUM(BK114:BK132)</f>
        <v>0</v>
      </c>
    </row>
    <row r="114" s="28" customFormat="true" ht="24.15" hidden="false" customHeight="true" outlineLevel="0" collapsed="false">
      <c r="A114" s="23"/>
      <c r="B114" s="160"/>
      <c r="C114" s="161" t="s">
        <v>279</v>
      </c>
      <c r="D114" s="161" t="s">
        <v>217</v>
      </c>
      <c r="E114" s="162" t="s">
        <v>2330</v>
      </c>
      <c r="F114" s="163" t="s">
        <v>2331</v>
      </c>
      <c r="G114" s="164" t="s">
        <v>260</v>
      </c>
      <c r="H114" s="165" t="n">
        <v>3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30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302</v>
      </c>
      <c r="BM114" s="172" t="s">
        <v>2430</v>
      </c>
    </row>
    <row r="115" s="28" customFormat="true" ht="14.4" hidden="false" customHeight="true" outlineLevel="0" collapsed="false">
      <c r="A115" s="23"/>
      <c r="B115" s="160"/>
      <c r="C115" s="197" t="s">
        <v>286</v>
      </c>
      <c r="D115" s="197" t="s">
        <v>355</v>
      </c>
      <c r="E115" s="198" t="s">
        <v>2333</v>
      </c>
      <c r="F115" s="199" t="s">
        <v>2334</v>
      </c>
      <c r="G115" s="200" t="s">
        <v>260</v>
      </c>
      <c r="H115" s="201" t="n">
        <v>3</v>
      </c>
      <c r="I115" s="202"/>
      <c r="J115" s="203" t="n">
        <f aca="false">ROUND(I115*H115,2)</f>
        <v>0</v>
      </c>
      <c r="K115" s="199" t="s">
        <v>221</v>
      </c>
      <c r="L115" s="204"/>
      <c r="M115" s="205"/>
      <c r="N115" s="206" t="s">
        <v>50</v>
      </c>
      <c r="O115" s="56"/>
      <c r="P115" s="170" t="n">
        <f aca="false">O115*H115</f>
        <v>0</v>
      </c>
      <c r="Q115" s="170" t="n">
        <v>0.00225</v>
      </c>
      <c r="R115" s="170" t="n">
        <f aca="false">Q115*H115</f>
        <v>0.00675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396</v>
      </c>
      <c r="AT115" s="172" t="s">
        <v>355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302</v>
      </c>
      <c r="BM115" s="172" t="s">
        <v>2431</v>
      </c>
    </row>
    <row r="116" s="28" customFormat="true" ht="14.4" hidden="false" customHeight="true" outlineLevel="0" collapsed="false">
      <c r="A116" s="23"/>
      <c r="B116" s="160"/>
      <c r="C116" s="161" t="s">
        <v>291</v>
      </c>
      <c r="D116" s="161" t="s">
        <v>217</v>
      </c>
      <c r="E116" s="162" t="s">
        <v>2232</v>
      </c>
      <c r="F116" s="163" t="s">
        <v>2233</v>
      </c>
      <c r="G116" s="164" t="s">
        <v>260</v>
      </c>
      <c r="H116" s="165" t="n">
        <v>21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30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302</v>
      </c>
      <c r="BM116" s="172" t="s">
        <v>2234</v>
      </c>
    </row>
    <row r="117" s="28" customFormat="true" ht="14.4" hidden="false" customHeight="true" outlineLevel="0" collapsed="false">
      <c r="A117" s="23"/>
      <c r="B117" s="160"/>
      <c r="C117" s="197" t="s">
        <v>8</v>
      </c>
      <c r="D117" s="197" t="s">
        <v>355</v>
      </c>
      <c r="E117" s="198" t="s">
        <v>2235</v>
      </c>
      <c r="F117" s="199" t="s">
        <v>2236</v>
      </c>
      <c r="G117" s="200" t="s">
        <v>260</v>
      </c>
      <c r="H117" s="201" t="n">
        <v>21</v>
      </c>
      <c r="I117" s="202"/>
      <c r="J117" s="203" t="n">
        <f aca="false">ROUND(I117*H117,2)</f>
        <v>0</v>
      </c>
      <c r="K117" s="199" t="s">
        <v>221</v>
      </c>
      <c r="L117" s="204"/>
      <c r="M117" s="205"/>
      <c r="N117" s="206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396</v>
      </c>
      <c r="AT117" s="172" t="s">
        <v>355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302</v>
      </c>
      <c r="BM117" s="172" t="s">
        <v>2237</v>
      </c>
    </row>
    <row r="118" s="174" customFormat="true" ht="12.8" hidden="false" customHeight="false" outlineLevel="0" collapsed="false">
      <c r="B118" s="175"/>
      <c r="D118" s="176" t="s">
        <v>224</v>
      </c>
      <c r="F118" s="178" t="s">
        <v>2432</v>
      </c>
      <c r="H118" s="179" t="n">
        <v>21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3</v>
      </c>
      <c r="AX118" s="174" t="s">
        <v>87</v>
      </c>
      <c r="AY118" s="177" t="s">
        <v>215</v>
      </c>
    </row>
    <row r="119" s="28" customFormat="true" ht="14.4" hidden="false" customHeight="true" outlineLevel="0" collapsed="false">
      <c r="A119" s="23"/>
      <c r="B119" s="160"/>
      <c r="C119" s="161" t="s">
        <v>302</v>
      </c>
      <c r="D119" s="161" t="s">
        <v>217</v>
      </c>
      <c r="E119" s="162" t="s">
        <v>2253</v>
      </c>
      <c r="F119" s="163" t="s">
        <v>2254</v>
      </c>
      <c r="G119" s="164" t="s">
        <v>260</v>
      </c>
      <c r="H119" s="165" t="n">
        <v>31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30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302</v>
      </c>
      <c r="BM119" s="172" t="s">
        <v>2255</v>
      </c>
    </row>
    <row r="120" s="28" customFormat="true" ht="14.4" hidden="false" customHeight="true" outlineLevel="0" collapsed="false">
      <c r="A120" s="23"/>
      <c r="B120" s="160"/>
      <c r="C120" s="197" t="s">
        <v>307</v>
      </c>
      <c r="D120" s="197" t="s">
        <v>355</v>
      </c>
      <c r="E120" s="198" t="s">
        <v>2256</v>
      </c>
      <c r="F120" s="199" t="s">
        <v>2257</v>
      </c>
      <c r="G120" s="200" t="s">
        <v>260</v>
      </c>
      <c r="H120" s="201" t="n">
        <v>31</v>
      </c>
      <c r="I120" s="202"/>
      <c r="J120" s="203" t="n">
        <f aca="false">ROUND(I120*H120,2)</f>
        <v>0</v>
      </c>
      <c r="K120" s="199" t="s">
        <v>221</v>
      </c>
      <c r="L120" s="204"/>
      <c r="M120" s="205"/>
      <c r="N120" s="206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396</v>
      </c>
      <c r="AT120" s="172" t="s">
        <v>355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302</v>
      </c>
      <c r="BM120" s="172" t="s">
        <v>2258</v>
      </c>
    </row>
    <row r="121" s="174" customFormat="true" ht="12.8" hidden="false" customHeight="false" outlineLevel="0" collapsed="false">
      <c r="B121" s="175"/>
      <c r="D121" s="176" t="s">
        <v>224</v>
      </c>
      <c r="F121" s="178" t="s">
        <v>2433</v>
      </c>
      <c r="H121" s="179" t="n">
        <v>31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3</v>
      </c>
      <c r="AX121" s="174" t="s">
        <v>87</v>
      </c>
      <c r="AY121" s="177" t="s">
        <v>215</v>
      </c>
    </row>
    <row r="122" s="28" customFormat="true" ht="14.4" hidden="false" customHeight="true" outlineLevel="0" collapsed="false">
      <c r="A122" s="23"/>
      <c r="B122" s="160"/>
      <c r="C122" s="161" t="s">
        <v>313</v>
      </c>
      <c r="D122" s="161" t="s">
        <v>217</v>
      </c>
      <c r="E122" s="162" t="s">
        <v>2263</v>
      </c>
      <c r="F122" s="163" t="s">
        <v>2264</v>
      </c>
      <c r="G122" s="164" t="s">
        <v>461</v>
      </c>
      <c r="H122" s="165" t="n">
        <v>12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30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302</v>
      </c>
      <c r="BM122" s="172" t="s">
        <v>2396</v>
      </c>
    </row>
    <row r="123" s="28" customFormat="true" ht="14.4" hidden="false" customHeight="true" outlineLevel="0" collapsed="false">
      <c r="A123" s="23"/>
      <c r="B123" s="160"/>
      <c r="C123" s="161" t="s">
        <v>318</v>
      </c>
      <c r="D123" s="161" t="s">
        <v>217</v>
      </c>
      <c r="E123" s="162" t="s">
        <v>2340</v>
      </c>
      <c r="F123" s="163" t="s">
        <v>2341</v>
      </c>
      <c r="G123" s="164" t="s">
        <v>461</v>
      </c>
      <c r="H123" s="165" t="n">
        <v>1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30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302</v>
      </c>
      <c r="BM123" s="172" t="s">
        <v>2434</v>
      </c>
    </row>
    <row r="124" s="28" customFormat="true" ht="14.4" hidden="false" customHeight="true" outlineLevel="0" collapsed="false">
      <c r="A124" s="23"/>
      <c r="B124" s="160"/>
      <c r="C124" s="197" t="s">
        <v>324</v>
      </c>
      <c r="D124" s="197" t="s">
        <v>355</v>
      </c>
      <c r="E124" s="198" t="s">
        <v>2343</v>
      </c>
      <c r="F124" s="199" t="s">
        <v>2344</v>
      </c>
      <c r="G124" s="200" t="s">
        <v>461</v>
      </c>
      <c r="H124" s="201" t="n">
        <v>1</v>
      </c>
      <c r="I124" s="202"/>
      <c r="J124" s="203" t="n">
        <f aca="false">ROUND(I124*H124,2)</f>
        <v>0</v>
      </c>
      <c r="K124" s="199"/>
      <c r="L124" s="204"/>
      <c r="M124" s="205"/>
      <c r="N124" s="206" t="s">
        <v>50</v>
      </c>
      <c r="O124" s="56"/>
      <c r="P124" s="170" t="n">
        <f aca="false">O124*H124</f>
        <v>0</v>
      </c>
      <c r="Q124" s="170" t="n">
        <v>0.00064</v>
      </c>
      <c r="R124" s="170" t="n">
        <f aca="false">Q124*H124</f>
        <v>0.00064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396</v>
      </c>
      <c r="AT124" s="172" t="s">
        <v>355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302</v>
      </c>
      <c r="BM124" s="172" t="s">
        <v>2435</v>
      </c>
    </row>
    <row r="125" s="28" customFormat="true" ht="12.8" hidden="false" customHeight="false" outlineLevel="0" collapsed="false">
      <c r="A125" s="23"/>
      <c r="B125" s="24"/>
      <c r="C125" s="23"/>
      <c r="D125" s="176" t="s">
        <v>229</v>
      </c>
      <c r="E125" s="23"/>
      <c r="F125" s="184" t="s">
        <v>2346</v>
      </c>
      <c r="G125" s="23"/>
      <c r="H125" s="23"/>
      <c r="I125" s="185"/>
      <c r="J125" s="23"/>
      <c r="K125" s="23"/>
      <c r="L125" s="24"/>
      <c r="M125" s="186"/>
      <c r="N125" s="18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9</v>
      </c>
      <c r="AU125" s="3" t="s">
        <v>21</v>
      </c>
    </row>
    <row r="126" s="28" customFormat="true" ht="14.4" hidden="false" customHeight="true" outlineLevel="0" collapsed="false">
      <c r="A126" s="23"/>
      <c r="B126" s="160"/>
      <c r="C126" s="161" t="s">
        <v>7</v>
      </c>
      <c r="D126" s="161" t="s">
        <v>217</v>
      </c>
      <c r="E126" s="162" t="s">
        <v>2266</v>
      </c>
      <c r="F126" s="163" t="s">
        <v>2267</v>
      </c>
      <c r="G126" s="164" t="s">
        <v>260</v>
      </c>
      <c r="H126" s="165" t="n">
        <v>21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302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302</v>
      </c>
      <c r="BM126" s="172" t="s">
        <v>2268</v>
      </c>
    </row>
    <row r="127" s="28" customFormat="true" ht="14.4" hidden="false" customHeight="true" outlineLevel="0" collapsed="false">
      <c r="A127" s="23"/>
      <c r="B127" s="160"/>
      <c r="C127" s="197" t="s">
        <v>335</v>
      </c>
      <c r="D127" s="197" t="s">
        <v>355</v>
      </c>
      <c r="E127" s="198" t="s">
        <v>2269</v>
      </c>
      <c r="F127" s="199" t="s">
        <v>2270</v>
      </c>
      <c r="G127" s="200" t="s">
        <v>616</v>
      </c>
      <c r="H127" s="201" t="n">
        <v>19.95</v>
      </c>
      <c r="I127" s="202"/>
      <c r="J127" s="203" t="n">
        <f aca="false">ROUND(I127*H127,2)</f>
        <v>0</v>
      </c>
      <c r="K127" s="199" t="s">
        <v>221</v>
      </c>
      <c r="L127" s="204"/>
      <c r="M127" s="205"/>
      <c r="N127" s="206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396</v>
      </c>
      <c r="AT127" s="172" t="s">
        <v>355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302</v>
      </c>
      <c r="BM127" s="172" t="s">
        <v>2271</v>
      </c>
    </row>
    <row r="128" s="174" customFormat="true" ht="12.8" hidden="false" customHeight="false" outlineLevel="0" collapsed="false">
      <c r="B128" s="175"/>
      <c r="D128" s="176" t="s">
        <v>224</v>
      </c>
      <c r="E128" s="177"/>
      <c r="F128" s="178" t="s">
        <v>2436</v>
      </c>
      <c r="H128" s="179" t="n">
        <v>19.95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40</v>
      </c>
      <c r="AX128" s="174" t="s">
        <v>87</v>
      </c>
      <c r="AY128" s="177" t="s">
        <v>215</v>
      </c>
    </row>
    <row r="129" s="28" customFormat="true" ht="24.15" hidden="false" customHeight="true" outlineLevel="0" collapsed="false">
      <c r="A129" s="23"/>
      <c r="B129" s="160"/>
      <c r="C129" s="161" t="s">
        <v>340</v>
      </c>
      <c r="D129" s="161" t="s">
        <v>217</v>
      </c>
      <c r="E129" s="162" t="s">
        <v>2401</v>
      </c>
      <c r="F129" s="163" t="s">
        <v>2402</v>
      </c>
      <c r="G129" s="164" t="s">
        <v>461</v>
      </c>
      <c r="H129" s="165" t="n">
        <v>0.08</v>
      </c>
      <c r="I129" s="166"/>
      <c r="J129" s="167" t="n">
        <f aca="false">ROUND(I129*H129,2)</f>
        <v>0</v>
      </c>
      <c r="K129" s="163" t="s">
        <v>221</v>
      </c>
      <c r="L129" s="24"/>
      <c r="M129" s="168"/>
      <c r="N129" s="169" t="s">
        <v>50</v>
      </c>
      <c r="O129" s="56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2" t="s">
        <v>302</v>
      </c>
      <c r="AT129" s="172" t="s">
        <v>217</v>
      </c>
      <c r="AU129" s="172" t="s">
        <v>21</v>
      </c>
      <c r="AY129" s="3" t="s">
        <v>215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87</v>
      </c>
      <c r="BK129" s="173" t="n">
        <f aca="false">ROUND(I129*H129,2)</f>
        <v>0</v>
      </c>
      <c r="BL129" s="3" t="s">
        <v>302</v>
      </c>
      <c r="BM129" s="172" t="s">
        <v>2403</v>
      </c>
    </row>
    <row r="130" s="28" customFormat="true" ht="14.4" hidden="false" customHeight="true" outlineLevel="0" collapsed="false">
      <c r="A130" s="23"/>
      <c r="B130" s="160"/>
      <c r="C130" s="161" t="s">
        <v>345</v>
      </c>
      <c r="D130" s="161" t="s">
        <v>217</v>
      </c>
      <c r="E130" s="162" t="s">
        <v>2369</v>
      </c>
      <c r="F130" s="163" t="s">
        <v>2370</v>
      </c>
      <c r="G130" s="164" t="s">
        <v>2371</v>
      </c>
      <c r="H130" s="165" t="n">
        <v>0.08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30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302</v>
      </c>
      <c r="BM130" s="172" t="s">
        <v>2378</v>
      </c>
    </row>
    <row r="131" s="28" customFormat="true" ht="14.4" hidden="false" customHeight="true" outlineLevel="0" collapsed="false">
      <c r="A131" s="23"/>
      <c r="B131" s="160"/>
      <c r="C131" s="161" t="s">
        <v>350</v>
      </c>
      <c r="D131" s="161" t="s">
        <v>217</v>
      </c>
      <c r="E131" s="162" t="s">
        <v>2303</v>
      </c>
      <c r="F131" s="163" t="s">
        <v>2304</v>
      </c>
      <c r="G131" s="164" t="s">
        <v>1435</v>
      </c>
      <c r="H131" s="165" t="n">
        <v>0.08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302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302</v>
      </c>
      <c r="BM131" s="172" t="s">
        <v>2305</v>
      </c>
    </row>
    <row r="132" s="28" customFormat="true" ht="24.15" hidden="false" customHeight="true" outlineLevel="0" collapsed="false">
      <c r="A132" s="23"/>
      <c r="B132" s="160"/>
      <c r="C132" s="161" t="s">
        <v>354</v>
      </c>
      <c r="D132" s="161" t="s">
        <v>217</v>
      </c>
      <c r="E132" s="162" t="s">
        <v>2306</v>
      </c>
      <c r="F132" s="163" t="s">
        <v>2307</v>
      </c>
      <c r="G132" s="164" t="s">
        <v>2308</v>
      </c>
      <c r="H132" s="235"/>
      <c r="I132" s="166"/>
      <c r="J132" s="167" t="n">
        <f aca="false">ROUND(I132*H132,2)</f>
        <v>0</v>
      </c>
      <c r="K132" s="163" t="s">
        <v>221</v>
      </c>
      <c r="L132" s="24"/>
      <c r="M132" s="168"/>
      <c r="N132" s="169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302</v>
      </c>
      <c r="AT132" s="172" t="s">
        <v>217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302</v>
      </c>
      <c r="BM132" s="172" t="s">
        <v>2309</v>
      </c>
    </row>
    <row r="133" s="146" customFormat="true" ht="22.8" hidden="false" customHeight="true" outlineLevel="0" collapsed="false">
      <c r="B133" s="147"/>
      <c r="D133" s="148" t="s">
        <v>78</v>
      </c>
      <c r="E133" s="158" t="s">
        <v>2313</v>
      </c>
      <c r="F133" s="158" t="s">
        <v>2314</v>
      </c>
      <c r="I133" s="150"/>
      <c r="J133" s="159" t="n">
        <f aca="false">BK133</f>
        <v>0</v>
      </c>
      <c r="L133" s="147"/>
      <c r="M133" s="152"/>
      <c r="N133" s="153"/>
      <c r="O133" s="153"/>
      <c r="P133" s="154" t="n">
        <f aca="false">SUM(P134:P135)</f>
        <v>0</v>
      </c>
      <c r="Q133" s="153"/>
      <c r="R133" s="154" t="n">
        <f aca="false">SUM(R134:R135)</f>
        <v>0</v>
      </c>
      <c r="S133" s="153"/>
      <c r="T133" s="155" t="n">
        <f aca="false">SUM(T134:T135)</f>
        <v>0</v>
      </c>
      <c r="AR133" s="148" t="s">
        <v>21</v>
      </c>
      <c r="AT133" s="156" t="s">
        <v>78</v>
      </c>
      <c r="AU133" s="156" t="s">
        <v>87</v>
      </c>
      <c r="AY133" s="148" t="s">
        <v>215</v>
      </c>
      <c r="BK133" s="157" t="n">
        <f aca="false">SUM(BK134:BK135)</f>
        <v>0</v>
      </c>
    </row>
    <row r="134" s="28" customFormat="true" ht="14.4" hidden="false" customHeight="true" outlineLevel="0" collapsed="false">
      <c r="A134" s="23"/>
      <c r="B134" s="160"/>
      <c r="C134" s="161" t="s">
        <v>362</v>
      </c>
      <c r="D134" s="161" t="s">
        <v>217</v>
      </c>
      <c r="E134" s="162" t="s">
        <v>2315</v>
      </c>
      <c r="F134" s="163" t="s">
        <v>2316</v>
      </c>
      <c r="G134" s="164" t="s">
        <v>1435</v>
      </c>
      <c r="H134" s="165" t="n">
        <v>0.08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30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302</v>
      </c>
      <c r="BM134" s="172" t="s">
        <v>2317</v>
      </c>
    </row>
    <row r="135" s="28" customFormat="true" ht="12.8" hidden="false" customHeight="false" outlineLevel="0" collapsed="false">
      <c r="A135" s="23"/>
      <c r="B135" s="24"/>
      <c r="C135" s="23"/>
      <c r="D135" s="176" t="s">
        <v>229</v>
      </c>
      <c r="E135" s="23"/>
      <c r="F135" s="184" t="s">
        <v>2318</v>
      </c>
      <c r="G135" s="23"/>
      <c r="H135" s="23"/>
      <c r="I135" s="185"/>
      <c r="J135" s="23"/>
      <c r="K135" s="23"/>
      <c r="L135" s="24"/>
      <c r="M135" s="186"/>
      <c r="N135" s="18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29</v>
      </c>
      <c r="AU135" s="3" t="s">
        <v>21</v>
      </c>
    </row>
    <row r="136" s="146" customFormat="true" ht="25.9" hidden="false" customHeight="true" outlineLevel="0" collapsed="false">
      <c r="B136" s="147"/>
      <c r="D136" s="148" t="s">
        <v>78</v>
      </c>
      <c r="E136" s="149" t="s">
        <v>1100</v>
      </c>
      <c r="F136" s="149" t="s">
        <v>1101</v>
      </c>
      <c r="I136" s="150"/>
      <c r="J136" s="151" t="n">
        <f aca="false">BK136</f>
        <v>0</v>
      </c>
      <c r="L136" s="147"/>
      <c r="M136" s="152"/>
      <c r="N136" s="153"/>
      <c r="O136" s="153"/>
      <c r="P136" s="154" t="n">
        <f aca="false">P137</f>
        <v>0</v>
      </c>
      <c r="Q136" s="153"/>
      <c r="R136" s="154" t="n">
        <f aca="false">R137</f>
        <v>0</v>
      </c>
      <c r="S136" s="153"/>
      <c r="T136" s="155" t="n">
        <f aca="false">T137</f>
        <v>0</v>
      </c>
      <c r="AR136" s="148" t="s">
        <v>222</v>
      </c>
      <c r="AT136" s="156" t="s">
        <v>78</v>
      </c>
      <c r="AU136" s="156" t="s">
        <v>79</v>
      </c>
      <c r="AY136" s="148" t="s">
        <v>215</v>
      </c>
      <c r="BK136" s="157" t="n">
        <f aca="false">BK137</f>
        <v>0</v>
      </c>
    </row>
    <row r="137" s="28" customFormat="true" ht="14.4" hidden="false" customHeight="true" outlineLevel="0" collapsed="false">
      <c r="A137" s="23"/>
      <c r="B137" s="160"/>
      <c r="C137" s="161" t="s">
        <v>368</v>
      </c>
      <c r="D137" s="161" t="s">
        <v>217</v>
      </c>
      <c r="E137" s="162" t="s">
        <v>2373</v>
      </c>
      <c r="F137" s="163" t="s">
        <v>2374</v>
      </c>
      <c r="G137" s="164" t="s">
        <v>1089</v>
      </c>
      <c r="H137" s="165" t="n">
        <v>3</v>
      </c>
      <c r="I137" s="166"/>
      <c r="J137" s="167" t="n">
        <f aca="false">ROUND(I137*H137,2)</f>
        <v>0</v>
      </c>
      <c r="K137" s="163" t="s">
        <v>221</v>
      </c>
      <c r="L137" s="24"/>
      <c r="M137" s="207"/>
      <c r="N137" s="208" t="s">
        <v>50</v>
      </c>
      <c r="O137" s="209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2375</v>
      </c>
      <c r="AT137" s="172" t="s">
        <v>217</v>
      </c>
      <c r="AU137" s="172" t="s">
        <v>87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2375</v>
      </c>
      <c r="BM137" s="172" t="s">
        <v>2379</v>
      </c>
    </row>
    <row r="138" s="28" customFormat="true" ht="6.95" hidden="false" customHeight="true" outlineLevel="0" collapsed="false">
      <c r="A138" s="23"/>
      <c r="B138" s="40"/>
      <c r="C138" s="41"/>
      <c r="D138" s="41"/>
      <c r="E138" s="41"/>
      <c r="F138" s="41"/>
      <c r="G138" s="41"/>
      <c r="H138" s="41"/>
      <c r="I138" s="41"/>
      <c r="J138" s="41"/>
      <c r="K138" s="41"/>
      <c r="L138" s="24"/>
      <c r="M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</row>
  </sheetData>
  <autoFilter ref="C86:K13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3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2:BE96)),  2)</f>
        <v>0</v>
      </c>
      <c r="G33" s="23"/>
      <c r="H33" s="23"/>
      <c r="I33" s="114" t="n">
        <v>0.21</v>
      </c>
      <c r="J33" s="113" t="n">
        <f aca="false">ROUND(((SUM(BE82:BE9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2:BF96)),  2)</f>
        <v>0</v>
      </c>
      <c r="G34" s="23"/>
      <c r="H34" s="23"/>
      <c r="I34" s="114" t="n">
        <v>0.15</v>
      </c>
      <c r="J34" s="113" t="n">
        <f aca="false">ROUND(((SUM(BF82:BF9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2:BG9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2:BH9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2:BI9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701.3 - Nové oplocení s podezdívkou - III.úsek - uznateln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2438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25" customFormat="true" ht="24.95" hidden="false" customHeight="true" outlineLevel="0" collapsed="false">
      <c r="B61" s="126"/>
      <c r="D61" s="127" t="s">
        <v>192</v>
      </c>
      <c r="E61" s="128"/>
      <c r="F61" s="128"/>
      <c r="G61" s="128"/>
      <c r="H61" s="128"/>
      <c r="I61" s="128"/>
      <c r="J61" s="129" t="n">
        <f aca="false">J90</f>
        <v>0</v>
      </c>
      <c r="L61" s="126"/>
    </row>
    <row r="62" s="130" customFormat="true" ht="19.9" hidden="false" customHeight="true" outlineLevel="0" collapsed="false">
      <c r="B62" s="131"/>
      <c r="D62" s="132" t="s">
        <v>198</v>
      </c>
      <c r="E62" s="133"/>
      <c r="F62" s="133"/>
      <c r="G62" s="133"/>
      <c r="H62" s="133"/>
      <c r="I62" s="133"/>
      <c r="J62" s="134" t="n">
        <f aca="false">J91</f>
        <v>0</v>
      </c>
      <c r="L62" s="131"/>
    </row>
    <row r="63" s="28" customFormat="true" ht="21.8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9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9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95" hidden="false" customHeight="true" outlineLevel="0" collapsed="false">
      <c r="A69" s="23"/>
      <c r="B69" s="24"/>
      <c r="C69" s="7" t="s">
        <v>200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5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II/187 Kolínec průtah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8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SO 701.3 - Nové oplocení s podezdívkou - III.úsek - uznatelní náklady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22</v>
      </c>
      <c r="D76" s="23"/>
      <c r="E76" s="23"/>
      <c r="F76" s="16" t="str">
        <f aca="false">F12</f>
        <v>Kolínec</v>
      </c>
      <c r="G76" s="23"/>
      <c r="H76" s="23"/>
      <c r="I76" s="15" t="s">
        <v>24</v>
      </c>
      <c r="J76" s="103" t="str">
        <f aca="false">IF(J12="","",J12)</f>
        <v>21. 1. 2021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40.05" hidden="false" customHeight="true" outlineLevel="0" collapsed="false">
      <c r="A78" s="23"/>
      <c r="B78" s="24"/>
      <c r="C78" s="15" t="s">
        <v>30</v>
      </c>
      <c r="D78" s="23"/>
      <c r="E78" s="23"/>
      <c r="F78" s="16" t="str">
        <f aca="false">E15</f>
        <v>Městys Kolínec, Kolínec 28, 341 12 Kolínec</v>
      </c>
      <c r="G78" s="23"/>
      <c r="H78" s="23"/>
      <c r="I78" s="15" t="s">
        <v>37</v>
      </c>
      <c r="J78" s="121" t="str">
        <f aca="false">E21</f>
        <v>Ing. arch. Martin Jirovský Ph.D., MBA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5</v>
      </c>
      <c r="D79" s="23"/>
      <c r="E79" s="23"/>
      <c r="F79" s="16" t="str">
        <f aca="false">IF(E18="","",E18)</f>
        <v>Vyplň údaj</v>
      </c>
      <c r="G79" s="23"/>
      <c r="H79" s="23"/>
      <c r="I79" s="15" t="s">
        <v>41</v>
      </c>
      <c r="J79" s="121" t="str">
        <f aca="false">E24</f>
        <v>Centrum služen Staré město; Petra Stejskal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0.3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1" customFormat="true" ht="29.3" hidden="false" customHeight="true" outlineLevel="0" collapsed="false">
      <c r="A81" s="135"/>
      <c r="B81" s="136"/>
      <c r="C81" s="137" t="s">
        <v>201</v>
      </c>
      <c r="D81" s="138" t="s">
        <v>64</v>
      </c>
      <c r="E81" s="138" t="s">
        <v>60</v>
      </c>
      <c r="F81" s="138" t="s">
        <v>61</v>
      </c>
      <c r="G81" s="138" t="s">
        <v>202</v>
      </c>
      <c r="H81" s="138" t="s">
        <v>203</v>
      </c>
      <c r="I81" s="138" t="s">
        <v>204</v>
      </c>
      <c r="J81" s="138" t="s">
        <v>190</v>
      </c>
      <c r="K81" s="139" t="s">
        <v>205</v>
      </c>
      <c r="L81" s="140"/>
      <c r="M81" s="63"/>
      <c r="N81" s="64" t="s">
        <v>49</v>
      </c>
      <c r="O81" s="64" t="s">
        <v>206</v>
      </c>
      <c r="P81" s="64" t="s">
        <v>207</v>
      </c>
      <c r="Q81" s="64" t="s">
        <v>208</v>
      </c>
      <c r="R81" s="64" t="s">
        <v>209</v>
      </c>
      <c r="S81" s="64" t="s">
        <v>210</v>
      </c>
      <c r="T81" s="65" t="s">
        <v>211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8" customFormat="true" ht="22.8" hidden="false" customHeight="true" outlineLevel="0" collapsed="false">
      <c r="A82" s="23"/>
      <c r="B82" s="24"/>
      <c r="C82" s="71" t="s">
        <v>212</v>
      </c>
      <c r="D82" s="23"/>
      <c r="E82" s="23"/>
      <c r="F82" s="23"/>
      <c r="G82" s="23"/>
      <c r="H82" s="23"/>
      <c r="I82" s="23"/>
      <c r="J82" s="142" t="n">
        <f aca="false">BK82</f>
        <v>0</v>
      </c>
      <c r="K82" s="23"/>
      <c r="L82" s="24"/>
      <c r="M82" s="66"/>
      <c r="N82" s="54"/>
      <c r="O82" s="67"/>
      <c r="P82" s="143" t="n">
        <f aca="false">P83+P90</f>
        <v>0</v>
      </c>
      <c r="Q82" s="67"/>
      <c r="R82" s="143" t="n">
        <f aca="false">R83+R90</f>
        <v>0</v>
      </c>
      <c r="S82" s="67"/>
      <c r="T82" s="144" t="n">
        <f aca="false">T83+T90</f>
        <v>70.049565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3" t="s">
        <v>78</v>
      </c>
      <c r="AU82" s="3" t="s">
        <v>191</v>
      </c>
      <c r="BK82" s="145" t="n">
        <f aca="false">BK83+BK90</f>
        <v>0</v>
      </c>
    </row>
    <row r="83" s="146" customFormat="true" ht="25.9" hidden="false" customHeight="true" outlineLevel="0" collapsed="false">
      <c r="B83" s="147"/>
      <c r="D83" s="148" t="s">
        <v>78</v>
      </c>
      <c r="E83" s="149" t="s">
        <v>263</v>
      </c>
      <c r="F83" s="149" t="s">
        <v>438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SUM(P84:P89)</f>
        <v>0</v>
      </c>
      <c r="Q83" s="153"/>
      <c r="R83" s="154" t="n">
        <f aca="false">SUM(R84:R89)</f>
        <v>0</v>
      </c>
      <c r="S83" s="153"/>
      <c r="T83" s="155" t="n">
        <f aca="false">SUM(T84:T89)</f>
        <v>70.049565</v>
      </c>
      <c r="AR83" s="148" t="s">
        <v>87</v>
      </c>
      <c r="AT83" s="156" t="s">
        <v>78</v>
      </c>
      <c r="AU83" s="156" t="s">
        <v>79</v>
      </c>
      <c r="AY83" s="148" t="s">
        <v>215</v>
      </c>
      <c r="BK83" s="157" t="n">
        <f aca="false">SUM(BK84:BK89)</f>
        <v>0</v>
      </c>
    </row>
    <row r="84" s="28" customFormat="true" ht="14.4" hidden="false" customHeight="true" outlineLevel="0" collapsed="false">
      <c r="A84" s="23"/>
      <c r="B84" s="160"/>
      <c r="C84" s="161" t="s">
        <v>87</v>
      </c>
      <c r="D84" s="161" t="s">
        <v>217</v>
      </c>
      <c r="E84" s="162" t="s">
        <v>2439</v>
      </c>
      <c r="F84" s="163" t="s">
        <v>2440</v>
      </c>
      <c r="G84" s="164" t="s">
        <v>270</v>
      </c>
      <c r="H84" s="165" t="n">
        <v>33.165</v>
      </c>
      <c r="I84" s="166"/>
      <c r="J84" s="167" t="n">
        <f aca="false">ROUND(I84*H84,2)</f>
        <v>0</v>
      </c>
      <c r="K84" s="163" t="s">
        <v>221</v>
      </c>
      <c r="L84" s="24"/>
      <c r="M84" s="168"/>
      <c r="N84" s="169" t="s">
        <v>50</v>
      </c>
      <c r="O84" s="56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2</v>
      </c>
      <c r="T84" s="171" t="n">
        <f aca="false">S84*H84</f>
        <v>66.33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2" t="s">
        <v>222</v>
      </c>
      <c r="AT84" s="172" t="s">
        <v>217</v>
      </c>
      <c r="AU84" s="172" t="s">
        <v>87</v>
      </c>
      <c r="AY84" s="3" t="s">
        <v>215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87</v>
      </c>
      <c r="BK84" s="173" t="n">
        <f aca="false">ROUND(I84*H84,2)</f>
        <v>0</v>
      </c>
      <c r="BL84" s="3" t="s">
        <v>222</v>
      </c>
      <c r="BM84" s="172" t="s">
        <v>2441</v>
      </c>
    </row>
    <row r="85" s="28" customFormat="true" ht="12.8" hidden="false" customHeight="false" outlineLevel="0" collapsed="false">
      <c r="A85" s="23"/>
      <c r="B85" s="24"/>
      <c r="C85" s="23"/>
      <c r="D85" s="176" t="s">
        <v>229</v>
      </c>
      <c r="E85" s="23"/>
      <c r="F85" s="184" t="s">
        <v>2442</v>
      </c>
      <c r="G85" s="23"/>
      <c r="H85" s="23"/>
      <c r="I85" s="185"/>
      <c r="J85" s="23"/>
      <c r="K85" s="23"/>
      <c r="L85" s="24"/>
      <c r="M85" s="186"/>
      <c r="N85" s="187"/>
      <c r="O85" s="56"/>
      <c r="P85" s="56"/>
      <c r="Q85" s="56"/>
      <c r="R85" s="56"/>
      <c r="S85" s="56"/>
      <c r="T85" s="57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229</v>
      </c>
      <c r="AU85" s="3" t="s">
        <v>87</v>
      </c>
    </row>
    <row r="86" s="174" customFormat="true" ht="12.8" hidden="false" customHeight="false" outlineLevel="0" collapsed="false">
      <c r="B86" s="175"/>
      <c r="D86" s="176" t="s">
        <v>224</v>
      </c>
      <c r="E86" s="177"/>
      <c r="F86" s="178" t="s">
        <v>2443</v>
      </c>
      <c r="H86" s="179" t="n">
        <v>33.165</v>
      </c>
      <c r="I86" s="180"/>
      <c r="L86" s="175"/>
      <c r="M86" s="181"/>
      <c r="N86" s="182"/>
      <c r="O86" s="182"/>
      <c r="P86" s="182"/>
      <c r="Q86" s="182"/>
      <c r="R86" s="182"/>
      <c r="S86" s="182"/>
      <c r="T86" s="183"/>
      <c r="AT86" s="177" t="s">
        <v>224</v>
      </c>
      <c r="AU86" s="177" t="s">
        <v>87</v>
      </c>
      <c r="AV86" s="174" t="s">
        <v>21</v>
      </c>
      <c r="AW86" s="174" t="s">
        <v>40</v>
      </c>
      <c r="AX86" s="174" t="s">
        <v>87</v>
      </c>
      <c r="AY86" s="177" t="s">
        <v>215</v>
      </c>
    </row>
    <row r="87" s="28" customFormat="true" ht="14.4" hidden="false" customHeight="true" outlineLevel="0" collapsed="false">
      <c r="A87" s="23"/>
      <c r="B87" s="160"/>
      <c r="C87" s="161" t="s">
        <v>21</v>
      </c>
      <c r="D87" s="161" t="s">
        <v>217</v>
      </c>
      <c r="E87" s="162" t="s">
        <v>2444</v>
      </c>
      <c r="F87" s="163" t="s">
        <v>2445</v>
      </c>
      <c r="G87" s="164" t="s">
        <v>461</v>
      </c>
      <c r="H87" s="165" t="n">
        <v>44</v>
      </c>
      <c r="I87" s="166"/>
      <c r="J87" s="167" t="n">
        <f aca="false">ROUND(I87*H87,2)</f>
        <v>0</v>
      </c>
      <c r="K87" s="163" t="s">
        <v>221</v>
      </c>
      <c r="L87" s="24"/>
      <c r="M87" s="168"/>
      <c r="N87" s="169" t="s">
        <v>50</v>
      </c>
      <c r="O87" s="56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.0657</v>
      </c>
      <c r="T87" s="171" t="n">
        <f aca="false">S87*H87</f>
        <v>2.8908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2" t="s">
        <v>222</v>
      </c>
      <c r="AT87" s="172" t="s">
        <v>217</v>
      </c>
      <c r="AU87" s="172" t="s">
        <v>87</v>
      </c>
      <c r="AY87" s="3" t="s">
        <v>215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87</v>
      </c>
      <c r="BK87" s="173" t="n">
        <f aca="false">ROUND(I87*H87,2)</f>
        <v>0</v>
      </c>
      <c r="BL87" s="3" t="s">
        <v>222</v>
      </c>
      <c r="BM87" s="172" t="s">
        <v>2446</v>
      </c>
    </row>
    <row r="88" s="174" customFormat="true" ht="12.8" hidden="false" customHeight="false" outlineLevel="0" collapsed="false">
      <c r="B88" s="175"/>
      <c r="D88" s="176" t="s">
        <v>224</v>
      </c>
      <c r="E88" s="177"/>
      <c r="F88" s="178" t="s">
        <v>2447</v>
      </c>
      <c r="H88" s="179" t="n">
        <v>44</v>
      </c>
      <c r="I88" s="180"/>
      <c r="L88" s="175"/>
      <c r="M88" s="181"/>
      <c r="N88" s="182"/>
      <c r="O88" s="182"/>
      <c r="P88" s="182"/>
      <c r="Q88" s="182"/>
      <c r="R88" s="182"/>
      <c r="S88" s="182"/>
      <c r="T88" s="183"/>
      <c r="AT88" s="177" t="s">
        <v>224</v>
      </c>
      <c r="AU88" s="177" t="s">
        <v>87</v>
      </c>
      <c r="AV88" s="174" t="s">
        <v>21</v>
      </c>
      <c r="AW88" s="174" t="s">
        <v>40</v>
      </c>
      <c r="AX88" s="174" t="s">
        <v>87</v>
      </c>
      <c r="AY88" s="177" t="s">
        <v>215</v>
      </c>
    </row>
    <row r="89" s="28" customFormat="true" ht="14.4" hidden="false" customHeight="true" outlineLevel="0" collapsed="false">
      <c r="A89" s="23"/>
      <c r="B89" s="160"/>
      <c r="C89" s="161" t="s">
        <v>234</v>
      </c>
      <c r="D89" s="161" t="s">
        <v>217</v>
      </c>
      <c r="E89" s="162" t="s">
        <v>2448</v>
      </c>
      <c r="F89" s="163" t="s">
        <v>2449</v>
      </c>
      <c r="G89" s="164" t="s">
        <v>260</v>
      </c>
      <c r="H89" s="165" t="n">
        <v>87.7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.00945</v>
      </c>
      <c r="T89" s="171" t="n">
        <f aca="false">S89*H89</f>
        <v>0.828765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87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2450</v>
      </c>
    </row>
    <row r="90" s="146" customFormat="true" ht="25.9" hidden="false" customHeight="true" outlineLevel="0" collapsed="false">
      <c r="B90" s="147"/>
      <c r="D90" s="148" t="s">
        <v>78</v>
      </c>
      <c r="E90" s="149" t="s">
        <v>213</v>
      </c>
      <c r="F90" s="149" t="s">
        <v>214</v>
      </c>
      <c r="I90" s="150"/>
      <c r="J90" s="151" t="n">
        <f aca="false">BK90</f>
        <v>0</v>
      </c>
      <c r="L90" s="147"/>
      <c r="M90" s="152"/>
      <c r="N90" s="153"/>
      <c r="O90" s="153"/>
      <c r="P90" s="154" t="n">
        <f aca="false">P91</f>
        <v>0</v>
      </c>
      <c r="Q90" s="153"/>
      <c r="R90" s="154" t="n">
        <f aca="false">R91</f>
        <v>0</v>
      </c>
      <c r="S90" s="153"/>
      <c r="T90" s="155" t="n">
        <f aca="false">T91</f>
        <v>0</v>
      </c>
      <c r="AR90" s="148" t="s">
        <v>87</v>
      </c>
      <c r="AT90" s="156" t="s">
        <v>78</v>
      </c>
      <c r="AU90" s="156" t="s">
        <v>79</v>
      </c>
      <c r="AY90" s="148" t="s">
        <v>215</v>
      </c>
      <c r="BK90" s="157" t="n">
        <f aca="false">BK91</f>
        <v>0</v>
      </c>
    </row>
    <row r="91" s="146" customFormat="true" ht="22.8" hidden="false" customHeight="true" outlineLevel="0" collapsed="false">
      <c r="B91" s="147"/>
      <c r="D91" s="148" t="s">
        <v>78</v>
      </c>
      <c r="E91" s="158" t="s">
        <v>555</v>
      </c>
      <c r="F91" s="158" t="s">
        <v>556</v>
      </c>
      <c r="I91" s="150"/>
      <c r="J91" s="159" t="n">
        <f aca="false">BK91</f>
        <v>0</v>
      </c>
      <c r="L91" s="147"/>
      <c r="M91" s="152"/>
      <c r="N91" s="153"/>
      <c r="O91" s="153"/>
      <c r="P91" s="154" t="n">
        <f aca="false">SUM(P92:P96)</f>
        <v>0</v>
      </c>
      <c r="Q91" s="153"/>
      <c r="R91" s="154" t="n">
        <f aca="false">SUM(R92:R96)</f>
        <v>0</v>
      </c>
      <c r="S91" s="153"/>
      <c r="T91" s="155" t="n">
        <f aca="false">SUM(T92:T96)</f>
        <v>0</v>
      </c>
      <c r="AR91" s="148" t="s">
        <v>87</v>
      </c>
      <c r="AT91" s="156" t="s">
        <v>78</v>
      </c>
      <c r="AU91" s="156" t="s">
        <v>87</v>
      </c>
      <c r="AY91" s="148" t="s">
        <v>215</v>
      </c>
      <c r="BK91" s="157" t="n">
        <f aca="false">SUM(BK92:BK96)</f>
        <v>0</v>
      </c>
    </row>
    <row r="92" s="28" customFormat="true" ht="24.15" hidden="false" customHeight="true" outlineLevel="0" collapsed="false">
      <c r="A92" s="23"/>
      <c r="B92" s="160"/>
      <c r="C92" s="161" t="s">
        <v>222</v>
      </c>
      <c r="D92" s="161" t="s">
        <v>217</v>
      </c>
      <c r="E92" s="162" t="s">
        <v>2451</v>
      </c>
      <c r="F92" s="163" t="s">
        <v>2452</v>
      </c>
      <c r="G92" s="164" t="s">
        <v>299</v>
      </c>
      <c r="H92" s="165" t="n">
        <v>70.05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2453</v>
      </c>
    </row>
    <row r="93" s="28" customFormat="true" ht="24.15" hidden="false" customHeight="true" outlineLevel="0" collapsed="false">
      <c r="A93" s="23"/>
      <c r="B93" s="160"/>
      <c r="C93" s="161" t="s">
        <v>244</v>
      </c>
      <c r="D93" s="161" t="s">
        <v>217</v>
      </c>
      <c r="E93" s="162" t="s">
        <v>2454</v>
      </c>
      <c r="F93" s="163" t="s">
        <v>2455</v>
      </c>
      <c r="G93" s="164" t="s">
        <v>299</v>
      </c>
      <c r="H93" s="165" t="n">
        <v>840.6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2456</v>
      </c>
    </row>
    <row r="94" s="28" customFormat="true" ht="12.8" hidden="false" customHeight="false" outlineLevel="0" collapsed="false">
      <c r="A94" s="23"/>
      <c r="B94" s="24"/>
      <c r="C94" s="23"/>
      <c r="D94" s="176" t="s">
        <v>229</v>
      </c>
      <c r="E94" s="23"/>
      <c r="F94" s="184" t="s">
        <v>565</v>
      </c>
      <c r="G94" s="23"/>
      <c r="H94" s="23"/>
      <c r="I94" s="185"/>
      <c r="J94" s="23"/>
      <c r="K94" s="23"/>
      <c r="L94" s="24"/>
      <c r="M94" s="186"/>
      <c r="N94" s="18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9</v>
      </c>
      <c r="AU94" s="3" t="s">
        <v>21</v>
      </c>
    </row>
    <row r="95" s="174" customFormat="true" ht="12.8" hidden="false" customHeight="false" outlineLevel="0" collapsed="false">
      <c r="B95" s="175"/>
      <c r="D95" s="176" t="s">
        <v>224</v>
      </c>
      <c r="F95" s="178" t="s">
        <v>2457</v>
      </c>
      <c r="H95" s="179" t="n">
        <v>840.6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3</v>
      </c>
      <c r="AX95" s="174" t="s">
        <v>87</v>
      </c>
      <c r="AY95" s="177" t="s">
        <v>215</v>
      </c>
    </row>
    <row r="96" s="28" customFormat="true" ht="24.15" hidden="false" customHeight="true" outlineLevel="0" collapsed="false">
      <c r="A96" s="23"/>
      <c r="B96" s="160"/>
      <c r="C96" s="161" t="s">
        <v>248</v>
      </c>
      <c r="D96" s="161" t="s">
        <v>217</v>
      </c>
      <c r="E96" s="162" t="s">
        <v>1244</v>
      </c>
      <c r="F96" s="163" t="s">
        <v>1245</v>
      </c>
      <c r="G96" s="164" t="s">
        <v>299</v>
      </c>
      <c r="H96" s="165" t="n">
        <v>70.05</v>
      </c>
      <c r="I96" s="166"/>
      <c r="J96" s="167" t="n">
        <f aca="false">ROUND(I96*H96,2)</f>
        <v>0</v>
      </c>
      <c r="K96" s="163" t="s">
        <v>221</v>
      </c>
      <c r="L96" s="24"/>
      <c r="M96" s="207"/>
      <c r="N96" s="208" t="s">
        <v>50</v>
      </c>
      <c r="O96" s="209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458</v>
      </c>
    </row>
    <row r="97" s="28" customFormat="true" ht="6.95" hidden="false" customHeight="true" outlineLevel="0" collapsed="false">
      <c r="A97" s="23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24"/>
      <c r="M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</sheetData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5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146)),  2)</f>
        <v>0</v>
      </c>
      <c r="G33" s="23"/>
      <c r="H33" s="23"/>
      <c r="I33" s="114" t="n">
        <v>0.21</v>
      </c>
      <c r="J33" s="113" t="n">
        <f aca="false">ROUND(((SUM(BE86:BE14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146)),  2)</f>
        <v>0</v>
      </c>
      <c r="G34" s="23"/>
      <c r="H34" s="23"/>
      <c r="I34" s="114" t="n">
        <v>0.15</v>
      </c>
      <c r="J34" s="113" t="n">
        <f aca="false">ROUND(((SUM(BF86:BF14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14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14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14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701.3.1 - Nové oplocení s podezdívkou - III.úsek - neuznateln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06</f>
        <v>0</v>
      </c>
      <c r="L62" s="131"/>
    </row>
    <row r="63" s="130" customFormat="true" ht="19.9" hidden="false" customHeight="true" outlineLevel="0" collapsed="false">
      <c r="B63" s="131"/>
      <c r="D63" s="132" t="s">
        <v>195</v>
      </c>
      <c r="E63" s="133"/>
      <c r="F63" s="133"/>
      <c r="G63" s="133"/>
      <c r="H63" s="133"/>
      <c r="I63" s="133"/>
      <c r="J63" s="134" t="n">
        <f aca="false">J126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35</f>
        <v>0</v>
      </c>
      <c r="L64" s="131"/>
    </row>
    <row r="65" s="130" customFormat="true" ht="19.9" hidden="false" customHeight="true" outlineLevel="0" collapsed="false">
      <c r="B65" s="131"/>
      <c r="D65" s="132" t="s">
        <v>198</v>
      </c>
      <c r="E65" s="133"/>
      <c r="F65" s="133"/>
      <c r="G65" s="133"/>
      <c r="H65" s="133"/>
      <c r="I65" s="133"/>
      <c r="J65" s="134" t="n">
        <f aca="false">J139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145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701.3.1 - Nové oplocení s podezdívkou - III.úsek - neuznatelní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1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8" t="s">
        <v>190</v>
      </c>
      <c r="K85" s="139" t="s">
        <v>205</v>
      </c>
      <c r="L85" s="140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2" t="n">
        <f aca="false">BK86</f>
        <v>0</v>
      </c>
      <c r="K86" s="23"/>
      <c r="L86" s="24"/>
      <c r="M86" s="66"/>
      <c r="N86" s="54"/>
      <c r="O86" s="67"/>
      <c r="P86" s="143" t="n">
        <f aca="false">P87</f>
        <v>0</v>
      </c>
      <c r="Q86" s="67"/>
      <c r="R86" s="143" t="n">
        <f aca="false">R87</f>
        <v>143.18029115</v>
      </c>
      <c r="S86" s="67"/>
      <c r="T86" s="144" t="n">
        <f aca="false">T87</f>
        <v>2.117835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5" t="n">
        <f aca="false">BK87</f>
        <v>0</v>
      </c>
    </row>
    <row r="87" s="146" customFormat="true" ht="25.9" hidden="false" customHeight="true" outlineLevel="0" collapsed="false">
      <c r="B87" s="147"/>
      <c r="D87" s="148" t="s">
        <v>78</v>
      </c>
      <c r="E87" s="149" t="s">
        <v>213</v>
      </c>
      <c r="F87" s="149" t="s">
        <v>214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+P106+P126+P135+P139+P145</f>
        <v>0</v>
      </c>
      <c r="Q87" s="153"/>
      <c r="R87" s="154" t="n">
        <f aca="false">R88+R106+R126+R135+R139+R145</f>
        <v>143.18029115</v>
      </c>
      <c r="S87" s="153"/>
      <c r="T87" s="155" t="n">
        <f aca="false">T88+T106+T126+T135+T139+T145</f>
        <v>2.117835</v>
      </c>
      <c r="AR87" s="148" t="s">
        <v>87</v>
      </c>
      <c r="AT87" s="156" t="s">
        <v>78</v>
      </c>
      <c r="AU87" s="156" t="s">
        <v>79</v>
      </c>
      <c r="AY87" s="148" t="s">
        <v>215</v>
      </c>
      <c r="BK87" s="157" t="n">
        <f aca="false">BK88+BK106+BK126+BK135+BK139+BK145</f>
        <v>0</v>
      </c>
    </row>
    <row r="88" s="146" customFormat="true" ht="22.8" hidden="false" customHeight="true" outlineLevel="0" collapsed="false">
      <c r="B88" s="147"/>
      <c r="D88" s="148" t="s">
        <v>78</v>
      </c>
      <c r="E88" s="158" t="s">
        <v>87</v>
      </c>
      <c r="F88" s="158" t="s">
        <v>216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105)</f>
        <v>0</v>
      </c>
      <c r="Q88" s="153"/>
      <c r="R88" s="154" t="n">
        <f aca="false">SUM(R89:R105)</f>
        <v>0</v>
      </c>
      <c r="S88" s="153"/>
      <c r="T88" s="155" t="n">
        <f aca="false">SUM(T89:T105)</f>
        <v>0</v>
      </c>
      <c r="AR88" s="148" t="s">
        <v>87</v>
      </c>
      <c r="AT88" s="156" t="s">
        <v>78</v>
      </c>
      <c r="AU88" s="156" t="s">
        <v>87</v>
      </c>
      <c r="AY88" s="148" t="s">
        <v>215</v>
      </c>
      <c r="BK88" s="157" t="n">
        <f aca="false">SUM(BK89:BK105)</f>
        <v>0</v>
      </c>
    </row>
    <row r="89" s="28" customFormat="true" ht="24.15" hidden="false" customHeight="true" outlineLevel="0" collapsed="false">
      <c r="A89" s="23"/>
      <c r="B89" s="160"/>
      <c r="C89" s="161" t="s">
        <v>87</v>
      </c>
      <c r="D89" s="161" t="s">
        <v>217</v>
      </c>
      <c r="E89" s="162" t="s">
        <v>2460</v>
      </c>
      <c r="F89" s="163" t="s">
        <v>2461</v>
      </c>
      <c r="G89" s="164" t="s">
        <v>220</v>
      </c>
      <c r="H89" s="165" t="n">
        <v>17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2462</v>
      </c>
    </row>
    <row r="90" s="174" customFormat="true" ht="12.8" hidden="false" customHeight="false" outlineLevel="0" collapsed="false">
      <c r="B90" s="175"/>
      <c r="D90" s="176" t="s">
        <v>224</v>
      </c>
      <c r="E90" s="177"/>
      <c r="F90" s="178" t="s">
        <v>2463</v>
      </c>
      <c r="H90" s="179" t="n">
        <v>17</v>
      </c>
      <c r="I90" s="180"/>
      <c r="L90" s="175"/>
      <c r="M90" s="181"/>
      <c r="N90" s="182"/>
      <c r="O90" s="182"/>
      <c r="P90" s="182"/>
      <c r="Q90" s="182"/>
      <c r="R90" s="182"/>
      <c r="S90" s="182"/>
      <c r="T90" s="183"/>
      <c r="AT90" s="177" t="s">
        <v>224</v>
      </c>
      <c r="AU90" s="177" t="s">
        <v>21</v>
      </c>
      <c r="AV90" s="174" t="s">
        <v>21</v>
      </c>
      <c r="AW90" s="174" t="s">
        <v>40</v>
      </c>
      <c r="AX90" s="174" t="s">
        <v>87</v>
      </c>
      <c r="AY90" s="177" t="s">
        <v>215</v>
      </c>
    </row>
    <row r="91" s="28" customFormat="true" ht="14.4" hidden="false" customHeight="true" outlineLevel="0" collapsed="false">
      <c r="A91" s="23"/>
      <c r="B91" s="160"/>
      <c r="C91" s="161" t="s">
        <v>21</v>
      </c>
      <c r="D91" s="161" t="s">
        <v>217</v>
      </c>
      <c r="E91" s="162" t="s">
        <v>264</v>
      </c>
      <c r="F91" s="163" t="s">
        <v>265</v>
      </c>
      <c r="G91" s="164" t="s">
        <v>220</v>
      </c>
      <c r="H91" s="165" t="n">
        <v>73.71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2464</v>
      </c>
    </row>
    <row r="92" s="174" customFormat="true" ht="12.8" hidden="false" customHeight="false" outlineLevel="0" collapsed="false">
      <c r="B92" s="175"/>
      <c r="D92" s="176" t="s">
        <v>224</v>
      </c>
      <c r="E92" s="177"/>
      <c r="F92" s="178" t="s">
        <v>2465</v>
      </c>
      <c r="H92" s="179" t="n">
        <v>73.71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40</v>
      </c>
      <c r="AX92" s="174" t="s">
        <v>87</v>
      </c>
      <c r="AY92" s="177" t="s">
        <v>215</v>
      </c>
    </row>
    <row r="93" s="28" customFormat="true" ht="24.15" hidden="false" customHeight="true" outlineLevel="0" collapsed="false">
      <c r="A93" s="23"/>
      <c r="B93" s="160"/>
      <c r="C93" s="161" t="s">
        <v>234</v>
      </c>
      <c r="D93" s="161" t="s">
        <v>217</v>
      </c>
      <c r="E93" s="162" t="s">
        <v>2466</v>
      </c>
      <c r="F93" s="163" t="s">
        <v>2467</v>
      </c>
      <c r="G93" s="164" t="s">
        <v>270</v>
      </c>
      <c r="H93" s="165" t="n">
        <v>58.968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2468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2469</v>
      </c>
      <c r="H94" s="179" t="n">
        <v>58.968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87</v>
      </c>
      <c r="AY94" s="177" t="s">
        <v>215</v>
      </c>
    </row>
    <row r="95" s="28" customFormat="true" ht="37.8" hidden="false" customHeight="true" outlineLevel="0" collapsed="false">
      <c r="A95" s="23"/>
      <c r="B95" s="160"/>
      <c r="C95" s="161" t="s">
        <v>222</v>
      </c>
      <c r="D95" s="161" t="s">
        <v>217</v>
      </c>
      <c r="E95" s="162" t="s">
        <v>287</v>
      </c>
      <c r="F95" s="163" t="s">
        <v>288</v>
      </c>
      <c r="G95" s="164" t="s">
        <v>270</v>
      </c>
      <c r="H95" s="165" t="n">
        <v>14.742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2470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2471</v>
      </c>
      <c r="H96" s="179" t="n">
        <v>14.742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87</v>
      </c>
      <c r="AY96" s="177" t="s">
        <v>215</v>
      </c>
    </row>
    <row r="97" s="28" customFormat="true" ht="37.8" hidden="false" customHeight="true" outlineLevel="0" collapsed="false">
      <c r="A97" s="23"/>
      <c r="B97" s="160"/>
      <c r="C97" s="161" t="s">
        <v>244</v>
      </c>
      <c r="D97" s="161" t="s">
        <v>217</v>
      </c>
      <c r="E97" s="162" t="s">
        <v>292</v>
      </c>
      <c r="F97" s="163" t="s">
        <v>293</v>
      </c>
      <c r="G97" s="164" t="s">
        <v>270</v>
      </c>
      <c r="H97" s="165" t="n">
        <v>33.696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2472</v>
      </c>
    </row>
    <row r="98" s="28" customFormat="true" ht="12.8" hidden="false" customHeight="false" outlineLevel="0" collapsed="false">
      <c r="A98" s="23"/>
      <c r="B98" s="24"/>
      <c r="C98" s="23"/>
      <c r="D98" s="176" t="s">
        <v>229</v>
      </c>
      <c r="E98" s="23"/>
      <c r="F98" s="184" t="s">
        <v>295</v>
      </c>
      <c r="G98" s="23"/>
      <c r="H98" s="23"/>
      <c r="I98" s="185"/>
      <c r="J98" s="23"/>
      <c r="K98" s="23"/>
      <c r="L98" s="24"/>
      <c r="M98" s="186"/>
      <c r="N98" s="18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9</v>
      </c>
      <c r="AU98" s="3" t="s">
        <v>21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2473</v>
      </c>
      <c r="H99" s="179" t="n">
        <v>33.696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87</v>
      </c>
      <c r="AY99" s="177" t="s">
        <v>215</v>
      </c>
    </row>
    <row r="100" s="28" customFormat="true" ht="24.15" hidden="false" customHeight="true" outlineLevel="0" collapsed="false">
      <c r="A100" s="23"/>
      <c r="B100" s="160"/>
      <c r="C100" s="161" t="s">
        <v>248</v>
      </c>
      <c r="D100" s="161" t="s">
        <v>217</v>
      </c>
      <c r="E100" s="162" t="s">
        <v>297</v>
      </c>
      <c r="F100" s="163" t="s">
        <v>298</v>
      </c>
      <c r="G100" s="164" t="s">
        <v>299</v>
      </c>
      <c r="H100" s="165" t="n">
        <v>67.392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2474</v>
      </c>
    </row>
    <row r="101" s="174" customFormat="true" ht="12.8" hidden="false" customHeight="false" outlineLevel="0" collapsed="false">
      <c r="B101" s="175"/>
      <c r="D101" s="176" t="s">
        <v>224</v>
      </c>
      <c r="F101" s="178" t="s">
        <v>2475</v>
      </c>
      <c r="H101" s="179" t="n">
        <v>67.392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3</v>
      </c>
      <c r="AX101" s="174" t="s">
        <v>87</v>
      </c>
      <c r="AY101" s="177" t="s">
        <v>215</v>
      </c>
    </row>
    <row r="102" s="28" customFormat="true" ht="37.8" hidden="false" customHeight="true" outlineLevel="0" collapsed="false">
      <c r="A102" s="23"/>
      <c r="B102" s="160"/>
      <c r="C102" s="161" t="s">
        <v>253</v>
      </c>
      <c r="D102" s="161" t="s">
        <v>217</v>
      </c>
      <c r="E102" s="162" t="s">
        <v>2476</v>
      </c>
      <c r="F102" s="163" t="s">
        <v>2477</v>
      </c>
      <c r="G102" s="164" t="s">
        <v>270</v>
      </c>
      <c r="H102" s="165" t="n">
        <v>25.272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2478</v>
      </c>
    </row>
    <row r="103" s="174" customFormat="true" ht="12.8" hidden="false" customHeight="false" outlineLevel="0" collapsed="false">
      <c r="B103" s="175"/>
      <c r="D103" s="176" t="s">
        <v>224</v>
      </c>
      <c r="E103" s="177"/>
      <c r="F103" s="178" t="s">
        <v>2479</v>
      </c>
      <c r="H103" s="179" t="n">
        <v>25.272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40</v>
      </c>
      <c r="AX103" s="174" t="s">
        <v>87</v>
      </c>
      <c r="AY103" s="177" t="s">
        <v>215</v>
      </c>
    </row>
    <row r="104" s="28" customFormat="true" ht="24.15" hidden="false" customHeight="true" outlineLevel="0" collapsed="false">
      <c r="A104" s="23"/>
      <c r="B104" s="160"/>
      <c r="C104" s="161" t="s">
        <v>257</v>
      </c>
      <c r="D104" s="161" t="s">
        <v>217</v>
      </c>
      <c r="E104" s="162" t="s">
        <v>325</v>
      </c>
      <c r="F104" s="163" t="s">
        <v>326</v>
      </c>
      <c r="G104" s="164" t="s">
        <v>220</v>
      </c>
      <c r="H104" s="165" t="n">
        <v>31.59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2480</v>
      </c>
    </row>
    <row r="105" s="174" customFormat="true" ht="12.8" hidden="false" customHeight="false" outlineLevel="0" collapsed="false">
      <c r="B105" s="175"/>
      <c r="D105" s="176" t="s">
        <v>224</v>
      </c>
      <c r="E105" s="177"/>
      <c r="F105" s="178" t="s">
        <v>2481</v>
      </c>
      <c r="H105" s="179" t="n">
        <v>31.59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40</v>
      </c>
      <c r="AX105" s="174" t="s">
        <v>87</v>
      </c>
      <c r="AY105" s="177" t="s">
        <v>215</v>
      </c>
    </row>
    <row r="106" s="146" customFormat="true" ht="22.8" hidden="false" customHeight="true" outlineLevel="0" collapsed="false">
      <c r="B106" s="147"/>
      <c r="D106" s="148" t="s">
        <v>78</v>
      </c>
      <c r="E106" s="158" t="s">
        <v>21</v>
      </c>
      <c r="F106" s="158" t="s">
        <v>329</v>
      </c>
      <c r="I106" s="150"/>
      <c r="J106" s="159" t="n">
        <f aca="false">BK106</f>
        <v>0</v>
      </c>
      <c r="L106" s="147"/>
      <c r="M106" s="152"/>
      <c r="N106" s="153"/>
      <c r="O106" s="153"/>
      <c r="P106" s="154" t="n">
        <f aca="false">SUM(P107:P125)</f>
        <v>0</v>
      </c>
      <c r="Q106" s="153"/>
      <c r="R106" s="154" t="n">
        <f aca="false">SUM(R107:R125)</f>
        <v>132.00637285</v>
      </c>
      <c r="S106" s="153"/>
      <c r="T106" s="155" t="n">
        <f aca="false">SUM(T107:T125)</f>
        <v>0</v>
      </c>
      <c r="AR106" s="148" t="s">
        <v>87</v>
      </c>
      <c r="AT106" s="156" t="s">
        <v>78</v>
      </c>
      <c r="AU106" s="156" t="s">
        <v>87</v>
      </c>
      <c r="AY106" s="148" t="s">
        <v>215</v>
      </c>
      <c r="BK106" s="157" t="n">
        <f aca="false">SUM(BK107:BK125)</f>
        <v>0</v>
      </c>
    </row>
    <row r="107" s="28" customFormat="true" ht="14.4" hidden="false" customHeight="true" outlineLevel="0" collapsed="false">
      <c r="A107" s="23"/>
      <c r="B107" s="160"/>
      <c r="C107" s="161" t="s">
        <v>263</v>
      </c>
      <c r="D107" s="161" t="s">
        <v>217</v>
      </c>
      <c r="E107" s="162" t="s">
        <v>2482</v>
      </c>
      <c r="F107" s="163" t="s">
        <v>2483</v>
      </c>
      <c r="G107" s="164" t="s">
        <v>270</v>
      </c>
      <c r="H107" s="165" t="n">
        <v>7.519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2.16</v>
      </c>
      <c r="R107" s="170" t="n">
        <f aca="false">Q107*H107</f>
        <v>16.24104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2484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2485</v>
      </c>
      <c r="H108" s="179" t="n">
        <v>6.262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79</v>
      </c>
      <c r="AY108" s="177" t="s">
        <v>215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2486</v>
      </c>
      <c r="H109" s="179" t="n">
        <v>1.257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79</v>
      </c>
      <c r="AY109" s="177" t="s">
        <v>215</v>
      </c>
    </row>
    <row r="110" s="188" customFormat="true" ht="12.8" hidden="false" customHeight="false" outlineLevel="0" collapsed="false">
      <c r="B110" s="189"/>
      <c r="D110" s="176" t="s">
        <v>224</v>
      </c>
      <c r="E110" s="190"/>
      <c r="F110" s="191" t="s">
        <v>233</v>
      </c>
      <c r="H110" s="192" t="n">
        <v>7.519</v>
      </c>
      <c r="I110" s="193"/>
      <c r="L110" s="189"/>
      <c r="M110" s="194"/>
      <c r="N110" s="195"/>
      <c r="O110" s="195"/>
      <c r="P110" s="195"/>
      <c r="Q110" s="195"/>
      <c r="R110" s="195"/>
      <c r="S110" s="195"/>
      <c r="T110" s="196"/>
      <c r="AT110" s="190" t="s">
        <v>224</v>
      </c>
      <c r="AU110" s="190" t="s">
        <v>21</v>
      </c>
      <c r="AV110" s="188" t="s">
        <v>222</v>
      </c>
      <c r="AW110" s="188" t="s">
        <v>40</v>
      </c>
      <c r="AX110" s="188" t="s">
        <v>87</v>
      </c>
      <c r="AY110" s="190" t="s">
        <v>215</v>
      </c>
    </row>
    <row r="111" s="28" customFormat="true" ht="14.4" hidden="false" customHeight="true" outlineLevel="0" collapsed="false">
      <c r="A111" s="23"/>
      <c r="B111" s="160"/>
      <c r="C111" s="161" t="s">
        <v>267</v>
      </c>
      <c r="D111" s="161" t="s">
        <v>217</v>
      </c>
      <c r="E111" s="162" t="s">
        <v>2487</v>
      </c>
      <c r="F111" s="163" t="s">
        <v>2488</v>
      </c>
      <c r="G111" s="164" t="s">
        <v>270</v>
      </c>
      <c r="H111" s="165" t="n">
        <v>33.696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2.25634</v>
      </c>
      <c r="R111" s="170" t="n">
        <f aca="false">Q111*H111</f>
        <v>76.02963264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2489</v>
      </c>
    </row>
    <row r="112" s="174" customFormat="true" ht="12.8" hidden="false" customHeight="false" outlineLevel="0" collapsed="false">
      <c r="B112" s="175"/>
      <c r="D112" s="176" t="s">
        <v>224</v>
      </c>
      <c r="E112" s="177"/>
      <c r="F112" s="178" t="s">
        <v>2490</v>
      </c>
      <c r="H112" s="179" t="n">
        <v>28.064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40</v>
      </c>
      <c r="AX112" s="174" t="s">
        <v>79</v>
      </c>
      <c r="AY112" s="177" t="s">
        <v>215</v>
      </c>
    </row>
    <row r="113" s="174" customFormat="true" ht="12.8" hidden="false" customHeight="false" outlineLevel="0" collapsed="false">
      <c r="B113" s="175"/>
      <c r="D113" s="176" t="s">
        <v>224</v>
      </c>
      <c r="E113" s="177"/>
      <c r="F113" s="178" t="s">
        <v>2491</v>
      </c>
      <c r="H113" s="179" t="n">
        <v>5.632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224</v>
      </c>
      <c r="AU113" s="177" t="s">
        <v>21</v>
      </c>
      <c r="AV113" s="174" t="s">
        <v>21</v>
      </c>
      <c r="AW113" s="174" t="s">
        <v>40</v>
      </c>
      <c r="AX113" s="174" t="s">
        <v>79</v>
      </c>
      <c r="AY113" s="177" t="s">
        <v>215</v>
      </c>
    </row>
    <row r="114" s="188" customFormat="true" ht="12.8" hidden="false" customHeight="false" outlineLevel="0" collapsed="false">
      <c r="B114" s="189"/>
      <c r="D114" s="176" t="s">
        <v>224</v>
      </c>
      <c r="E114" s="190"/>
      <c r="F114" s="191" t="s">
        <v>233</v>
      </c>
      <c r="H114" s="192" t="n">
        <v>33.696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224</v>
      </c>
      <c r="AU114" s="190" t="s">
        <v>21</v>
      </c>
      <c r="AV114" s="188" t="s">
        <v>222</v>
      </c>
      <c r="AW114" s="188" t="s">
        <v>40</v>
      </c>
      <c r="AX114" s="188" t="s">
        <v>87</v>
      </c>
      <c r="AY114" s="190" t="s">
        <v>215</v>
      </c>
    </row>
    <row r="115" s="28" customFormat="true" ht="24.15" hidden="false" customHeight="true" outlineLevel="0" collapsed="false">
      <c r="A115" s="23"/>
      <c r="B115" s="160"/>
      <c r="C115" s="161" t="s">
        <v>272</v>
      </c>
      <c r="D115" s="161" t="s">
        <v>217</v>
      </c>
      <c r="E115" s="162" t="s">
        <v>2492</v>
      </c>
      <c r="F115" s="163" t="s">
        <v>2493</v>
      </c>
      <c r="G115" s="164" t="s">
        <v>220</v>
      </c>
      <c r="H115" s="165" t="n">
        <v>89.58</v>
      </c>
      <c r="I115" s="166"/>
      <c r="J115" s="167" t="n">
        <f aca="false">ROUND(I115*H115,2)</f>
        <v>0</v>
      </c>
      <c r="K115" s="163" t="s">
        <v>221</v>
      </c>
      <c r="L115" s="24"/>
      <c r="M115" s="168"/>
      <c r="N115" s="169" t="s">
        <v>50</v>
      </c>
      <c r="O115" s="56"/>
      <c r="P115" s="170" t="n">
        <f aca="false">O115*H115</f>
        <v>0</v>
      </c>
      <c r="Q115" s="170" t="n">
        <v>0.42832</v>
      </c>
      <c r="R115" s="170" t="n">
        <f aca="false">Q115*H115</f>
        <v>38.3689056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222</v>
      </c>
      <c r="AT115" s="172" t="s">
        <v>217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222</v>
      </c>
      <c r="BM115" s="172" t="s">
        <v>2494</v>
      </c>
    </row>
    <row r="116" s="174" customFormat="true" ht="12.8" hidden="false" customHeight="false" outlineLevel="0" collapsed="false">
      <c r="B116" s="175"/>
      <c r="D116" s="176" t="s">
        <v>224</v>
      </c>
      <c r="E116" s="177"/>
      <c r="F116" s="178" t="s">
        <v>2495</v>
      </c>
      <c r="H116" s="179" t="n">
        <v>52.62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40</v>
      </c>
      <c r="AX116" s="174" t="s">
        <v>79</v>
      </c>
      <c r="AY116" s="177" t="s">
        <v>215</v>
      </c>
    </row>
    <row r="117" s="174" customFormat="true" ht="12.8" hidden="false" customHeight="false" outlineLevel="0" collapsed="false">
      <c r="B117" s="175"/>
      <c r="D117" s="176" t="s">
        <v>224</v>
      </c>
      <c r="E117" s="177"/>
      <c r="F117" s="178" t="s">
        <v>2496</v>
      </c>
      <c r="H117" s="179" t="n">
        <v>36.96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224</v>
      </c>
      <c r="AU117" s="177" t="s">
        <v>21</v>
      </c>
      <c r="AV117" s="174" t="s">
        <v>21</v>
      </c>
      <c r="AW117" s="174" t="s">
        <v>40</v>
      </c>
      <c r="AX117" s="174" t="s">
        <v>79</v>
      </c>
      <c r="AY117" s="177" t="s">
        <v>215</v>
      </c>
    </row>
    <row r="118" s="188" customFormat="true" ht="12.8" hidden="false" customHeight="false" outlineLevel="0" collapsed="false">
      <c r="B118" s="189"/>
      <c r="D118" s="176" t="s">
        <v>224</v>
      </c>
      <c r="E118" s="190"/>
      <c r="F118" s="191" t="s">
        <v>233</v>
      </c>
      <c r="H118" s="192" t="n">
        <v>89.58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224</v>
      </c>
      <c r="AU118" s="190" t="s">
        <v>21</v>
      </c>
      <c r="AV118" s="188" t="s">
        <v>222</v>
      </c>
      <c r="AW118" s="188" t="s">
        <v>40</v>
      </c>
      <c r="AX118" s="188" t="s">
        <v>87</v>
      </c>
      <c r="AY118" s="190" t="s">
        <v>215</v>
      </c>
    </row>
    <row r="119" s="28" customFormat="true" ht="24.15" hidden="false" customHeight="true" outlineLevel="0" collapsed="false">
      <c r="A119" s="23"/>
      <c r="B119" s="160"/>
      <c r="C119" s="161" t="s">
        <v>279</v>
      </c>
      <c r="D119" s="161" t="s">
        <v>217</v>
      </c>
      <c r="E119" s="162" t="s">
        <v>2497</v>
      </c>
      <c r="F119" s="163" t="s">
        <v>2498</v>
      </c>
      <c r="G119" s="164" t="s">
        <v>299</v>
      </c>
      <c r="H119" s="165" t="n">
        <v>1.291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1.05871</v>
      </c>
      <c r="R119" s="170" t="n">
        <f aca="false">Q119*H119</f>
        <v>1.36679461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2499</v>
      </c>
    </row>
    <row r="120" s="28" customFormat="true" ht="12.8" hidden="false" customHeight="false" outlineLevel="0" collapsed="false">
      <c r="A120" s="23"/>
      <c r="B120" s="24"/>
      <c r="C120" s="23"/>
      <c r="D120" s="176" t="s">
        <v>229</v>
      </c>
      <c r="E120" s="23"/>
      <c r="F120" s="184" t="s">
        <v>2500</v>
      </c>
      <c r="G120" s="23"/>
      <c r="H120" s="23"/>
      <c r="I120" s="185"/>
      <c r="J120" s="23"/>
      <c r="K120" s="23"/>
      <c r="L120" s="24"/>
      <c r="M120" s="186"/>
      <c r="N120" s="18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9</v>
      </c>
      <c r="AU120" s="3" t="s">
        <v>21</v>
      </c>
    </row>
    <row r="121" s="174" customFormat="true" ht="12.8" hidden="false" customHeight="false" outlineLevel="0" collapsed="false">
      <c r="B121" s="175"/>
      <c r="D121" s="176" t="s">
        <v>224</v>
      </c>
      <c r="E121" s="177"/>
      <c r="F121" s="178" t="s">
        <v>2501</v>
      </c>
      <c r="H121" s="179" t="n">
        <v>0.316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40</v>
      </c>
      <c r="AX121" s="174" t="s">
        <v>79</v>
      </c>
      <c r="AY121" s="177" t="s">
        <v>215</v>
      </c>
    </row>
    <row r="122" s="174" customFormat="true" ht="12.8" hidden="false" customHeight="false" outlineLevel="0" collapsed="false">
      <c r="B122" s="175"/>
      <c r="D122" s="176" t="s">
        <v>224</v>
      </c>
      <c r="E122" s="177"/>
      <c r="F122" s="178" t="s">
        <v>2502</v>
      </c>
      <c r="H122" s="179" t="n">
        <v>0.363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224</v>
      </c>
      <c r="AU122" s="177" t="s">
        <v>21</v>
      </c>
      <c r="AV122" s="174" t="s">
        <v>21</v>
      </c>
      <c r="AW122" s="174" t="s">
        <v>40</v>
      </c>
      <c r="AX122" s="174" t="s">
        <v>79</v>
      </c>
      <c r="AY122" s="177" t="s">
        <v>215</v>
      </c>
    </row>
    <row r="123" s="174" customFormat="true" ht="12.8" hidden="false" customHeight="false" outlineLevel="0" collapsed="false">
      <c r="B123" s="175"/>
      <c r="D123" s="176" t="s">
        <v>224</v>
      </c>
      <c r="E123" s="177"/>
      <c r="F123" s="178" t="s">
        <v>2503</v>
      </c>
      <c r="H123" s="179" t="n">
        <v>0.275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224</v>
      </c>
      <c r="AU123" s="177" t="s">
        <v>21</v>
      </c>
      <c r="AV123" s="174" t="s">
        <v>21</v>
      </c>
      <c r="AW123" s="174" t="s">
        <v>40</v>
      </c>
      <c r="AX123" s="174" t="s">
        <v>79</v>
      </c>
      <c r="AY123" s="177" t="s">
        <v>215</v>
      </c>
    </row>
    <row r="124" s="174" customFormat="true" ht="12.8" hidden="false" customHeight="false" outlineLevel="0" collapsed="false">
      <c r="B124" s="175"/>
      <c r="D124" s="176" t="s">
        <v>224</v>
      </c>
      <c r="E124" s="177"/>
      <c r="F124" s="178" t="s">
        <v>2504</v>
      </c>
      <c r="H124" s="179" t="n">
        <v>0.337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40</v>
      </c>
      <c r="AX124" s="174" t="s">
        <v>79</v>
      </c>
      <c r="AY124" s="177" t="s">
        <v>215</v>
      </c>
    </row>
    <row r="125" s="188" customFormat="true" ht="12.8" hidden="false" customHeight="false" outlineLevel="0" collapsed="false">
      <c r="B125" s="189"/>
      <c r="D125" s="176" t="s">
        <v>224</v>
      </c>
      <c r="E125" s="190"/>
      <c r="F125" s="191" t="s">
        <v>233</v>
      </c>
      <c r="H125" s="192" t="n">
        <v>1.291</v>
      </c>
      <c r="I125" s="193"/>
      <c r="L125" s="189"/>
      <c r="M125" s="194"/>
      <c r="N125" s="195"/>
      <c r="O125" s="195"/>
      <c r="P125" s="195"/>
      <c r="Q125" s="195"/>
      <c r="R125" s="195"/>
      <c r="S125" s="195"/>
      <c r="T125" s="196"/>
      <c r="AT125" s="190" t="s">
        <v>224</v>
      </c>
      <c r="AU125" s="190" t="s">
        <v>21</v>
      </c>
      <c r="AV125" s="188" t="s">
        <v>222</v>
      </c>
      <c r="AW125" s="188" t="s">
        <v>40</v>
      </c>
      <c r="AX125" s="188" t="s">
        <v>87</v>
      </c>
      <c r="AY125" s="190" t="s">
        <v>215</v>
      </c>
    </row>
    <row r="126" s="146" customFormat="true" ht="22.8" hidden="false" customHeight="true" outlineLevel="0" collapsed="false">
      <c r="B126" s="147"/>
      <c r="D126" s="148" t="s">
        <v>78</v>
      </c>
      <c r="E126" s="158" t="s">
        <v>234</v>
      </c>
      <c r="F126" s="158" t="s">
        <v>334</v>
      </c>
      <c r="I126" s="150"/>
      <c r="J126" s="159" t="n">
        <f aca="false">BK126</f>
        <v>0</v>
      </c>
      <c r="L126" s="147"/>
      <c r="M126" s="152"/>
      <c r="N126" s="153"/>
      <c r="O126" s="153"/>
      <c r="P126" s="154" t="n">
        <f aca="false">SUM(P127:P134)</f>
        <v>0</v>
      </c>
      <c r="Q126" s="153"/>
      <c r="R126" s="154" t="n">
        <f aca="false">SUM(R127:R134)</f>
        <v>11.1739183</v>
      </c>
      <c r="S126" s="153"/>
      <c r="T126" s="155" t="n">
        <f aca="false">SUM(T127:T134)</f>
        <v>0</v>
      </c>
      <c r="AR126" s="148" t="s">
        <v>87</v>
      </c>
      <c r="AT126" s="156" t="s">
        <v>78</v>
      </c>
      <c r="AU126" s="156" t="s">
        <v>87</v>
      </c>
      <c r="AY126" s="148" t="s">
        <v>215</v>
      </c>
      <c r="BK126" s="157" t="n">
        <f aca="false">SUM(BK127:BK134)</f>
        <v>0</v>
      </c>
    </row>
    <row r="127" s="28" customFormat="true" ht="24.15" hidden="false" customHeight="true" outlineLevel="0" collapsed="false">
      <c r="A127" s="23"/>
      <c r="B127" s="160"/>
      <c r="C127" s="161" t="s">
        <v>286</v>
      </c>
      <c r="D127" s="161" t="s">
        <v>217</v>
      </c>
      <c r="E127" s="162" t="s">
        <v>2505</v>
      </c>
      <c r="F127" s="163" t="s">
        <v>2506</v>
      </c>
      <c r="G127" s="164" t="s">
        <v>461</v>
      </c>
      <c r="H127" s="165" t="n">
        <v>61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.17489</v>
      </c>
      <c r="R127" s="170" t="n">
        <f aca="false">Q127*H127</f>
        <v>10.66829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22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222</v>
      </c>
      <c r="BM127" s="172" t="s">
        <v>2507</v>
      </c>
    </row>
    <row r="128" s="28" customFormat="true" ht="12.8" hidden="false" customHeight="false" outlineLevel="0" collapsed="false">
      <c r="A128" s="23"/>
      <c r="B128" s="24"/>
      <c r="C128" s="23"/>
      <c r="D128" s="176" t="s">
        <v>229</v>
      </c>
      <c r="E128" s="23"/>
      <c r="F128" s="184" t="s">
        <v>2508</v>
      </c>
      <c r="G128" s="23"/>
      <c r="H128" s="23"/>
      <c r="I128" s="185"/>
      <c r="J128" s="23"/>
      <c r="K128" s="23"/>
      <c r="L128" s="24"/>
      <c r="M128" s="186"/>
      <c r="N128" s="18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9</v>
      </c>
      <c r="AU128" s="3" t="s">
        <v>21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2509</v>
      </c>
      <c r="H129" s="179" t="n">
        <v>61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28" customFormat="true" ht="14.4" hidden="false" customHeight="true" outlineLevel="0" collapsed="false">
      <c r="A130" s="23"/>
      <c r="B130" s="160"/>
      <c r="C130" s="197" t="s">
        <v>291</v>
      </c>
      <c r="D130" s="197" t="s">
        <v>355</v>
      </c>
      <c r="E130" s="198" t="s">
        <v>2510</v>
      </c>
      <c r="F130" s="199" t="s">
        <v>2511</v>
      </c>
      <c r="G130" s="200" t="s">
        <v>461</v>
      </c>
      <c r="H130" s="201" t="n">
        <v>61</v>
      </c>
      <c r="I130" s="202"/>
      <c r="J130" s="203" t="n">
        <f aca="false">ROUND(I130*H130,2)</f>
        <v>0</v>
      </c>
      <c r="K130" s="199" t="s">
        <v>221</v>
      </c>
      <c r="L130" s="204"/>
      <c r="M130" s="205"/>
      <c r="N130" s="206" t="s">
        <v>50</v>
      </c>
      <c r="O130" s="56"/>
      <c r="P130" s="170" t="n">
        <f aca="false">O130*H130</f>
        <v>0</v>
      </c>
      <c r="Q130" s="170" t="n">
        <v>0.0053</v>
      </c>
      <c r="R130" s="170" t="n">
        <f aca="false">Q130*H130</f>
        <v>0.3233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57</v>
      </c>
      <c r="AT130" s="172" t="s">
        <v>355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2512</v>
      </c>
    </row>
    <row r="131" s="28" customFormat="true" ht="14.4" hidden="false" customHeight="true" outlineLevel="0" collapsed="false">
      <c r="A131" s="23"/>
      <c r="B131" s="160"/>
      <c r="C131" s="161" t="s">
        <v>8</v>
      </c>
      <c r="D131" s="161" t="s">
        <v>217</v>
      </c>
      <c r="E131" s="162" t="s">
        <v>2513</v>
      </c>
      <c r="F131" s="163" t="s">
        <v>2514</v>
      </c>
      <c r="G131" s="164" t="s">
        <v>260</v>
      </c>
      <c r="H131" s="165" t="n">
        <v>87.7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222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222</v>
      </c>
      <c r="BM131" s="172" t="s">
        <v>2515</v>
      </c>
    </row>
    <row r="132" s="174" customFormat="true" ht="12.8" hidden="false" customHeight="false" outlineLevel="0" collapsed="false">
      <c r="B132" s="175"/>
      <c r="D132" s="176" t="s">
        <v>224</v>
      </c>
      <c r="E132" s="177"/>
      <c r="F132" s="178" t="s">
        <v>2516</v>
      </c>
      <c r="H132" s="179" t="n">
        <v>87.7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40</v>
      </c>
      <c r="AX132" s="174" t="s">
        <v>87</v>
      </c>
      <c r="AY132" s="177" t="s">
        <v>215</v>
      </c>
    </row>
    <row r="133" s="28" customFormat="true" ht="14.4" hidden="false" customHeight="true" outlineLevel="0" collapsed="false">
      <c r="A133" s="23"/>
      <c r="B133" s="160"/>
      <c r="C133" s="197" t="s">
        <v>302</v>
      </c>
      <c r="D133" s="197" t="s">
        <v>355</v>
      </c>
      <c r="E133" s="198" t="s">
        <v>2517</v>
      </c>
      <c r="F133" s="199" t="s">
        <v>2518</v>
      </c>
      <c r="G133" s="200" t="s">
        <v>260</v>
      </c>
      <c r="H133" s="201" t="n">
        <v>92.085</v>
      </c>
      <c r="I133" s="202"/>
      <c r="J133" s="203" t="n">
        <f aca="false">ROUND(I133*H133,2)</f>
        <v>0</v>
      </c>
      <c r="K133" s="199" t="s">
        <v>221</v>
      </c>
      <c r="L133" s="204"/>
      <c r="M133" s="205"/>
      <c r="N133" s="206" t="s">
        <v>50</v>
      </c>
      <c r="O133" s="56"/>
      <c r="P133" s="170" t="n">
        <f aca="false">O133*H133</f>
        <v>0</v>
      </c>
      <c r="Q133" s="170" t="n">
        <v>0.00198</v>
      </c>
      <c r="R133" s="170" t="n">
        <f aca="false">Q133*H133</f>
        <v>0.1823283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57</v>
      </c>
      <c r="AT133" s="172" t="s">
        <v>355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2519</v>
      </c>
    </row>
    <row r="134" s="174" customFormat="true" ht="12.8" hidden="false" customHeight="false" outlineLevel="0" collapsed="false">
      <c r="B134" s="175"/>
      <c r="D134" s="176" t="s">
        <v>224</v>
      </c>
      <c r="F134" s="178" t="s">
        <v>2520</v>
      </c>
      <c r="H134" s="179" t="n">
        <v>92.085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3</v>
      </c>
      <c r="AX134" s="174" t="s">
        <v>87</v>
      </c>
      <c r="AY134" s="177" t="s">
        <v>215</v>
      </c>
    </row>
    <row r="135" s="146" customFormat="true" ht="22.8" hidden="false" customHeight="true" outlineLevel="0" collapsed="false">
      <c r="B135" s="147"/>
      <c r="D135" s="148" t="s">
        <v>78</v>
      </c>
      <c r="E135" s="158" t="s">
        <v>263</v>
      </c>
      <c r="F135" s="158" t="s">
        <v>438</v>
      </c>
      <c r="I135" s="150"/>
      <c r="J135" s="159" t="n">
        <f aca="false">BK135</f>
        <v>0</v>
      </c>
      <c r="L135" s="147"/>
      <c r="M135" s="152"/>
      <c r="N135" s="153"/>
      <c r="O135" s="153"/>
      <c r="P135" s="154" t="n">
        <f aca="false">SUM(P136:P138)</f>
        <v>0</v>
      </c>
      <c r="Q135" s="153"/>
      <c r="R135" s="154" t="n">
        <f aca="false">SUM(R136:R138)</f>
        <v>0</v>
      </c>
      <c r="S135" s="153"/>
      <c r="T135" s="155" t="n">
        <f aca="false">SUM(T136:T138)</f>
        <v>2.117835</v>
      </c>
      <c r="AR135" s="148" t="s">
        <v>87</v>
      </c>
      <c r="AT135" s="156" t="s">
        <v>78</v>
      </c>
      <c r="AU135" s="156" t="s">
        <v>87</v>
      </c>
      <c r="AY135" s="148" t="s">
        <v>215</v>
      </c>
      <c r="BK135" s="157" t="n">
        <f aca="false">SUM(BK136:BK138)</f>
        <v>0</v>
      </c>
    </row>
    <row r="136" s="28" customFormat="true" ht="14.4" hidden="false" customHeight="true" outlineLevel="0" collapsed="false">
      <c r="A136" s="23"/>
      <c r="B136" s="160"/>
      <c r="C136" s="161" t="s">
        <v>307</v>
      </c>
      <c r="D136" s="161" t="s">
        <v>217</v>
      </c>
      <c r="E136" s="162" t="s">
        <v>2444</v>
      </c>
      <c r="F136" s="163" t="s">
        <v>2445</v>
      </c>
      <c r="G136" s="164" t="s">
        <v>461</v>
      </c>
      <c r="H136" s="165" t="n">
        <v>25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.0657</v>
      </c>
      <c r="T136" s="171" t="n">
        <f aca="false">S136*H136</f>
        <v>1.6425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2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2446</v>
      </c>
    </row>
    <row r="137" s="174" customFormat="true" ht="12.8" hidden="false" customHeight="false" outlineLevel="0" collapsed="false">
      <c r="B137" s="175"/>
      <c r="D137" s="176" t="s">
        <v>224</v>
      </c>
      <c r="E137" s="177"/>
      <c r="F137" s="178" t="s">
        <v>2521</v>
      </c>
      <c r="H137" s="179" t="n">
        <v>25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40</v>
      </c>
      <c r="AX137" s="174" t="s">
        <v>87</v>
      </c>
      <c r="AY137" s="177" t="s">
        <v>215</v>
      </c>
    </row>
    <row r="138" s="28" customFormat="true" ht="14.4" hidden="false" customHeight="true" outlineLevel="0" collapsed="false">
      <c r="A138" s="23"/>
      <c r="B138" s="160"/>
      <c r="C138" s="161" t="s">
        <v>313</v>
      </c>
      <c r="D138" s="161" t="s">
        <v>217</v>
      </c>
      <c r="E138" s="162" t="s">
        <v>2448</v>
      </c>
      <c r="F138" s="163" t="s">
        <v>2449</v>
      </c>
      <c r="G138" s="164" t="s">
        <v>260</v>
      </c>
      <c r="H138" s="165" t="n">
        <v>50.3</v>
      </c>
      <c r="I138" s="166"/>
      <c r="J138" s="167" t="n">
        <f aca="false">ROUND(I138*H138,2)</f>
        <v>0</v>
      </c>
      <c r="K138" s="163" t="s">
        <v>221</v>
      </c>
      <c r="L138" s="24"/>
      <c r="M138" s="168"/>
      <c r="N138" s="169" t="s">
        <v>50</v>
      </c>
      <c r="O138" s="56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.00945</v>
      </c>
      <c r="T138" s="171" t="n">
        <f aca="false">S138*H138</f>
        <v>0.475335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22</v>
      </c>
      <c r="AT138" s="172" t="s">
        <v>217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2450</v>
      </c>
    </row>
    <row r="139" s="146" customFormat="true" ht="22.8" hidden="false" customHeight="true" outlineLevel="0" collapsed="false">
      <c r="B139" s="147"/>
      <c r="D139" s="148" t="s">
        <v>78</v>
      </c>
      <c r="E139" s="158" t="s">
        <v>555</v>
      </c>
      <c r="F139" s="158" t="s">
        <v>556</v>
      </c>
      <c r="I139" s="150"/>
      <c r="J139" s="159" t="n">
        <f aca="false">BK139</f>
        <v>0</v>
      </c>
      <c r="L139" s="147"/>
      <c r="M139" s="152"/>
      <c r="N139" s="153"/>
      <c r="O139" s="153"/>
      <c r="P139" s="154" t="n">
        <f aca="false">SUM(P140:P144)</f>
        <v>0</v>
      </c>
      <c r="Q139" s="153"/>
      <c r="R139" s="154" t="n">
        <f aca="false">SUM(R140:R144)</f>
        <v>0</v>
      </c>
      <c r="S139" s="153"/>
      <c r="T139" s="155" t="n">
        <f aca="false">SUM(T140:T144)</f>
        <v>0</v>
      </c>
      <c r="AR139" s="148" t="s">
        <v>87</v>
      </c>
      <c r="AT139" s="156" t="s">
        <v>78</v>
      </c>
      <c r="AU139" s="156" t="s">
        <v>87</v>
      </c>
      <c r="AY139" s="148" t="s">
        <v>215</v>
      </c>
      <c r="BK139" s="157" t="n">
        <f aca="false">SUM(BK140:BK144)</f>
        <v>0</v>
      </c>
    </row>
    <row r="140" s="28" customFormat="true" ht="24.15" hidden="false" customHeight="true" outlineLevel="0" collapsed="false">
      <c r="A140" s="23"/>
      <c r="B140" s="160"/>
      <c r="C140" s="161" t="s">
        <v>318</v>
      </c>
      <c r="D140" s="161" t="s">
        <v>217</v>
      </c>
      <c r="E140" s="162" t="s">
        <v>2451</v>
      </c>
      <c r="F140" s="163" t="s">
        <v>2452</v>
      </c>
      <c r="G140" s="164" t="s">
        <v>299</v>
      </c>
      <c r="H140" s="165" t="n">
        <v>2.118</v>
      </c>
      <c r="I140" s="166"/>
      <c r="J140" s="167" t="n">
        <f aca="false">ROUND(I140*H140,2)</f>
        <v>0</v>
      </c>
      <c r="K140" s="163"/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2522</v>
      </c>
    </row>
    <row r="141" s="28" customFormat="true" ht="24.15" hidden="false" customHeight="true" outlineLevel="0" collapsed="false">
      <c r="A141" s="23"/>
      <c r="B141" s="160"/>
      <c r="C141" s="161" t="s">
        <v>324</v>
      </c>
      <c r="D141" s="161" t="s">
        <v>217</v>
      </c>
      <c r="E141" s="162" t="s">
        <v>2454</v>
      </c>
      <c r="F141" s="163" t="s">
        <v>2455</v>
      </c>
      <c r="G141" s="164" t="s">
        <v>299</v>
      </c>
      <c r="H141" s="165" t="n">
        <v>25.416</v>
      </c>
      <c r="I141" s="166"/>
      <c r="J141" s="167" t="n">
        <f aca="false">ROUND(I141*H141,2)</f>
        <v>0</v>
      </c>
      <c r="K141" s="163"/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22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222</v>
      </c>
      <c r="BM141" s="172" t="s">
        <v>2523</v>
      </c>
    </row>
    <row r="142" s="28" customFormat="true" ht="12.8" hidden="false" customHeight="false" outlineLevel="0" collapsed="false">
      <c r="A142" s="23"/>
      <c r="B142" s="24"/>
      <c r="C142" s="23"/>
      <c r="D142" s="176" t="s">
        <v>229</v>
      </c>
      <c r="E142" s="23"/>
      <c r="F142" s="184" t="s">
        <v>565</v>
      </c>
      <c r="G142" s="23"/>
      <c r="H142" s="23"/>
      <c r="I142" s="185"/>
      <c r="J142" s="23"/>
      <c r="K142" s="23"/>
      <c r="L142" s="24"/>
      <c r="M142" s="186"/>
      <c r="N142" s="18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9</v>
      </c>
      <c r="AU142" s="3" t="s">
        <v>21</v>
      </c>
    </row>
    <row r="143" s="174" customFormat="true" ht="12.8" hidden="false" customHeight="false" outlineLevel="0" collapsed="false">
      <c r="B143" s="175"/>
      <c r="D143" s="176" t="s">
        <v>224</v>
      </c>
      <c r="F143" s="178" t="s">
        <v>2524</v>
      </c>
      <c r="H143" s="179" t="n">
        <v>25.416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3</v>
      </c>
      <c r="AX143" s="174" t="s">
        <v>87</v>
      </c>
      <c r="AY143" s="177" t="s">
        <v>215</v>
      </c>
    </row>
    <row r="144" s="28" customFormat="true" ht="24.15" hidden="false" customHeight="true" outlineLevel="0" collapsed="false">
      <c r="A144" s="23"/>
      <c r="B144" s="160"/>
      <c r="C144" s="161" t="s">
        <v>7</v>
      </c>
      <c r="D144" s="161" t="s">
        <v>217</v>
      </c>
      <c r="E144" s="162" t="s">
        <v>1244</v>
      </c>
      <c r="F144" s="163" t="s">
        <v>1245</v>
      </c>
      <c r="G144" s="164" t="s">
        <v>299</v>
      </c>
      <c r="H144" s="165" t="n">
        <v>2.118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2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2525</v>
      </c>
    </row>
    <row r="145" s="146" customFormat="true" ht="22.8" hidden="false" customHeight="true" outlineLevel="0" collapsed="false">
      <c r="B145" s="147"/>
      <c r="D145" s="148" t="s">
        <v>78</v>
      </c>
      <c r="E145" s="158" t="s">
        <v>592</v>
      </c>
      <c r="F145" s="158" t="s">
        <v>593</v>
      </c>
      <c r="I145" s="150"/>
      <c r="J145" s="159" t="n">
        <f aca="false">BK145</f>
        <v>0</v>
      </c>
      <c r="L145" s="147"/>
      <c r="M145" s="152"/>
      <c r="N145" s="153"/>
      <c r="O145" s="153"/>
      <c r="P145" s="154" t="n">
        <f aca="false">P146</f>
        <v>0</v>
      </c>
      <c r="Q145" s="153"/>
      <c r="R145" s="154" t="n">
        <f aca="false">R146</f>
        <v>0</v>
      </c>
      <c r="S145" s="153"/>
      <c r="T145" s="155" t="n">
        <f aca="false">T146</f>
        <v>0</v>
      </c>
      <c r="AR145" s="148" t="s">
        <v>87</v>
      </c>
      <c r="AT145" s="156" t="s">
        <v>78</v>
      </c>
      <c r="AU145" s="156" t="s">
        <v>87</v>
      </c>
      <c r="AY145" s="148" t="s">
        <v>215</v>
      </c>
      <c r="BK145" s="157" t="n">
        <f aca="false">BK146</f>
        <v>0</v>
      </c>
    </row>
    <row r="146" s="28" customFormat="true" ht="24.15" hidden="false" customHeight="true" outlineLevel="0" collapsed="false">
      <c r="A146" s="23"/>
      <c r="B146" s="160"/>
      <c r="C146" s="161" t="s">
        <v>335</v>
      </c>
      <c r="D146" s="161" t="s">
        <v>217</v>
      </c>
      <c r="E146" s="162" t="s">
        <v>2526</v>
      </c>
      <c r="F146" s="163" t="s">
        <v>2527</v>
      </c>
      <c r="G146" s="164" t="s">
        <v>299</v>
      </c>
      <c r="H146" s="165" t="n">
        <v>143.18</v>
      </c>
      <c r="I146" s="166"/>
      <c r="J146" s="167" t="n">
        <f aca="false">ROUND(I146*H146,2)</f>
        <v>0</v>
      </c>
      <c r="K146" s="163" t="s">
        <v>221</v>
      </c>
      <c r="L146" s="24"/>
      <c r="M146" s="207"/>
      <c r="N146" s="208" t="s">
        <v>50</v>
      </c>
      <c r="O146" s="209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222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222</v>
      </c>
      <c r="BM146" s="172" t="s">
        <v>2528</v>
      </c>
    </row>
    <row r="147" s="28" customFormat="true" ht="6.95" hidden="false" customHeight="true" outlineLevel="0" collapsed="false">
      <c r="A147" s="23"/>
      <c r="B147" s="40"/>
      <c r="C147" s="41"/>
      <c r="D147" s="41"/>
      <c r="E147" s="41"/>
      <c r="F147" s="41"/>
      <c r="G147" s="41"/>
      <c r="H147" s="41"/>
      <c r="I147" s="41"/>
      <c r="J147" s="41"/>
      <c r="K147" s="41"/>
      <c r="L147" s="24"/>
      <c r="M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</row>
  </sheetData>
  <autoFilter ref="C85:K14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2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2:BE99)),  2)</f>
        <v>0</v>
      </c>
      <c r="G33" s="23"/>
      <c r="H33" s="23"/>
      <c r="I33" s="114" t="n">
        <v>0.21</v>
      </c>
      <c r="J33" s="113" t="n">
        <f aca="false">ROUND(((SUM(BE82:BE9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2:BF99)),  2)</f>
        <v>0</v>
      </c>
      <c r="G34" s="23"/>
      <c r="H34" s="23"/>
      <c r="I34" s="114" t="n">
        <v>0.15</v>
      </c>
      <c r="J34" s="113" t="n">
        <f aca="false">ROUND(((SUM(BF82:BF9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2:BG9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2:BH9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2:BI9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1 - Vedlejší rozpočtové náklady - I.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460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30" customFormat="true" ht="19.9" hidden="false" customHeight="true" outlineLevel="0" collapsed="false">
      <c r="B61" s="131"/>
      <c r="D61" s="132" t="s">
        <v>2530</v>
      </c>
      <c r="E61" s="133"/>
      <c r="F61" s="133"/>
      <c r="G61" s="133"/>
      <c r="H61" s="133"/>
      <c r="I61" s="133"/>
      <c r="J61" s="134" t="n">
        <f aca="false">J84</f>
        <v>0</v>
      </c>
      <c r="L61" s="131"/>
    </row>
    <row r="62" s="130" customFormat="true" ht="19.9" hidden="false" customHeight="true" outlineLevel="0" collapsed="false">
      <c r="B62" s="131"/>
      <c r="D62" s="132" t="s">
        <v>2531</v>
      </c>
      <c r="E62" s="133"/>
      <c r="F62" s="133"/>
      <c r="G62" s="133"/>
      <c r="H62" s="133"/>
      <c r="I62" s="133"/>
      <c r="J62" s="134" t="n">
        <f aca="false">J97</f>
        <v>0</v>
      </c>
      <c r="L62" s="131"/>
    </row>
    <row r="63" s="28" customFormat="true" ht="21.8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9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9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95" hidden="false" customHeight="true" outlineLevel="0" collapsed="false">
      <c r="A69" s="23"/>
      <c r="B69" s="24"/>
      <c r="C69" s="7" t="s">
        <v>200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5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II/187 Kolínec průtah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8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VRN.1 - Vedlejší rozpočtové náklady - I.úsek - uznatelné náklady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22</v>
      </c>
      <c r="D76" s="23"/>
      <c r="E76" s="23"/>
      <c r="F76" s="16" t="str">
        <f aca="false">F12</f>
        <v>Kolínec</v>
      </c>
      <c r="G76" s="23"/>
      <c r="H76" s="23"/>
      <c r="I76" s="15" t="s">
        <v>24</v>
      </c>
      <c r="J76" s="103" t="str">
        <f aca="false">IF(J12="","",J12)</f>
        <v>21. 1. 2021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40.05" hidden="false" customHeight="true" outlineLevel="0" collapsed="false">
      <c r="A78" s="23"/>
      <c r="B78" s="24"/>
      <c r="C78" s="15" t="s">
        <v>30</v>
      </c>
      <c r="D78" s="23"/>
      <c r="E78" s="23"/>
      <c r="F78" s="16" t="str">
        <f aca="false">E15</f>
        <v>Městys Kolínec, Kolínec 28, 341 12 Kolínec</v>
      </c>
      <c r="G78" s="23"/>
      <c r="H78" s="23"/>
      <c r="I78" s="15" t="s">
        <v>37</v>
      </c>
      <c r="J78" s="121" t="str">
        <f aca="false">E21</f>
        <v>Ing. arch. Martin Jirovský Ph.D., MBA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5</v>
      </c>
      <c r="D79" s="23"/>
      <c r="E79" s="23"/>
      <c r="F79" s="16" t="str">
        <f aca="false">IF(E18="","",E18)</f>
        <v>Vyplň údaj</v>
      </c>
      <c r="G79" s="23"/>
      <c r="H79" s="23"/>
      <c r="I79" s="15" t="s">
        <v>41</v>
      </c>
      <c r="J79" s="121" t="str">
        <f aca="false">E24</f>
        <v>Centrum služen Staré město; Petra Stejskal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0.3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1" customFormat="true" ht="29.3" hidden="false" customHeight="true" outlineLevel="0" collapsed="false">
      <c r="A81" s="135"/>
      <c r="B81" s="136"/>
      <c r="C81" s="137" t="s">
        <v>201</v>
      </c>
      <c r="D81" s="138" t="s">
        <v>64</v>
      </c>
      <c r="E81" s="138" t="s">
        <v>60</v>
      </c>
      <c r="F81" s="138" t="s">
        <v>61</v>
      </c>
      <c r="G81" s="138" t="s">
        <v>202</v>
      </c>
      <c r="H81" s="138" t="s">
        <v>203</v>
      </c>
      <c r="I81" s="138" t="s">
        <v>204</v>
      </c>
      <c r="J81" s="138" t="s">
        <v>190</v>
      </c>
      <c r="K81" s="139" t="s">
        <v>205</v>
      </c>
      <c r="L81" s="140"/>
      <c r="M81" s="63"/>
      <c r="N81" s="64" t="s">
        <v>49</v>
      </c>
      <c r="O81" s="64" t="s">
        <v>206</v>
      </c>
      <c r="P81" s="64" t="s">
        <v>207</v>
      </c>
      <c r="Q81" s="64" t="s">
        <v>208</v>
      </c>
      <c r="R81" s="64" t="s">
        <v>209</v>
      </c>
      <c r="S81" s="64" t="s">
        <v>210</v>
      </c>
      <c r="T81" s="65" t="s">
        <v>211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8" customFormat="true" ht="22.8" hidden="false" customHeight="true" outlineLevel="0" collapsed="false">
      <c r="A82" s="23"/>
      <c r="B82" s="24"/>
      <c r="C82" s="71" t="s">
        <v>212</v>
      </c>
      <c r="D82" s="23"/>
      <c r="E82" s="23"/>
      <c r="F82" s="23"/>
      <c r="G82" s="23"/>
      <c r="H82" s="23"/>
      <c r="I82" s="23"/>
      <c r="J82" s="142" t="n">
        <f aca="false">BK82</f>
        <v>0</v>
      </c>
      <c r="K82" s="23"/>
      <c r="L82" s="24"/>
      <c r="M82" s="66"/>
      <c r="N82" s="54"/>
      <c r="O82" s="67"/>
      <c r="P82" s="143" t="n">
        <f aca="false">P83</f>
        <v>0</v>
      </c>
      <c r="Q82" s="67"/>
      <c r="R82" s="143" t="n">
        <f aca="false">R83</f>
        <v>0</v>
      </c>
      <c r="S82" s="67"/>
      <c r="T82" s="144" t="n">
        <f aca="false">T83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3" t="s">
        <v>78</v>
      </c>
      <c r="AU82" s="3" t="s">
        <v>191</v>
      </c>
      <c r="BK82" s="145" t="n">
        <f aca="false">BK83</f>
        <v>0</v>
      </c>
    </row>
    <row r="83" s="146" customFormat="true" ht="25.9" hidden="false" customHeight="true" outlineLevel="0" collapsed="false">
      <c r="B83" s="147"/>
      <c r="D83" s="148" t="s">
        <v>78</v>
      </c>
      <c r="E83" s="149" t="s">
        <v>1622</v>
      </c>
      <c r="F83" s="149" t="s">
        <v>1623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P97</f>
        <v>0</v>
      </c>
      <c r="Q83" s="153"/>
      <c r="R83" s="154" t="n">
        <f aca="false">R84+R97</f>
        <v>0</v>
      </c>
      <c r="S83" s="153"/>
      <c r="T83" s="155" t="n">
        <f aca="false">T84+T97</f>
        <v>0</v>
      </c>
      <c r="AR83" s="148" t="s">
        <v>244</v>
      </c>
      <c r="AT83" s="156" t="s">
        <v>78</v>
      </c>
      <c r="AU83" s="156" t="s">
        <v>79</v>
      </c>
      <c r="AY83" s="148" t="s">
        <v>215</v>
      </c>
      <c r="BK83" s="157" t="n">
        <f aca="false">BK84+BK97</f>
        <v>0</v>
      </c>
    </row>
    <row r="84" s="146" customFormat="true" ht="22.8" hidden="false" customHeight="true" outlineLevel="0" collapsed="false">
      <c r="B84" s="147"/>
      <c r="D84" s="148" t="s">
        <v>78</v>
      </c>
      <c r="E84" s="158" t="s">
        <v>2532</v>
      </c>
      <c r="F84" s="158" t="s">
        <v>2533</v>
      </c>
      <c r="I84" s="150"/>
      <c r="J84" s="159" t="n">
        <f aca="false">BK84</f>
        <v>0</v>
      </c>
      <c r="L84" s="147"/>
      <c r="M84" s="152"/>
      <c r="N84" s="153"/>
      <c r="O84" s="153"/>
      <c r="P84" s="154" t="n">
        <f aca="false">SUM(P85:P96)</f>
        <v>0</v>
      </c>
      <c r="Q84" s="153"/>
      <c r="R84" s="154" t="n">
        <f aca="false">SUM(R85:R96)</f>
        <v>0</v>
      </c>
      <c r="S84" s="153"/>
      <c r="T84" s="155" t="n">
        <f aca="false">SUM(T85:T96)</f>
        <v>0</v>
      </c>
      <c r="AR84" s="148" t="s">
        <v>244</v>
      </c>
      <c r="AT84" s="156" t="s">
        <v>78</v>
      </c>
      <c r="AU84" s="156" t="s">
        <v>87</v>
      </c>
      <c r="AY84" s="148" t="s">
        <v>215</v>
      </c>
      <c r="BK84" s="157" t="n">
        <f aca="false">SUM(BK85:BK96)</f>
        <v>0</v>
      </c>
    </row>
    <row r="85" s="28" customFormat="true" ht="14.4" hidden="false" customHeight="true" outlineLevel="0" collapsed="false">
      <c r="A85" s="23"/>
      <c r="B85" s="160"/>
      <c r="C85" s="161" t="s">
        <v>87</v>
      </c>
      <c r="D85" s="161" t="s">
        <v>217</v>
      </c>
      <c r="E85" s="162" t="s">
        <v>2534</v>
      </c>
      <c r="F85" s="163" t="s">
        <v>2535</v>
      </c>
      <c r="G85" s="164" t="s">
        <v>1435</v>
      </c>
      <c r="H85" s="165" t="n">
        <v>1</v>
      </c>
      <c r="I85" s="166"/>
      <c r="J85" s="167" t="n">
        <f aca="false">ROUND(I85*H85,2)</f>
        <v>0</v>
      </c>
      <c r="K85" s="163" t="s">
        <v>221</v>
      </c>
      <c r="L85" s="24"/>
      <c r="M85" s="168"/>
      <c r="N85" s="169" t="s">
        <v>50</v>
      </c>
      <c r="O85" s="56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2" t="s">
        <v>1628</v>
      </c>
      <c r="AT85" s="172" t="s">
        <v>217</v>
      </c>
      <c r="AU85" s="172" t="s">
        <v>21</v>
      </c>
      <c r="AY85" s="3" t="s">
        <v>215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87</v>
      </c>
      <c r="BK85" s="173" t="n">
        <f aca="false">ROUND(I85*H85,2)</f>
        <v>0</v>
      </c>
      <c r="BL85" s="3" t="s">
        <v>1628</v>
      </c>
      <c r="BM85" s="172" t="s">
        <v>2536</v>
      </c>
    </row>
    <row r="86" s="28" customFormat="true" ht="12.8" hidden="false" customHeight="false" outlineLevel="0" collapsed="false">
      <c r="A86" s="23"/>
      <c r="B86" s="24"/>
      <c r="C86" s="23"/>
      <c r="D86" s="176" t="s">
        <v>229</v>
      </c>
      <c r="E86" s="23"/>
      <c r="F86" s="184" t="s">
        <v>2537</v>
      </c>
      <c r="G86" s="23"/>
      <c r="H86" s="23"/>
      <c r="I86" s="185"/>
      <c r="J86" s="23"/>
      <c r="K86" s="23"/>
      <c r="L86" s="24"/>
      <c r="M86" s="186"/>
      <c r="N86" s="187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229</v>
      </c>
      <c r="AU86" s="3" t="s">
        <v>21</v>
      </c>
    </row>
    <row r="87" s="28" customFormat="true" ht="14.4" hidden="false" customHeight="true" outlineLevel="0" collapsed="false">
      <c r="A87" s="23"/>
      <c r="B87" s="160"/>
      <c r="C87" s="161" t="s">
        <v>21</v>
      </c>
      <c r="D87" s="161" t="s">
        <v>217</v>
      </c>
      <c r="E87" s="162" t="s">
        <v>2538</v>
      </c>
      <c r="F87" s="163" t="s">
        <v>2539</v>
      </c>
      <c r="G87" s="164" t="s">
        <v>1435</v>
      </c>
      <c r="H87" s="165" t="n">
        <v>1</v>
      </c>
      <c r="I87" s="166"/>
      <c r="J87" s="167" t="n">
        <f aca="false">ROUND(I87*H87,2)</f>
        <v>0</v>
      </c>
      <c r="K87" s="163" t="s">
        <v>221</v>
      </c>
      <c r="L87" s="24"/>
      <c r="M87" s="168"/>
      <c r="N87" s="169" t="s">
        <v>50</v>
      </c>
      <c r="O87" s="56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2" t="s">
        <v>1628</v>
      </c>
      <c r="AT87" s="172" t="s">
        <v>217</v>
      </c>
      <c r="AU87" s="172" t="s">
        <v>21</v>
      </c>
      <c r="AY87" s="3" t="s">
        <v>215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87</v>
      </c>
      <c r="BK87" s="173" t="n">
        <f aca="false">ROUND(I87*H87,2)</f>
        <v>0</v>
      </c>
      <c r="BL87" s="3" t="s">
        <v>1628</v>
      </c>
      <c r="BM87" s="172" t="s">
        <v>2540</v>
      </c>
    </row>
    <row r="88" s="28" customFormat="true" ht="12.8" hidden="false" customHeight="false" outlineLevel="0" collapsed="false">
      <c r="A88" s="23"/>
      <c r="B88" s="24"/>
      <c r="C88" s="23"/>
      <c r="D88" s="176" t="s">
        <v>229</v>
      </c>
      <c r="E88" s="23"/>
      <c r="F88" s="184" t="s">
        <v>2541</v>
      </c>
      <c r="G88" s="23"/>
      <c r="H88" s="23"/>
      <c r="I88" s="185"/>
      <c r="J88" s="23"/>
      <c r="K88" s="23"/>
      <c r="L88" s="24"/>
      <c r="M88" s="186"/>
      <c r="N88" s="187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229</v>
      </c>
      <c r="AU88" s="3" t="s">
        <v>21</v>
      </c>
    </row>
    <row r="89" s="28" customFormat="true" ht="14.4" hidden="false" customHeight="true" outlineLevel="0" collapsed="false">
      <c r="A89" s="23"/>
      <c r="B89" s="160"/>
      <c r="C89" s="161" t="s">
        <v>234</v>
      </c>
      <c r="D89" s="161" t="s">
        <v>217</v>
      </c>
      <c r="E89" s="162" t="s">
        <v>2542</v>
      </c>
      <c r="F89" s="163" t="s">
        <v>2543</v>
      </c>
      <c r="G89" s="164" t="s">
        <v>1435</v>
      </c>
      <c r="H89" s="165" t="n">
        <v>1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1628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1628</v>
      </c>
      <c r="BM89" s="172" t="s">
        <v>2544</v>
      </c>
    </row>
    <row r="90" s="28" customFormat="true" ht="12.8" hidden="false" customHeight="false" outlineLevel="0" collapsed="false">
      <c r="A90" s="23"/>
      <c r="B90" s="24"/>
      <c r="C90" s="23"/>
      <c r="D90" s="176" t="s">
        <v>229</v>
      </c>
      <c r="E90" s="23"/>
      <c r="F90" s="184" t="s">
        <v>2545</v>
      </c>
      <c r="G90" s="23"/>
      <c r="H90" s="23"/>
      <c r="I90" s="185"/>
      <c r="J90" s="23"/>
      <c r="K90" s="23"/>
      <c r="L90" s="24"/>
      <c r="M90" s="186"/>
      <c r="N90" s="18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229</v>
      </c>
      <c r="AU90" s="3" t="s">
        <v>21</v>
      </c>
    </row>
    <row r="91" s="28" customFormat="true" ht="14.4" hidden="false" customHeight="true" outlineLevel="0" collapsed="false">
      <c r="A91" s="23"/>
      <c r="B91" s="160"/>
      <c r="C91" s="161" t="s">
        <v>222</v>
      </c>
      <c r="D91" s="161" t="s">
        <v>217</v>
      </c>
      <c r="E91" s="162" t="s">
        <v>2546</v>
      </c>
      <c r="F91" s="163" t="s">
        <v>2547</v>
      </c>
      <c r="G91" s="164" t="s">
        <v>1435</v>
      </c>
      <c r="H91" s="165" t="n">
        <v>1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1628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1628</v>
      </c>
      <c r="BM91" s="172" t="s">
        <v>2548</v>
      </c>
    </row>
    <row r="92" s="28" customFormat="true" ht="12.8" hidden="false" customHeight="false" outlineLevel="0" collapsed="false">
      <c r="A92" s="23"/>
      <c r="B92" s="24"/>
      <c r="C92" s="23"/>
      <c r="D92" s="176" t="s">
        <v>229</v>
      </c>
      <c r="E92" s="23"/>
      <c r="F92" s="184" t="s">
        <v>2549</v>
      </c>
      <c r="G92" s="23"/>
      <c r="H92" s="23"/>
      <c r="I92" s="185"/>
      <c r="J92" s="23"/>
      <c r="K92" s="23"/>
      <c r="L92" s="24"/>
      <c r="M92" s="186"/>
      <c r="N92" s="18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9</v>
      </c>
      <c r="AU92" s="3" t="s">
        <v>21</v>
      </c>
    </row>
    <row r="93" s="28" customFormat="true" ht="14.4" hidden="false" customHeight="true" outlineLevel="0" collapsed="false">
      <c r="A93" s="23"/>
      <c r="B93" s="160"/>
      <c r="C93" s="161" t="s">
        <v>244</v>
      </c>
      <c r="D93" s="161" t="s">
        <v>217</v>
      </c>
      <c r="E93" s="162" t="s">
        <v>2550</v>
      </c>
      <c r="F93" s="163" t="s">
        <v>2551</v>
      </c>
      <c r="G93" s="164" t="s">
        <v>1435</v>
      </c>
      <c r="H93" s="165" t="n">
        <v>1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1628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1628</v>
      </c>
      <c r="BM93" s="172" t="s">
        <v>2552</v>
      </c>
    </row>
    <row r="94" s="28" customFormat="true" ht="12.8" hidden="false" customHeight="false" outlineLevel="0" collapsed="false">
      <c r="A94" s="23"/>
      <c r="B94" s="24"/>
      <c r="C94" s="23"/>
      <c r="D94" s="176" t="s">
        <v>229</v>
      </c>
      <c r="E94" s="23"/>
      <c r="F94" s="184" t="s">
        <v>2553</v>
      </c>
      <c r="G94" s="23"/>
      <c r="H94" s="23"/>
      <c r="I94" s="185"/>
      <c r="J94" s="23"/>
      <c r="K94" s="23"/>
      <c r="L94" s="24"/>
      <c r="M94" s="186"/>
      <c r="N94" s="18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9</v>
      </c>
      <c r="AU94" s="3" t="s">
        <v>21</v>
      </c>
    </row>
    <row r="95" s="28" customFormat="true" ht="14.4" hidden="false" customHeight="true" outlineLevel="0" collapsed="false">
      <c r="A95" s="23"/>
      <c r="B95" s="160"/>
      <c r="C95" s="161" t="s">
        <v>248</v>
      </c>
      <c r="D95" s="161" t="s">
        <v>217</v>
      </c>
      <c r="E95" s="162" t="s">
        <v>2554</v>
      </c>
      <c r="F95" s="163" t="s">
        <v>2555</v>
      </c>
      <c r="G95" s="164" t="s">
        <v>1435</v>
      </c>
      <c r="H95" s="165" t="n">
        <v>1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1628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1628</v>
      </c>
      <c r="BM95" s="172" t="s">
        <v>2556</v>
      </c>
    </row>
    <row r="96" s="28" customFormat="true" ht="12.8" hidden="false" customHeight="false" outlineLevel="0" collapsed="false">
      <c r="A96" s="23"/>
      <c r="B96" s="24"/>
      <c r="C96" s="23"/>
      <c r="D96" s="176" t="s">
        <v>229</v>
      </c>
      <c r="E96" s="23"/>
      <c r="F96" s="184" t="s">
        <v>2557</v>
      </c>
      <c r="G96" s="23"/>
      <c r="H96" s="23"/>
      <c r="I96" s="185"/>
      <c r="J96" s="23"/>
      <c r="K96" s="23"/>
      <c r="L96" s="24"/>
      <c r="M96" s="186"/>
      <c r="N96" s="18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9</v>
      </c>
      <c r="AU96" s="3" t="s">
        <v>21</v>
      </c>
    </row>
    <row r="97" s="146" customFormat="true" ht="22.8" hidden="false" customHeight="true" outlineLevel="0" collapsed="false">
      <c r="B97" s="147"/>
      <c r="D97" s="148" t="s">
        <v>78</v>
      </c>
      <c r="E97" s="158" t="s">
        <v>2558</v>
      </c>
      <c r="F97" s="158" t="s">
        <v>2559</v>
      </c>
      <c r="I97" s="150"/>
      <c r="J97" s="159" t="n">
        <f aca="false">BK97</f>
        <v>0</v>
      </c>
      <c r="L97" s="147"/>
      <c r="M97" s="152"/>
      <c r="N97" s="153"/>
      <c r="O97" s="153"/>
      <c r="P97" s="154" t="n">
        <f aca="false">SUM(P98:P99)</f>
        <v>0</v>
      </c>
      <c r="Q97" s="153"/>
      <c r="R97" s="154" t="n">
        <f aca="false">SUM(R98:R99)</f>
        <v>0</v>
      </c>
      <c r="S97" s="153"/>
      <c r="T97" s="155" t="n">
        <f aca="false">SUM(T98:T99)</f>
        <v>0</v>
      </c>
      <c r="AR97" s="148" t="s">
        <v>244</v>
      </c>
      <c r="AT97" s="156" t="s">
        <v>78</v>
      </c>
      <c r="AU97" s="156" t="s">
        <v>87</v>
      </c>
      <c r="AY97" s="148" t="s">
        <v>215</v>
      </c>
      <c r="BK97" s="157" t="n">
        <f aca="false">SUM(BK98:BK99)</f>
        <v>0</v>
      </c>
    </row>
    <row r="98" s="28" customFormat="true" ht="14.4" hidden="false" customHeight="true" outlineLevel="0" collapsed="false">
      <c r="A98" s="23"/>
      <c r="B98" s="160"/>
      <c r="C98" s="161" t="s">
        <v>253</v>
      </c>
      <c r="D98" s="161" t="s">
        <v>217</v>
      </c>
      <c r="E98" s="162" t="s">
        <v>2560</v>
      </c>
      <c r="F98" s="163" t="s">
        <v>2561</v>
      </c>
      <c r="G98" s="164" t="s">
        <v>1435</v>
      </c>
      <c r="H98" s="165" t="n">
        <v>1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1628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1628</v>
      </c>
      <c r="BM98" s="172" t="s">
        <v>2562</v>
      </c>
    </row>
    <row r="99" s="28" customFormat="true" ht="12.8" hidden="false" customHeight="false" outlineLevel="0" collapsed="false">
      <c r="A99" s="23"/>
      <c r="B99" s="24"/>
      <c r="C99" s="23"/>
      <c r="D99" s="176" t="s">
        <v>229</v>
      </c>
      <c r="E99" s="23"/>
      <c r="F99" s="184" t="s">
        <v>2563</v>
      </c>
      <c r="G99" s="23"/>
      <c r="H99" s="23"/>
      <c r="I99" s="185"/>
      <c r="J99" s="23"/>
      <c r="K99" s="23"/>
      <c r="L99" s="24"/>
      <c r="M99" s="220"/>
      <c r="N99" s="221"/>
      <c r="O99" s="209"/>
      <c r="P99" s="209"/>
      <c r="Q99" s="209"/>
      <c r="R99" s="209"/>
      <c r="S99" s="209"/>
      <c r="T99" s="222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9</v>
      </c>
      <c r="AU99" s="3" t="s">
        <v>21</v>
      </c>
    </row>
    <row r="100" s="28" customFormat="true" ht="6.95" hidden="false" customHeight="true" outlineLevel="0" collapsed="false">
      <c r="A100" s="23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4"/>
      <c r="M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</sheetData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60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27)),  2)</f>
        <v>0</v>
      </c>
      <c r="G33" s="23"/>
      <c r="H33" s="23"/>
      <c r="I33" s="114" t="n">
        <v>0.21</v>
      </c>
      <c r="J33" s="113" t="n">
        <f aca="false">ROUND(((SUM(BE88:BE12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27)),  2)</f>
        <v>0</v>
      </c>
      <c r="G34" s="23"/>
      <c r="H34" s="23"/>
      <c r="I34" s="114" t="n">
        <v>0.15</v>
      </c>
      <c r="J34" s="113" t="n">
        <f aca="false">ROUND(((SUM(BF88:BF12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2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2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2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1.1 - Chodníky - I. úsek - neuznatelné náklady 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04</f>
        <v>0</v>
      </c>
      <c r="L62" s="131"/>
    </row>
    <row r="63" s="130" customFormat="true" ht="19.9" hidden="false" customHeight="true" outlineLevel="0" collapsed="false">
      <c r="B63" s="131"/>
      <c r="D63" s="132" t="s">
        <v>197</v>
      </c>
      <c r="E63" s="133"/>
      <c r="F63" s="133"/>
      <c r="G63" s="133"/>
      <c r="H63" s="133"/>
      <c r="I63" s="133"/>
      <c r="J63" s="134" t="n">
        <f aca="false">J109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18</f>
        <v>0</v>
      </c>
      <c r="L65" s="131"/>
    </row>
    <row r="66" s="125" customFormat="true" ht="24.95" hidden="false" customHeight="true" outlineLevel="0" collapsed="false">
      <c r="B66" s="126"/>
      <c r="D66" s="127" t="s">
        <v>603</v>
      </c>
      <c r="E66" s="128"/>
      <c r="F66" s="128"/>
      <c r="G66" s="128"/>
      <c r="H66" s="128"/>
      <c r="I66" s="128"/>
      <c r="J66" s="129" t="n">
        <f aca="false">J120</f>
        <v>0</v>
      </c>
      <c r="L66" s="126"/>
    </row>
    <row r="67" s="130" customFormat="true" ht="19.9" hidden="false" customHeight="true" outlineLevel="0" collapsed="false">
      <c r="B67" s="131"/>
      <c r="D67" s="132" t="s">
        <v>604</v>
      </c>
      <c r="E67" s="133"/>
      <c r="F67" s="133"/>
      <c r="G67" s="133"/>
      <c r="H67" s="133"/>
      <c r="I67" s="133"/>
      <c r="J67" s="134" t="n">
        <f aca="false">J121</f>
        <v>0</v>
      </c>
      <c r="L67" s="131"/>
    </row>
    <row r="68" s="130" customFormat="true" ht="19.9" hidden="false" customHeight="true" outlineLevel="0" collapsed="false">
      <c r="B68" s="131"/>
      <c r="D68" s="132" t="s">
        <v>605</v>
      </c>
      <c r="E68" s="133"/>
      <c r="F68" s="133"/>
      <c r="G68" s="133"/>
      <c r="H68" s="133"/>
      <c r="I68" s="133"/>
      <c r="J68" s="134" t="n">
        <f aca="false">J124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SO 102.1.1 - Chodníky - I. úsek - neuznatelné náklady 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+P120</f>
        <v>0</v>
      </c>
      <c r="Q88" s="67"/>
      <c r="R88" s="143" t="n">
        <f aca="false">R89+R120</f>
        <v>1.68610192</v>
      </c>
      <c r="S88" s="67"/>
      <c r="T88" s="144" t="n">
        <f aca="false">T89+T120</f>
        <v>0.164125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+BK120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04+P109+P112+P118</f>
        <v>0</v>
      </c>
      <c r="Q89" s="153"/>
      <c r="R89" s="154" t="n">
        <f aca="false">R90+R104+R109+R112+R118</f>
        <v>1.68610192</v>
      </c>
      <c r="S89" s="153"/>
      <c r="T89" s="155" t="n">
        <f aca="false">T90+T104+T109+T112+T118</f>
        <v>0.037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+BK104+BK109+BK112+BK118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87</v>
      </c>
      <c r="F90" s="158" t="s">
        <v>216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03)</f>
        <v>0</v>
      </c>
      <c r="Q90" s="153"/>
      <c r="R90" s="154" t="n">
        <f aca="false">SUM(R91:R103)</f>
        <v>0.09637</v>
      </c>
      <c r="S90" s="153"/>
      <c r="T90" s="155" t="n">
        <f aca="false">SUM(T91:T103)</f>
        <v>0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103)</f>
        <v>0</v>
      </c>
    </row>
    <row r="91" s="28" customFormat="true" ht="14.4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606</v>
      </c>
      <c r="F91" s="163" t="s">
        <v>607</v>
      </c>
      <c r="G91" s="164" t="s">
        <v>220</v>
      </c>
      <c r="H91" s="165" t="n">
        <v>363.66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608</v>
      </c>
    </row>
    <row r="92" s="28" customFormat="true" ht="12.8" hidden="false" customHeight="false" outlineLevel="0" collapsed="false">
      <c r="A92" s="23"/>
      <c r="B92" s="24"/>
      <c r="C92" s="23"/>
      <c r="D92" s="176" t="s">
        <v>229</v>
      </c>
      <c r="E92" s="23"/>
      <c r="F92" s="184" t="s">
        <v>609</v>
      </c>
      <c r="G92" s="23"/>
      <c r="H92" s="23"/>
      <c r="I92" s="185"/>
      <c r="J92" s="23"/>
      <c r="K92" s="23"/>
      <c r="L92" s="24"/>
      <c r="M92" s="186"/>
      <c r="N92" s="18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9</v>
      </c>
      <c r="AU92" s="3" t="s">
        <v>21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610</v>
      </c>
      <c r="H93" s="179" t="n">
        <v>363.66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28" customFormat="true" ht="24.15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611</v>
      </c>
      <c r="F94" s="163" t="s">
        <v>612</v>
      </c>
      <c r="G94" s="164" t="s">
        <v>220</v>
      </c>
      <c r="H94" s="165" t="n">
        <v>363.66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613</v>
      </c>
    </row>
    <row r="95" s="28" customFormat="true" ht="14.4" hidden="false" customHeight="true" outlineLevel="0" collapsed="false">
      <c r="A95" s="23"/>
      <c r="B95" s="160"/>
      <c r="C95" s="197" t="s">
        <v>234</v>
      </c>
      <c r="D95" s="197" t="s">
        <v>355</v>
      </c>
      <c r="E95" s="198" t="s">
        <v>614</v>
      </c>
      <c r="F95" s="199" t="s">
        <v>615</v>
      </c>
      <c r="G95" s="200" t="s">
        <v>616</v>
      </c>
      <c r="H95" s="201" t="n">
        <v>5.455</v>
      </c>
      <c r="I95" s="202"/>
      <c r="J95" s="203" t="n">
        <f aca="false">ROUND(I95*H95,2)</f>
        <v>0</v>
      </c>
      <c r="K95" s="199" t="s">
        <v>221</v>
      </c>
      <c r="L95" s="204"/>
      <c r="M95" s="205"/>
      <c r="N95" s="206" t="s">
        <v>50</v>
      </c>
      <c r="O95" s="56"/>
      <c r="P95" s="170" t="n">
        <f aca="false">O95*H95</f>
        <v>0</v>
      </c>
      <c r="Q95" s="170" t="n">
        <v>0.001</v>
      </c>
      <c r="R95" s="170" t="n">
        <f aca="false">Q95*H95</f>
        <v>0.005455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57</v>
      </c>
      <c r="AT95" s="172" t="s">
        <v>355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617</v>
      </c>
    </row>
    <row r="96" s="174" customFormat="true" ht="12.8" hidden="false" customHeight="false" outlineLevel="0" collapsed="false">
      <c r="B96" s="175"/>
      <c r="D96" s="176" t="s">
        <v>224</v>
      </c>
      <c r="F96" s="178" t="s">
        <v>618</v>
      </c>
      <c r="H96" s="179" t="n">
        <v>5.455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3</v>
      </c>
      <c r="AX96" s="174" t="s">
        <v>87</v>
      </c>
      <c r="AY96" s="177" t="s">
        <v>215</v>
      </c>
    </row>
    <row r="97" s="28" customFormat="true" ht="14.4" hidden="false" customHeight="true" outlineLevel="0" collapsed="false">
      <c r="A97" s="23"/>
      <c r="B97" s="160"/>
      <c r="C97" s="161" t="s">
        <v>222</v>
      </c>
      <c r="D97" s="161" t="s">
        <v>217</v>
      </c>
      <c r="E97" s="162" t="s">
        <v>619</v>
      </c>
      <c r="F97" s="163" t="s">
        <v>620</v>
      </c>
      <c r="G97" s="164" t="s">
        <v>299</v>
      </c>
      <c r="H97" s="165" t="n">
        <v>0.091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621</v>
      </c>
    </row>
    <row r="98" s="174" customFormat="true" ht="12.8" hidden="false" customHeight="false" outlineLevel="0" collapsed="false">
      <c r="B98" s="175"/>
      <c r="D98" s="176" t="s">
        <v>224</v>
      </c>
      <c r="F98" s="178" t="s">
        <v>622</v>
      </c>
      <c r="H98" s="179" t="n">
        <v>0.091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3</v>
      </c>
      <c r="AX98" s="174" t="s">
        <v>87</v>
      </c>
      <c r="AY98" s="177" t="s">
        <v>215</v>
      </c>
    </row>
    <row r="99" s="28" customFormat="true" ht="14.4" hidden="false" customHeight="true" outlineLevel="0" collapsed="false">
      <c r="A99" s="23"/>
      <c r="B99" s="160"/>
      <c r="C99" s="197" t="s">
        <v>244</v>
      </c>
      <c r="D99" s="197" t="s">
        <v>355</v>
      </c>
      <c r="E99" s="198" t="s">
        <v>623</v>
      </c>
      <c r="F99" s="199" t="s">
        <v>624</v>
      </c>
      <c r="G99" s="200" t="s">
        <v>616</v>
      </c>
      <c r="H99" s="201" t="n">
        <v>90.915</v>
      </c>
      <c r="I99" s="202"/>
      <c r="J99" s="203" t="n">
        <f aca="false">ROUND(I99*H99,2)</f>
        <v>0</v>
      </c>
      <c r="K99" s="199" t="s">
        <v>221</v>
      </c>
      <c r="L99" s="204"/>
      <c r="M99" s="205"/>
      <c r="N99" s="206" t="s">
        <v>50</v>
      </c>
      <c r="O99" s="56"/>
      <c r="P99" s="170" t="n">
        <f aca="false">O99*H99</f>
        <v>0</v>
      </c>
      <c r="Q99" s="170" t="n">
        <v>0.001</v>
      </c>
      <c r="R99" s="170" t="n">
        <f aca="false">Q99*H99</f>
        <v>0.090915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57</v>
      </c>
      <c r="AT99" s="172" t="s">
        <v>355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625</v>
      </c>
    </row>
    <row r="100" s="174" customFormat="true" ht="12.8" hidden="false" customHeight="false" outlineLevel="0" collapsed="false">
      <c r="B100" s="175"/>
      <c r="D100" s="176" t="s">
        <v>224</v>
      </c>
      <c r="E100" s="177"/>
      <c r="F100" s="178" t="s">
        <v>626</v>
      </c>
      <c r="H100" s="179" t="n">
        <v>90.915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224</v>
      </c>
      <c r="AU100" s="177" t="s">
        <v>21</v>
      </c>
      <c r="AV100" s="174" t="s">
        <v>21</v>
      </c>
      <c r="AW100" s="174" t="s">
        <v>40</v>
      </c>
      <c r="AX100" s="174" t="s">
        <v>87</v>
      </c>
      <c r="AY100" s="177" t="s">
        <v>215</v>
      </c>
    </row>
    <row r="101" s="28" customFormat="true" ht="14.4" hidden="false" customHeight="true" outlineLevel="0" collapsed="false">
      <c r="A101" s="23"/>
      <c r="B101" s="160"/>
      <c r="C101" s="161" t="s">
        <v>248</v>
      </c>
      <c r="D101" s="161" t="s">
        <v>217</v>
      </c>
      <c r="E101" s="162" t="s">
        <v>627</v>
      </c>
      <c r="F101" s="163" t="s">
        <v>628</v>
      </c>
      <c r="G101" s="164" t="s">
        <v>270</v>
      </c>
      <c r="H101" s="165" t="n">
        <v>1.101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222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222</v>
      </c>
      <c r="BM101" s="172" t="s">
        <v>629</v>
      </c>
    </row>
    <row r="102" s="174" customFormat="true" ht="12.8" hidden="false" customHeight="false" outlineLevel="0" collapsed="false">
      <c r="B102" s="175"/>
      <c r="D102" s="176" t="s">
        <v>224</v>
      </c>
      <c r="E102" s="177"/>
      <c r="F102" s="178" t="s">
        <v>630</v>
      </c>
      <c r="H102" s="179" t="n">
        <v>0.367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40</v>
      </c>
      <c r="AX102" s="174" t="s">
        <v>87</v>
      </c>
      <c r="AY102" s="177" t="s">
        <v>215</v>
      </c>
    </row>
    <row r="103" s="174" customFormat="true" ht="12.8" hidden="false" customHeight="false" outlineLevel="0" collapsed="false">
      <c r="B103" s="175"/>
      <c r="D103" s="176" t="s">
        <v>224</v>
      </c>
      <c r="F103" s="178" t="s">
        <v>631</v>
      </c>
      <c r="H103" s="179" t="n">
        <v>1.101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3</v>
      </c>
      <c r="AX103" s="174" t="s">
        <v>87</v>
      </c>
      <c r="AY103" s="177" t="s">
        <v>215</v>
      </c>
    </row>
    <row r="104" s="146" customFormat="true" ht="22.8" hidden="false" customHeight="true" outlineLevel="0" collapsed="false">
      <c r="B104" s="147"/>
      <c r="D104" s="148" t="s">
        <v>78</v>
      </c>
      <c r="E104" s="158" t="s">
        <v>21</v>
      </c>
      <c r="F104" s="158" t="s">
        <v>329</v>
      </c>
      <c r="I104" s="150"/>
      <c r="J104" s="159" t="n">
        <f aca="false">BK104</f>
        <v>0</v>
      </c>
      <c r="L104" s="147"/>
      <c r="M104" s="152"/>
      <c r="N104" s="153"/>
      <c r="O104" s="153"/>
      <c r="P104" s="154" t="n">
        <f aca="false">SUM(P105:P108)</f>
        <v>0</v>
      </c>
      <c r="Q104" s="153"/>
      <c r="R104" s="154" t="n">
        <f aca="false">SUM(R105:R108)</f>
        <v>1.58973192</v>
      </c>
      <c r="S104" s="153"/>
      <c r="T104" s="155" t="n">
        <f aca="false">SUM(T105:T108)</f>
        <v>0</v>
      </c>
      <c r="AR104" s="148" t="s">
        <v>87</v>
      </c>
      <c r="AT104" s="156" t="s">
        <v>78</v>
      </c>
      <c r="AU104" s="156" t="s">
        <v>87</v>
      </c>
      <c r="AY104" s="148" t="s">
        <v>215</v>
      </c>
      <c r="BK104" s="157" t="n">
        <f aca="false">SUM(BK105:BK108)</f>
        <v>0</v>
      </c>
    </row>
    <row r="105" s="28" customFormat="true" ht="14.4" hidden="false" customHeight="true" outlineLevel="0" collapsed="false">
      <c r="A105" s="23"/>
      <c r="B105" s="160"/>
      <c r="C105" s="161" t="s">
        <v>253</v>
      </c>
      <c r="D105" s="161" t="s">
        <v>217</v>
      </c>
      <c r="E105" s="162" t="s">
        <v>330</v>
      </c>
      <c r="F105" s="163" t="s">
        <v>331</v>
      </c>
      <c r="G105" s="164" t="s">
        <v>270</v>
      </c>
      <c r="H105" s="165" t="n">
        <v>0.648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2.45329</v>
      </c>
      <c r="R105" s="170" t="n">
        <f aca="false">Q105*H105</f>
        <v>1.58973192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22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632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633</v>
      </c>
      <c r="H106" s="179" t="n">
        <v>0.576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79</v>
      </c>
      <c r="AY106" s="177" t="s">
        <v>215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634</v>
      </c>
      <c r="H107" s="179" t="n">
        <v>0.072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79</v>
      </c>
      <c r="AY107" s="177" t="s">
        <v>215</v>
      </c>
    </row>
    <row r="108" s="188" customFormat="true" ht="12.8" hidden="false" customHeight="false" outlineLevel="0" collapsed="false">
      <c r="B108" s="189"/>
      <c r="D108" s="176" t="s">
        <v>224</v>
      </c>
      <c r="E108" s="190"/>
      <c r="F108" s="191" t="s">
        <v>233</v>
      </c>
      <c r="H108" s="192" t="n">
        <v>0.648</v>
      </c>
      <c r="I108" s="193"/>
      <c r="L108" s="189"/>
      <c r="M108" s="194"/>
      <c r="N108" s="195"/>
      <c r="O108" s="195"/>
      <c r="P108" s="195"/>
      <c r="Q108" s="195"/>
      <c r="R108" s="195"/>
      <c r="S108" s="195"/>
      <c r="T108" s="196"/>
      <c r="AT108" s="190" t="s">
        <v>224</v>
      </c>
      <c r="AU108" s="190" t="s">
        <v>21</v>
      </c>
      <c r="AV108" s="188" t="s">
        <v>222</v>
      </c>
      <c r="AW108" s="188" t="s">
        <v>40</v>
      </c>
      <c r="AX108" s="188" t="s">
        <v>87</v>
      </c>
      <c r="AY108" s="190" t="s">
        <v>215</v>
      </c>
    </row>
    <row r="109" s="146" customFormat="true" ht="22.8" hidden="false" customHeight="true" outlineLevel="0" collapsed="false">
      <c r="B109" s="147"/>
      <c r="D109" s="148" t="s">
        <v>78</v>
      </c>
      <c r="E109" s="158" t="s">
        <v>263</v>
      </c>
      <c r="F109" s="158" t="s">
        <v>438</v>
      </c>
      <c r="I109" s="150"/>
      <c r="J109" s="159" t="n">
        <f aca="false">BK109</f>
        <v>0</v>
      </c>
      <c r="L109" s="147"/>
      <c r="M109" s="152"/>
      <c r="N109" s="153"/>
      <c r="O109" s="153"/>
      <c r="P109" s="154" t="n">
        <f aca="false">SUM(P110:P111)</f>
        <v>0</v>
      </c>
      <c r="Q109" s="153"/>
      <c r="R109" s="154" t="n">
        <f aca="false">SUM(R110:R111)</f>
        <v>0</v>
      </c>
      <c r="S109" s="153"/>
      <c r="T109" s="155" t="n">
        <f aca="false">SUM(T110:T111)</f>
        <v>0.037</v>
      </c>
      <c r="AR109" s="148" t="s">
        <v>87</v>
      </c>
      <c r="AT109" s="156" t="s">
        <v>78</v>
      </c>
      <c r="AU109" s="156" t="s">
        <v>87</v>
      </c>
      <c r="AY109" s="148" t="s">
        <v>215</v>
      </c>
      <c r="BK109" s="157" t="n">
        <f aca="false">SUM(BK110:BK111)</f>
        <v>0</v>
      </c>
    </row>
    <row r="110" s="28" customFormat="true" ht="37.8" hidden="false" customHeight="true" outlineLevel="0" collapsed="false">
      <c r="A110" s="23"/>
      <c r="B110" s="160"/>
      <c r="C110" s="161" t="s">
        <v>257</v>
      </c>
      <c r="D110" s="161" t="s">
        <v>217</v>
      </c>
      <c r="E110" s="162" t="s">
        <v>635</v>
      </c>
      <c r="F110" s="163" t="s">
        <v>636</v>
      </c>
      <c r="G110" s="164" t="s">
        <v>461</v>
      </c>
      <c r="H110" s="165" t="n">
        <v>1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.037</v>
      </c>
      <c r="T110" s="171" t="n">
        <f aca="false">S110*H110</f>
        <v>0.037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637</v>
      </c>
    </row>
    <row r="111" s="28" customFormat="true" ht="12.8" hidden="false" customHeight="false" outlineLevel="0" collapsed="false">
      <c r="A111" s="23"/>
      <c r="B111" s="24"/>
      <c r="C111" s="23"/>
      <c r="D111" s="176" t="s">
        <v>229</v>
      </c>
      <c r="E111" s="23"/>
      <c r="F111" s="184" t="s">
        <v>638</v>
      </c>
      <c r="G111" s="23"/>
      <c r="H111" s="23"/>
      <c r="I111" s="185"/>
      <c r="J111" s="23"/>
      <c r="K111" s="23"/>
      <c r="L111" s="24"/>
      <c r="M111" s="186"/>
      <c r="N111" s="18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9</v>
      </c>
      <c r="AU111" s="3" t="s">
        <v>21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555</v>
      </c>
      <c r="F112" s="158" t="s">
        <v>556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7)</f>
        <v>0</v>
      </c>
      <c r="Q112" s="153"/>
      <c r="R112" s="154" t="n">
        <f aca="false">SUM(R113:R117)</f>
        <v>0</v>
      </c>
      <c r="S112" s="153"/>
      <c r="T112" s="155" t="n">
        <f aca="false">SUM(T113:T117)</f>
        <v>0</v>
      </c>
      <c r="AR112" s="148" t="s">
        <v>87</v>
      </c>
      <c r="AT112" s="156" t="s">
        <v>78</v>
      </c>
      <c r="AU112" s="156" t="s">
        <v>87</v>
      </c>
      <c r="AY112" s="148" t="s">
        <v>215</v>
      </c>
      <c r="BK112" s="157" t="n">
        <f aca="false">SUM(BK113:BK117)</f>
        <v>0</v>
      </c>
    </row>
    <row r="113" s="28" customFormat="true" ht="24.15" hidden="false" customHeight="true" outlineLevel="0" collapsed="false">
      <c r="A113" s="23"/>
      <c r="B113" s="160"/>
      <c r="C113" s="161" t="s">
        <v>263</v>
      </c>
      <c r="D113" s="161" t="s">
        <v>217</v>
      </c>
      <c r="E113" s="162" t="s">
        <v>558</v>
      </c>
      <c r="F113" s="163" t="s">
        <v>559</v>
      </c>
      <c r="G113" s="164" t="s">
        <v>299</v>
      </c>
      <c r="H113" s="165" t="n">
        <v>0.164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560</v>
      </c>
    </row>
    <row r="114" s="28" customFormat="true" ht="24.15" hidden="false" customHeight="true" outlineLevel="0" collapsed="false">
      <c r="A114" s="23"/>
      <c r="B114" s="160"/>
      <c r="C114" s="161" t="s">
        <v>267</v>
      </c>
      <c r="D114" s="161" t="s">
        <v>217</v>
      </c>
      <c r="E114" s="162" t="s">
        <v>562</v>
      </c>
      <c r="F114" s="163" t="s">
        <v>563</v>
      </c>
      <c r="G114" s="164" t="s">
        <v>299</v>
      </c>
      <c r="H114" s="165" t="n">
        <v>0.82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574</v>
      </c>
    </row>
    <row r="115" s="28" customFormat="true" ht="12.8" hidden="false" customHeight="false" outlineLevel="0" collapsed="false">
      <c r="A115" s="23"/>
      <c r="B115" s="24"/>
      <c r="C115" s="23"/>
      <c r="D115" s="176" t="s">
        <v>229</v>
      </c>
      <c r="E115" s="23"/>
      <c r="F115" s="184" t="s">
        <v>295</v>
      </c>
      <c r="G115" s="23"/>
      <c r="H115" s="23"/>
      <c r="I115" s="185"/>
      <c r="J115" s="23"/>
      <c r="K115" s="23"/>
      <c r="L115" s="24"/>
      <c r="M115" s="186"/>
      <c r="N115" s="18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9</v>
      </c>
      <c r="AU115" s="3" t="s">
        <v>21</v>
      </c>
    </row>
    <row r="116" s="174" customFormat="true" ht="12.8" hidden="false" customHeight="false" outlineLevel="0" collapsed="false">
      <c r="B116" s="175"/>
      <c r="D116" s="176" t="s">
        <v>224</v>
      </c>
      <c r="F116" s="178" t="s">
        <v>639</v>
      </c>
      <c r="H116" s="179" t="n">
        <v>0.82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3</v>
      </c>
      <c r="AX116" s="174" t="s">
        <v>87</v>
      </c>
      <c r="AY116" s="177" t="s">
        <v>215</v>
      </c>
    </row>
    <row r="117" s="28" customFormat="true" ht="24.15" hidden="false" customHeight="true" outlineLevel="0" collapsed="false">
      <c r="A117" s="23"/>
      <c r="B117" s="160"/>
      <c r="C117" s="161" t="s">
        <v>272</v>
      </c>
      <c r="D117" s="161" t="s">
        <v>217</v>
      </c>
      <c r="E117" s="162" t="s">
        <v>590</v>
      </c>
      <c r="F117" s="163" t="s">
        <v>298</v>
      </c>
      <c r="G117" s="164" t="s">
        <v>299</v>
      </c>
      <c r="H117" s="165" t="n">
        <v>0.037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591</v>
      </c>
    </row>
    <row r="118" s="146" customFormat="true" ht="22.8" hidden="false" customHeight="true" outlineLevel="0" collapsed="false">
      <c r="B118" s="147"/>
      <c r="D118" s="148" t="s">
        <v>78</v>
      </c>
      <c r="E118" s="158" t="s">
        <v>592</v>
      </c>
      <c r="F118" s="158" t="s">
        <v>593</v>
      </c>
      <c r="I118" s="150"/>
      <c r="J118" s="159" t="n">
        <f aca="false">BK118</f>
        <v>0</v>
      </c>
      <c r="L118" s="147"/>
      <c r="M118" s="152"/>
      <c r="N118" s="153"/>
      <c r="O118" s="153"/>
      <c r="P118" s="154" t="n">
        <f aca="false">P119</f>
        <v>0</v>
      </c>
      <c r="Q118" s="153"/>
      <c r="R118" s="154" t="n">
        <f aca="false">R119</f>
        <v>0</v>
      </c>
      <c r="S118" s="153"/>
      <c r="T118" s="155" t="n">
        <f aca="false">T119</f>
        <v>0</v>
      </c>
      <c r="AR118" s="148" t="s">
        <v>87</v>
      </c>
      <c r="AT118" s="156" t="s">
        <v>78</v>
      </c>
      <c r="AU118" s="156" t="s">
        <v>87</v>
      </c>
      <c r="AY118" s="148" t="s">
        <v>215</v>
      </c>
      <c r="BK118" s="157" t="n">
        <f aca="false">BK119</f>
        <v>0</v>
      </c>
    </row>
    <row r="119" s="28" customFormat="true" ht="24.15" hidden="false" customHeight="true" outlineLevel="0" collapsed="false">
      <c r="A119" s="23"/>
      <c r="B119" s="160"/>
      <c r="C119" s="161" t="s">
        <v>279</v>
      </c>
      <c r="D119" s="161" t="s">
        <v>217</v>
      </c>
      <c r="E119" s="162" t="s">
        <v>640</v>
      </c>
      <c r="F119" s="163" t="s">
        <v>641</v>
      </c>
      <c r="G119" s="164" t="s">
        <v>299</v>
      </c>
      <c r="H119" s="165" t="n">
        <v>0.369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642</v>
      </c>
    </row>
    <row r="120" s="146" customFormat="true" ht="25.9" hidden="false" customHeight="true" outlineLevel="0" collapsed="false">
      <c r="B120" s="147"/>
      <c r="D120" s="148" t="s">
        <v>78</v>
      </c>
      <c r="E120" s="149" t="s">
        <v>643</v>
      </c>
      <c r="F120" s="149" t="s">
        <v>644</v>
      </c>
      <c r="I120" s="150"/>
      <c r="J120" s="151" t="n">
        <f aca="false">BK120</f>
        <v>0</v>
      </c>
      <c r="L120" s="147"/>
      <c r="M120" s="152"/>
      <c r="N120" s="153"/>
      <c r="O120" s="153"/>
      <c r="P120" s="154" t="n">
        <f aca="false">P121+P124</f>
        <v>0</v>
      </c>
      <c r="Q120" s="153"/>
      <c r="R120" s="154" t="n">
        <f aca="false">R121+R124</f>
        <v>0</v>
      </c>
      <c r="S120" s="153"/>
      <c r="T120" s="155" t="n">
        <f aca="false">T121+T124</f>
        <v>0.127125</v>
      </c>
      <c r="AR120" s="148" t="s">
        <v>21</v>
      </c>
      <c r="AT120" s="156" t="s">
        <v>78</v>
      </c>
      <c r="AU120" s="156" t="s">
        <v>79</v>
      </c>
      <c r="AY120" s="148" t="s">
        <v>215</v>
      </c>
      <c r="BK120" s="157" t="n">
        <f aca="false">BK121+BK124</f>
        <v>0</v>
      </c>
    </row>
    <row r="121" s="146" customFormat="true" ht="22.8" hidden="false" customHeight="true" outlineLevel="0" collapsed="false">
      <c r="B121" s="147"/>
      <c r="D121" s="148" t="s">
        <v>78</v>
      </c>
      <c r="E121" s="158" t="s">
        <v>645</v>
      </c>
      <c r="F121" s="158" t="s">
        <v>646</v>
      </c>
      <c r="I121" s="150"/>
      <c r="J121" s="159" t="n">
        <f aca="false">BK121</f>
        <v>0</v>
      </c>
      <c r="L121" s="147"/>
      <c r="M121" s="152"/>
      <c r="N121" s="153"/>
      <c r="O121" s="153"/>
      <c r="P121" s="154" t="n">
        <f aca="false">SUM(P122:P123)</f>
        <v>0</v>
      </c>
      <c r="Q121" s="153"/>
      <c r="R121" s="154" t="n">
        <f aca="false">SUM(R122:R123)</f>
        <v>0</v>
      </c>
      <c r="S121" s="153"/>
      <c r="T121" s="155" t="n">
        <f aca="false">SUM(T122:T123)</f>
        <v>0</v>
      </c>
      <c r="AR121" s="148" t="s">
        <v>21</v>
      </c>
      <c r="AT121" s="156" t="s">
        <v>78</v>
      </c>
      <c r="AU121" s="156" t="s">
        <v>87</v>
      </c>
      <c r="AY121" s="148" t="s">
        <v>215</v>
      </c>
      <c r="BK121" s="157" t="n">
        <f aca="false">SUM(BK122:BK123)</f>
        <v>0</v>
      </c>
    </row>
    <row r="122" s="28" customFormat="true" ht="24.15" hidden="false" customHeight="true" outlineLevel="0" collapsed="false">
      <c r="A122" s="23"/>
      <c r="B122" s="160"/>
      <c r="C122" s="161" t="s">
        <v>286</v>
      </c>
      <c r="D122" s="161" t="s">
        <v>217</v>
      </c>
      <c r="E122" s="162" t="s">
        <v>647</v>
      </c>
      <c r="F122" s="163" t="s">
        <v>648</v>
      </c>
      <c r="G122" s="164" t="s">
        <v>260</v>
      </c>
      <c r="H122" s="165" t="n">
        <v>4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30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302</v>
      </c>
      <c r="BM122" s="172" t="s">
        <v>649</v>
      </c>
    </row>
    <row r="123" s="28" customFormat="true" ht="12.8" hidden="false" customHeight="false" outlineLevel="0" collapsed="false">
      <c r="A123" s="23"/>
      <c r="B123" s="24"/>
      <c r="C123" s="23"/>
      <c r="D123" s="176" t="s">
        <v>229</v>
      </c>
      <c r="E123" s="23"/>
      <c r="F123" s="184" t="s">
        <v>650</v>
      </c>
      <c r="G123" s="23"/>
      <c r="H123" s="23"/>
      <c r="I123" s="185"/>
      <c r="J123" s="23"/>
      <c r="K123" s="23"/>
      <c r="L123" s="24"/>
      <c r="M123" s="186"/>
      <c r="N123" s="18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9</v>
      </c>
      <c r="AU123" s="3" t="s">
        <v>21</v>
      </c>
    </row>
    <row r="124" s="146" customFormat="true" ht="22.8" hidden="false" customHeight="true" outlineLevel="0" collapsed="false">
      <c r="B124" s="147"/>
      <c r="D124" s="148" t="s">
        <v>78</v>
      </c>
      <c r="E124" s="158" t="s">
        <v>651</v>
      </c>
      <c r="F124" s="158" t="s">
        <v>652</v>
      </c>
      <c r="I124" s="150"/>
      <c r="J124" s="159" t="n">
        <f aca="false">BK124</f>
        <v>0</v>
      </c>
      <c r="L124" s="147"/>
      <c r="M124" s="152"/>
      <c r="N124" s="153"/>
      <c r="O124" s="153"/>
      <c r="P124" s="154" t="n">
        <f aca="false">SUM(P125:P127)</f>
        <v>0</v>
      </c>
      <c r="Q124" s="153"/>
      <c r="R124" s="154" t="n">
        <f aca="false">SUM(R125:R127)</f>
        <v>0</v>
      </c>
      <c r="S124" s="153"/>
      <c r="T124" s="155" t="n">
        <f aca="false">SUM(T125:T127)</f>
        <v>0.127125</v>
      </c>
      <c r="AR124" s="148" t="s">
        <v>21</v>
      </c>
      <c r="AT124" s="156" t="s">
        <v>78</v>
      </c>
      <c r="AU124" s="156" t="s">
        <v>87</v>
      </c>
      <c r="AY124" s="148" t="s">
        <v>215</v>
      </c>
      <c r="BK124" s="157" t="n">
        <f aca="false">SUM(BK125:BK127)</f>
        <v>0</v>
      </c>
    </row>
    <row r="125" s="28" customFormat="true" ht="14.4" hidden="false" customHeight="true" outlineLevel="0" collapsed="false">
      <c r="A125" s="23"/>
      <c r="B125" s="160"/>
      <c r="C125" s="161" t="s">
        <v>291</v>
      </c>
      <c r="D125" s="161" t="s">
        <v>217</v>
      </c>
      <c r="E125" s="162" t="s">
        <v>653</v>
      </c>
      <c r="F125" s="163" t="s">
        <v>654</v>
      </c>
      <c r="G125" s="164" t="s">
        <v>220</v>
      </c>
      <c r="H125" s="165" t="n">
        <v>7.5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.01695</v>
      </c>
      <c r="T125" s="171" t="n">
        <f aca="false">S125*H125</f>
        <v>0.12712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302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302</v>
      </c>
      <c r="BM125" s="172" t="s">
        <v>655</v>
      </c>
    </row>
    <row r="126" s="174" customFormat="true" ht="12.8" hidden="false" customHeight="false" outlineLevel="0" collapsed="false">
      <c r="B126" s="175"/>
      <c r="D126" s="176" t="s">
        <v>224</v>
      </c>
      <c r="E126" s="177"/>
      <c r="F126" s="178" t="s">
        <v>656</v>
      </c>
      <c r="H126" s="179" t="n">
        <v>7.5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40</v>
      </c>
      <c r="AX126" s="174" t="s">
        <v>87</v>
      </c>
      <c r="AY126" s="177" t="s">
        <v>215</v>
      </c>
    </row>
    <row r="127" s="28" customFormat="true" ht="14.4" hidden="false" customHeight="true" outlineLevel="0" collapsed="false">
      <c r="A127" s="23"/>
      <c r="B127" s="160"/>
      <c r="C127" s="161" t="s">
        <v>8</v>
      </c>
      <c r="D127" s="161" t="s">
        <v>217</v>
      </c>
      <c r="E127" s="162" t="s">
        <v>657</v>
      </c>
      <c r="F127" s="163" t="s">
        <v>658</v>
      </c>
      <c r="G127" s="164" t="s">
        <v>220</v>
      </c>
      <c r="H127" s="165" t="n">
        <v>7.5</v>
      </c>
      <c r="I127" s="166"/>
      <c r="J127" s="167" t="n">
        <f aca="false">ROUND(I127*H127,2)</f>
        <v>0</v>
      </c>
      <c r="K127" s="163" t="s">
        <v>221</v>
      </c>
      <c r="L127" s="24"/>
      <c r="M127" s="207"/>
      <c r="N127" s="208" t="s">
        <v>50</v>
      </c>
      <c r="O127" s="209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30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302</v>
      </c>
      <c r="BM127" s="172" t="s">
        <v>659</v>
      </c>
    </row>
    <row r="128" s="28" customFormat="true" ht="6.95" hidden="false" customHeight="true" outlineLevel="0" collapsed="false">
      <c r="A128" s="23"/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24"/>
      <c r="M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</sheetData>
  <autoFilter ref="C87:K12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6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35)),  2)</f>
        <v>0</v>
      </c>
      <c r="G33" s="23"/>
      <c r="H33" s="23"/>
      <c r="I33" s="114" t="n">
        <v>0.21</v>
      </c>
      <c r="J33" s="113" t="n">
        <f aca="false">ROUND(((SUM(BE87:BE13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35)),  2)</f>
        <v>0</v>
      </c>
      <c r="G34" s="23"/>
      <c r="H34" s="23"/>
      <c r="I34" s="114" t="n">
        <v>0.15</v>
      </c>
      <c r="J34" s="113" t="n">
        <f aca="false">ROUND(((SUM(BF87:BF13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3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3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3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1.1 - Vedlejší rozpočtové náklady - I.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25" customFormat="true" ht="24.95" hidden="false" customHeight="true" outlineLevel="0" collapsed="false">
      <c r="B62" s="126"/>
      <c r="D62" s="127" t="s">
        <v>1460</v>
      </c>
      <c r="E62" s="128"/>
      <c r="F62" s="128"/>
      <c r="G62" s="128"/>
      <c r="H62" s="128"/>
      <c r="I62" s="128"/>
      <c r="J62" s="129" t="n">
        <f aca="false">J92</f>
        <v>0</v>
      </c>
      <c r="L62" s="126"/>
    </row>
    <row r="63" s="130" customFormat="true" ht="19.9" hidden="false" customHeight="true" outlineLevel="0" collapsed="false">
      <c r="B63" s="131"/>
      <c r="D63" s="132" t="s">
        <v>2565</v>
      </c>
      <c r="E63" s="133"/>
      <c r="F63" s="133"/>
      <c r="G63" s="133"/>
      <c r="H63" s="133"/>
      <c r="I63" s="133"/>
      <c r="J63" s="134" t="n">
        <f aca="false">J93</f>
        <v>0</v>
      </c>
      <c r="L63" s="131"/>
    </row>
    <row r="64" s="130" customFormat="true" ht="19.9" hidden="false" customHeight="true" outlineLevel="0" collapsed="false">
      <c r="B64" s="131"/>
      <c r="D64" s="132" t="s">
        <v>2566</v>
      </c>
      <c r="E64" s="133"/>
      <c r="F64" s="133"/>
      <c r="G64" s="133"/>
      <c r="H64" s="133"/>
      <c r="I64" s="133"/>
      <c r="J64" s="134" t="n">
        <f aca="false">J111</f>
        <v>0</v>
      </c>
      <c r="L64" s="131"/>
    </row>
    <row r="65" s="130" customFormat="true" ht="19.9" hidden="false" customHeight="true" outlineLevel="0" collapsed="false">
      <c r="B65" s="131"/>
      <c r="D65" s="132" t="s">
        <v>1461</v>
      </c>
      <c r="E65" s="133"/>
      <c r="F65" s="133"/>
      <c r="G65" s="133"/>
      <c r="H65" s="133"/>
      <c r="I65" s="133"/>
      <c r="J65" s="134" t="n">
        <f aca="false">J116</f>
        <v>0</v>
      </c>
      <c r="L65" s="131"/>
    </row>
    <row r="66" s="130" customFormat="true" ht="19.9" hidden="false" customHeight="true" outlineLevel="0" collapsed="false">
      <c r="B66" s="131"/>
      <c r="D66" s="132" t="s">
        <v>2531</v>
      </c>
      <c r="E66" s="133"/>
      <c r="F66" s="133"/>
      <c r="G66" s="133"/>
      <c r="H66" s="133"/>
      <c r="I66" s="133"/>
      <c r="J66" s="134" t="n">
        <f aca="false">J129</f>
        <v>0</v>
      </c>
      <c r="L66" s="131"/>
    </row>
    <row r="67" s="130" customFormat="true" ht="19.9" hidden="false" customHeight="true" outlineLevel="0" collapsed="false">
      <c r="B67" s="131"/>
      <c r="D67" s="132" t="s">
        <v>2567</v>
      </c>
      <c r="E67" s="133"/>
      <c r="F67" s="133"/>
      <c r="G67" s="133"/>
      <c r="H67" s="133"/>
      <c r="I67" s="133"/>
      <c r="J67" s="134" t="n">
        <f aca="false">J134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VRN.1.1 - Vedlejší rozpočtové náklady - I.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92</f>
        <v>0</v>
      </c>
      <c r="Q87" s="67"/>
      <c r="R87" s="143" t="n">
        <f aca="false">R88+R92</f>
        <v>0</v>
      </c>
      <c r="S87" s="67"/>
      <c r="T87" s="144" t="n">
        <f aca="false">T88+T92</f>
        <v>0.02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92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</f>
        <v>0</v>
      </c>
      <c r="Q88" s="153"/>
      <c r="R88" s="154" t="n">
        <f aca="false">R89</f>
        <v>0</v>
      </c>
      <c r="S88" s="153"/>
      <c r="T88" s="155" t="n">
        <f aca="false">T89</f>
        <v>0.02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263</v>
      </c>
      <c r="F89" s="158" t="s">
        <v>438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91)</f>
        <v>0</v>
      </c>
      <c r="Q89" s="153"/>
      <c r="R89" s="154" t="n">
        <f aca="false">SUM(R90:R91)</f>
        <v>0</v>
      </c>
      <c r="S89" s="153"/>
      <c r="T89" s="155" t="n">
        <f aca="false">SUM(T90:T91)</f>
        <v>0.02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91)</f>
        <v>0</v>
      </c>
    </row>
    <row r="90" s="28" customFormat="true" ht="14.4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2568</v>
      </c>
      <c r="F90" s="163" t="s">
        <v>2569</v>
      </c>
      <c r="G90" s="164" t="s">
        <v>1435</v>
      </c>
      <c r="H90" s="165" t="n">
        <v>1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02</v>
      </c>
      <c r="T90" s="171" t="n">
        <f aca="false">S90*H90</f>
        <v>0.0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2570</v>
      </c>
    </row>
    <row r="91" s="28" customFormat="true" ht="12.8" hidden="false" customHeight="false" outlineLevel="0" collapsed="false">
      <c r="A91" s="23"/>
      <c r="B91" s="24"/>
      <c r="C91" s="23"/>
      <c r="D91" s="176" t="s">
        <v>229</v>
      </c>
      <c r="E91" s="23"/>
      <c r="F91" s="184" t="s">
        <v>2571</v>
      </c>
      <c r="G91" s="23"/>
      <c r="H91" s="23"/>
      <c r="I91" s="185"/>
      <c r="J91" s="23"/>
      <c r="K91" s="23"/>
      <c r="L91" s="24"/>
      <c r="M91" s="186"/>
      <c r="N91" s="18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9</v>
      </c>
      <c r="AU91" s="3" t="s">
        <v>21</v>
      </c>
    </row>
    <row r="92" s="146" customFormat="true" ht="25.9" hidden="false" customHeight="true" outlineLevel="0" collapsed="false">
      <c r="B92" s="147"/>
      <c r="D92" s="148" t="s">
        <v>78</v>
      </c>
      <c r="E92" s="149" t="s">
        <v>1622</v>
      </c>
      <c r="F92" s="149" t="s">
        <v>1623</v>
      </c>
      <c r="I92" s="150"/>
      <c r="J92" s="151" t="n">
        <f aca="false">BK92</f>
        <v>0</v>
      </c>
      <c r="L92" s="147"/>
      <c r="M92" s="152"/>
      <c r="N92" s="153"/>
      <c r="O92" s="153"/>
      <c r="P92" s="154" t="n">
        <f aca="false">P93+P111+P116+P129+P134</f>
        <v>0</v>
      </c>
      <c r="Q92" s="153"/>
      <c r="R92" s="154" t="n">
        <f aca="false">R93+R111+R116+R129+R134</f>
        <v>0</v>
      </c>
      <c r="S92" s="153"/>
      <c r="T92" s="155" t="n">
        <f aca="false">T93+T111+T116+T129+T134</f>
        <v>0</v>
      </c>
      <c r="AR92" s="148" t="s">
        <v>244</v>
      </c>
      <c r="AT92" s="156" t="s">
        <v>78</v>
      </c>
      <c r="AU92" s="156" t="s">
        <v>79</v>
      </c>
      <c r="AY92" s="148" t="s">
        <v>215</v>
      </c>
      <c r="BK92" s="157" t="n">
        <f aca="false">BK93+BK111+BK116+BK129+BK134</f>
        <v>0</v>
      </c>
    </row>
    <row r="93" s="146" customFormat="true" ht="22.8" hidden="false" customHeight="true" outlineLevel="0" collapsed="false">
      <c r="B93" s="147"/>
      <c r="D93" s="148" t="s">
        <v>78</v>
      </c>
      <c r="E93" s="158" t="s">
        <v>2572</v>
      </c>
      <c r="F93" s="158" t="s">
        <v>2573</v>
      </c>
      <c r="I93" s="150"/>
      <c r="J93" s="159" t="n">
        <f aca="false">BK93</f>
        <v>0</v>
      </c>
      <c r="L93" s="147"/>
      <c r="M93" s="152"/>
      <c r="N93" s="153"/>
      <c r="O93" s="153"/>
      <c r="P93" s="154" t="n">
        <f aca="false">SUM(P94:P110)</f>
        <v>0</v>
      </c>
      <c r="Q93" s="153"/>
      <c r="R93" s="154" t="n">
        <f aca="false">SUM(R94:R110)</f>
        <v>0</v>
      </c>
      <c r="S93" s="153"/>
      <c r="T93" s="155" t="n">
        <f aca="false">SUM(T94:T110)</f>
        <v>0</v>
      </c>
      <c r="AR93" s="148" t="s">
        <v>244</v>
      </c>
      <c r="AT93" s="156" t="s">
        <v>78</v>
      </c>
      <c r="AU93" s="156" t="s">
        <v>87</v>
      </c>
      <c r="AY93" s="148" t="s">
        <v>215</v>
      </c>
      <c r="BK93" s="157" t="n">
        <f aca="false">SUM(BK94:BK110)</f>
        <v>0</v>
      </c>
    </row>
    <row r="94" s="28" customFormat="true" ht="14.4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2574</v>
      </c>
      <c r="F94" s="163" t="s">
        <v>2575</v>
      </c>
      <c r="G94" s="164" t="s">
        <v>1435</v>
      </c>
      <c r="H94" s="165" t="n">
        <v>1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1628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1628</v>
      </c>
      <c r="BM94" s="172" t="s">
        <v>2576</v>
      </c>
    </row>
    <row r="95" s="28" customFormat="true" ht="12.8" hidden="false" customHeight="false" outlineLevel="0" collapsed="false">
      <c r="A95" s="23"/>
      <c r="B95" s="24"/>
      <c r="C95" s="23"/>
      <c r="D95" s="176" t="s">
        <v>229</v>
      </c>
      <c r="E95" s="23"/>
      <c r="F95" s="184" t="s">
        <v>2577</v>
      </c>
      <c r="G95" s="23"/>
      <c r="H95" s="23"/>
      <c r="I95" s="185"/>
      <c r="J95" s="23"/>
      <c r="K95" s="23"/>
      <c r="L95" s="24"/>
      <c r="M95" s="186"/>
      <c r="N95" s="18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9</v>
      </c>
      <c r="AU95" s="3" t="s">
        <v>21</v>
      </c>
    </row>
    <row r="96" s="28" customFormat="true" ht="14.4" hidden="false" customHeight="true" outlineLevel="0" collapsed="false">
      <c r="A96" s="23"/>
      <c r="B96" s="160"/>
      <c r="C96" s="161" t="s">
        <v>234</v>
      </c>
      <c r="D96" s="161" t="s">
        <v>217</v>
      </c>
      <c r="E96" s="162" t="s">
        <v>2578</v>
      </c>
      <c r="F96" s="163" t="s">
        <v>2579</v>
      </c>
      <c r="G96" s="164" t="s">
        <v>1435</v>
      </c>
      <c r="H96" s="165" t="n">
        <v>1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1628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1628</v>
      </c>
      <c r="BM96" s="172" t="s">
        <v>2580</v>
      </c>
    </row>
    <row r="97" s="28" customFormat="true" ht="14.4" hidden="false" customHeight="true" outlineLevel="0" collapsed="false">
      <c r="A97" s="23"/>
      <c r="B97" s="160"/>
      <c r="C97" s="161" t="s">
        <v>222</v>
      </c>
      <c r="D97" s="161" t="s">
        <v>217</v>
      </c>
      <c r="E97" s="162" t="s">
        <v>2581</v>
      </c>
      <c r="F97" s="163" t="s">
        <v>2582</v>
      </c>
      <c r="G97" s="164" t="s">
        <v>1435</v>
      </c>
      <c r="H97" s="165" t="n">
        <v>1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1628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1628</v>
      </c>
      <c r="BM97" s="172" t="s">
        <v>2583</v>
      </c>
    </row>
    <row r="98" s="28" customFormat="true" ht="12.8" hidden="false" customHeight="false" outlineLevel="0" collapsed="false">
      <c r="A98" s="23"/>
      <c r="B98" s="24"/>
      <c r="C98" s="23"/>
      <c r="D98" s="176" t="s">
        <v>229</v>
      </c>
      <c r="E98" s="23"/>
      <c r="F98" s="184" t="s">
        <v>2584</v>
      </c>
      <c r="G98" s="23"/>
      <c r="H98" s="23"/>
      <c r="I98" s="185"/>
      <c r="J98" s="23"/>
      <c r="K98" s="23"/>
      <c r="L98" s="24"/>
      <c r="M98" s="186"/>
      <c r="N98" s="18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9</v>
      </c>
      <c r="AU98" s="3" t="s">
        <v>21</v>
      </c>
    </row>
    <row r="99" s="28" customFormat="true" ht="14.4" hidden="false" customHeight="true" outlineLevel="0" collapsed="false">
      <c r="A99" s="23"/>
      <c r="B99" s="160"/>
      <c r="C99" s="161" t="s">
        <v>244</v>
      </c>
      <c r="D99" s="161" t="s">
        <v>217</v>
      </c>
      <c r="E99" s="162" t="s">
        <v>2585</v>
      </c>
      <c r="F99" s="163" t="s">
        <v>2586</v>
      </c>
      <c r="G99" s="164" t="s">
        <v>1435</v>
      </c>
      <c r="H99" s="165" t="n">
        <v>1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1628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1628</v>
      </c>
      <c r="BM99" s="172" t="s">
        <v>2587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2588</v>
      </c>
      <c r="G100" s="23"/>
      <c r="H100" s="23"/>
      <c r="I100" s="185"/>
      <c r="J100" s="23"/>
      <c r="K100" s="23"/>
      <c r="L100" s="24"/>
      <c r="M100" s="186"/>
      <c r="N100" s="18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21</v>
      </c>
    </row>
    <row r="101" s="28" customFormat="true" ht="14.4" hidden="false" customHeight="true" outlineLevel="0" collapsed="false">
      <c r="A101" s="23"/>
      <c r="B101" s="160"/>
      <c r="C101" s="161" t="s">
        <v>248</v>
      </c>
      <c r="D101" s="161" t="s">
        <v>217</v>
      </c>
      <c r="E101" s="162" t="s">
        <v>2589</v>
      </c>
      <c r="F101" s="163" t="s">
        <v>2590</v>
      </c>
      <c r="G101" s="164" t="s">
        <v>1435</v>
      </c>
      <c r="H101" s="165" t="n">
        <v>1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1628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1628</v>
      </c>
      <c r="BM101" s="172" t="s">
        <v>2591</v>
      </c>
    </row>
    <row r="102" s="28" customFormat="true" ht="12.8" hidden="false" customHeight="false" outlineLevel="0" collapsed="false">
      <c r="A102" s="23"/>
      <c r="B102" s="24"/>
      <c r="C102" s="23"/>
      <c r="D102" s="176" t="s">
        <v>229</v>
      </c>
      <c r="E102" s="23"/>
      <c r="F102" s="184" t="s">
        <v>2592</v>
      </c>
      <c r="G102" s="23"/>
      <c r="H102" s="23"/>
      <c r="I102" s="185"/>
      <c r="J102" s="23"/>
      <c r="K102" s="23"/>
      <c r="L102" s="24"/>
      <c r="M102" s="186"/>
      <c r="N102" s="18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9</v>
      </c>
      <c r="AU102" s="3" t="s">
        <v>21</v>
      </c>
    </row>
    <row r="103" s="28" customFormat="true" ht="14.4" hidden="false" customHeight="true" outlineLevel="0" collapsed="false">
      <c r="A103" s="23"/>
      <c r="B103" s="160"/>
      <c r="C103" s="161" t="s">
        <v>253</v>
      </c>
      <c r="D103" s="161" t="s">
        <v>217</v>
      </c>
      <c r="E103" s="162" t="s">
        <v>2593</v>
      </c>
      <c r="F103" s="163" t="s">
        <v>2594</v>
      </c>
      <c r="G103" s="164" t="s">
        <v>1435</v>
      </c>
      <c r="H103" s="165" t="n">
        <v>1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1628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1628</v>
      </c>
      <c r="BM103" s="172" t="s">
        <v>2595</v>
      </c>
    </row>
    <row r="104" s="28" customFormat="true" ht="12.8" hidden="false" customHeight="false" outlineLevel="0" collapsed="false">
      <c r="A104" s="23"/>
      <c r="B104" s="24"/>
      <c r="C104" s="23"/>
      <c r="D104" s="176" t="s">
        <v>229</v>
      </c>
      <c r="E104" s="23"/>
      <c r="F104" s="184" t="s">
        <v>2596</v>
      </c>
      <c r="G104" s="23"/>
      <c r="H104" s="23"/>
      <c r="I104" s="185"/>
      <c r="J104" s="23"/>
      <c r="K104" s="23"/>
      <c r="L104" s="24"/>
      <c r="M104" s="186"/>
      <c r="N104" s="18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29</v>
      </c>
      <c r="AU104" s="3" t="s">
        <v>21</v>
      </c>
    </row>
    <row r="105" s="28" customFormat="true" ht="14.4" hidden="false" customHeight="true" outlineLevel="0" collapsed="false">
      <c r="A105" s="23"/>
      <c r="B105" s="160"/>
      <c r="C105" s="161" t="s">
        <v>257</v>
      </c>
      <c r="D105" s="161" t="s">
        <v>217</v>
      </c>
      <c r="E105" s="162" t="s">
        <v>2597</v>
      </c>
      <c r="F105" s="163" t="s">
        <v>2598</v>
      </c>
      <c r="G105" s="164" t="s">
        <v>1435</v>
      </c>
      <c r="H105" s="165" t="n">
        <v>1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1628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1628</v>
      </c>
      <c r="BM105" s="172" t="s">
        <v>2599</v>
      </c>
    </row>
    <row r="106" s="28" customFormat="true" ht="12.8" hidden="false" customHeight="false" outlineLevel="0" collapsed="false">
      <c r="A106" s="23"/>
      <c r="B106" s="24"/>
      <c r="C106" s="23"/>
      <c r="D106" s="176" t="s">
        <v>229</v>
      </c>
      <c r="E106" s="23"/>
      <c r="F106" s="184" t="s">
        <v>2600</v>
      </c>
      <c r="G106" s="23"/>
      <c r="H106" s="23"/>
      <c r="I106" s="185"/>
      <c r="J106" s="23"/>
      <c r="K106" s="23"/>
      <c r="L106" s="24"/>
      <c r="M106" s="186"/>
      <c r="N106" s="18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9</v>
      </c>
      <c r="AU106" s="3" t="s">
        <v>21</v>
      </c>
    </row>
    <row r="107" s="28" customFormat="true" ht="14.4" hidden="false" customHeight="true" outlineLevel="0" collapsed="false">
      <c r="A107" s="23"/>
      <c r="B107" s="160"/>
      <c r="C107" s="161" t="s">
        <v>263</v>
      </c>
      <c r="D107" s="161" t="s">
        <v>217</v>
      </c>
      <c r="E107" s="162" t="s">
        <v>2601</v>
      </c>
      <c r="F107" s="163" t="s">
        <v>2602</v>
      </c>
      <c r="G107" s="164" t="s">
        <v>1435</v>
      </c>
      <c r="H107" s="165" t="n">
        <v>1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1628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1628</v>
      </c>
      <c r="BM107" s="172" t="s">
        <v>2603</v>
      </c>
    </row>
    <row r="108" s="28" customFormat="true" ht="12.8" hidden="false" customHeight="false" outlineLevel="0" collapsed="false">
      <c r="A108" s="23"/>
      <c r="B108" s="24"/>
      <c r="C108" s="23"/>
      <c r="D108" s="176" t="s">
        <v>229</v>
      </c>
      <c r="E108" s="23"/>
      <c r="F108" s="184" t="s">
        <v>2604</v>
      </c>
      <c r="G108" s="23"/>
      <c r="H108" s="23"/>
      <c r="I108" s="185"/>
      <c r="J108" s="23"/>
      <c r="K108" s="23"/>
      <c r="L108" s="24"/>
      <c r="M108" s="186"/>
      <c r="N108" s="18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9</v>
      </c>
      <c r="AU108" s="3" t="s">
        <v>21</v>
      </c>
    </row>
    <row r="109" s="28" customFormat="true" ht="14.4" hidden="false" customHeight="true" outlineLevel="0" collapsed="false">
      <c r="A109" s="23"/>
      <c r="B109" s="160"/>
      <c r="C109" s="161" t="s">
        <v>267</v>
      </c>
      <c r="D109" s="161" t="s">
        <v>217</v>
      </c>
      <c r="E109" s="162" t="s">
        <v>2605</v>
      </c>
      <c r="F109" s="163" t="s">
        <v>2606</v>
      </c>
      <c r="G109" s="164" t="s">
        <v>1435</v>
      </c>
      <c r="H109" s="165" t="n">
        <v>1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1628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1628</v>
      </c>
      <c r="BM109" s="172" t="s">
        <v>2607</v>
      </c>
    </row>
    <row r="110" s="28" customFormat="true" ht="12.8" hidden="false" customHeight="false" outlineLevel="0" collapsed="false">
      <c r="A110" s="23"/>
      <c r="B110" s="24"/>
      <c r="C110" s="23"/>
      <c r="D110" s="176" t="s">
        <v>229</v>
      </c>
      <c r="E110" s="23"/>
      <c r="F110" s="184" t="s">
        <v>2608</v>
      </c>
      <c r="G110" s="23"/>
      <c r="H110" s="23"/>
      <c r="I110" s="185"/>
      <c r="J110" s="23"/>
      <c r="K110" s="23"/>
      <c r="L110" s="24"/>
      <c r="M110" s="186"/>
      <c r="N110" s="18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29</v>
      </c>
      <c r="AU110" s="3" t="s">
        <v>21</v>
      </c>
    </row>
    <row r="111" s="146" customFormat="true" ht="22.8" hidden="false" customHeight="true" outlineLevel="0" collapsed="false">
      <c r="B111" s="147"/>
      <c r="D111" s="148" t="s">
        <v>78</v>
      </c>
      <c r="E111" s="158" t="s">
        <v>2609</v>
      </c>
      <c r="F111" s="158" t="s">
        <v>2610</v>
      </c>
      <c r="I111" s="150"/>
      <c r="J111" s="159" t="n">
        <f aca="false">BK111</f>
        <v>0</v>
      </c>
      <c r="L111" s="147"/>
      <c r="M111" s="152"/>
      <c r="N111" s="153"/>
      <c r="O111" s="153"/>
      <c r="P111" s="154" t="n">
        <f aca="false">SUM(P112:P115)</f>
        <v>0</v>
      </c>
      <c r="Q111" s="153"/>
      <c r="R111" s="154" t="n">
        <f aca="false">SUM(R112:R115)</f>
        <v>0</v>
      </c>
      <c r="S111" s="153"/>
      <c r="T111" s="155" t="n">
        <f aca="false">SUM(T112:T115)</f>
        <v>0</v>
      </c>
      <c r="AR111" s="148" t="s">
        <v>244</v>
      </c>
      <c r="AT111" s="156" t="s">
        <v>78</v>
      </c>
      <c r="AU111" s="156" t="s">
        <v>87</v>
      </c>
      <c r="AY111" s="148" t="s">
        <v>215</v>
      </c>
      <c r="BK111" s="157" t="n">
        <f aca="false">SUM(BK112:BK115)</f>
        <v>0</v>
      </c>
    </row>
    <row r="112" s="28" customFormat="true" ht="14.4" hidden="false" customHeight="true" outlineLevel="0" collapsed="false">
      <c r="A112" s="23"/>
      <c r="B112" s="160"/>
      <c r="C112" s="161" t="s">
        <v>272</v>
      </c>
      <c r="D112" s="161" t="s">
        <v>217</v>
      </c>
      <c r="E112" s="162" t="s">
        <v>2611</v>
      </c>
      <c r="F112" s="163" t="s">
        <v>2610</v>
      </c>
      <c r="G112" s="164" t="s">
        <v>1435</v>
      </c>
      <c r="H112" s="165" t="n">
        <v>1</v>
      </c>
      <c r="I112" s="166"/>
      <c r="J112" s="167" t="n">
        <f aca="false">ROUND(I112*H112,2)</f>
        <v>0</v>
      </c>
      <c r="K112" s="163" t="s">
        <v>221</v>
      </c>
      <c r="L112" s="24"/>
      <c r="M112" s="168"/>
      <c r="N112" s="169" t="s">
        <v>50</v>
      </c>
      <c r="O112" s="56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1628</v>
      </c>
      <c r="AT112" s="172" t="s">
        <v>217</v>
      </c>
      <c r="AU112" s="172" t="s">
        <v>21</v>
      </c>
      <c r="AY112" s="3" t="s">
        <v>2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7</v>
      </c>
      <c r="BK112" s="173" t="n">
        <f aca="false">ROUND(I112*H112,2)</f>
        <v>0</v>
      </c>
      <c r="BL112" s="3" t="s">
        <v>1628</v>
      </c>
      <c r="BM112" s="172" t="s">
        <v>2612</v>
      </c>
    </row>
    <row r="113" s="28" customFormat="true" ht="12.8" hidden="false" customHeight="false" outlineLevel="0" collapsed="false">
      <c r="A113" s="23"/>
      <c r="B113" s="24"/>
      <c r="C113" s="23"/>
      <c r="D113" s="176" t="s">
        <v>229</v>
      </c>
      <c r="E113" s="23"/>
      <c r="F113" s="184" t="s">
        <v>2613</v>
      </c>
      <c r="G113" s="23"/>
      <c r="H113" s="23"/>
      <c r="I113" s="185"/>
      <c r="J113" s="23"/>
      <c r="K113" s="23"/>
      <c r="L113" s="24"/>
      <c r="M113" s="186"/>
      <c r="N113" s="18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29</v>
      </c>
      <c r="AU113" s="3" t="s">
        <v>21</v>
      </c>
    </row>
    <row r="114" s="28" customFormat="true" ht="14.4" hidden="false" customHeight="true" outlineLevel="0" collapsed="false">
      <c r="A114" s="23"/>
      <c r="B114" s="160"/>
      <c r="C114" s="161" t="s">
        <v>279</v>
      </c>
      <c r="D114" s="161" t="s">
        <v>217</v>
      </c>
      <c r="E114" s="162" t="s">
        <v>2614</v>
      </c>
      <c r="F114" s="163" t="s">
        <v>2615</v>
      </c>
      <c r="G114" s="164" t="s">
        <v>1435</v>
      </c>
      <c r="H114" s="165" t="n">
        <v>1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1628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1628</v>
      </c>
      <c r="BM114" s="172" t="s">
        <v>2616</v>
      </c>
    </row>
    <row r="115" s="28" customFormat="true" ht="12.8" hidden="false" customHeight="false" outlineLevel="0" collapsed="false">
      <c r="A115" s="23"/>
      <c r="B115" s="24"/>
      <c r="C115" s="23"/>
      <c r="D115" s="176" t="s">
        <v>229</v>
      </c>
      <c r="E115" s="23"/>
      <c r="F115" s="184" t="s">
        <v>2617</v>
      </c>
      <c r="G115" s="23"/>
      <c r="H115" s="23"/>
      <c r="I115" s="185"/>
      <c r="J115" s="23"/>
      <c r="K115" s="23"/>
      <c r="L115" s="24"/>
      <c r="M115" s="186"/>
      <c r="N115" s="18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9</v>
      </c>
      <c r="AU115" s="3" t="s">
        <v>21</v>
      </c>
    </row>
    <row r="116" s="146" customFormat="true" ht="22.8" hidden="false" customHeight="true" outlineLevel="0" collapsed="false">
      <c r="B116" s="147"/>
      <c r="D116" s="148" t="s">
        <v>78</v>
      </c>
      <c r="E116" s="158" t="s">
        <v>1624</v>
      </c>
      <c r="F116" s="158" t="s">
        <v>1625</v>
      </c>
      <c r="I116" s="150"/>
      <c r="J116" s="159" t="n">
        <f aca="false">BK116</f>
        <v>0</v>
      </c>
      <c r="L116" s="147"/>
      <c r="M116" s="152"/>
      <c r="N116" s="153"/>
      <c r="O116" s="153"/>
      <c r="P116" s="154" t="n">
        <f aca="false">SUM(P117:P128)</f>
        <v>0</v>
      </c>
      <c r="Q116" s="153"/>
      <c r="R116" s="154" t="n">
        <f aca="false">SUM(R117:R128)</f>
        <v>0</v>
      </c>
      <c r="S116" s="153"/>
      <c r="T116" s="155" t="n">
        <f aca="false">SUM(T117:T128)</f>
        <v>0</v>
      </c>
      <c r="AR116" s="148" t="s">
        <v>244</v>
      </c>
      <c r="AT116" s="156" t="s">
        <v>78</v>
      </c>
      <c r="AU116" s="156" t="s">
        <v>87</v>
      </c>
      <c r="AY116" s="148" t="s">
        <v>215</v>
      </c>
      <c r="BK116" s="157" t="n">
        <f aca="false">SUM(BK117:BK128)</f>
        <v>0</v>
      </c>
    </row>
    <row r="117" s="28" customFormat="true" ht="14.4" hidden="false" customHeight="true" outlineLevel="0" collapsed="false">
      <c r="A117" s="23"/>
      <c r="B117" s="160"/>
      <c r="C117" s="161" t="s">
        <v>286</v>
      </c>
      <c r="D117" s="161" t="s">
        <v>217</v>
      </c>
      <c r="E117" s="162" t="s">
        <v>2618</v>
      </c>
      <c r="F117" s="163" t="s">
        <v>2619</v>
      </c>
      <c r="G117" s="164" t="s">
        <v>1435</v>
      </c>
      <c r="H117" s="165" t="n">
        <v>1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1628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1628</v>
      </c>
      <c r="BM117" s="172" t="s">
        <v>2620</v>
      </c>
    </row>
    <row r="118" s="28" customFormat="true" ht="12.8" hidden="false" customHeight="false" outlineLevel="0" collapsed="false">
      <c r="A118" s="23"/>
      <c r="B118" s="24"/>
      <c r="C118" s="23"/>
      <c r="D118" s="176" t="s">
        <v>229</v>
      </c>
      <c r="E118" s="23"/>
      <c r="F118" s="184" t="s">
        <v>2621</v>
      </c>
      <c r="G118" s="23"/>
      <c r="H118" s="23"/>
      <c r="I118" s="185"/>
      <c r="J118" s="23"/>
      <c r="K118" s="23"/>
      <c r="L118" s="24"/>
      <c r="M118" s="186"/>
      <c r="N118" s="18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9</v>
      </c>
      <c r="AU118" s="3" t="s">
        <v>21</v>
      </c>
    </row>
    <row r="119" s="28" customFormat="true" ht="14.4" hidden="false" customHeight="true" outlineLevel="0" collapsed="false">
      <c r="A119" s="23"/>
      <c r="B119" s="160"/>
      <c r="C119" s="161" t="s">
        <v>291</v>
      </c>
      <c r="D119" s="161" t="s">
        <v>217</v>
      </c>
      <c r="E119" s="162" t="s">
        <v>2622</v>
      </c>
      <c r="F119" s="163" t="s">
        <v>2623</v>
      </c>
      <c r="G119" s="164" t="s">
        <v>1435</v>
      </c>
      <c r="H119" s="165" t="n">
        <v>1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1628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1628</v>
      </c>
      <c r="BM119" s="172" t="s">
        <v>2624</v>
      </c>
    </row>
    <row r="120" s="28" customFormat="true" ht="12.8" hidden="false" customHeight="false" outlineLevel="0" collapsed="false">
      <c r="A120" s="23"/>
      <c r="B120" s="24"/>
      <c r="C120" s="23"/>
      <c r="D120" s="176" t="s">
        <v>229</v>
      </c>
      <c r="E120" s="23"/>
      <c r="F120" s="184" t="s">
        <v>2625</v>
      </c>
      <c r="G120" s="23"/>
      <c r="H120" s="23"/>
      <c r="I120" s="185"/>
      <c r="J120" s="23"/>
      <c r="K120" s="23"/>
      <c r="L120" s="24"/>
      <c r="M120" s="186"/>
      <c r="N120" s="18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9</v>
      </c>
      <c r="AU120" s="3" t="s">
        <v>21</v>
      </c>
    </row>
    <row r="121" s="28" customFormat="true" ht="14.4" hidden="false" customHeight="true" outlineLevel="0" collapsed="false">
      <c r="A121" s="23"/>
      <c r="B121" s="160"/>
      <c r="C121" s="161" t="s">
        <v>8</v>
      </c>
      <c r="D121" s="161" t="s">
        <v>217</v>
      </c>
      <c r="E121" s="162" t="s">
        <v>2626</v>
      </c>
      <c r="F121" s="163" t="s">
        <v>2627</v>
      </c>
      <c r="G121" s="164" t="s">
        <v>1435</v>
      </c>
      <c r="H121" s="165" t="n">
        <v>1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1628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1628</v>
      </c>
      <c r="BM121" s="172" t="s">
        <v>2628</v>
      </c>
    </row>
    <row r="122" s="28" customFormat="true" ht="12.8" hidden="false" customHeight="false" outlineLevel="0" collapsed="false">
      <c r="A122" s="23"/>
      <c r="B122" s="24"/>
      <c r="C122" s="23"/>
      <c r="D122" s="176" t="s">
        <v>229</v>
      </c>
      <c r="E122" s="23"/>
      <c r="F122" s="184" t="s">
        <v>2625</v>
      </c>
      <c r="G122" s="23"/>
      <c r="H122" s="23"/>
      <c r="I122" s="185"/>
      <c r="J122" s="23"/>
      <c r="K122" s="23"/>
      <c r="L122" s="24"/>
      <c r="M122" s="186"/>
      <c r="N122" s="18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9</v>
      </c>
      <c r="AU122" s="3" t="s">
        <v>21</v>
      </c>
    </row>
    <row r="123" s="28" customFormat="true" ht="14.4" hidden="false" customHeight="true" outlineLevel="0" collapsed="false">
      <c r="A123" s="23"/>
      <c r="B123" s="160"/>
      <c r="C123" s="161" t="s">
        <v>302</v>
      </c>
      <c r="D123" s="161" t="s">
        <v>217</v>
      </c>
      <c r="E123" s="162" t="s">
        <v>2629</v>
      </c>
      <c r="F123" s="163" t="s">
        <v>2630</v>
      </c>
      <c r="G123" s="164" t="s">
        <v>1435</v>
      </c>
      <c r="H123" s="165" t="n">
        <v>1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1628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1628</v>
      </c>
      <c r="BM123" s="172" t="s">
        <v>2631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2625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28" customFormat="true" ht="14.4" hidden="false" customHeight="true" outlineLevel="0" collapsed="false">
      <c r="A125" s="23"/>
      <c r="B125" s="160"/>
      <c r="C125" s="161" t="s">
        <v>307</v>
      </c>
      <c r="D125" s="161" t="s">
        <v>217</v>
      </c>
      <c r="E125" s="162" t="s">
        <v>2632</v>
      </c>
      <c r="F125" s="163" t="s">
        <v>2633</v>
      </c>
      <c r="G125" s="164" t="s">
        <v>1435</v>
      </c>
      <c r="H125" s="165" t="n">
        <v>1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1628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1628</v>
      </c>
      <c r="BM125" s="172" t="s">
        <v>2634</v>
      </c>
    </row>
    <row r="126" s="28" customFormat="true" ht="12.8" hidden="false" customHeight="false" outlineLevel="0" collapsed="false">
      <c r="A126" s="23"/>
      <c r="B126" s="24"/>
      <c r="C126" s="23"/>
      <c r="D126" s="176" t="s">
        <v>229</v>
      </c>
      <c r="E126" s="23"/>
      <c r="F126" s="184" t="s">
        <v>2625</v>
      </c>
      <c r="G126" s="23"/>
      <c r="H126" s="23"/>
      <c r="I126" s="185"/>
      <c r="J126" s="23"/>
      <c r="K126" s="23"/>
      <c r="L126" s="24"/>
      <c r="M126" s="186"/>
      <c r="N126" s="18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9</v>
      </c>
      <c r="AU126" s="3" t="s">
        <v>21</v>
      </c>
    </row>
    <row r="127" s="28" customFormat="true" ht="14.4" hidden="false" customHeight="true" outlineLevel="0" collapsed="false">
      <c r="A127" s="23"/>
      <c r="B127" s="160"/>
      <c r="C127" s="161" t="s">
        <v>313</v>
      </c>
      <c r="D127" s="161" t="s">
        <v>217</v>
      </c>
      <c r="E127" s="162" t="s">
        <v>2635</v>
      </c>
      <c r="F127" s="163" t="s">
        <v>2636</v>
      </c>
      <c r="G127" s="164" t="s">
        <v>1435</v>
      </c>
      <c r="H127" s="165" t="n">
        <v>1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1628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1628</v>
      </c>
      <c r="BM127" s="172" t="s">
        <v>2637</v>
      </c>
    </row>
    <row r="128" s="28" customFormat="true" ht="12.8" hidden="false" customHeight="false" outlineLevel="0" collapsed="false">
      <c r="A128" s="23"/>
      <c r="B128" s="24"/>
      <c r="C128" s="23"/>
      <c r="D128" s="176" t="s">
        <v>229</v>
      </c>
      <c r="E128" s="23"/>
      <c r="F128" s="184" t="s">
        <v>2625</v>
      </c>
      <c r="G128" s="23"/>
      <c r="H128" s="23"/>
      <c r="I128" s="185"/>
      <c r="J128" s="23"/>
      <c r="K128" s="23"/>
      <c r="L128" s="24"/>
      <c r="M128" s="186"/>
      <c r="N128" s="18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9</v>
      </c>
      <c r="AU128" s="3" t="s">
        <v>21</v>
      </c>
    </row>
    <row r="129" s="146" customFormat="true" ht="22.8" hidden="false" customHeight="true" outlineLevel="0" collapsed="false">
      <c r="B129" s="147"/>
      <c r="D129" s="148" t="s">
        <v>78</v>
      </c>
      <c r="E129" s="158" t="s">
        <v>2558</v>
      </c>
      <c r="F129" s="158" t="s">
        <v>2559</v>
      </c>
      <c r="I129" s="150"/>
      <c r="J129" s="159" t="n">
        <f aca="false">BK129</f>
        <v>0</v>
      </c>
      <c r="L129" s="147"/>
      <c r="M129" s="152"/>
      <c r="N129" s="153"/>
      <c r="O129" s="153"/>
      <c r="P129" s="154" t="n">
        <f aca="false">SUM(P130:P133)</f>
        <v>0</v>
      </c>
      <c r="Q129" s="153"/>
      <c r="R129" s="154" t="n">
        <f aca="false">SUM(R130:R133)</f>
        <v>0</v>
      </c>
      <c r="S129" s="153"/>
      <c r="T129" s="155" t="n">
        <f aca="false">SUM(T130:T133)</f>
        <v>0</v>
      </c>
      <c r="AR129" s="148" t="s">
        <v>244</v>
      </c>
      <c r="AT129" s="156" t="s">
        <v>78</v>
      </c>
      <c r="AU129" s="156" t="s">
        <v>87</v>
      </c>
      <c r="AY129" s="148" t="s">
        <v>215</v>
      </c>
      <c r="BK129" s="157" t="n">
        <f aca="false">SUM(BK130:BK133)</f>
        <v>0</v>
      </c>
    </row>
    <row r="130" s="28" customFormat="true" ht="14.4" hidden="false" customHeight="true" outlineLevel="0" collapsed="false">
      <c r="A130" s="23"/>
      <c r="B130" s="160"/>
      <c r="C130" s="161" t="s">
        <v>318</v>
      </c>
      <c r="D130" s="161" t="s">
        <v>217</v>
      </c>
      <c r="E130" s="162" t="s">
        <v>2638</v>
      </c>
      <c r="F130" s="163" t="s">
        <v>2639</v>
      </c>
      <c r="G130" s="164" t="s">
        <v>1435</v>
      </c>
      <c r="H130" s="165" t="n">
        <v>1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1628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1628</v>
      </c>
      <c r="BM130" s="172" t="s">
        <v>2640</v>
      </c>
    </row>
    <row r="131" s="28" customFormat="true" ht="12.8" hidden="false" customHeight="false" outlineLevel="0" collapsed="false">
      <c r="A131" s="23"/>
      <c r="B131" s="24"/>
      <c r="C131" s="23"/>
      <c r="D131" s="176" t="s">
        <v>229</v>
      </c>
      <c r="E131" s="23"/>
      <c r="F131" s="184" t="s">
        <v>2641</v>
      </c>
      <c r="G131" s="23"/>
      <c r="H131" s="23"/>
      <c r="I131" s="185"/>
      <c r="J131" s="23"/>
      <c r="K131" s="23"/>
      <c r="L131" s="24"/>
      <c r="M131" s="186"/>
      <c r="N131" s="187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9</v>
      </c>
      <c r="AU131" s="3" t="s">
        <v>21</v>
      </c>
    </row>
    <row r="132" s="28" customFormat="true" ht="14.4" hidden="false" customHeight="true" outlineLevel="0" collapsed="false">
      <c r="A132" s="23"/>
      <c r="B132" s="160"/>
      <c r="C132" s="161" t="s">
        <v>324</v>
      </c>
      <c r="D132" s="161" t="s">
        <v>217</v>
      </c>
      <c r="E132" s="162" t="s">
        <v>2642</v>
      </c>
      <c r="F132" s="163" t="s">
        <v>2643</v>
      </c>
      <c r="G132" s="164" t="s">
        <v>1435</v>
      </c>
      <c r="H132" s="165" t="n">
        <v>1</v>
      </c>
      <c r="I132" s="166"/>
      <c r="J132" s="167" t="n">
        <f aca="false">ROUND(I132*H132,2)</f>
        <v>0</v>
      </c>
      <c r="K132" s="163" t="s">
        <v>221</v>
      </c>
      <c r="L132" s="24"/>
      <c r="M132" s="168"/>
      <c r="N132" s="169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1628</v>
      </c>
      <c r="AT132" s="172" t="s">
        <v>217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1628</v>
      </c>
      <c r="BM132" s="172" t="s">
        <v>2644</v>
      </c>
    </row>
    <row r="133" s="28" customFormat="true" ht="12.8" hidden="false" customHeight="false" outlineLevel="0" collapsed="false">
      <c r="A133" s="23"/>
      <c r="B133" s="24"/>
      <c r="C133" s="23"/>
      <c r="D133" s="176" t="s">
        <v>229</v>
      </c>
      <c r="E133" s="23"/>
      <c r="F133" s="184" t="s">
        <v>2645</v>
      </c>
      <c r="G133" s="23"/>
      <c r="H133" s="23"/>
      <c r="I133" s="185"/>
      <c r="J133" s="23"/>
      <c r="K133" s="23"/>
      <c r="L133" s="24"/>
      <c r="M133" s="186"/>
      <c r="N133" s="18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29</v>
      </c>
      <c r="AU133" s="3" t="s">
        <v>21</v>
      </c>
    </row>
    <row r="134" s="146" customFormat="true" ht="22.8" hidden="false" customHeight="true" outlineLevel="0" collapsed="false">
      <c r="B134" s="147"/>
      <c r="D134" s="148" t="s">
        <v>78</v>
      </c>
      <c r="E134" s="158" t="s">
        <v>2646</v>
      </c>
      <c r="F134" s="158" t="s">
        <v>2647</v>
      </c>
      <c r="I134" s="150"/>
      <c r="J134" s="159" t="n">
        <f aca="false">BK134</f>
        <v>0</v>
      </c>
      <c r="L134" s="147"/>
      <c r="M134" s="152"/>
      <c r="N134" s="153"/>
      <c r="O134" s="153"/>
      <c r="P134" s="154" t="n">
        <f aca="false">P135</f>
        <v>0</v>
      </c>
      <c r="Q134" s="153"/>
      <c r="R134" s="154" t="n">
        <f aca="false">R135</f>
        <v>0</v>
      </c>
      <c r="S134" s="153"/>
      <c r="T134" s="155" t="n">
        <f aca="false">T135</f>
        <v>0</v>
      </c>
      <c r="AR134" s="148" t="s">
        <v>244</v>
      </c>
      <c r="AT134" s="156" t="s">
        <v>78</v>
      </c>
      <c r="AU134" s="156" t="s">
        <v>87</v>
      </c>
      <c r="AY134" s="148" t="s">
        <v>215</v>
      </c>
      <c r="BK134" s="157" t="n">
        <f aca="false">BK135</f>
        <v>0</v>
      </c>
    </row>
    <row r="135" s="28" customFormat="true" ht="14.4" hidden="false" customHeight="true" outlineLevel="0" collapsed="false">
      <c r="A135" s="23"/>
      <c r="B135" s="160"/>
      <c r="C135" s="161" t="s">
        <v>7</v>
      </c>
      <c r="D135" s="161" t="s">
        <v>217</v>
      </c>
      <c r="E135" s="162" t="s">
        <v>2648</v>
      </c>
      <c r="F135" s="163" t="s">
        <v>2649</v>
      </c>
      <c r="G135" s="164" t="s">
        <v>1435</v>
      </c>
      <c r="H135" s="165" t="n">
        <v>1</v>
      </c>
      <c r="I135" s="166"/>
      <c r="J135" s="167" t="n">
        <f aca="false">ROUND(I135*H135,2)</f>
        <v>0</v>
      </c>
      <c r="K135" s="163" t="s">
        <v>221</v>
      </c>
      <c r="L135" s="24"/>
      <c r="M135" s="207"/>
      <c r="N135" s="208" t="s">
        <v>50</v>
      </c>
      <c r="O135" s="209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1628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1628</v>
      </c>
      <c r="BM135" s="172" t="s">
        <v>2650</v>
      </c>
    </row>
    <row r="136" s="28" customFormat="true" ht="6.95" hidden="false" customHeight="true" outlineLevel="0" collapsed="false">
      <c r="A136" s="23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autoFilter ref="C86:K13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5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51)),  2)</f>
        <v>0</v>
      </c>
      <c r="G33" s="23"/>
      <c r="H33" s="23"/>
      <c r="I33" s="114" t="n">
        <v>0.21</v>
      </c>
      <c r="J33" s="113" t="n">
        <f aca="false">ROUND(((SUM(BE88:BE15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51)),  2)</f>
        <v>0</v>
      </c>
      <c r="G34" s="23"/>
      <c r="H34" s="23"/>
      <c r="I34" s="114" t="n">
        <v>0.15</v>
      </c>
      <c r="J34" s="113" t="n">
        <f aca="false">ROUND(((SUM(BF88:BF15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5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5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5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2 - Vedlejší rozpočtové náklady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25" customFormat="true" ht="24.95" hidden="false" customHeight="true" outlineLevel="0" collapsed="false">
      <c r="B62" s="126"/>
      <c r="D62" s="127" t="s">
        <v>1460</v>
      </c>
      <c r="E62" s="128"/>
      <c r="F62" s="128"/>
      <c r="G62" s="128"/>
      <c r="H62" s="128"/>
      <c r="I62" s="128"/>
      <c r="J62" s="129" t="n">
        <f aca="false">J93</f>
        <v>0</v>
      </c>
      <c r="L62" s="126"/>
    </row>
    <row r="63" s="130" customFormat="true" ht="19.9" hidden="false" customHeight="true" outlineLevel="0" collapsed="false">
      <c r="B63" s="131"/>
      <c r="D63" s="132" t="s">
        <v>2565</v>
      </c>
      <c r="E63" s="133"/>
      <c r="F63" s="133"/>
      <c r="G63" s="133"/>
      <c r="H63" s="133"/>
      <c r="I63" s="133"/>
      <c r="J63" s="134" t="n">
        <f aca="false">J94</f>
        <v>0</v>
      </c>
      <c r="L63" s="131"/>
    </row>
    <row r="64" s="130" customFormat="true" ht="19.9" hidden="false" customHeight="true" outlineLevel="0" collapsed="false">
      <c r="B64" s="131"/>
      <c r="D64" s="132" t="s">
        <v>2566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2530</v>
      </c>
      <c r="E65" s="133"/>
      <c r="F65" s="133"/>
      <c r="G65" s="133"/>
      <c r="H65" s="133"/>
      <c r="I65" s="133"/>
      <c r="J65" s="134" t="n">
        <f aca="false">J117</f>
        <v>0</v>
      </c>
      <c r="L65" s="131"/>
    </row>
    <row r="66" s="130" customFormat="true" ht="19.9" hidden="false" customHeight="true" outlineLevel="0" collapsed="false">
      <c r="B66" s="131"/>
      <c r="D66" s="132" t="s">
        <v>1461</v>
      </c>
      <c r="E66" s="133"/>
      <c r="F66" s="133"/>
      <c r="G66" s="133"/>
      <c r="H66" s="133"/>
      <c r="I66" s="133"/>
      <c r="J66" s="134" t="n">
        <f aca="false">J130</f>
        <v>0</v>
      </c>
      <c r="L66" s="131"/>
    </row>
    <row r="67" s="130" customFormat="true" ht="19.9" hidden="false" customHeight="true" outlineLevel="0" collapsed="false">
      <c r="B67" s="131"/>
      <c r="D67" s="132" t="s">
        <v>2531</v>
      </c>
      <c r="E67" s="133"/>
      <c r="F67" s="133"/>
      <c r="G67" s="133"/>
      <c r="H67" s="133"/>
      <c r="I67" s="133"/>
      <c r="J67" s="134" t="n">
        <f aca="false">J143</f>
        <v>0</v>
      </c>
      <c r="L67" s="131"/>
    </row>
    <row r="68" s="130" customFormat="true" ht="19.9" hidden="false" customHeight="true" outlineLevel="0" collapsed="false">
      <c r="B68" s="131"/>
      <c r="D68" s="132" t="s">
        <v>2567</v>
      </c>
      <c r="E68" s="133"/>
      <c r="F68" s="133"/>
      <c r="G68" s="133"/>
      <c r="H68" s="133"/>
      <c r="I68" s="133"/>
      <c r="J68" s="134" t="n">
        <f aca="false">J150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VRN.2 - Vedlejší rozpočtové náklady - II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+P93</f>
        <v>0</v>
      </c>
      <c r="Q88" s="67"/>
      <c r="R88" s="143" t="n">
        <f aca="false">R89+R93</f>
        <v>0</v>
      </c>
      <c r="S88" s="67"/>
      <c r="T88" s="144" t="n">
        <f aca="false">T89+T93</f>
        <v>0.02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+BK93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</f>
        <v>0</v>
      </c>
      <c r="Q89" s="153"/>
      <c r="R89" s="154" t="n">
        <f aca="false">R90</f>
        <v>0</v>
      </c>
      <c r="S89" s="153"/>
      <c r="T89" s="155" t="n">
        <f aca="false">T90</f>
        <v>0.02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263</v>
      </c>
      <c r="F90" s="158" t="s">
        <v>438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92)</f>
        <v>0</v>
      </c>
      <c r="Q90" s="153"/>
      <c r="R90" s="154" t="n">
        <f aca="false">SUM(R91:R92)</f>
        <v>0</v>
      </c>
      <c r="S90" s="153"/>
      <c r="T90" s="155" t="n">
        <f aca="false">SUM(T91:T92)</f>
        <v>0.02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92)</f>
        <v>0</v>
      </c>
    </row>
    <row r="91" s="28" customFormat="true" ht="14.4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2568</v>
      </c>
      <c r="F91" s="163" t="s">
        <v>2569</v>
      </c>
      <c r="G91" s="164" t="s">
        <v>1435</v>
      </c>
      <c r="H91" s="165" t="n">
        <v>1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.02</v>
      </c>
      <c r="T91" s="171" t="n">
        <f aca="false">S91*H91</f>
        <v>0.0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2570</v>
      </c>
    </row>
    <row r="92" s="28" customFormat="true" ht="12.8" hidden="false" customHeight="false" outlineLevel="0" collapsed="false">
      <c r="A92" s="23"/>
      <c r="B92" s="24"/>
      <c r="C92" s="23"/>
      <c r="D92" s="176" t="s">
        <v>229</v>
      </c>
      <c r="E92" s="23"/>
      <c r="F92" s="184" t="s">
        <v>2571</v>
      </c>
      <c r="G92" s="23"/>
      <c r="H92" s="23"/>
      <c r="I92" s="185"/>
      <c r="J92" s="23"/>
      <c r="K92" s="23"/>
      <c r="L92" s="24"/>
      <c r="M92" s="186"/>
      <c r="N92" s="18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9</v>
      </c>
      <c r="AU92" s="3" t="s">
        <v>21</v>
      </c>
    </row>
    <row r="93" s="146" customFormat="true" ht="25.9" hidden="false" customHeight="true" outlineLevel="0" collapsed="false">
      <c r="B93" s="147"/>
      <c r="D93" s="148" t="s">
        <v>78</v>
      </c>
      <c r="E93" s="149" t="s">
        <v>1622</v>
      </c>
      <c r="F93" s="149" t="s">
        <v>1623</v>
      </c>
      <c r="I93" s="150"/>
      <c r="J93" s="151" t="n">
        <f aca="false">BK93</f>
        <v>0</v>
      </c>
      <c r="L93" s="147"/>
      <c r="M93" s="152"/>
      <c r="N93" s="153"/>
      <c r="O93" s="153"/>
      <c r="P93" s="154" t="n">
        <f aca="false">P94+P112+P117+P130+P143+P150</f>
        <v>0</v>
      </c>
      <c r="Q93" s="153"/>
      <c r="R93" s="154" t="n">
        <f aca="false">R94+R112+R117+R130+R143+R150</f>
        <v>0</v>
      </c>
      <c r="S93" s="153"/>
      <c r="T93" s="155" t="n">
        <f aca="false">T94+T112+T117+T130+T143+T150</f>
        <v>0</v>
      </c>
      <c r="AR93" s="148" t="s">
        <v>244</v>
      </c>
      <c r="AT93" s="156" t="s">
        <v>78</v>
      </c>
      <c r="AU93" s="156" t="s">
        <v>79</v>
      </c>
      <c r="AY93" s="148" t="s">
        <v>215</v>
      </c>
      <c r="BK93" s="157" t="n">
        <f aca="false">BK94+BK112+BK117+BK130+BK143+BK150</f>
        <v>0</v>
      </c>
    </row>
    <row r="94" s="146" customFormat="true" ht="22.8" hidden="false" customHeight="true" outlineLevel="0" collapsed="false">
      <c r="B94" s="147"/>
      <c r="D94" s="148" t="s">
        <v>78</v>
      </c>
      <c r="E94" s="158" t="s">
        <v>2572</v>
      </c>
      <c r="F94" s="158" t="s">
        <v>2573</v>
      </c>
      <c r="I94" s="150"/>
      <c r="J94" s="159" t="n">
        <f aca="false">BK94</f>
        <v>0</v>
      </c>
      <c r="L94" s="147"/>
      <c r="M94" s="152"/>
      <c r="N94" s="153"/>
      <c r="O94" s="153"/>
      <c r="P94" s="154" t="n">
        <f aca="false">SUM(P95:P111)</f>
        <v>0</v>
      </c>
      <c r="Q94" s="153"/>
      <c r="R94" s="154" t="n">
        <f aca="false">SUM(R95:R111)</f>
        <v>0</v>
      </c>
      <c r="S94" s="153"/>
      <c r="T94" s="155" t="n">
        <f aca="false">SUM(T95:T111)</f>
        <v>0</v>
      </c>
      <c r="AR94" s="148" t="s">
        <v>244</v>
      </c>
      <c r="AT94" s="156" t="s">
        <v>78</v>
      </c>
      <c r="AU94" s="156" t="s">
        <v>87</v>
      </c>
      <c r="AY94" s="148" t="s">
        <v>215</v>
      </c>
      <c r="BK94" s="157" t="n">
        <f aca="false">SUM(BK95:BK111)</f>
        <v>0</v>
      </c>
    </row>
    <row r="95" s="28" customFormat="true" ht="14.4" hidden="false" customHeight="true" outlineLevel="0" collapsed="false">
      <c r="A95" s="23"/>
      <c r="B95" s="160"/>
      <c r="C95" s="161" t="s">
        <v>21</v>
      </c>
      <c r="D95" s="161" t="s">
        <v>217</v>
      </c>
      <c r="E95" s="162" t="s">
        <v>2574</v>
      </c>
      <c r="F95" s="163" t="s">
        <v>2575</v>
      </c>
      <c r="G95" s="164" t="s">
        <v>1435</v>
      </c>
      <c r="H95" s="165" t="n">
        <v>1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1628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1628</v>
      </c>
      <c r="BM95" s="172" t="s">
        <v>2576</v>
      </c>
    </row>
    <row r="96" s="28" customFormat="true" ht="12.8" hidden="false" customHeight="false" outlineLevel="0" collapsed="false">
      <c r="A96" s="23"/>
      <c r="B96" s="24"/>
      <c r="C96" s="23"/>
      <c r="D96" s="176" t="s">
        <v>229</v>
      </c>
      <c r="E96" s="23"/>
      <c r="F96" s="184" t="s">
        <v>2577</v>
      </c>
      <c r="G96" s="23"/>
      <c r="H96" s="23"/>
      <c r="I96" s="185"/>
      <c r="J96" s="23"/>
      <c r="K96" s="23"/>
      <c r="L96" s="24"/>
      <c r="M96" s="186"/>
      <c r="N96" s="18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9</v>
      </c>
      <c r="AU96" s="3" t="s">
        <v>21</v>
      </c>
    </row>
    <row r="97" s="28" customFormat="true" ht="14.4" hidden="false" customHeight="true" outlineLevel="0" collapsed="false">
      <c r="A97" s="23"/>
      <c r="B97" s="160"/>
      <c r="C97" s="161" t="s">
        <v>234</v>
      </c>
      <c r="D97" s="161" t="s">
        <v>217</v>
      </c>
      <c r="E97" s="162" t="s">
        <v>2578</v>
      </c>
      <c r="F97" s="163" t="s">
        <v>2579</v>
      </c>
      <c r="G97" s="164" t="s">
        <v>1435</v>
      </c>
      <c r="H97" s="165" t="n">
        <v>1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1628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1628</v>
      </c>
      <c r="BM97" s="172" t="s">
        <v>2580</v>
      </c>
    </row>
    <row r="98" s="28" customFormat="true" ht="14.4" hidden="false" customHeight="true" outlineLevel="0" collapsed="false">
      <c r="A98" s="23"/>
      <c r="B98" s="160"/>
      <c r="C98" s="161" t="s">
        <v>222</v>
      </c>
      <c r="D98" s="161" t="s">
        <v>217</v>
      </c>
      <c r="E98" s="162" t="s">
        <v>2581</v>
      </c>
      <c r="F98" s="163" t="s">
        <v>2582</v>
      </c>
      <c r="G98" s="164" t="s">
        <v>1435</v>
      </c>
      <c r="H98" s="165" t="n">
        <v>1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1628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1628</v>
      </c>
      <c r="BM98" s="172" t="s">
        <v>2652</v>
      </c>
    </row>
    <row r="99" s="28" customFormat="true" ht="12.8" hidden="false" customHeight="false" outlineLevel="0" collapsed="false">
      <c r="A99" s="23"/>
      <c r="B99" s="24"/>
      <c r="C99" s="23"/>
      <c r="D99" s="176" t="s">
        <v>229</v>
      </c>
      <c r="E99" s="23"/>
      <c r="F99" s="184" t="s">
        <v>2584</v>
      </c>
      <c r="G99" s="23"/>
      <c r="H99" s="23"/>
      <c r="I99" s="185"/>
      <c r="J99" s="23"/>
      <c r="K99" s="23"/>
      <c r="L99" s="24"/>
      <c r="M99" s="186"/>
      <c r="N99" s="18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9</v>
      </c>
      <c r="AU99" s="3" t="s">
        <v>21</v>
      </c>
    </row>
    <row r="100" s="28" customFormat="true" ht="14.4" hidden="false" customHeight="true" outlineLevel="0" collapsed="false">
      <c r="A100" s="23"/>
      <c r="B100" s="160"/>
      <c r="C100" s="161" t="s">
        <v>244</v>
      </c>
      <c r="D100" s="161" t="s">
        <v>217</v>
      </c>
      <c r="E100" s="162" t="s">
        <v>2585</v>
      </c>
      <c r="F100" s="163" t="s">
        <v>2586</v>
      </c>
      <c r="G100" s="164" t="s">
        <v>1435</v>
      </c>
      <c r="H100" s="165" t="n">
        <v>1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1628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1628</v>
      </c>
      <c r="BM100" s="172" t="s">
        <v>2653</v>
      </c>
    </row>
    <row r="101" s="28" customFormat="true" ht="12.8" hidden="false" customHeight="false" outlineLevel="0" collapsed="false">
      <c r="A101" s="23"/>
      <c r="B101" s="24"/>
      <c r="C101" s="23"/>
      <c r="D101" s="176" t="s">
        <v>229</v>
      </c>
      <c r="E101" s="23"/>
      <c r="F101" s="184" t="s">
        <v>2588</v>
      </c>
      <c r="G101" s="23"/>
      <c r="H101" s="23"/>
      <c r="I101" s="185"/>
      <c r="J101" s="23"/>
      <c r="K101" s="23"/>
      <c r="L101" s="24"/>
      <c r="M101" s="186"/>
      <c r="N101" s="18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9</v>
      </c>
      <c r="AU101" s="3" t="s">
        <v>21</v>
      </c>
    </row>
    <row r="102" s="28" customFormat="true" ht="14.4" hidden="false" customHeight="true" outlineLevel="0" collapsed="false">
      <c r="A102" s="23"/>
      <c r="B102" s="160"/>
      <c r="C102" s="161" t="s">
        <v>248</v>
      </c>
      <c r="D102" s="161" t="s">
        <v>217</v>
      </c>
      <c r="E102" s="162" t="s">
        <v>2589</v>
      </c>
      <c r="F102" s="163" t="s">
        <v>2590</v>
      </c>
      <c r="G102" s="164" t="s">
        <v>1435</v>
      </c>
      <c r="H102" s="165" t="n">
        <v>1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1628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1628</v>
      </c>
      <c r="BM102" s="172" t="s">
        <v>2591</v>
      </c>
    </row>
    <row r="103" s="28" customFormat="true" ht="12.8" hidden="false" customHeight="false" outlineLevel="0" collapsed="false">
      <c r="A103" s="23"/>
      <c r="B103" s="24"/>
      <c r="C103" s="23"/>
      <c r="D103" s="176" t="s">
        <v>229</v>
      </c>
      <c r="E103" s="23"/>
      <c r="F103" s="184" t="s">
        <v>2592</v>
      </c>
      <c r="G103" s="23"/>
      <c r="H103" s="23"/>
      <c r="I103" s="185"/>
      <c r="J103" s="23"/>
      <c r="K103" s="23"/>
      <c r="L103" s="24"/>
      <c r="M103" s="186"/>
      <c r="N103" s="18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9</v>
      </c>
      <c r="AU103" s="3" t="s">
        <v>21</v>
      </c>
    </row>
    <row r="104" s="28" customFormat="true" ht="14.4" hidden="false" customHeight="true" outlineLevel="0" collapsed="false">
      <c r="A104" s="23"/>
      <c r="B104" s="160"/>
      <c r="C104" s="161" t="s">
        <v>253</v>
      </c>
      <c r="D104" s="161" t="s">
        <v>217</v>
      </c>
      <c r="E104" s="162" t="s">
        <v>2593</v>
      </c>
      <c r="F104" s="163" t="s">
        <v>2594</v>
      </c>
      <c r="G104" s="164" t="s">
        <v>1435</v>
      </c>
      <c r="H104" s="165" t="n">
        <v>1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1628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1628</v>
      </c>
      <c r="BM104" s="172" t="s">
        <v>2654</v>
      </c>
    </row>
    <row r="105" s="28" customFormat="true" ht="12.8" hidden="false" customHeight="false" outlineLevel="0" collapsed="false">
      <c r="A105" s="23"/>
      <c r="B105" s="24"/>
      <c r="C105" s="23"/>
      <c r="D105" s="176" t="s">
        <v>229</v>
      </c>
      <c r="E105" s="23"/>
      <c r="F105" s="184" t="s">
        <v>2596</v>
      </c>
      <c r="G105" s="23"/>
      <c r="H105" s="23"/>
      <c r="I105" s="185"/>
      <c r="J105" s="23"/>
      <c r="K105" s="23"/>
      <c r="L105" s="24"/>
      <c r="M105" s="186"/>
      <c r="N105" s="18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9</v>
      </c>
      <c r="AU105" s="3" t="s">
        <v>21</v>
      </c>
    </row>
    <row r="106" s="28" customFormat="true" ht="14.4" hidden="false" customHeight="true" outlineLevel="0" collapsed="false">
      <c r="A106" s="23"/>
      <c r="B106" s="160"/>
      <c r="C106" s="161" t="s">
        <v>257</v>
      </c>
      <c r="D106" s="161" t="s">
        <v>217</v>
      </c>
      <c r="E106" s="162" t="s">
        <v>2597</v>
      </c>
      <c r="F106" s="163" t="s">
        <v>2598</v>
      </c>
      <c r="G106" s="164" t="s">
        <v>1435</v>
      </c>
      <c r="H106" s="165" t="n">
        <v>1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1628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1628</v>
      </c>
      <c r="BM106" s="172" t="s">
        <v>2599</v>
      </c>
    </row>
    <row r="107" s="28" customFormat="true" ht="12.8" hidden="false" customHeight="false" outlineLevel="0" collapsed="false">
      <c r="A107" s="23"/>
      <c r="B107" s="24"/>
      <c r="C107" s="23"/>
      <c r="D107" s="176" t="s">
        <v>229</v>
      </c>
      <c r="E107" s="23"/>
      <c r="F107" s="184" t="s">
        <v>2600</v>
      </c>
      <c r="G107" s="23"/>
      <c r="H107" s="23"/>
      <c r="I107" s="185"/>
      <c r="J107" s="23"/>
      <c r="K107" s="23"/>
      <c r="L107" s="24"/>
      <c r="M107" s="186"/>
      <c r="N107" s="18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9</v>
      </c>
      <c r="AU107" s="3" t="s">
        <v>21</v>
      </c>
    </row>
    <row r="108" s="28" customFormat="true" ht="14.4" hidden="false" customHeight="true" outlineLevel="0" collapsed="false">
      <c r="A108" s="23"/>
      <c r="B108" s="160"/>
      <c r="C108" s="161" t="s">
        <v>263</v>
      </c>
      <c r="D108" s="161" t="s">
        <v>217</v>
      </c>
      <c r="E108" s="162" t="s">
        <v>2601</v>
      </c>
      <c r="F108" s="163" t="s">
        <v>2602</v>
      </c>
      <c r="G108" s="164" t="s">
        <v>1435</v>
      </c>
      <c r="H108" s="165" t="n">
        <v>1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1628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1628</v>
      </c>
      <c r="BM108" s="172" t="s">
        <v>2655</v>
      </c>
    </row>
    <row r="109" s="28" customFormat="true" ht="12.8" hidden="false" customHeight="false" outlineLevel="0" collapsed="false">
      <c r="A109" s="23"/>
      <c r="B109" s="24"/>
      <c r="C109" s="23"/>
      <c r="D109" s="176" t="s">
        <v>229</v>
      </c>
      <c r="E109" s="23"/>
      <c r="F109" s="184" t="s">
        <v>2604</v>
      </c>
      <c r="G109" s="23"/>
      <c r="H109" s="23"/>
      <c r="I109" s="185"/>
      <c r="J109" s="23"/>
      <c r="K109" s="23"/>
      <c r="L109" s="24"/>
      <c r="M109" s="186"/>
      <c r="N109" s="18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229</v>
      </c>
      <c r="AU109" s="3" t="s">
        <v>21</v>
      </c>
    </row>
    <row r="110" s="28" customFormat="true" ht="14.4" hidden="false" customHeight="true" outlineLevel="0" collapsed="false">
      <c r="A110" s="23"/>
      <c r="B110" s="160"/>
      <c r="C110" s="161" t="s">
        <v>267</v>
      </c>
      <c r="D110" s="161" t="s">
        <v>217</v>
      </c>
      <c r="E110" s="162" t="s">
        <v>2605</v>
      </c>
      <c r="F110" s="163" t="s">
        <v>2606</v>
      </c>
      <c r="G110" s="164" t="s">
        <v>1435</v>
      </c>
      <c r="H110" s="165" t="n">
        <v>1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1628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1628</v>
      </c>
      <c r="BM110" s="172" t="s">
        <v>2607</v>
      </c>
    </row>
    <row r="111" s="28" customFormat="true" ht="12.8" hidden="false" customHeight="false" outlineLevel="0" collapsed="false">
      <c r="A111" s="23"/>
      <c r="B111" s="24"/>
      <c r="C111" s="23"/>
      <c r="D111" s="176" t="s">
        <v>229</v>
      </c>
      <c r="E111" s="23"/>
      <c r="F111" s="184" t="s">
        <v>2608</v>
      </c>
      <c r="G111" s="23"/>
      <c r="H111" s="23"/>
      <c r="I111" s="185"/>
      <c r="J111" s="23"/>
      <c r="K111" s="23"/>
      <c r="L111" s="24"/>
      <c r="M111" s="186"/>
      <c r="N111" s="18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9</v>
      </c>
      <c r="AU111" s="3" t="s">
        <v>21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609</v>
      </c>
      <c r="F112" s="158" t="s">
        <v>2610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6)</f>
        <v>0</v>
      </c>
      <c r="Q112" s="153"/>
      <c r="R112" s="154" t="n">
        <f aca="false">SUM(R113:R116)</f>
        <v>0</v>
      </c>
      <c r="S112" s="153"/>
      <c r="T112" s="155" t="n">
        <f aca="false">SUM(T113:T116)</f>
        <v>0</v>
      </c>
      <c r="AR112" s="148" t="s">
        <v>244</v>
      </c>
      <c r="AT112" s="156" t="s">
        <v>78</v>
      </c>
      <c r="AU112" s="156" t="s">
        <v>87</v>
      </c>
      <c r="AY112" s="148" t="s">
        <v>215</v>
      </c>
      <c r="BK112" s="157" t="n">
        <f aca="false">SUM(BK113:BK116)</f>
        <v>0</v>
      </c>
    </row>
    <row r="113" s="28" customFormat="true" ht="14.4" hidden="false" customHeight="true" outlineLevel="0" collapsed="false">
      <c r="A113" s="23"/>
      <c r="B113" s="160"/>
      <c r="C113" s="161" t="s">
        <v>272</v>
      </c>
      <c r="D113" s="161" t="s">
        <v>217</v>
      </c>
      <c r="E113" s="162" t="s">
        <v>2611</v>
      </c>
      <c r="F113" s="163" t="s">
        <v>2610</v>
      </c>
      <c r="G113" s="164" t="s">
        <v>1435</v>
      </c>
      <c r="H113" s="165" t="n">
        <v>1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1628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1628</v>
      </c>
      <c r="BM113" s="172" t="s">
        <v>2612</v>
      </c>
    </row>
    <row r="114" s="28" customFormat="true" ht="12.8" hidden="false" customHeight="false" outlineLevel="0" collapsed="false">
      <c r="A114" s="23"/>
      <c r="B114" s="24"/>
      <c r="C114" s="23"/>
      <c r="D114" s="176" t="s">
        <v>229</v>
      </c>
      <c r="E114" s="23"/>
      <c r="F114" s="184" t="s">
        <v>2613</v>
      </c>
      <c r="G114" s="23"/>
      <c r="H114" s="23"/>
      <c r="I114" s="185"/>
      <c r="J114" s="23"/>
      <c r="K114" s="23"/>
      <c r="L114" s="24"/>
      <c r="M114" s="186"/>
      <c r="N114" s="18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9</v>
      </c>
      <c r="AU114" s="3" t="s">
        <v>21</v>
      </c>
    </row>
    <row r="115" s="28" customFormat="true" ht="14.4" hidden="false" customHeight="true" outlineLevel="0" collapsed="false">
      <c r="A115" s="23"/>
      <c r="B115" s="160"/>
      <c r="C115" s="161" t="s">
        <v>279</v>
      </c>
      <c r="D115" s="161" t="s">
        <v>217</v>
      </c>
      <c r="E115" s="162" t="s">
        <v>2614</v>
      </c>
      <c r="F115" s="163" t="s">
        <v>2615</v>
      </c>
      <c r="G115" s="164" t="s">
        <v>1435</v>
      </c>
      <c r="H115" s="165" t="n">
        <v>1</v>
      </c>
      <c r="I115" s="166"/>
      <c r="J115" s="167" t="n">
        <f aca="false">ROUND(I115*H115,2)</f>
        <v>0</v>
      </c>
      <c r="K115" s="163" t="s">
        <v>221</v>
      </c>
      <c r="L115" s="24"/>
      <c r="M115" s="168"/>
      <c r="N115" s="169" t="s">
        <v>50</v>
      </c>
      <c r="O115" s="56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1628</v>
      </c>
      <c r="AT115" s="172" t="s">
        <v>217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1628</v>
      </c>
      <c r="BM115" s="172" t="s">
        <v>2616</v>
      </c>
    </row>
    <row r="116" s="28" customFormat="true" ht="12.8" hidden="false" customHeight="false" outlineLevel="0" collapsed="false">
      <c r="A116" s="23"/>
      <c r="B116" s="24"/>
      <c r="C116" s="23"/>
      <c r="D116" s="176" t="s">
        <v>229</v>
      </c>
      <c r="E116" s="23"/>
      <c r="F116" s="184" t="s">
        <v>2617</v>
      </c>
      <c r="G116" s="23"/>
      <c r="H116" s="23"/>
      <c r="I116" s="185"/>
      <c r="J116" s="23"/>
      <c r="K116" s="23"/>
      <c r="L116" s="24"/>
      <c r="M116" s="186"/>
      <c r="N116" s="18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9</v>
      </c>
      <c r="AU116" s="3" t="s">
        <v>21</v>
      </c>
    </row>
    <row r="117" s="146" customFormat="true" ht="22.8" hidden="false" customHeight="true" outlineLevel="0" collapsed="false">
      <c r="B117" s="147"/>
      <c r="D117" s="148" t="s">
        <v>78</v>
      </c>
      <c r="E117" s="158" t="s">
        <v>2532</v>
      </c>
      <c r="F117" s="158" t="s">
        <v>2533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29)</f>
        <v>0</v>
      </c>
      <c r="Q117" s="153"/>
      <c r="R117" s="154" t="n">
        <f aca="false">SUM(R118:R129)</f>
        <v>0</v>
      </c>
      <c r="S117" s="153"/>
      <c r="T117" s="155" t="n">
        <f aca="false">SUM(T118:T129)</f>
        <v>0</v>
      </c>
      <c r="AR117" s="148" t="s">
        <v>244</v>
      </c>
      <c r="AT117" s="156" t="s">
        <v>78</v>
      </c>
      <c r="AU117" s="156" t="s">
        <v>87</v>
      </c>
      <c r="AY117" s="148" t="s">
        <v>215</v>
      </c>
      <c r="BK117" s="157" t="n">
        <f aca="false">SUM(BK118:BK129)</f>
        <v>0</v>
      </c>
    </row>
    <row r="118" s="28" customFormat="true" ht="14.4" hidden="false" customHeight="true" outlineLevel="0" collapsed="false">
      <c r="A118" s="23"/>
      <c r="B118" s="160"/>
      <c r="C118" s="161" t="s">
        <v>286</v>
      </c>
      <c r="D118" s="161" t="s">
        <v>217</v>
      </c>
      <c r="E118" s="162" t="s">
        <v>2534</v>
      </c>
      <c r="F118" s="163" t="s">
        <v>2535</v>
      </c>
      <c r="G118" s="164" t="s">
        <v>1435</v>
      </c>
      <c r="H118" s="165" t="n">
        <v>1</v>
      </c>
      <c r="I118" s="166"/>
      <c r="J118" s="167" t="n">
        <f aca="false">ROUND(I118*H118,2)</f>
        <v>0</v>
      </c>
      <c r="K118" s="163" t="s">
        <v>221</v>
      </c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1628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1628</v>
      </c>
      <c r="BM118" s="172" t="s">
        <v>2536</v>
      </c>
    </row>
    <row r="119" s="28" customFormat="true" ht="12.8" hidden="false" customHeight="false" outlineLevel="0" collapsed="false">
      <c r="A119" s="23"/>
      <c r="B119" s="24"/>
      <c r="C119" s="23"/>
      <c r="D119" s="176" t="s">
        <v>229</v>
      </c>
      <c r="E119" s="23"/>
      <c r="F119" s="184" t="s">
        <v>2537</v>
      </c>
      <c r="G119" s="23"/>
      <c r="H119" s="23"/>
      <c r="I119" s="185"/>
      <c r="J119" s="23"/>
      <c r="K119" s="23"/>
      <c r="L119" s="24"/>
      <c r="M119" s="186"/>
      <c r="N119" s="18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229</v>
      </c>
      <c r="AU119" s="3" t="s">
        <v>21</v>
      </c>
    </row>
    <row r="120" s="28" customFormat="true" ht="14.4" hidden="false" customHeight="true" outlineLevel="0" collapsed="false">
      <c r="A120" s="23"/>
      <c r="B120" s="160"/>
      <c r="C120" s="161" t="s">
        <v>291</v>
      </c>
      <c r="D120" s="161" t="s">
        <v>217</v>
      </c>
      <c r="E120" s="162" t="s">
        <v>2538</v>
      </c>
      <c r="F120" s="163" t="s">
        <v>2539</v>
      </c>
      <c r="G120" s="164" t="s">
        <v>1435</v>
      </c>
      <c r="H120" s="165" t="n">
        <v>1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1628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1628</v>
      </c>
      <c r="BM120" s="172" t="s">
        <v>2540</v>
      </c>
    </row>
    <row r="121" s="28" customFormat="true" ht="12.8" hidden="false" customHeight="false" outlineLevel="0" collapsed="false">
      <c r="A121" s="23"/>
      <c r="B121" s="24"/>
      <c r="C121" s="23"/>
      <c r="D121" s="176" t="s">
        <v>229</v>
      </c>
      <c r="E121" s="23"/>
      <c r="F121" s="184" t="s">
        <v>2541</v>
      </c>
      <c r="G121" s="23"/>
      <c r="H121" s="23"/>
      <c r="I121" s="185"/>
      <c r="J121" s="23"/>
      <c r="K121" s="23"/>
      <c r="L121" s="24"/>
      <c r="M121" s="186"/>
      <c r="N121" s="18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29</v>
      </c>
      <c r="AU121" s="3" t="s">
        <v>21</v>
      </c>
    </row>
    <row r="122" s="28" customFormat="true" ht="14.4" hidden="false" customHeight="true" outlineLevel="0" collapsed="false">
      <c r="A122" s="23"/>
      <c r="B122" s="160"/>
      <c r="C122" s="161" t="s">
        <v>8</v>
      </c>
      <c r="D122" s="161" t="s">
        <v>217</v>
      </c>
      <c r="E122" s="162" t="s">
        <v>2542</v>
      </c>
      <c r="F122" s="163" t="s">
        <v>2543</v>
      </c>
      <c r="G122" s="164" t="s">
        <v>1435</v>
      </c>
      <c r="H122" s="165" t="n">
        <v>1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1628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1628</v>
      </c>
      <c r="BM122" s="172" t="s">
        <v>2544</v>
      </c>
    </row>
    <row r="123" s="28" customFormat="true" ht="12.8" hidden="false" customHeight="false" outlineLevel="0" collapsed="false">
      <c r="A123" s="23"/>
      <c r="B123" s="24"/>
      <c r="C123" s="23"/>
      <c r="D123" s="176" t="s">
        <v>229</v>
      </c>
      <c r="E123" s="23"/>
      <c r="F123" s="184" t="s">
        <v>2545</v>
      </c>
      <c r="G123" s="23"/>
      <c r="H123" s="23"/>
      <c r="I123" s="185"/>
      <c r="J123" s="23"/>
      <c r="K123" s="23"/>
      <c r="L123" s="24"/>
      <c r="M123" s="186"/>
      <c r="N123" s="18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9</v>
      </c>
      <c r="AU123" s="3" t="s">
        <v>21</v>
      </c>
    </row>
    <row r="124" s="28" customFormat="true" ht="14.4" hidden="false" customHeight="true" outlineLevel="0" collapsed="false">
      <c r="A124" s="23"/>
      <c r="B124" s="160"/>
      <c r="C124" s="161" t="s">
        <v>302</v>
      </c>
      <c r="D124" s="161" t="s">
        <v>217</v>
      </c>
      <c r="E124" s="162" t="s">
        <v>2546</v>
      </c>
      <c r="F124" s="163" t="s">
        <v>2547</v>
      </c>
      <c r="G124" s="164" t="s">
        <v>1435</v>
      </c>
      <c r="H124" s="165" t="n">
        <v>1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1628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1628</v>
      </c>
      <c r="BM124" s="172" t="s">
        <v>2548</v>
      </c>
    </row>
    <row r="125" s="28" customFormat="true" ht="12.8" hidden="false" customHeight="false" outlineLevel="0" collapsed="false">
      <c r="A125" s="23"/>
      <c r="B125" s="24"/>
      <c r="C125" s="23"/>
      <c r="D125" s="176" t="s">
        <v>229</v>
      </c>
      <c r="E125" s="23"/>
      <c r="F125" s="184" t="s">
        <v>2549</v>
      </c>
      <c r="G125" s="23"/>
      <c r="H125" s="23"/>
      <c r="I125" s="185"/>
      <c r="J125" s="23"/>
      <c r="K125" s="23"/>
      <c r="L125" s="24"/>
      <c r="M125" s="186"/>
      <c r="N125" s="18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9</v>
      </c>
      <c r="AU125" s="3" t="s">
        <v>21</v>
      </c>
    </row>
    <row r="126" s="28" customFormat="true" ht="14.4" hidden="false" customHeight="true" outlineLevel="0" collapsed="false">
      <c r="A126" s="23"/>
      <c r="B126" s="160"/>
      <c r="C126" s="161" t="s">
        <v>307</v>
      </c>
      <c r="D126" s="161" t="s">
        <v>217</v>
      </c>
      <c r="E126" s="162" t="s">
        <v>2550</v>
      </c>
      <c r="F126" s="163" t="s">
        <v>2551</v>
      </c>
      <c r="G126" s="164" t="s">
        <v>1435</v>
      </c>
      <c r="H126" s="165" t="n">
        <v>1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1628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1628</v>
      </c>
      <c r="BM126" s="172" t="s">
        <v>2552</v>
      </c>
    </row>
    <row r="127" s="28" customFormat="true" ht="12.8" hidden="false" customHeight="false" outlineLevel="0" collapsed="false">
      <c r="A127" s="23"/>
      <c r="B127" s="24"/>
      <c r="C127" s="23"/>
      <c r="D127" s="176" t="s">
        <v>229</v>
      </c>
      <c r="E127" s="23"/>
      <c r="F127" s="184" t="s">
        <v>2553</v>
      </c>
      <c r="G127" s="23"/>
      <c r="H127" s="23"/>
      <c r="I127" s="185"/>
      <c r="J127" s="23"/>
      <c r="K127" s="23"/>
      <c r="L127" s="24"/>
      <c r="M127" s="186"/>
      <c r="N127" s="18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229</v>
      </c>
      <c r="AU127" s="3" t="s">
        <v>21</v>
      </c>
    </row>
    <row r="128" s="28" customFormat="true" ht="14.4" hidden="false" customHeight="true" outlineLevel="0" collapsed="false">
      <c r="A128" s="23"/>
      <c r="B128" s="160"/>
      <c r="C128" s="161" t="s">
        <v>313</v>
      </c>
      <c r="D128" s="161" t="s">
        <v>217</v>
      </c>
      <c r="E128" s="162" t="s">
        <v>2554</v>
      </c>
      <c r="F128" s="163" t="s">
        <v>2555</v>
      </c>
      <c r="G128" s="164" t="s">
        <v>1435</v>
      </c>
      <c r="H128" s="165" t="n">
        <v>1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1628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1628</v>
      </c>
      <c r="BM128" s="172" t="s">
        <v>2556</v>
      </c>
    </row>
    <row r="129" s="28" customFormat="true" ht="12.8" hidden="false" customHeight="false" outlineLevel="0" collapsed="false">
      <c r="A129" s="23"/>
      <c r="B129" s="24"/>
      <c r="C129" s="23"/>
      <c r="D129" s="176" t="s">
        <v>229</v>
      </c>
      <c r="E129" s="23"/>
      <c r="F129" s="184" t="s">
        <v>2557</v>
      </c>
      <c r="G129" s="23"/>
      <c r="H129" s="23"/>
      <c r="I129" s="185"/>
      <c r="J129" s="23"/>
      <c r="K129" s="23"/>
      <c r="L129" s="24"/>
      <c r="M129" s="186"/>
      <c r="N129" s="18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9</v>
      </c>
      <c r="AU129" s="3" t="s">
        <v>21</v>
      </c>
    </row>
    <row r="130" s="146" customFormat="true" ht="22.8" hidden="false" customHeight="true" outlineLevel="0" collapsed="false">
      <c r="B130" s="147"/>
      <c r="D130" s="148" t="s">
        <v>78</v>
      </c>
      <c r="E130" s="158" t="s">
        <v>1624</v>
      </c>
      <c r="F130" s="158" t="s">
        <v>1625</v>
      </c>
      <c r="I130" s="150"/>
      <c r="J130" s="159" t="n">
        <f aca="false">BK130</f>
        <v>0</v>
      </c>
      <c r="L130" s="147"/>
      <c r="M130" s="152"/>
      <c r="N130" s="153"/>
      <c r="O130" s="153"/>
      <c r="P130" s="154" t="n">
        <f aca="false">SUM(P131:P142)</f>
        <v>0</v>
      </c>
      <c r="Q130" s="153"/>
      <c r="R130" s="154" t="n">
        <f aca="false">SUM(R131:R142)</f>
        <v>0</v>
      </c>
      <c r="S130" s="153"/>
      <c r="T130" s="155" t="n">
        <f aca="false">SUM(T131:T142)</f>
        <v>0</v>
      </c>
      <c r="AR130" s="148" t="s">
        <v>244</v>
      </c>
      <c r="AT130" s="156" t="s">
        <v>78</v>
      </c>
      <c r="AU130" s="156" t="s">
        <v>87</v>
      </c>
      <c r="AY130" s="148" t="s">
        <v>215</v>
      </c>
      <c r="BK130" s="157" t="n">
        <f aca="false">SUM(BK131:BK142)</f>
        <v>0</v>
      </c>
    </row>
    <row r="131" s="28" customFormat="true" ht="14.4" hidden="false" customHeight="true" outlineLevel="0" collapsed="false">
      <c r="A131" s="23"/>
      <c r="B131" s="160"/>
      <c r="C131" s="161" t="s">
        <v>318</v>
      </c>
      <c r="D131" s="161" t="s">
        <v>217</v>
      </c>
      <c r="E131" s="162" t="s">
        <v>2618</v>
      </c>
      <c r="F131" s="163" t="s">
        <v>2619</v>
      </c>
      <c r="G131" s="164" t="s">
        <v>1435</v>
      </c>
      <c r="H131" s="165" t="n">
        <v>1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1628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1628</v>
      </c>
      <c r="BM131" s="172" t="s">
        <v>2656</v>
      </c>
    </row>
    <row r="132" s="28" customFormat="true" ht="12.8" hidden="false" customHeight="false" outlineLevel="0" collapsed="false">
      <c r="A132" s="23"/>
      <c r="B132" s="24"/>
      <c r="C132" s="23"/>
      <c r="D132" s="176" t="s">
        <v>229</v>
      </c>
      <c r="E132" s="23"/>
      <c r="F132" s="184" t="s">
        <v>2621</v>
      </c>
      <c r="G132" s="23"/>
      <c r="H132" s="23"/>
      <c r="I132" s="185"/>
      <c r="J132" s="23"/>
      <c r="K132" s="23"/>
      <c r="L132" s="24"/>
      <c r="M132" s="186"/>
      <c r="N132" s="18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9</v>
      </c>
      <c r="AU132" s="3" t="s">
        <v>21</v>
      </c>
    </row>
    <row r="133" s="28" customFormat="true" ht="14.4" hidden="false" customHeight="true" outlineLevel="0" collapsed="false">
      <c r="A133" s="23"/>
      <c r="B133" s="160"/>
      <c r="C133" s="161" t="s">
        <v>324</v>
      </c>
      <c r="D133" s="161" t="s">
        <v>217</v>
      </c>
      <c r="E133" s="162" t="s">
        <v>2622</v>
      </c>
      <c r="F133" s="163" t="s">
        <v>2623</v>
      </c>
      <c r="G133" s="164" t="s">
        <v>1435</v>
      </c>
      <c r="H133" s="165" t="n">
        <v>1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1628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1628</v>
      </c>
      <c r="BM133" s="172" t="s">
        <v>2657</v>
      </c>
    </row>
    <row r="134" s="28" customFormat="true" ht="12.8" hidden="false" customHeight="false" outlineLevel="0" collapsed="false">
      <c r="A134" s="23"/>
      <c r="B134" s="24"/>
      <c r="C134" s="23"/>
      <c r="D134" s="176" t="s">
        <v>229</v>
      </c>
      <c r="E134" s="23"/>
      <c r="F134" s="184" t="s">
        <v>2625</v>
      </c>
      <c r="G134" s="23"/>
      <c r="H134" s="23"/>
      <c r="I134" s="185"/>
      <c r="J134" s="23"/>
      <c r="K134" s="23"/>
      <c r="L134" s="24"/>
      <c r="M134" s="186"/>
      <c r="N134" s="18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9</v>
      </c>
      <c r="AU134" s="3" t="s">
        <v>21</v>
      </c>
    </row>
    <row r="135" s="28" customFormat="true" ht="14.4" hidden="false" customHeight="true" outlineLevel="0" collapsed="false">
      <c r="A135" s="23"/>
      <c r="B135" s="160"/>
      <c r="C135" s="161" t="s">
        <v>7</v>
      </c>
      <c r="D135" s="161" t="s">
        <v>217</v>
      </c>
      <c r="E135" s="162" t="s">
        <v>2626</v>
      </c>
      <c r="F135" s="163" t="s">
        <v>2627</v>
      </c>
      <c r="G135" s="164" t="s">
        <v>1435</v>
      </c>
      <c r="H135" s="165" t="n">
        <v>1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1628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1628</v>
      </c>
      <c r="BM135" s="172" t="s">
        <v>2658</v>
      </c>
    </row>
    <row r="136" s="28" customFormat="true" ht="12.8" hidden="false" customHeight="false" outlineLevel="0" collapsed="false">
      <c r="A136" s="23"/>
      <c r="B136" s="24"/>
      <c r="C136" s="23"/>
      <c r="D136" s="176" t="s">
        <v>229</v>
      </c>
      <c r="E136" s="23"/>
      <c r="F136" s="184" t="s">
        <v>2625</v>
      </c>
      <c r="G136" s="23"/>
      <c r="H136" s="23"/>
      <c r="I136" s="185"/>
      <c r="J136" s="23"/>
      <c r="K136" s="23"/>
      <c r="L136" s="24"/>
      <c r="M136" s="186"/>
      <c r="N136" s="18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229</v>
      </c>
      <c r="AU136" s="3" t="s">
        <v>21</v>
      </c>
    </row>
    <row r="137" s="28" customFormat="true" ht="14.4" hidden="false" customHeight="true" outlineLevel="0" collapsed="false">
      <c r="A137" s="23"/>
      <c r="B137" s="160"/>
      <c r="C137" s="161" t="s">
        <v>335</v>
      </c>
      <c r="D137" s="161" t="s">
        <v>217</v>
      </c>
      <c r="E137" s="162" t="s">
        <v>2629</v>
      </c>
      <c r="F137" s="163" t="s">
        <v>2630</v>
      </c>
      <c r="G137" s="164" t="s">
        <v>1435</v>
      </c>
      <c r="H137" s="165" t="n">
        <v>1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1628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1628</v>
      </c>
      <c r="BM137" s="172" t="s">
        <v>2659</v>
      </c>
    </row>
    <row r="138" s="28" customFormat="true" ht="12.8" hidden="false" customHeight="false" outlineLevel="0" collapsed="false">
      <c r="A138" s="23"/>
      <c r="B138" s="24"/>
      <c r="C138" s="23"/>
      <c r="D138" s="176" t="s">
        <v>229</v>
      </c>
      <c r="E138" s="23"/>
      <c r="F138" s="184" t="s">
        <v>2625</v>
      </c>
      <c r="G138" s="23"/>
      <c r="H138" s="23"/>
      <c r="I138" s="185"/>
      <c r="J138" s="23"/>
      <c r="K138" s="23"/>
      <c r="L138" s="24"/>
      <c r="M138" s="186"/>
      <c r="N138" s="18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9</v>
      </c>
      <c r="AU138" s="3" t="s">
        <v>21</v>
      </c>
    </row>
    <row r="139" s="28" customFormat="true" ht="14.4" hidden="false" customHeight="true" outlineLevel="0" collapsed="false">
      <c r="A139" s="23"/>
      <c r="B139" s="160"/>
      <c r="C139" s="161" t="s">
        <v>340</v>
      </c>
      <c r="D139" s="161" t="s">
        <v>217</v>
      </c>
      <c r="E139" s="162" t="s">
        <v>2632</v>
      </c>
      <c r="F139" s="163" t="s">
        <v>2633</v>
      </c>
      <c r="G139" s="164" t="s">
        <v>1435</v>
      </c>
      <c r="H139" s="165" t="n">
        <v>1</v>
      </c>
      <c r="I139" s="166"/>
      <c r="J139" s="167" t="n">
        <f aca="false">ROUND(I139*H139,2)</f>
        <v>0</v>
      </c>
      <c r="K139" s="163" t="s">
        <v>221</v>
      </c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1628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1628</v>
      </c>
      <c r="BM139" s="172" t="s">
        <v>2660</v>
      </c>
    </row>
    <row r="140" s="28" customFormat="true" ht="12.8" hidden="false" customHeight="false" outlineLevel="0" collapsed="false">
      <c r="A140" s="23"/>
      <c r="B140" s="24"/>
      <c r="C140" s="23"/>
      <c r="D140" s="176" t="s">
        <v>229</v>
      </c>
      <c r="E140" s="23"/>
      <c r="F140" s="184" t="s">
        <v>2625</v>
      </c>
      <c r="G140" s="23"/>
      <c r="H140" s="23"/>
      <c r="I140" s="185"/>
      <c r="J140" s="23"/>
      <c r="K140" s="23"/>
      <c r="L140" s="24"/>
      <c r="M140" s="186"/>
      <c r="N140" s="18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9</v>
      </c>
      <c r="AU140" s="3" t="s">
        <v>21</v>
      </c>
    </row>
    <row r="141" s="28" customFormat="true" ht="14.4" hidden="false" customHeight="true" outlineLevel="0" collapsed="false">
      <c r="A141" s="23"/>
      <c r="B141" s="160"/>
      <c r="C141" s="161" t="s">
        <v>345</v>
      </c>
      <c r="D141" s="161" t="s">
        <v>217</v>
      </c>
      <c r="E141" s="162" t="s">
        <v>2635</v>
      </c>
      <c r="F141" s="163" t="s">
        <v>2636</v>
      </c>
      <c r="G141" s="164" t="s">
        <v>1435</v>
      </c>
      <c r="H141" s="165" t="n">
        <v>1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1628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1628</v>
      </c>
      <c r="BM141" s="172" t="s">
        <v>2661</v>
      </c>
    </row>
    <row r="142" s="28" customFormat="true" ht="12.8" hidden="false" customHeight="false" outlineLevel="0" collapsed="false">
      <c r="A142" s="23"/>
      <c r="B142" s="24"/>
      <c r="C142" s="23"/>
      <c r="D142" s="176" t="s">
        <v>229</v>
      </c>
      <c r="E142" s="23"/>
      <c r="F142" s="184" t="s">
        <v>2625</v>
      </c>
      <c r="G142" s="23"/>
      <c r="H142" s="23"/>
      <c r="I142" s="185"/>
      <c r="J142" s="23"/>
      <c r="K142" s="23"/>
      <c r="L142" s="24"/>
      <c r="M142" s="186"/>
      <c r="N142" s="18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9</v>
      </c>
      <c r="AU142" s="3" t="s">
        <v>21</v>
      </c>
    </row>
    <row r="143" s="146" customFormat="true" ht="22.8" hidden="false" customHeight="true" outlineLevel="0" collapsed="false">
      <c r="B143" s="147"/>
      <c r="D143" s="148" t="s">
        <v>78</v>
      </c>
      <c r="E143" s="158" t="s">
        <v>2558</v>
      </c>
      <c r="F143" s="158" t="s">
        <v>2559</v>
      </c>
      <c r="I143" s="150"/>
      <c r="J143" s="159" t="n">
        <f aca="false">BK143</f>
        <v>0</v>
      </c>
      <c r="L143" s="147"/>
      <c r="M143" s="152"/>
      <c r="N143" s="153"/>
      <c r="O143" s="153"/>
      <c r="P143" s="154" t="n">
        <f aca="false">SUM(P144:P149)</f>
        <v>0</v>
      </c>
      <c r="Q143" s="153"/>
      <c r="R143" s="154" t="n">
        <f aca="false">SUM(R144:R149)</f>
        <v>0</v>
      </c>
      <c r="S143" s="153"/>
      <c r="T143" s="155" t="n">
        <f aca="false">SUM(T144:T149)</f>
        <v>0</v>
      </c>
      <c r="AR143" s="148" t="s">
        <v>244</v>
      </c>
      <c r="AT143" s="156" t="s">
        <v>78</v>
      </c>
      <c r="AU143" s="156" t="s">
        <v>87</v>
      </c>
      <c r="AY143" s="148" t="s">
        <v>215</v>
      </c>
      <c r="BK143" s="157" t="n">
        <f aca="false">SUM(BK144:BK149)</f>
        <v>0</v>
      </c>
    </row>
    <row r="144" s="28" customFormat="true" ht="14.4" hidden="false" customHeight="true" outlineLevel="0" collapsed="false">
      <c r="A144" s="23"/>
      <c r="B144" s="160"/>
      <c r="C144" s="161" t="s">
        <v>350</v>
      </c>
      <c r="D144" s="161" t="s">
        <v>217</v>
      </c>
      <c r="E144" s="162" t="s">
        <v>2638</v>
      </c>
      <c r="F144" s="163" t="s">
        <v>2639</v>
      </c>
      <c r="G144" s="164" t="s">
        <v>1435</v>
      </c>
      <c r="H144" s="165" t="n">
        <v>1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1628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1628</v>
      </c>
      <c r="BM144" s="172" t="s">
        <v>2662</v>
      </c>
    </row>
    <row r="145" s="28" customFormat="true" ht="12.8" hidden="false" customHeight="false" outlineLevel="0" collapsed="false">
      <c r="A145" s="23"/>
      <c r="B145" s="24"/>
      <c r="C145" s="23"/>
      <c r="D145" s="176" t="s">
        <v>229</v>
      </c>
      <c r="E145" s="23"/>
      <c r="F145" s="184" t="s">
        <v>2641</v>
      </c>
      <c r="G145" s="23"/>
      <c r="H145" s="23"/>
      <c r="I145" s="185"/>
      <c r="J145" s="23"/>
      <c r="K145" s="23"/>
      <c r="L145" s="24"/>
      <c r="M145" s="186"/>
      <c r="N145" s="18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9</v>
      </c>
      <c r="AU145" s="3" t="s">
        <v>21</v>
      </c>
    </row>
    <row r="146" s="28" customFormat="true" ht="14.4" hidden="false" customHeight="true" outlineLevel="0" collapsed="false">
      <c r="A146" s="23"/>
      <c r="B146" s="160"/>
      <c r="C146" s="161" t="s">
        <v>354</v>
      </c>
      <c r="D146" s="161" t="s">
        <v>217</v>
      </c>
      <c r="E146" s="162" t="s">
        <v>2642</v>
      </c>
      <c r="F146" s="163" t="s">
        <v>2643</v>
      </c>
      <c r="G146" s="164" t="s">
        <v>1435</v>
      </c>
      <c r="H146" s="165" t="n">
        <v>1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1628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1628</v>
      </c>
      <c r="BM146" s="172" t="s">
        <v>2663</v>
      </c>
    </row>
    <row r="147" s="28" customFormat="true" ht="12.8" hidden="false" customHeight="false" outlineLevel="0" collapsed="false">
      <c r="A147" s="23"/>
      <c r="B147" s="24"/>
      <c r="C147" s="23"/>
      <c r="D147" s="176" t="s">
        <v>229</v>
      </c>
      <c r="E147" s="23"/>
      <c r="F147" s="184" t="s">
        <v>2645</v>
      </c>
      <c r="G147" s="23"/>
      <c r="H147" s="23"/>
      <c r="I147" s="185"/>
      <c r="J147" s="23"/>
      <c r="K147" s="23"/>
      <c r="L147" s="24"/>
      <c r="M147" s="186"/>
      <c r="N147" s="18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9</v>
      </c>
      <c r="AU147" s="3" t="s">
        <v>21</v>
      </c>
    </row>
    <row r="148" s="28" customFormat="true" ht="14.4" hidden="false" customHeight="true" outlineLevel="0" collapsed="false">
      <c r="A148" s="23"/>
      <c r="B148" s="160"/>
      <c r="C148" s="161" t="s">
        <v>362</v>
      </c>
      <c r="D148" s="161" t="s">
        <v>217</v>
      </c>
      <c r="E148" s="162" t="s">
        <v>2560</v>
      </c>
      <c r="F148" s="163" t="s">
        <v>2561</v>
      </c>
      <c r="G148" s="164" t="s">
        <v>1435</v>
      </c>
      <c r="H148" s="165" t="n">
        <v>1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1628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1628</v>
      </c>
      <c r="BM148" s="172" t="s">
        <v>2562</v>
      </c>
    </row>
    <row r="149" s="28" customFormat="true" ht="12.8" hidden="false" customHeight="false" outlineLevel="0" collapsed="false">
      <c r="A149" s="23"/>
      <c r="B149" s="24"/>
      <c r="C149" s="23"/>
      <c r="D149" s="176" t="s">
        <v>229</v>
      </c>
      <c r="E149" s="23"/>
      <c r="F149" s="184" t="s">
        <v>2563</v>
      </c>
      <c r="G149" s="23"/>
      <c r="H149" s="23"/>
      <c r="I149" s="185"/>
      <c r="J149" s="23"/>
      <c r="K149" s="23"/>
      <c r="L149" s="24"/>
      <c r="M149" s="186"/>
      <c r="N149" s="18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9</v>
      </c>
      <c r="AU149" s="3" t="s">
        <v>21</v>
      </c>
    </row>
    <row r="150" s="146" customFormat="true" ht="22.8" hidden="false" customHeight="true" outlineLevel="0" collapsed="false">
      <c r="B150" s="147"/>
      <c r="D150" s="148" t="s">
        <v>78</v>
      </c>
      <c r="E150" s="158" t="s">
        <v>2646</v>
      </c>
      <c r="F150" s="158" t="s">
        <v>2647</v>
      </c>
      <c r="I150" s="150"/>
      <c r="J150" s="159" t="n">
        <f aca="false">BK150</f>
        <v>0</v>
      </c>
      <c r="L150" s="147"/>
      <c r="M150" s="152"/>
      <c r="N150" s="153"/>
      <c r="O150" s="153"/>
      <c r="P150" s="154" t="n">
        <f aca="false">P151</f>
        <v>0</v>
      </c>
      <c r="Q150" s="153"/>
      <c r="R150" s="154" t="n">
        <f aca="false">R151</f>
        <v>0</v>
      </c>
      <c r="S150" s="153"/>
      <c r="T150" s="155" t="n">
        <f aca="false">T151</f>
        <v>0</v>
      </c>
      <c r="AR150" s="148" t="s">
        <v>244</v>
      </c>
      <c r="AT150" s="156" t="s">
        <v>78</v>
      </c>
      <c r="AU150" s="156" t="s">
        <v>87</v>
      </c>
      <c r="AY150" s="148" t="s">
        <v>215</v>
      </c>
      <c r="BK150" s="157" t="n">
        <f aca="false">BK151</f>
        <v>0</v>
      </c>
    </row>
    <row r="151" s="28" customFormat="true" ht="14.4" hidden="false" customHeight="true" outlineLevel="0" collapsed="false">
      <c r="A151" s="23"/>
      <c r="B151" s="160"/>
      <c r="C151" s="161" t="s">
        <v>368</v>
      </c>
      <c r="D151" s="161" t="s">
        <v>217</v>
      </c>
      <c r="E151" s="162" t="s">
        <v>2648</v>
      </c>
      <c r="F151" s="163" t="s">
        <v>2649</v>
      </c>
      <c r="G151" s="164" t="s">
        <v>1435</v>
      </c>
      <c r="H151" s="165" t="n">
        <v>1</v>
      </c>
      <c r="I151" s="166"/>
      <c r="J151" s="167" t="n">
        <f aca="false">ROUND(I151*H151,2)</f>
        <v>0</v>
      </c>
      <c r="K151" s="163" t="s">
        <v>221</v>
      </c>
      <c r="L151" s="24"/>
      <c r="M151" s="207"/>
      <c r="N151" s="208" t="s">
        <v>50</v>
      </c>
      <c r="O151" s="209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1628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1628</v>
      </c>
      <c r="BM151" s="172" t="s">
        <v>2664</v>
      </c>
    </row>
    <row r="152" s="28" customFormat="true" ht="6.95" hidden="false" customHeight="true" outlineLevel="0" collapsed="false">
      <c r="A152" s="23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24"/>
      <c r="M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</sheetData>
  <autoFilter ref="C87:K1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65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3:BE101)),  2)</f>
        <v>0</v>
      </c>
      <c r="G33" s="23"/>
      <c r="H33" s="23"/>
      <c r="I33" s="114" t="n">
        <v>0.21</v>
      </c>
      <c r="J33" s="113" t="n">
        <f aca="false">ROUND(((SUM(BE83:BE10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3:BF101)),  2)</f>
        <v>0</v>
      </c>
      <c r="G34" s="23"/>
      <c r="H34" s="23"/>
      <c r="I34" s="114" t="n">
        <v>0.15</v>
      </c>
      <c r="J34" s="113" t="n">
        <f aca="false">ROUND(((SUM(BF83:BF10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3:BG10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3:BH10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3:BI10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3 - Vedlejší rozpočtové náklady -  II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9" hidden="false" customHeight="true" outlineLevel="0" collapsed="false">
      <c r="B61" s="131"/>
      <c r="D61" s="132" t="s">
        <v>2530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25" customFormat="true" ht="24.95" hidden="false" customHeight="true" outlineLevel="0" collapsed="false">
      <c r="B62" s="126"/>
      <c r="D62" s="127" t="s">
        <v>1460</v>
      </c>
      <c r="E62" s="128"/>
      <c r="F62" s="128"/>
      <c r="G62" s="128"/>
      <c r="H62" s="128"/>
      <c r="I62" s="128"/>
      <c r="J62" s="129" t="n">
        <f aca="false">J98</f>
        <v>0</v>
      </c>
      <c r="L62" s="126"/>
    </row>
    <row r="63" s="130" customFormat="true" ht="19.9" hidden="false" customHeight="true" outlineLevel="0" collapsed="false">
      <c r="B63" s="131"/>
      <c r="D63" s="132" t="s">
        <v>2531</v>
      </c>
      <c r="E63" s="133"/>
      <c r="F63" s="133"/>
      <c r="G63" s="133"/>
      <c r="H63" s="133"/>
      <c r="I63" s="133"/>
      <c r="J63" s="134" t="n">
        <f aca="false">J99</f>
        <v>0</v>
      </c>
      <c r="L63" s="131"/>
    </row>
    <row r="64" s="28" customFormat="true" ht="21.8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9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9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95" hidden="false" customHeight="true" outlineLevel="0" collapsed="false">
      <c r="A70" s="23"/>
      <c r="B70" s="24"/>
      <c r="C70" s="7" t="s">
        <v>200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9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II/187 Kolínec průtah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8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VRN.3 - Vedlejší rozpočtové náklady -  III. úsek - uznatelné náklady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22</v>
      </c>
      <c r="D77" s="23"/>
      <c r="E77" s="23"/>
      <c r="F77" s="16" t="str">
        <f aca="false">F12</f>
        <v>Kolínec</v>
      </c>
      <c r="G77" s="23"/>
      <c r="H77" s="23"/>
      <c r="I77" s="15" t="s">
        <v>24</v>
      </c>
      <c r="J77" s="103" t="str">
        <f aca="false">IF(J12="","",J12)</f>
        <v>21. 1. 2021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0</v>
      </c>
      <c r="D79" s="23"/>
      <c r="E79" s="23"/>
      <c r="F79" s="16" t="str">
        <f aca="false">E15</f>
        <v>Městys Kolínec, Kolínec 28, 341 12 Kolínec</v>
      </c>
      <c r="G79" s="23"/>
      <c r="H79" s="23"/>
      <c r="I79" s="15" t="s">
        <v>37</v>
      </c>
      <c r="J79" s="121" t="str">
        <f aca="false">E21</f>
        <v>Ing. arch. Martin Jirovský Ph.D., MBA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40.05" hidden="false" customHeight="true" outlineLevel="0" collapsed="false">
      <c r="A80" s="23"/>
      <c r="B80" s="24"/>
      <c r="C80" s="15" t="s">
        <v>35</v>
      </c>
      <c r="D80" s="23"/>
      <c r="E80" s="23"/>
      <c r="F80" s="16" t="str">
        <f aca="false">IF(E18="","",E18)</f>
        <v>Vyplň údaj</v>
      </c>
      <c r="G80" s="23"/>
      <c r="H80" s="23"/>
      <c r="I80" s="15" t="s">
        <v>41</v>
      </c>
      <c r="J80" s="121" t="str">
        <f aca="false">E24</f>
        <v>Centrum služen Staré město; Petra Stejskalov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0.3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1" customFormat="true" ht="29.3" hidden="false" customHeight="true" outlineLevel="0" collapsed="false">
      <c r="A82" s="135"/>
      <c r="B82" s="136"/>
      <c r="C82" s="137" t="s">
        <v>201</v>
      </c>
      <c r="D82" s="138" t="s">
        <v>64</v>
      </c>
      <c r="E82" s="138" t="s">
        <v>60</v>
      </c>
      <c r="F82" s="138" t="s">
        <v>61</v>
      </c>
      <c r="G82" s="138" t="s">
        <v>202</v>
      </c>
      <c r="H82" s="138" t="s">
        <v>203</v>
      </c>
      <c r="I82" s="138" t="s">
        <v>204</v>
      </c>
      <c r="J82" s="138" t="s">
        <v>190</v>
      </c>
      <c r="K82" s="139" t="s">
        <v>205</v>
      </c>
      <c r="L82" s="140"/>
      <c r="M82" s="63"/>
      <c r="N82" s="64" t="s">
        <v>49</v>
      </c>
      <c r="O82" s="64" t="s">
        <v>206</v>
      </c>
      <c r="P82" s="64" t="s">
        <v>207</v>
      </c>
      <c r="Q82" s="64" t="s">
        <v>208</v>
      </c>
      <c r="R82" s="64" t="s">
        <v>209</v>
      </c>
      <c r="S82" s="64" t="s">
        <v>210</v>
      </c>
      <c r="T82" s="65" t="s">
        <v>211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8" customFormat="true" ht="22.8" hidden="false" customHeight="true" outlineLevel="0" collapsed="false">
      <c r="A83" s="23"/>
      <c r="B83" s="24"/>
      <c r="C83" s="71" t="s">
        <v>212</v>
      </c>
      <c r="D83" s="23"/>
      <c r="E83" s="23"/>
      <c r="F83" s="23"/>
      <c r="G83" s="23"/>
      <c r="H83" s="23"/>
      <c r="I83" s="23"/>
      <c r="J83" s="142" t="n">
        <f aca="false">BK83</f>
        <v>0</v>
      </c>
      <c r="K83" s="23"/>
      <c r="L83" s="24"/>
      <c r="M83" s="66"/>
      <c r="N83" s="54"/>
      <c r="O83" s="67"/>
      <c r="P83" s="143" t="n">
        <f aca="false">P84+P98</f>
        <v>0</v>
      </c>
      <c r="Q83" s="67"/>
      <c r="R83" s="143" t="n">
        <f aca="false">R84+R98</f>
        <v>0</v>
      </c>
      <c r="S83" s="67"/>
      <c r="T83" s="144" t="n">
        <f aca="false">T84+T98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78</v>
      </c>
      <c r="AU83" s="3" t="s">
        <v>191</v>
      </c>
      <c r="BK83" s="145" t="n">
        <f aca="false">BK84+BK98</f>
        <v>0</v>
      </c>
    </row>
    <row r="84" s="146" customFormat="true" ht="25.9" hidden="false" customHeight="true" outlineLevel="0" collapsed="false">
      <c r="B84" s="147"/>
      <c r="D84" s="148" t="s">
        <v>78</v>
      </c>
      <c r="E84" s="149" t="s">
        <v>213</v>
      </c>
      <c r="F84" s="149" t="s">
        <v>214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</f>
        <v>0</v>
      </c>
      <c r="Q84" s="153"/>
      <c r="R84" s="154" t="n">
        <f aca="false">R85</f>
        <v>0</v>
      </c>
      <c r="S84" s="153"/>
      <c r="T84" s="155" t="n">
        <f aca="false">T85</f>
        <v>0</v>
      </c>
      <c r="AR84" s="148" t="s">
        <v>87</v>
      </c>
      <c r="AT84" s="156" t="s">
        <v>78</v>
      </c>
      <c r="AU84" s="156" t="s">
        <v>79</v>
      </c>
      <c r="AY84" s="148" t="s">
        <v>215</v>
      </c>
      <c r="BK84" s="157" t="n">
        <f aca="false">BK85</f>
        <v>0</v>
      </c>
    </row>
    <row r="85" s="146" customFormat="true" ht="22.8" hidden="false" customHeight="true" outlineLevel="0" collapsed="false">
      <c r="B85" s="147"/>
      <c r="D85" s="148" t="s">
        <v>78</v>
      </c>
      <c r="E85" s="158" t="s">
        <v>2532</v>
      </c>
      <c r="F85" s="158" t="s">
        <v>2533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97)</f>
        <v>0</v>
      </c>
      <c r="Q85" s="153"/>
      <c r="R85" s="154" t="n">
        <f aca="false">SUM(R86:R97)</f>
        <v>0</v>
      </c>
      <c r="S85" s="153"/>
      <c r="T85" s="155" t="n">
        <f aca="false">SUM(T86:T97)</f>
        <v>0</v>
      </c>
      <c r="AR85" s="148" t="s">
        <v>244</v>
      </c>
      <c r="AT85" s="156" t="s">
        <v>78</v>
      </c>
      <c r="AU85" s="156" t="s">
        <v>87</v>
      </c>
      <c r="AY85" s="148" t="s">
        <v>215</v>
      </c>
      <c r="BK85" s="157" t="n">
        <f aca="false">SUM(BK86:BK97)</f>
        <v>0</v>
      </c>
    </row>
    <row r="86" s="28" customFormat="true" ht="14.4" hidden="false" customHeight="true" outlineLevel="0" collapsed="false">
      <c r="A86" s="23"/>
      <c r="B86" s="160"/>
      <c r="C86" s="161" t="s">
        <v>87</v>
      </c>
      <c r="D86" s="161" t="s">
        <v>217</v>
      </c>
      <c r="E86" s="162" t="s">
        <v>2534</v>
      </c>
      <c r="F86" s="163" t="s">
        <v>2535</v>
      </c>
      <c r="G86" s="164" t="s">
        <v>1435</v>
      </c>
      <c r="H86" s="165" t="n">
        <v>1</v>
      </c>
      <c r="I86" s="166"/>
      <c r="J86" s="167" t="n">
        <f aca="false">ROUND(I86*H86,2)</f>
        <v>0</v>
      </c>
      <c r="K86" s="163" t="s">
        <v>221</v>
      </c>
      <c r="L86" s="24"/>
      <c r="M86" s="168"/>
      <c r="N86" s="169" t="s">
        <v>50</v>
      </c>
      <c r="O86" s="56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2" t="s">
        <v>1628</v>
      </c>
      <c r="AT86" s="172" t="s">
        <v>217</v>
      </c>
      <c r="AU86" s="172" t="s">
        <v>21</v>
      </c>
      <c r="AY86" s="3" t="s">
        <v>215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87</v>
      </c>
      <c r="BK86" s="173" t="n">
        <f aca="false">ROUND(I86*H86,2)</f>
        <v>0</v>
      </c>
      <c r="BL86" s="3" t="s">
        <v>1628</v>
      </c>
      <c r="BM86" s="172" t="s">
        <v>2536</v>
      </c>
    </row>
    <row r="87" s="28" customFormat="true" ht="12.8" hidden="false" customHeight="false" outlineLevel="0" collapsed="false">
      <c r="A87" s="23"/>
      <c r="B87" s="24"/>
      <c r="C87" s="23"/>
      <c r="D87" s="176" t="s">
        <v>229</v>
      </c>
      <c r="E87" s="23"/>
      <c r="F87" s="184" t="s">
        <v>2537</v>
      </c>
      <c r="G87" s="23"/>
      <c r="H87" s="23"/>
      <c r="I87" s="185"/>
      <c r="J87" s="23"/>
      <c r="K87" s="23"/>
      <c r="L87" s="24"/>
      <c r="M87" s="186"/>
      <c r="N87" s="187"/>
      <c r="O87" s="56"/>
      <c r="P87" s="56"/>
      <c r="Q87" s="56"/>
      <c r="R87" s="56"/>
      <c r="S87" s="56"/>
      <c r="T87" s="57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229</v>
      </c>
      <c r="AU87" s="3" t="s">
        <v>21</v>
      </c>
    </row>
    <row r="88" s="28" customFormat="true" ht="14.4" hidden="false" customHeight="true" outlineLevel="0" collapsed="false">
      <c r="A88" s="23"/>
      <c r="B88" s="160"/>
      <c r="C88" s="161" t="s">
        <v>21</v>
      </c>
      <c r="D88" s="161" t="s">
        <v>217</v>
      </c>
      <c r="E88" s="162" t="s">
        <v>2538</v>
      </c>
      <c r="F88" s="163" t="s">
        <v>2539</v>
      </c>
      <c r="G88" s="164" t="s">
        <v>1435</v>
      </c>
      <c r="H88" s="165" t="n">
        <v>1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1628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1628</v>
      </c>
      <c r="BM88" s="172" t="s">
        <v>2540</v>
      </c>
    </row>
    <row r="89" s="28" customFormat="true" ht="12.8" hidden="false" customHeight="false" outlineLevel="0" collapsed="false">
      <c r="A89" s="23"/>
      <c r="B89" s="24"/>
      <c r="C89" s="23"/>
      <c r="D89" s="176" t="s">
        <v>229</v>
      </c>
      <c r="E89" s="23"/>
      <c r="F89" s="184" t="s">
        <v>2541</v>
      </c>
      <c r="G89" s="23"/>
      <c r="H89" s="23"/>
      <c r="I89" s="185"/>
      <c r="J89" s="23"/>
      <c r="K89" s="23"/>
      <c r="L89" s="24"/>
      <c r="M89" s="186"/>
      <c r="N89" s="18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229</v>
      </c>
      <c r="AU89" s="3" t="s">
        <v>21</v>
      </c>
    </row>
    <row r="90" s="28" customFormat="true" ht="14.4" hidden="false" customHeight="true" outlineLevel="0" collapsed="false">
      <c r="A90" s="23"/>
      <c r="B90" s="160"/>
      <c r="C90" s="161" t="s">
        <v>234</v>
      </c>
      <c r="D90" s="161" t="s">
        <v>217</v>
      </c>
      <c r="E90" s="162" t="s">
        <v>2542</v>
      </c>
      <c r="F90" s="163" t="s">
        <v>2543</v>
      </c>
      <c r="G90" s="164" t="s">
        <v>1435</v>
      </c>
      <c r="H90" s="165" t="n">
        <v>1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1628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1628</v>
      </c>
      <c r="BM90" s="172" t="s">
        <v>2544</v>
      </c>
    </row>
    <row r="91" s="28" customFormat="true" ht="12.8" hidden="false" customHeight="false" outlineLevel="0" collapsed="false">
      <c r="A91" s="23"/>
      <c r="B91" s="24"/>
      <c r="C91" s="23"/>
      <c r="D91" s="176" t="s">
        <v>229</v>
      </c>
      <c r="E91" s="23"/>
      <c r="F91" s="184" t="s">
        <v>2545</v>
      </c>
      <c r="G91" s="23"/>
      <c r="H91" s="23"/>
      <c r="I91" s="185"/>
      <c r="J91" s="23"/>
      <c r="K91" s="23"/>
      <c r="L91" s="24"/>
      <c r="M91" s="186"/>
      <c r="N91" s="18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9</v>
      </c>
      <c r="AU91" s="3" t="s">
        <v>21</v>
      </c>
    </row>
    <row r="92" s="28" customFormat="true" ht="14.4" hidden="false" customHeight="true" outlineLevel="0" collapsed="false">
      <c r="A92" s="23"/>
      <c r="B92" s="160"/>
      <c r="C92" s="161" t="s">
        <v>222</v>
      </c>
      <c r="D92" s="161" t="s">
        <v>217</v>
      </c>
      <c r="E92" s="162" t="s">
        <v>2546</v>
      </c>
      <c r="F92" s="163" t="s">
        <v>2547</v>
      </c>
      <c r="G92" s="164" t="s">
        <v>1435</v>
      </c>
      <c r="H92" s="165" t="n">
        <v>1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1628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1628</v>
      </c>
      <c r="BM92" s="172" t="s">
        <v>2548</v>
      </c>
    </row>
    <row r="93" s="28" customFormat="true" ht="12.8" hidden="false" customHeight="false" outlineLevel="0" collapsed="false">
      <c r="A93" s="23"/>
      <c r="B93" s="24"/>
      <c r="C93" s="23"/>
      <c r="D93" s="176" t="s">
        <v>229</v>
      </c>
      <c r="E93" s="23"/>
      <c r="F93" s="184" t="s">
        <v>2549</v>
      </c>
      <c r="G93" s="23"/>
      <c r="H93" s="23"/>
      <c r="I93" s="185"/>
      <c r="J93" s="23"/>
      <c r="K93" s="23"/>
      <c r="L93" s="24"/>
      <c r="M93" s="186"/>
      <c r="N93" s="18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9</v>
      </c>
      <c r="AU93" s="3" t="s">
        <v>21</v>
      </c>
    </row>
    <row r="94" s="28" customFormat="true" ht="14.4" hidden="false" customHeight="true" outlineLevel="0" collapsed="false">
      <c r="A94" s="23"/>
      <c r="B94" s="160"/>
      <c r="C94" s="161" t="s">
        <v>244</v>
      </c>
      <c r="D94" s="161" t="s">
        <v>217</v>
      </c>
      <c r="E94" s="162" t="s">
        <v>2550</v>
      </c>
      <c r="F94" s="163" t="s">
        <v>2551</v>
      </c>
      <c r="G94" s="164" t="s">
        <v>1435</v>
      </c>
      <c r="H94" s="165" t="n">
        <v>1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1628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1628</v>
      </c>
      <c r="BM94" s="172" t="s">
        <v>2552</v>
      </c>
    </row>
    <row r="95" s="28" customFormat="true" ht="12.8" hidden="false" customHeight="false" outlineLevel="0" collapsed="false">
      <c r="A95" s="23"/>
      <c r="B95" s="24"/>
      <c r="C95" s="23"/>
      <c r="D95" s="176" t="s">
        <v>229</v>
      </c>
      <c r="E95" s="23"/>
      <c r="F95" s="184" t="s">
        <v>2553</v>
      </c>
      <c r="G95" s="23"/>
      <c r="H95" s="23"/>
      <c r="I95" s="185"/>
      <c r="J95" s="23"/>
      <c r="K95" s="23"/>
      <c r="L95" s="24"/>
      <c r="M95" s="186"/>
      <c r="N95" s="18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9</v>
      </c>
      <c r="AU95" s="3" t="s">
        <v>21</v>
      </c>
    </row>
    <row r="96" s="28" customFormat="true" ht="14.4" hidden="false" customHeight="true" outlineLevel="0" collapsed="false">
      <c r="A96" s="23"/>
      <c r="B96" s="160"/>
      <c r="C96" s="161" t="s">
        <v>248</v>
      </c>
      <c r="D96" s="161" t="s">
        <v>217</v>
      </c>
      <c r="E96" s="162" t="s">
        <v>2554</v>
      </c>
      <c r="F96" s="163" t="s">
        <v>2555</v>
      </c>
      <c r="G96" s="164" t="s">
        <v>1435</v>
      </c>
      <c r="H96" s="165" t="n">
        <v>1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1628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1628</v>
      </c>
      <c r="BM96" s="172" t="s">
        <v>2556</v>
      </c>
    </row>
    <row r="97" s="28" customFormat="true" ht="12.8" hidden="false" customHeight="false" outlineLevel="0" collapsed="false">
      <c r="A97" s="23"/>
      <c r="B97" s="24"/>
      <c r="C97" s="23"/>
      <c r="D97" s="176" t="s">
        <v>229</v>
      </c>
      <c r="E97" s="23"/>
      <c r="F97" s="184" t="s">
        <v>2557</v>
      </c>
      <c r="G97" s="23"/>
      <c r="H97" s="23"/>
      <c r="I97" s="185"/>
      <c r="J97" s="23"/>
      <c r="K97" s="23"/>
      <c r="L97" s="24"/>
      <c r="M97" s="186"/>
      <c r="N97" s="18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9</v>
      </c>
      <c r="AU97" s="3" t="s">
        <v>21</v>
      </c>
    </row>
    <row r="98" s="146" customFormat="true" ht="25.9" hidden="false" customHeight="true" outlineLevel="0" collapsed="false">
      <c r="B98" s="147"/>
      <c r="D98" s="148" t="s">
        <v>78</v>
      </c>
      <c r="E98" s="149" t="s">
        <v>1622</v>
      </c>
      <c r="F98" s="149" t="s">
        <v>1623</v>
      </c>
      <c r="I98" s="150"/>
      <c r="J98" s="151" t="n">
        <f aca="false">BK98</f>
        <v>0</v>
      </c>
      <c r="L98" s="147"/>
      <c r="M98" s="152"/>
      <c r="N98" s="153"/>
      <c r="O98" s="153"/>
      <c r="P98" s="154" t="n">
        <f aca="false">P99</f>
        <v>0</v>
      </c>
      <c r="Q98" s="153"/>
      <c r="R98" s="154" t="n">
        <f aca="false">R99</f>
        <v>0</v>
      </c>
      <c r="S98" s="153"/>
      <c r="T98" s="155" t="n">
        <f aca="false">T99</f>
        <v>0</v>
      </c>
      <c r="AR98" s="148" t="s">
        <v>244</v>
      </c>
      <c r="AT98" s="156" t="s">
        <v>78</v>
      </c>
      <c r="AU98" s="156" t="s">
        <v>79</v>
      </c>
      <c r="AY98" s="148" t="s">
        <v>215</v>
      </c>
      <c r="BK98" s="157" t="n">
        <f aca="false">BK99</f>
        <v>0</v>
      </c>
    </row>
    <row r="99" s="146" customFormat="true" ht="22.8" hidden="false" customHeight="true" outlineLevel="0" collapsed="false">
      <c r="B99" s="147"/>
      <c r="D99" s="148" t="s">
        <v>78</v>
      </c>
      <c r="E99" s="158" t="s">
        <v>2558</v>
      </c>
      <c r="F99" s="158" t="s">
        <v>2559</v>
      </c>
      <c r="I99" s="150"/>
      <c r="J99" s="159" t="n">
        <f aca="false">BK99</f>
        <v>0</v>
      </c>
      <c r="L99" s="147"/>
      <c r="M99" s="152"/>
      <c r="N99" s="153"/>
      <c r="O99" s="153"/>
      <c r="P99" s="154" t="n">
        <f aca="false">SUM(P100:P101)</f>
        <v>0</v>
      </c>
      <c r="Q99" s="153"/>
      <c r="R99" s="154" t="n">
        <f aca="false">SUM(R100:R101)</f>
        <v>0</v>
      </c>
      <c r="S99" s="153"/>
      <c r="T99" s="155" t="n">
        <f aca="false">SUM(T100:T101)</f>
        <v>0</v>
      </c>
      <c r="AR99" s="148" t="s">
        <v>244</v>
      </c>
      <c r="AT99" s="156" t="s">
        <v>78</v>
      </c>
      <c r="AU99" s="156" t="s">
        <v>87</v>
      </c>
      <c r="AY99" s="148" t="s">
        <v>215</v>
      </c>
      <c r="BK99" s="157" t="n">
        <f aca="false">SUM(BK100:BK101)</f>
        <v>0</v>
      </c>
    </row>
    <row r="100" s="28" customFormat="true" ht="14.4" hidden="false" customHeight="true" outlineLevel="0" collapsed="false">
      <c r="A100" s="23"/>
      <c r="B100" s="160"/>
      <c r="C100" s="161" t="s">
        <v>253</v>
      </c>
      <c r="D100" s="161" t="s">
        <v>217</v>
      </c>
      <c r="E100" s="162" t="s">
        <v>2560</v>
      </c>
      <c r="F100" s="163" t="s">
        <v>2561</v>
      </c>
      <c r="G100" s="164" t="s">
        <v>1435</v>
      </c>
      <c r="H100" s="165" t="n">
        <v>1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1628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1628</v>
      </c>
      <c r="BM100" s="172" t="s">
        <v>2666</v>
      </c>
    </row>
    <row r="101" s="28" customFormat="true" ht="12.8" hidden="false" customHeight="false" outlineLevel="0" collapsed="false">
      <c r="A101" s="23"/>
      <c r="B101" s="24"/>
      <c r="C101" s="23"/>
      <c r="D101" s="176" t="s">
        <v>229</v>
      </c>
      <c r="E101" s="23"/>
      <c r="F101" s="184" t="s">
        <v>2563</v>
      </c>
      <c r="G101" s="23"/>
      <c r="H101" s="23"/>
      <c r="I101" s="185"/>
      <c r="J101" s="23"/>
      <c r="K101" s="23"/>
      <c r="L101" s="24"/>
      <c r="M101" s="220"/>
      <c r="N101" s="221"/>
      <c r="O101" s="209"/>
      <c r="P101" s="209"/>
      <c r="Q101" s="209"/>
      <c r="R101" s="209"/>
      <c r="S101" s="209"/>
      <c r="T101" s="222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9</v>
      </c>
      <c r="AU101" s="3" t="s">
        <v>21</v>
      </c>
    </row>
    <row r="102" s="28" customFormat="true" ht="6.95" hidden="false" customHeight="true" outlineLevel="0" collapsed="false">
      <c r="A102" s="23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4"/>
      <c r="M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</sheetData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6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7:BE135)),  2)</f>
        <v>0</v>
      </c>
      <c r="G33" s="23"/>
      <c r="H33" s="23"/>
      <c r="I33" s="114" t="n">
        <v>0.21</v>
      </c>
      <c r="J33" s="113" t="n">
        <f aca="false">ROUND(((SUM(BE87:BE13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7:BF135)),  2)</f>
        <v>0</v>
      </c>
      <c r="G34" s="23"/>
      <c r="H34" s="23"/>
      <c r="I34" s="114" t="n">
        <v>0.15</v>
      </c>
      <c r="J34" s="113" t="n">
        <f aca="false">ROUND(((SUM(BF87:BF13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7:BG13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7:BH13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7:BI13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3.1 - Vedlejší rozpočtové náklady -  I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25" customFormat="true" ht="24.95" hidden="false" customHeight="true" outlineLevel="0" collapsed="false">
      <c r="B62" s="126"/>
      <c r="D62" s="127" t="s">
        <v>1460</v>
      </c>
      <c r="E62" s="128"/>
      <c r="F62" s="128"/>
      <c r="G62" s="128"/>
      <c r="H62" s="128"/>
      <c r="I62" s="128"/>
      <c r="J62" s="129" t="n">
        <f aca="false">J92</f>
        <v>0</v>
      </c>
      <c r="L62" s="126"/>
    </row>
    <row r="63" s="130" customFormat="true" ht="19.9" hidden="false" customHeight="true" outlineLevel="0" collapsed="false">
      <c r="B63" s="131"/>
      <c r="D63" s="132" t="s">
        <v>2565</v>
      </c>
      <c r="E63" s="133"/>
      <c r="F63" s="133"/>
      <c r="G63" s="133"/>
      <c r="H63" s="133"/>
      <c r="I63" s="133"/>
      <c r="J63" s="134" t="n">
        <f aca="false">J93</f>
        <v>0</v>
      </c>
      <c r="L63" s="131"/>
    </row>
    <row r="64" s="130" customFormat="true" ht="19.9" hidden="false" customHeight="true" outlineLevel="0" collapsed="false">
      <c r="B64" s="131"/>
      <c r="D64" s="132" t="s">
        <v>2566</v>
      </c>
      <c r="E64" s="133"/>
      <c r="F64" s="133"/>
      <c r="G64" s="133"/>
      <c r="H64" s="133"/>
      <c r="I64" s="133"/>
      <c r="J64" s="134" t="n">
        <f aca="false">J111</f>
        <v>0</v>
      </c>
      <c r="L64" s="131"/>
    </row>
    <row r="65" s="130" customFormat="true" ht="19.9" hidden="false" customHeight="true" outlineLevel="0" collapsed="false">
      <c r="B65" s="131"/>
      <c r="D65" s="132" t="s">
        <v>1461</v>
      </c>
      <c r="E65" s="133"/>
      <c r="F65" s="133"/>
      <c r="G65" s="133"/>
      <c r="H65" s="133"/>
      <c r="I65" s="133"/>
      <c r="J65" s="134" t="n">
        <f aca="false">J116</f>
        <v>0</v>
      </c>
      <c r="L65" s="131"/>
    </row>
    <row r="66" s="130" customFormat="true" ht="19.9" hidden="false" customHeight="true" outlineLevel="0" collapsed="false">
      <c r="B66" s="131"/>
      <c r="D66" s="132" t="s">
        <v>2531</v>
      </c>
      <c r="E66" s="133"/>
      <c r="F66" s="133"/>
      <c r="G66" s="133"/>
      <c r="H66" s="133"/>
      <c r="I66" s="133"/>
      <c r="J66" s="134" t="n">
        <f aca="false">J129</f>
        <v>0</v>
      </c>
      <c r="L66" s="131"/>
    </row>
    <row r="67" s="130" customFormat="true" ht="19.9" hidden="false" customHeight="true" outlineLevel="0" collapsed="false">
      <c r="B67" s="131"/>
      <c r="D67" s="132" t="s">
        <v>2567</v>
      </c>
      <c r="E67" s="133"/>
      <c r="F67" s="133"/>
      <c r="G67" s="133"/>
      <c r="H67" s="133"/>
      <c r="I67" s="133"/>
      <c r="J67" s="134" t="n">
        <f aca="false">J134</f>
        <v>0</v>
      </c>
      <c r="L67" s="131"/>
    </row>
    <row r="68" s="28" customFormat="true" ht="21.8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9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9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95" hidden="false" customHeight="true" outlineLevel="0" collapsed="false">
      <c r="A74" s="23"/>
      <c r="B74" s="24"/>
      <c r="C74" s="7" t="s">
        <v>200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II/187 Kolínec průtah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8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VRN.3.1 - Vedlejší rozpočtové náklady -  III. úsek - neuznatelné náklady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22</v>
      </c>
      <c r="D81" s="23"/>
      <c r="E81" s="23"/>
      <c r="F81" s="16" t="str">
        <f aca="false">F12</f>
        <v>Kolínec</v>
      </c>
      <c r="G81" s="23"/>
      <c r="H81" s="23"/>
      <c r="I81" s="15" t="s">
        <v>24</v>
      </c>
      <c r="J81" s="103" t="str">
        <f aca="false">IF(J12="","",J12)</f>
        <v>21. 1. 2021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9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0</v>
      </c>
      <c r="D83" s="23"/>
      <c r="E83" s="23"/>
      <c r="F83" s="16" t="str">
        <f aca="false">E15</f>
        <v>Městys Kolínec, Kolínec 28, 341 12 Kolínec</v>
      </c>
      <c r="G83" s="23"/>
      <c r="H83" s="23"/>
      <c r="I83" s="15" t="s">
        <v>37</v>
      </c>
      <c r="J83" s="121" t="str">
        <f aca="false">E21</f>
        <v>Ing. arch. Martin Jirovský Ph.D., MBA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5</v>
      </c>
      <c r="D84" s="23"/>
      <c r="E84" s="23"/>
      <c r="F84" s="16" t="str">
        <f aca="false">IF(E18="","",E18)</f>
        <v>Vyplň údaj</v>
      </c>
      <c r="G84" s="23"/>
      <c r="H84" s="23"/>
      <c r="I84" s="15" t="s">
        <v>41</v>
      </c>
      <c r="J84" s="121" t="str">
        <f aca="false">E24</f>
        <v>Centrum služen Staré město; Petra Stejskal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0.3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1" customFormat="true" ht="29.3" hidden="false" customHeight="true" outlineLevel="0" collapsed="false">
      <c r="A86" s="135"/>
      <c r="B86" s="136"/>
      <c r="C86" s="137" t="s">
        <v>201</v>
      </c>
      <c r="D86" s="138" t="s">
        <v>64</v>
      </c>
      <c r="E86" s="138" t="s">
        <v>60</v>
      </c>
      <c r="F86" s="138" t="s">
        <v>61</v>
      </c>
      <c r="G86" s="138" t="s">
        <v>202</v>
      </c>
      <c r="H86" s="138" t="s">
        <v>203</v>
      </c>
      <c r="I86" s="138" t="s">
        <v>204</v>
      </c>
      <c r="J86" s="138" t="s">
        <v>190</v>
      </c>
      <c r="K86" s="139" t="s">
        <v>205</v>
      </c>
      <c r="L86" s="140"/>
      <c r="M86" s="63"/>
      <c r="N86" s="64" t="s">
        <v>49</v>
      </c>
      <c r="O86" s="64" t="s">
        <v>206</v>
      </c>
      <c r="P86" s="64" t="s">
        <v>207</v>
      </c>
      <c r="Q86" s="64" t="s">
        <v>208</v>
      </c>
      <c r="R86" s="64" t="s">
        <v>209</v>
      </c>
      <c r="S86" s="64" t="s">
        <v>210</v>
      </c>
      <c r="T86" s="65" t="s">
        <v>211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8" customFormat="true" ht="22.8" hidden="false" customHeight="true" outlineLevel="0" collapsed="false">
      <c r="A87" s="23"/>
      <c r="B87" s="24"/>
      <c r="C87" s="71" t="s">
        <v>212</v>
      </c>
      <c r="D87" s="23"/>
      <c r="E87" s="23"/>
      <c r="F87" s="23"/>
      <c r="G87" s="23"/>
      <c r="H87" s="23"/>
      <c r="I87" s="23"/>
      <c r="J87" s="142" t="n">
        <f aca="false">BK87</f>
        <v>0</v>
      </c>
      <c r="K87" s="23"/>
      <c r="L87" s="24"/>
      <c r="M87" s="66"/>
      <c r="N87" s="54"/>
      <c r="O87" s="67"/>
      <c r="P87" s="143" t="n">
        <f aca="false">P88+P92</f>
        <v>0</v>
      </c>
      <c r="Q87" s="67"/>
      <c r="R87" s="143" t="n">
        <f aca="false">R88+R92</f>
        <v>0</v>
      </c>
      <c r="S87" s="67"/>
      <c r="T87" s="144" t="n">
        <f aca="false">T88+T92</f>
        <v>0.02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78</v>
      </c>
      <c r="AU87" s="3" t="s">
        <v>191</v>
      </c>
      <c r="BK87" s="145" t="n">
        <f aca="false">BK88+BK92</f>
        <v>0</v>
      </c>
    </row>
    <row r="88" s="146" customFormat="true" ht="25.9" hidden="false" customHeight="true" outlineLevel="0" collapsed="false">
      <c r="B88" s="147"/>
      <c r="D88" s="148" t="s">
        <v>78</v>
      </c>
      <c r="E88" s="149" t="s">
        <v>213</v>
      </c>
      <c r="F88" s="149" t="s">
        <v>214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</f>
        <v>0</v>
      </c>
      <c r="Q88" s="153"/>
      <c r="R88" s="154" t="n">
        <f aca="false">R89</f>
        <v>0</v>
      </c>
      <c r="S88" s="153"/>
      <c r="T88" s="155" t="n">
        <f aca="false">T89</f>
        <v>0.02</v>
      </c>
      <c r="AR88" s="148" t="s">
        <v>87</v>
      </c>
      <c r="AT88" s="156" t="s">
        <v>78</v>
      </c>
      <c r="AU88" s="156" t="s">
        <v>79</v>
      </c>
      <c r="AY88" s="148" t="s">
        <v>215</v>
      </c>
      <c r="BK88" s="157" t="n">
        <f aca="false">BK89</f>
        <v>0</v>
      </c>
    </row>
    <row r="89" s="146" customFormat="true" ht="22.8" hidden="false" customHeight="true" outlineLevel="0" collapsed="false">
      <c r="B89" s="147"/>
      <c r="D89" s="148" t="s">
        <v>78</v>
      </c>
      <c r="E89" s="158" t="s">
        <v>263</v>
      </c>
      <c r="F89" s="158" t="s">
        <v>438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91)</f>
        <v>0</v>
      </c>
      <c r="Q89" s="153"/>
      <c r="R89" s="154" t="n">
        <f aca="false">SUM(R90:R91)</f>
        <v>0</v>
      </c>
      <c r="S89" s="153"/>
      <c r="T89" s="155" t="n">
        <f aca="false">SUM(T90:T91)</f>
        <v>0.02</v>
      </c>
      <c r="AR89" s="148" t="s">
        <v>87</v>
      </c>
      <c r="AT89" s="156" t="s">
        <v>78</v>
      </c>
      <c r="AU89" s="156" t="s">
        <v>87</v>
      </c>
      <c r="AY89" s="148" t="s">
        <v>215</v>
      </c>
      <c r="BK89" s="157" t="n">
        <f aca="false">SUM(BK90:BK91)</f>
        <v>0</v>
      </c>
    </row>
    <row r="90" s="28" customFormat="true" ht="14.4" hidden="false" customHeight="true" outlineLevel="0" collapsed="false">
      <c r="A90" s="23"/>
      <c r="B90" s="160"/>
      <c r="C90" s="161" t="s">
        <v>87</v>
      </c>
      <c r="D90" s="161" t="s">
        <v>217</v>
      </c>
      <c r="E90" s="162" t="s">
        <v>2568</v>
      </c>
      <c r="F90" s="163" t="s">
        <v>2569</v>
      </c>
      <c r="G90" s="164" t="s">
        <v>1435</v>
      </c>
      <c r="H90" s="165" t="n">
        <v>1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02</v>
      </c>
      <c r="T90" s="171" t="n">
        <f aca="false">S90*H90</f>
        <v>0.0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2570</v>
      </c>
    </row>
    <row r="91" s="28" customFormat="true" ht="12.8" hidden="false" customHeight="false" outlineLevel="0" collapsed="false">
      <c r="A91" s="23"/>
      <c r="B91" s="24"/>
      <c r="C91" s="23"/>
      <c r="D91" s="176" t="s">
        <v>229</v>
      </c>
      <c r="E91" s="23"/>
      <c r="F91" s="184" t="s">
        <v>2571</v>
      </c>
      <c r="G91" s="23"/>
      <c r="H91" s="23"/>
      <c r="I91" s="185"/>
      <c r="J91" s="23"/>
      <c r="K91" s="23"/>
      <c r="L91" s="24"/>
      <c r="M91" s="186"/>
      <c r="N91" s="18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9</v>
      </c>
      <c r="AU91" s="3" t="s">
        <v>21</v>
      </c>
    </row>
    <row r="92" s="146" customFormat="true" ht="25.9" hidden="false" customHeight="true" outlineLevel="0" collapsed="false">
      <c r="B92" s="147"/>
      <c r="D92" s="148" t="s">
        <v>78</v>
      </c>
      <c r="E92" s="149" t="s">
        <v>1622</v>
      </c>
      <c r="F92" s="149" t="s">
        <v>1623</v>
      </c>
      <c r="I92" s="150"/>
      <c r="J92" s="151" t="n">
        <f aca="false">BK92</f>
        <v>0</v>
      </c>
      <c r="L92" s="147"/>
      <c r="M92" s="152"/>
      <c r="N92" s="153"/>
      <c r="O92" s="153"/>
      <c r="P92" s="154" t="n">
        <f aca="false">P93+P111+P116+P129+P134</f>
        <v>0</v>
      </c>
      <c r="Q92" s="153"/>
      <c r="R92" s="154" t="n">
        <f aca="false">R93+R111+R116+R129+R134</f>
        <v>0</v>
      </c>
      <c r="S92" s="153"/>
      <c r="T92" s="155" t="n">
        <f aca="false">T93+T111+T116+T129+T134</f>
        <v>0</v>
      </c>
      <c r="AR92" s="148" t="s">
        <v>244</v>
      </c>
      <c r="AT92" s="156" t="s">
        <v>78</v>
      </c>
      <c r="AU92" s="156" t="s">
        <v>79</v>
      </c>
      <c r="AY92" s="148" t="s">
        <v>215</v>
      </c>
      <c r="BK92" s="157" t="n">
        <f aca="false">BK93+BK111+BK116+BK129+BK134</f>
        <v>0</v>
      </c>
    </row>
    <row r="93" s="146" customFormat="true" ht="22.8" hidden="false" customHeight="true" outlineLevel="0" collapsed="false">
      <c r="B93" s="147"/>
      <c r="D93" s="148" t="s">
        <v>78</v>
      </c>
      <c r="E93" s="158" t="s">
        <v>2572</v>
      </c>
      <c r="F93" s="158" t="s">
        <v>2573</v>
      </c>
      <c r="I93" s="150"/>
      <c r="J93" s="159" t="n">
        <f aca="false">BK93</f>
        <v>0</v>
      </c>
      <c r="L93" s="147"/>
      <c r="M93" s="152"/>
      <c r="N93" s="153"/>
      <c r="O93" s="153"/>
      <c r="P93" s="154" t="n">
        <f aca="false">SUM(P94:P110)</f>
        <v>0</v>
      </c>
      <c r="Q93" s="153"/>
      <c r="R93" s="154" t="n">
        <f aca="false">SUM(R94:R110)</f>
        <v>0</v>
      </c>
      <c r="S93" s="153"/>
      <c r="T93" s="155" t="n">
        <f aca="false">SUM(T94:T110)</f>
        <v>0</v>
      </c>
      <c r="AR93" s="148" t="s">
        <v>244</v>
      </c>
      <c r="AT93" s="156" t="s">
        <v>78</v>
      </c>
      <c r="AU93" s="156" t="s">
        <v>87</v>
      </c>
      <c r="AY93" s="148" t="s">
        <v>215</v>
      </c>
      <c r="BK93" s="157" t="n">
        <f aca="false">SUM(BK94:BK110)</f>
        <v>0</v>
      </c>
    </row>
    <row r="94" s="28" customFormat="true" ht="14.4" hidden="false" customHeight="true" outlineLevel="0" collapsed="false">
      <c r="A94" s="23"/>
      <c r="B94" s="160"/>
      <c r="C94" s="161" t="s">
        <v>21</v>
      </c>
      <c r="D94" s="161" t="s">
        <v>217</v>
      </c>
      <c r="E94" s="162" t="s">
        <v>2574</v>
      </c>
      <c r="F94" s="163" t="s">
        <v>2575</v>
      </c>
      <c r="G94" s="164" t="s">
        <v>1435</v>
      </c>
      <c r="H94" s="165" t="n">
        <v>1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1628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1628</v>
      </c>
      <c r="BM94" s="172" t="s">
        <v>2576</v>
      </c>
    </row>
    <row r="95" s="28" customFormat="true" ht="12.8" hidden="false" customHeight="false" outlineLevel="0" collapsed="false">
      <c r="A95" s="23"/>
      <c r="B95" s="24"/>
      <c r="C95" s="23"/>
      <c r="D95" s="176" t="s">
        <v>229</v>
      </c>
      <c r="E95" s="23"/>
      <c r="F95" s="184" t="s">
        <v>2577</v>
      </c>
      <c r="G95" s="23"/>
      <c r="H95" s="23"/>
      <c r="I95" s="185"/>
      <c r="J95" s="23"/>
      <c r="K95" s="23"/>
      <c r="L95" s="24"/>
      <c r="M95" s="186"/>
      <c r="N95" s="18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9</v>
      </c>
      <c r="AU95" s="3" t="s">
        <v>21</v>
      </c>
    </row>
    <row r="96" s="28" customFormat="true" ht="14.4" hidden="false" customHeight="true" outlineLevel="0" collapsed="false">
      <c r="A96" s="23"/>
      <c r="B96" s="160"/>
      <c r="C96" s="161" t="s">
        <v>234</v>
      </c>
      <c r="D96" s="161" t="s">
        <v>217</v>
      </c>
      <c r="E96" s="162" t="s">
        <v>2578</v>
      </c>
      <c r="F96" s="163" t="s">
        <v>2579</v>
      </c>
      <c r="G96" s="164" t="s">
        <v>1435</v>
      </c>
      <c r="H96" s="165" t="n">
        <v>1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1628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1628</v>
      </c>
      <c r="BM96" s="172" t="s">
        <v>2580</v>
      </c>
    </row>
    <row r="97" s="28" customFormat="true" ht="14.4" hidden="false" customHeight="true" outlineLevel="0" collapsed="false">
      <c r="A97" s="23"/>
      <c r="B97" s="160"/>
      <c r="C97" s="161" t="s">
        <v>222</v>
      </c>
      <c r="D97" s="161" t="s">
        <v>217</v>
      </c>
      <c r="E97" s="162" t="s">
        <v>2581</v>
      </c>
      <c r="F97" s="163" t="s">
        <v>2582</v>
      </c>
      <c r="G97" s="164" t="s">
        <v>1435</v>
      </c>
      <c r="H97" s="165" t="n">
        <v>1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1628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1628</v>
      </c>
      <c r="BM97" s="172" t="s">
        <v>2652</v>
      </c>
    </row>
    <row r="98" s="28" customFormat="true" ht="12.8" hidden="false" customHeight="false" outlineLevel="0" collapsed="false">
      <c r="A98" s="23"/>
      <c r="B98" s="24"/>
      <c r="C98" s="23"/>
      <c r="D98" s="176" t="s">
        <v>229</v>
      </c>
      <c r="E98" s="23"/>
      <c r="F98" s="184" t="s">
        <v>2584</v>
      </c>
      <c r="G98" s="23"/>
      <c r="H98" s="23"/>
      <c r="I98" s="185"/>
      <c r="J98" s="23"/>
      <c r="K98" s="23"/>
      <c r="L98" s="24"/>
      <c r="M98" s="186"/>
      <c r="N98" s="18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9</v>
      </c>
      <c r="AU98" s="3" t="s">
        <v>21</v>
      </c>
    </row>
    <row r="99" s="28" customFormat="true" ht="14.4" hidden="false" customHeight="true" outlineLevel="0" collapsed="false">
      <c r="A99" s="23"/>
      <c r="B99" s="160"/>
      <c r="C99" s="161" t="s">
        <v>244</v>
      </c>
      <c r="D99" s="161" t="s">
        <v>217</v>
      </c>
      <c r="E99" s="162" t="s">
        <v>2585</v>
      </c>
      <c r="F99" s="163" t="s">
        <v>2586</v>
      </c>
      <c r="G99" s="164" t="s">
        <v>1435</v>
      </c>
      <c r="H99" s="165" t="n">
        <v>1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1628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1628</v>
      </c>
      <c r="BM99" s="172" t="s">
        <v>2653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2588</v>
      </c>
      <c r="G100" s="23"/>
      <c r="H100" s="23"/>
      <c r="I100" s="185"/>
      <c r="J100" s="23"/>
      <c r="K100" s="23"/>
      <c r="L100" s="24"/>
      <c r="M100" s="186"/>
      <c r="N100" s="18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21</v>
      </c>
    </row>
    <row r="101" s="28" customFormat="true" ht="14.4" hidden="false" customHeight="true" outlineLevel="0" collapsed="false">
      <c r="A101" s="23"/>
      <c r="B101" s="160"/>
      <c r="C101" s="161" t="s">
        <v>248</v>
      </c>
      <c r="D101" s="161" t="s">
        <v>217</v>
      </c>
      <c r="E101" s="162" t="s">
        <v>2589</v>
      </c>
      <c r="F101" s="163" t="s">
        <v>2590</v>
      </c>
      <c r="G101" s="164" t="s">
        <v>1435</v>
      </c>
      <c r="H101" s="165" t="n">
        <v>1</v>
      </c>
      <c r="I101" s="166"/>
      <c r="J101" s="167" t="n">
        <f aca="false">ROUND(I101*H101,2)</f>
        <v>0</v>
      </c>
      <c r="K101" s="163" t="s">
        <v>221</v>
      </c>
      <c r="L101" s="24"/>
      <c r="M101" s="168"/>
      <c r="N101" s="169" t="s">
        <v>50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1628</v>
      </c>
      <c r="AT101" s="172" t="s">
        <v>217</v>
      </c>
      <c r="AU101" s="172" t="s">
        <v>21</v>
      </c>
      <c r="AY101" s="3" t="s">
        <v>215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7</v>
      </c>
      <c r="BK101" s="173" t="n">
        <f aca="false">ROUND(I101*H101,2)</f>
        <v>0</v>
      </c>
      <c r="BL101" s="3" t="s">
        <v>1628</v>
      </c>
      <c r="BM101" s="172" t="s">
        <v>2591</v>
      </c>
    </row>
    <row r="102" s="28" customFormat="true" ht="12.8" hidden="false" customHeight="false" outlineLevel="0" collapsed="false">
      <c r="A102" s="23"/>
      <c r="B102" s="24"/>
      <c r="C102" s="23"/>
      <c r="D102" s="176" t="s">
        <v>229</v>
      </c>
      <c r="E102" s="23"/>
      <c r="F102" s="184" t="s">
        <v>2592</v>
      </c>
      <c r="G102" s="23"/>
      <c r="H102" s="23"/>
      <c r="I102" s="185"/>
      <c r="J102" s="23"/>
      <c r="K102" s="23"/>
      <c r="L102" s="24"/>
      <c r="M102" s="186"/>
      <c r="N102" s="18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9</v>
      </c>
      <c r="AU102" s="3" t="s">
        <v>21</v>
      </c>
    </row>
    <row r="103" s="28" customFormat="true" ht="14.4" hidden="false" customHeight="true" outlineLevel="0" collapsed="false">
      <c r="A103" s="23"/>
      <c r="B103" s="160"/>
      <c r="C103" s="161" t="s">
        <v>253</v>
      </c>
      <c r="D103" s="161" t="s">
        <v>217</v>
      </c>
      <c r="E103" s="162" t="s">
        <v>2593</v>
      </c>
      <c r="F103" s="163" t="s">
        <v>2594</v>
      </c>
      <c r="G103" s="164" t="s">
        <v>1435</v>
      </c>
      <c r="H103" s="165" t="n">
        <v>1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1628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1628</v>
      </c>
      <c r="BM103" s="172" t="s">
        <v>2654</v>
      </c>
    </row>
    <row r="104" s="28" customFormat="true" ht="12.8" hidden="false" customHeight="false" outlineLevel="0" collapsed="false">
      <c r="A104" s="23"/>
      <c r="B104" s="24"/>
      <c r="C104" s="23"/>
      <c r="D104" s="176" t="s">
        <v>229</v>
      </c>
      <c r="E104" s="23"/>
      <c r="F104" s="184" t="s">
        <v>2596</v>
      </c>
      <c r="G104" s="23"/>
      <c r="H104" s="23"/>
      <c r="I104" s="185"/>
      <c r="J104" s="23"/>
      <c r="K104" s="23"/>
      <c r="L104" s="24"/>
      <c r="M104" s="186"/>
      <c r="N104" s="18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29</v>
      </c>
      <c r="AU104" s="3" t="s">
        <v>21</v>
      </c>
    </row>
    <row r="105" s="28" customFormat="true" ht="14.4" hidden="false" customHeight="true" outlineLevel="0" collapsed="false">
      <c r="A105" s="23"/>
      <c r="B105" s="160"/>
      <c r="C105" s="161" t="s">
        <v>257</v>
      </c>
      <c r="D105" s="161" t="s">
        <v>217</v>
      </c>
      <c r="E105" s="162" t="s">
        <v>2597</v>
      </c>
      <c r="F105" s="163" t="s">
        <v>2598</v>
      </c>
      <c r="G105" s="164" t="s">
        <v>1435</v>
      </c>
      <c r="H105" s="165" t="n">
        <v>1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1628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1628</v>
      </c>
      <c r="BM105" s="172" t="s">
        <v>2599</v>
      </c>
    </row>
    <row r="106" s="28" customFormat="true" ht="12.8" hidden="false" customHeight="false" outlineLevel="0" collapsed="false">
      <c r="A106" s="23"/>
      <c r="B106" s="24"/>
      <c r="C106" s="23"/>
      <c r="D106" s="176" t="s">
        <v>229</v>
      </c>
      <c r="E106" s="23"/>
      <c r="F106" s="184" t="s">
        <v>2600</v>
      </c>
      <c r="G106" s="23"/>
      <c r="H106" s="23"/>
      <c r="I106" s="185"/>
      <c r="J106" s="23"/>
      <c r="K106" s="23"/>
      <c r="L106" s="24"/>
      <c r="M106" s="186"/>
      <c r="N106" s="18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9</v>
      </c>
      <c r="AU106" s="3" t="s">
        <v>21</v>
      </c>
    </row>
    <row r="107" s="28" customFormat="true" ht="14.4" hidden="false" customHeight="true" outlineLevel="0" collapsed="false">
      <c r="A107" s="23"/>
      <c r="B107" s="160"/>
      <c r="C107" s="161" t="s">
        <v>263</v>
      </c>
      <c r="D107" s="161" t="s">
        <v>217</v>
      </c>
      <c r="E107" s="162" t="s">
        <v>2601</v>
      </c>
      <c r="F107" s="163" t="s">
        <v>2602</v>
      </c>
      <c r="G107" s="164" t="s">
        <v>1435</v>
      </c>
      <c r="H107" s="165" t="n">
        <v>1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1628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1628</v>
      </c>
      <c r="BM107" s="172" t="s">
        <v>2655</v>
      </c>
    </row>
    <row r="108" s="28" customFormat="true" ht="12.8" hidden="false" customHeight="false" outlineLevel="0" collapsed="false">
      <c r="A108" s="23"/>
      <c r="B108" s="24"/>
      <c r="C108" s="23"/>
      <c r="D108" s="176" t="s">
        <v>229</v>
      </c>
      <c r="E108" s="23"/>
      <c r="F108" s="184" t="s">
        <v>2604</v>
      </c>
      <c r="G108" s="23"/>
      <c r="H108" s="23"/>
      <c r="I108" s="185"/>
      <c r="J108" s="23"/>
      <c r="K108" s="23"/>
      <c r="L108" s="24"/>
      <c r="M108" s="186"/>
      <c r="N108" s="18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9</v>
      </c>
      <c r="AU108" s="3" t="s">
        <v>21</v>
      </c>
    </row>
    <row r="109" s="28" customFormat="true" ht="14.4" hidden="false" customHeight="true" outlineLevel="0" collapsed="false">
      <c r="A109" s="23"/>
      <c r="B109" s="160"/>
      <c r="C109" s="161" t="s">
        <v>267</v>
      </c>
      <c r="D109" s="161" t="s">
        <v>217</v>
      </c>
      <c r="E109" s="162" t="s">
        <v>2605</v>
      </c>
      <c r="F109" s="163" t="s">
        <v>2606</v>
      </c>
      <c r="G109" s="164" t="s">
        <v>1435</v>
      </c>
      <c r="H109" s="165" t="n">
        <v>1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1628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1628</v>
      </c>
      <c r="BM109" s="172" t="s">
        <v>2607</v>
      </c>
    </row>
    <row r="110" s="28" customFormat="true" ht="12.8" hidden="false" customHeight="false" outlineLevel="0" collapsed="false">
      <c r="A110" s="23"/>
      <c r="B110" s="24"/>
      <c r="C110" s="23"/>
      <c r="D110" s="176" t="s">
        <v>229</v>
      </c>
      <c r="E110" s="23"/>
      <c r="F110" s="184" t="s">
        <v>2608</v>
      </c>
      <c r="G110" s="23"/>
      <c r="H110" s="23"/>
      <c r="I110" s="185"/>
      <c r="J110" s="23"/>
      <c r="K110" s="23"/>
      <c r="L110" s="24"/>
      <c r="M110" s="186"/>
      <c r="N110" s="18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29</v>
      </c>
      <c r="AU110" s="3" t="s">
        <v>21</v>
      </c>
    </row>
    <row r="111" s="146" customFormat="true" ht="22.8" hidden="false" customHeight="true" outlineLevel="0" collapsed="false">
      <c r="B111" s="147"/>
      <c r="D111" s="148" t="s">
        <v>78</v>
      </c>
      <c r="E111" s="158" t="s">
        <v>2609</v>
      </c>
      <c r="F111" s="158" t="s">
        <v>2610</v>
      </c>
      <c r="I111" s="150"/>
      <c r="J111" s="159" t="n">
        <f aca="false">BK111</f>
        <v>0</v>
      </c>
      <c r="L111" s="147"/>
      <c r="M111" s="152"/>
      <c r="N111" s="153"/>
      <c r="O111" s="153"/>
      <c r="P111" s="154" t="n">
        <f aca="false">SUM(P112:P115)</f>
        <v>0</v>
      </c>
      <c r="Q111" s="153"/>
      <c r="R111" s="154" t="n">
        <f aca="false">SUM(R112:R115)</f>
        <v>0</v>
      </c>
      <c r="S111" s="153"/>
      <c r="T111" s="155" t="n">
        <f aca="false">SUM(T112:T115)</f>
        <v>0</v>
      </c>
      <c r="AR111" s="148" t="s">
        <v>244</v>
      </c>
      <c r="AT111" s="156" t="s">
        <v>78</v>
      </c>
      <c r="AU111" s="156" t="s">
        <v>87</v>
      </c>
      <c r="AY111" s="148" t="s">
        <v>215</v>
      </c>
      <c r="BK111" s="157" t="n">
        <f aca="false">SUM(BK112:BK115)</f>
        <v>0</v>
      </c>
    </row>
    <row r="112" s="28" customFormat="true" ht="14.4" hidden="false" customHeight="true" outlineLevel="0" collapsed="false">
      <c r="A112" s="23"/>
      <c r="B112" s="160"/>
      <c r="C112" s="161" t="s">
        <v>272</v>
      </c>
      <c r="D112" s="161" t="s">
        <v>217</v>
      </c>
      <c r="E112" s="162" t="s">
        <v>2611</v>
      </c>
      <c r="F112" s="163" t="s">
        <v>2610</v>
      </c>
      <c r="G112" s="164" t="s">
        <v>1435</v>
      </c>
      <c r="H112" s="165" t="n">
        <v>1</v>
      </c>
      <c r="I112" s="166"/>
      <c r="J112" s="167" t="n">
        <f aca="false">ROUND(I112*H112,2)</f>
        <v>0</v>
      </c>
      <c r="K112" s="163" t="s">
        <v>221</v>
      </c>
      <c r="L112" s="24"/>
      <c r="M112" s="168"/>
      <c r="N112" s="169" t="s">
        <v>50</v>
      </c>
      <c r="O112" s="56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1628</v>
      </c>
      <c r="AT112" s="172" t="s">
        <v>217</v>
      </c>
      <c r="AU112" s="172" t="s">
        <v>21</v>
      </c>
      <c r="AY112" s="3" t="s">
        <v>2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7</v>
      </c>
      <c r="BK112" s="173" t="n">
        <f aca="false">ROUND(I112*H112,2)</f>
        <v>0</v>
      </c>
      <c r="BL112" s="3" t="s">
        <v>1628</v>
      </c>
      <c r="BM112" s="172" t="s">
        <v>2612</v>
      </c>
    </row>
    <row r="113" s="28" customFormat="true" ht="12.8" hidden="false" customHeight="false" outlineLevel="0" collapsed="false">
      <c r="A113" s="23"/>
      <c r="B113" s="24"/>
      <c r="C113" s="23"/>
      <c r="D113" s="176" t="s">
        <v>229</v>
      </c>
      <c r="E113" s="23"/>
      <c r="F113" s="184" t="s">
        <v>2613</v>
      </c>
      <c r="G113" s="23"/>
      <c r="H113" s="23"/>
      <c r="I113" s="185"/>
      <c r="J113" s="23"/>
      <c r="K113" s="23"/>
      <c r="L113" s="24"/>
      <c r="M113" s="186"/>
      <c r="N113" s="18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29</v>
      </c>
      <c r="AU113" s="3" t="s">
        <v>21</v>
      </c>
    </row>
    <row r="114" s="28" customFormat="true" ht="14.4" hidden="false" customHeight="true" outlineLevel="0" collapsed="false">
      <c r="A114" s="23"/>
      <c r="B114" s="160"/>
      <c r="C114" s="161" t="s">
        <v>279</v>
      </c>
      <c r="D114" s="161" t="s">
        <v>217</v>
      </c>
      <c r="E114" s="162" t="s">
        <v>2614</v>
      </c>
      <c r="F114" s="163" t="s">
        <v>2615</v>
      </c>
      <c r="G114" s="164" t="s">
        <v>1435</v>
      </c>
      <c r="H114" s="165" t="n">
        <v>1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1628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1628</v>
      </c>
      <c r="BM114" s="172" t="s">
        <v>2616</v>
      </c>
    </row>
    <row r="115" s="28" customFormat="true" ht="12.8" hidden="false" customHeight="false" outlineLevel="0" collapsed="false">
      <c r="A115" s="23"/>
      <c r="B115" s="24"/>
      <c r="C115" s="23"/>
      <c r="D115" s="176" t="s">
        <v>229</v>
      </c>
      <c r="E115" s="23"/>
      <c r="F115" s="184" t="s">
        <v>2617</v>
      </c>
      <c r="G115" s="23"/>
      <c r="H115" s="23"/>
      <c r="I115" s="185"/>
      <c r="J115" s="23"/>
      <c r="K115" s="23"/>
      <c r="L115" s="24"/>
      <c r="M115" s="186"/>
      <c r="N115" s="18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9</v>
      </c>
      <c r="AU115" s="3" t="s">
        <v>21</v>
      </c>
    </row>
    <row r="116" s="146" customFormat="true" ht="22.8" hidden="false" customHeight="true" outlineLevel="0" collapsed="false">
      <c r="B116" s="147"/>
      <c r="D116" s="148" t="s">
        <v>78</v>
      </c>
      <c r="E116" s="158" t="s">
        <v>1624</v>
      </c>
      <c r="F116" s="158" t="s">
        <v>1625</v>
      </c>
      <c r="I116" s="150"/>
      <c r="J116" s="159" t="n">
        <f aca="false">BK116</f>
        <v>0</v>
      </c>
      <c r="L116" s="147"/>
      <c r="M116" s="152"/>
      <c r="N116" s="153"/>
      <c r="O116" s="153"/>
      <c r="P116" s="154" t="n">
        <f aca="false">SUM(P117:P128)</f>
        <v>0</v>
      </c>
      <c r="Q116" s="153"/>
      <c r="R116" s="154" t="n">
        <f aca="false">SUM(R117:R128)</f>
        <v>0</v>
      </c>
      <c r="S116" s="153"/>
      <c r="T116" s="155" t="n">
        <f aca="false">SUM(T117:T128)</f>
        <v>0</v>
      </c>
      <c r="AR116" s="148" t="s">
        <v>244</v>
      </c>
      <c r="AT116" s="156" t="s">
        <v>78</v>
      </c>
      <c r="AU116" s="156" t="s">
        <v>87</v>
      </c>
      <c r="AY116" s="148" t="s">
        <v>215</v>
      </c>
      <c r="BK116" s="157" t="n">
        <f aca="false">SUM(BK117:BK128)</f>
        <v>0</v>
      </c>
    </row>
    <row r="117" s="28" customFormat="true" ht="14.4" hidden="false" customHeight="true" outlineLevel="0" collapsed="false">
      <c r="A117" s="23"/>
      <c r="B117" s="160"/>
      <c r="C117" s="161" t="s">
        <v>286</v>
      </c>
      <c r="D117" s="161" t="s">
        <v>217</v>
      </c>
      <c r="E117" s="162" t="s">
        <v>2618</v>
      </c>
      <c r="F117" s="163" t="s">
        <v>2619</v>
      </c>
      <c r="G117" s="164" t="s">
        <v>1435</v>
      </c>
      <c r="H117" s="165" t="n">
        <v>1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1628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1628</v>
      </c>
      <c r="BM117" s="172" t="s">
        <v>2656</v>
      </c>
    </row>
    <row r="118" s="28" customFormat="true" ht="12.8" hidden="false" customHeight="false" outlineLevel="0" collapsed="false">
      <c r="A118" s="23"/>
      <c r="B118" s="24"/>
      <c r="C118" s="23"/>
      <c r="D118" s="176" t="s">
        <v>229</v>
      </c>
      <c r="E118" s="23"/>
      <c r="F118" s="184" t="s">
        <v>2621</v>
      </c>
      <c r="G118" s="23"/>
      <c r="H118" s="23"/>
      <c r="I118" s="185"/>
      <c r="J118" s="23"/>
      <c r="K118" s="23"/>
      <c r="L118" s="24"/>
      <c r="M118" s="186"/>
      <c r="N118" s="18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9</v>
      </c>
      <c r="AU118" s="3" t="s">
        <v>21</v>
      </c>
    </row>
    <row r="119" s="28" customFormat="true" ht="14.4" hidden="false" customHeight="true" outlineLevel="0" collapsed="false">
      <c r="A119" s="23"/>
      <c r="B119" s="160"/>
      <c r="C119" s="161" t="s">
        <v>291</v>
      </c>
      <c r="D119" s="161" t="s">
        <v>217</v>
      </c>
      <c r="E119" s="162" t="s">
        <v>2622</v>
      </c>
      <c r="F119" s="163" t="s">
        <v>2623</v>
      </c>
      <c r="G119" s="164" t="s">
        <v>1435</v>
      </c>
      <c r="H119" s="165" t="n">
        <v>1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1628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1628</v>
      </c>
      <c r="BM119" s="172" t="s">
        <v>2657</v>
      </c>
    </row>
    <row r="120" s="28" customFormat="true" ht="12.8" hidden="false" customHeight="false" outlineLevel="0" collapsed="false">
      <c r="A120" s="23"/>
      <c r="B120" s="24"/>
      <c r="C120" s="23"/>
      <c r="D120" s="176" t="s">
        <v>229</v>
      </c>
      <c r="E120" s="23"/>
      <c r="F120" s="184" t="s">
        <v>2625</v>
      </c>
      <c r="G120" s="23"/>
      <c r="H120" s="23"/>
      <c r="I120" s="185"/>
      <c r="J120" s="23"/>
      <c r="K120" s="23"/>
      <c r="L120" s="24"/>
      <c r="M120" s="186"/>
      <c r="N120" s="18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9</v>
      </c>
      <c r="AU120" s="3" t="s">
        <v>21</v>
      </c>
    </row>
    <row r="121" s="28" customFormat="true" ht="14.4" hidden="false" customHeight="true" outlineLevel="0" collapsed="false">
      <c r="A121" s="23"/>
      <c r="B121" s="160"/>
      <c r="C121" s="161" t="s">
        <v>8</v>
      </c>
      <c r="D121" s="161" t="s">
        <v>217</v>
      </c>
      <c r="E121" s="162" t="s">
        <v>2626</v>
      </c>
      <c r="F121" s="163" t="s">
        <v>2627</v>
      </c>
      <c r="G121" s="164" t="s">
        <v>1435</v>
      </c>
      <c r="H121" s="165" t="n">
        <v>1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1628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1628</v>
      </c>
      <c r="BM121" s="172" t="s">
        <v>2658</v>
      </c>
    </row>
    <row r="122" s="28" customFormat="true" ht="12.8" hidden="false" customHeight="false" outlineLevel="0" collapsed="false">
      <c r="A122" s="23"/>
      <c r="B122" s="24"/>
      <c r="C122" s="23"/>
      <c r="D122" s="176" t="s">
        <v>229</v>
      </c>
      <c r="E122" s="23"/>
      <c r="F122" s="184" t="s">
        <v>2625</v>
      </c>
      <c r="G122" s="23"/>
      <c r="H122" s="23"/>
      <c r="I122" s="185"/>
      <c r="J122" s="23"/>
      <c r="K122" s="23"/>
      <c r="L122" s="24"/>
      <c r="M122" s="186"/>
      <c r="N122" s="18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9</v>
      </c>
      <c r="AU122" s="3" t="s">
        <v>21</v>
      </c>
    </row>
    <row r="123" s="28" customFormat="true" ht="14.4" hidden="false" customHeight="true" outlineLevel="0" collapsed="false">
      <c r="A123" s="23"/>
      <c r="B123" s="160"/>
      <c r="C123" s="161" t="s">
        <v>302</v>
      </c>
      <c r="D123" s="161" t="s">
        <v>217</v>
      </c>
      <c r="E123" s="162" t="s">
        <v>2629</v>
      </c>
      <c r="F123" s="163" t="s">
        <v>2630</v>
      </c>
      <c r="G123" s="164" t="s">
        <v>1435</v>
      </c>
      <c r="H123" s="165" t="n">
        <v>1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1628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1628</v>
      </c>
      <c r="BM123" s="172" t="s">
        <v>2659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2625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28" customFormat="true" ht="14.4" hidden="false" customHeight="true" outlineLevel="0" collapsed="false">
      <c r="A125" s="23"/>
      <c r="B125" s="160"/>
      <c r="C125" s="161" t="s">
        <v>307</v>
      </c>
      <c r="D125" s="161" t="s">
        <v>217</v>
      </c>
      <c r="E125" s="162" t="s">
        <v>2632</v>
      </c>
      <c r="F125" s="163" t="s">
        <v>2633</v>
      </c>
      <c r="G125" s="164" t="s">
        <v>1435</v>
      </c>
      <c r="H125" s="165" t="n">
        <v>1</v>
      </c>
      <c r="I125" s="166"/>
      <c r="J125" s="167" t="n">
        <f aca="false">ROUND(I125*H125,2)</f>
        <v>0</v>
      </c>
      <c r="K125" s="163" t="s">
        <v>221</v>
      </c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1628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1628</v>
      </c>
      <c r="BM125" s="172" t="s">
        <v>2660</v>
      </c>
    </row>
    <row r="126" s="28" customFormat="true" ht="12.8" hidden="false" customHeight="false" outlineLevel="0" collapsed="false">
      <c r="A126" s="23"/>
      <c r="B126" s="24"/>
      <c r="C126" s="23"/>
      <c r="D126" s="176" t="s">
        <v>229</v>
      </c>
      <c r="E126" s="23"/>
      <c r="F126" s="184" t="s">
        <v>2625</v>
      </c>
      <c r="G126" s="23"/>
      <c r="H126" s="23"/>
      <c r="I126" s="185"/>
      <c r="J126" s="23"/>
      <c r="K126" s="23"/>
      <c r="L126" s="24"/>
      <c r="M126" s="186"/>
      <c r="N126" s="18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9</v>
      </c>
      <c r="AU126" s="3" t="s">
        <v>21</v>
      </c>
    </row>
    <row r="127" s="28" customFormat="true" ht="14.4" hidden="false" customHeight="true" outlineLevel="0" collapsed="false">
      <c r="A127" s="23"/>
      <c r="B127" s="160"/>
      <c r="C127" s="161" t="s">
        <v>313</v>
      </c>
      <c r="D127" s="161" t="s">
        <v>217</v>
      </c>
      <c r="E127" s="162" t="s">
        <v>2635</v>
      </c>
      <c r="F127" s="163" t="s">
        <v>2636</v>
      </c>
      <c r="G127" s="164" t="s">
        <v>1435</v>
      </c>
      <c r="H127" s="165" t="n">
        <v>1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1628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1628</v>
      </c>
      <c r="BM127" s="172" t="s">
        <v>2661</v>
      </c>
    </row>
    <row r="128" s="28" customFormat="true" ht="12.8" hidden="false" customHeight="false" outlineLevel="0" collapsed="false">
      <c r="A128" s="23"/>
      <c r="B128" s="24"/>
      <c r="C128" s="23"/>
      <c r="D128" s="176" t="s">
        <v>229</v>
      </c>
      <c r="E128" s="23"/>
      <c r="F128" s="184" t="s">
        <v>2625</v>
      </c>
      <c r="G128" s="23"/>
      <c r="H128" s="23"/>
      <c r="I128" s="185"/>
      <c r="J128" s="23"/>
      <c r="K128" s="23"/>
      <c r="L128" s="24"/>
      <c r="M128" s="186"/>
      <c r="N128" s="18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9</v>
      </c>
      <c r="AU128" s="3" t="s">
        <v>21</v>
      </c>
    </row>
    <row r="129" s="146" customFormat="true" ht="22.8" hidden="false" customHeight="true" outlineLevel="0" collapsed="false">
      <c r="B129" s="147"/>
      <c r="D129" s="148" t="s">
        <v>78</v>
      </c>
      <c r="E129" s="158" t="s">
        <v>2558</v>
      </c>
      <c r="F129" s="158" t="s">
        <v>2559</v>
      </c>
      <c r="I129" s="150"/>
      <c r="J129" s="159" t="n">
        <f aca="false">BK129</f>
        <v>0</v>
      </c>
      <c r="L129" s="147"/>
      <c r="M129" s="152"/>
      <c r="N129" s="153"/>
      <c r="O129" s="153"/>
      <c r="P129" s="154" t="n">
        <f aca="false">SUM(P130:P133)</f>
        <v>0</v>
      </c>
      <c r="Q129" s="153"/>
      <c r="R129" s="154" t="n">
        <f aca="false">SUM(R130:R133)</f>
        <v>0</v>
      </c>
      <c r="S129" s="153"/>
      <c r="T129" s="155" t="n">
        <f aca="false">SUM(T130:T133)</f>
        <v>0</v>
      </c>
      <c r="AR129" s="148" t="s">
        <v>244</v>
      </c>
      <c r="AT129" s="156" t="s">
        <v>78</v>
      </c>
      <c r="AU129" s="156" t="s">
        <v>87</v>
      </c>
      <c r="AY129" s="148" t="s">
        <v>215</v>
      </c>
      <c r="BK129" s="157" t="n">
        <f aca="false">SUM(BK130:BK133)</f>
        <v>0</v>
      </c>
    </row>
    <row r="130" s="28" customFormat="true" ht="14.4" hidden="false" customHeight="true" outlineLevel="0" collapsed="false">
      <c r="A130" s="23"/>
      <c r="B130" s="160"/>
      <c r="C130" s="161" t="s">
        <v>318</v>
      </c>
      <c r="D130" s="161" t="s">
        <v>217</v>
      </c>
      <c r="E130" s="162" t="s">
        <v>2638</v>
      </c>
      <c r="F130" s="163" t="s">
        <v>2639</v>
      </c>
      <c r="G130" s="164" t="s">
        <v>1435</v>
      </c>
      <c r="H130" s="165" t="n">
        <v>1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1628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1628</v>
      </c>
      <c r="BM130" s="172" t="s">
        <v>2662</v>
      </c>
    </row>
    <row r="131" s="28" customFormat="true" ht="12.8" hidden="false" customHeight="false" outlineLevel="0" collapsed="false">
      <c r="A131" s="23"/>
      <c r="B131" s="24"/>
      <c r="C131" s="23"/>
      <c r="D131" s="176" t="s">
        <v>229</v>
      </c>
      <c r="E131" s="23"/>
      <c r="F131" s="184" t="s">
        <v>2641</v>
      </c>
      <c r="G131" s="23"/>
      <c r="H131" s="23"/>
      <c r="I131" s="185"/>
      <c r="J131" s="23"/>
      <c r="K131" s="23"/>
      <c r="L131" s="24"/>
      <c r="M131" s="186"/>
      <c r="N131" s="187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9</v>
      </c>
      <c r="AU131" s="3" t="s">
        <v>21</v>
      </c>
    </row>
    <row r="132" s="28" customFormat="true" ht="14.4" hidden="false" customHeight="true" outlineLevel="0" collapsed="false">
      <c r="A132" s="23"/>
      <c r="B132" s="160"/>
      <c r="C132" s="161" t="s">
        <v>324</v>
      </c>
      <c r="D132" s="161" t="s">
        <v>217</v>
      </c>
      <c r="E132" s="162" t="s">
        <v>2642</v>
      </c>
      <c r="F132" s="163" t="s">
        <v>2643</v>
      </c>
      <c r="G132" s="164" t="s">
        <v>1435</v>
      </c>
      <c r="H132" s="165" t="n">
        <v>1</v>
      </c>
      <c r="I132" s="166"/>
      <c r="J132" s="167" t="n">
        <f aca="false">ROUND(I132*H132,2)</f>
        <v>0</v>
      </c>
      <c r="K132" s="163" t="s">
        <v>221</v>
      </c>
      <c r="L132" s="24"/>
      <c r="M132" s="168"/>
      <c r="N132" s="169" t="s">
        <v>50</v>
      </c>
      <c r="O132" s="56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1628</v>
      </c>
      <c r="AT132" s="172" t="s">
        <v>217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1628</v>
      </c>
      <c r="BM132" s="172" t="s">
        <v>2663</v>
      </c>
    </row>
    <row r="133" s="28" customFormat="true" ht="12.8" hidden="false" customHeight="false" outlineLevel="0" collapsed="false">
      <c r="A133" s="23"/>
      <c r="B133" s="24"/>
      <c r="C133" s="23"/>
      <c r="D133" s="176" t="s">
        <v>229</v>
      </c>
      <c r="E133" s="23"/>
      <c r="F133" s="184" t="s">
        <v>2645</v>
      </c>
      <c r="G133" s="23"/>
      <c r="H133" s="23"/>
      <c r="I133" s="185"/>
      <c r="J133" s="23"/>
      <c r="K133" s="23"/>
      <c r="L133" s="24"/>
      <c r="M133" s="186"/>
      <c r="N133" s="18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29</v>
      </c>
      <c r="AU133" s="3" t="s">
        <v>21</v>
      </c>
    </row>
    <row r="134" s="146" customFormat="true" ht="22.8" hidden="false" customHeight="true" outlineLevel="0" collapsed="false">
      <c r="B134" s="147"/>
      <c r="D134" s="148" t="s">
        <v>78</v>
      </c>
      <c r="E134" s="158" t="s">
        <v>2646</v>
      </c>
      <c r="F134" s="158" t="s">
        <v>2647</v>
      </c>
      <c r="I134" s="150"/>
      <c r="J134" s="159" t="n">
        <f aca="false">BK134</f>
        <v>0</v>
      </c>
      <c r="L134" s="147"/>
      <c r="M134" s="152"/>
      <c r="N134" s="153"/>
      <c r="O134" s="153"/>
      <c r="P134" s="154" t="n">
        <f aca="false">P135</f>
        <v>0</v>
      </c>
      <c r="Q134" s="153"/>
      <c r="R134" s="154" t="n">
        <f aca="false">R135</f>
        <v>0</v>
      </c>
      <c r="S134" s="153"/>
      <c r="T134" s="155" t="n">
        <f aca="false">T135</f>
        <v>0</v>
      </c>
      <c r="AR134" s="148" t="s">
        <v>244</v>
      </c>
      <c r="AT134" s="156" t="s">
        <v>78</v>
      </c>
      <c r="AU134" s="156" t="s">
        <v>87</v>
      </c>
      <c r="AY134" s="148" t="s">
        <v>215</v>
      </c>
      <c r="BK134" s="157" t="n">
        <f aca="false">BK135</f>
        <v>0</v>
      </c>
    </row>
    <row r="135" s="28" customFormat="true" ht="14.4" hidden="false" customHeight="true" outlineLevel="0" collapsed="false">
      <c r="A135" s="23"/>
      <c r="B135" s="160"/>
      <c r="C135" s="161" t="s">
        <v>7</v>
      </c>
      <c r="D135" s="161" t="s">
        <v>217</v>
      </c>
      <c r="E135" s="162" t="s">
        <v>2648</v>
      </c>
      <c r="F135" s="163" t="s">
        <v>2649</v>
      </c>
      <c r="G135" s="164" t="s">
        <v>1435</v>
      </c>
      <c r="H135" s="165" t="n">
        <v>1</v>
      </c>
      <c r="I135" s="166"/>
      <c r="J135" s="167" t="n">
        <f aca="false">ROUND(I135*H135,2)</f>
        <v>0</v>
      </c>
      <c r="K135" s="163" t="s">
        <v>221</v>
      </c>
      <c r="L135" s="24"/>
      <c r="M135" s="207"/>
      <c r="N135" s="208" t="s">
        <v>50</v>
      </c>
      <c r="O135" s="209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1628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1628</v>
      </c>
      <c r="BM135" s="172" t="s">
        <v>2664</v>
      </c>
    </row>
    <row r="136" s="28" customFormat="true" ht="6.95" hidden="false" customHeight="true" outlineLevel="0" collapsed="false">
      <c r="A136" s="23"/>
      <c r="B136" s="40"/>
      <c r="C136" s="41"/>
      <c r="D136" s="41"/>
      <c r="E136" s="41"/>
      <c r="F136" s="41"/>
      <c r="G136" s="41"/>
      <c r="H136" s="41"/>
      <c r="I136" s="41"/>
      <c r="J136" s="41"/>
      <c r="K136" s="41"/>
      <c r="L136" s="24"/>
      <c r="M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</sheetData>
  <autoFilter ref="C86:K13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6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8:BE151)),  2)</f>
        <v>0</v>
      </c>
      <c r="G33" s="23"/>
      <c r="H33" s="23"/>
      <c r="I33" s="114" t="n">
        <v>0.21</v>
      </c>
      <c r="J33" s="113" t="n">
        <f aca="false">ROUND(((SUM(BE88:BE15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8:BF151)),  2)</f>
        <v>0</v>
      </c>
      <c r="G34" s="23"/>
      <c r="H34" s="23"/>
      <c r="I34" s="114" t="n">
        <v>0.15</v>
      </c>
      <c r="J34" s="113" t="n">
        <f aca="false">ROUND(((SUM(BF88:BF15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8:BG15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8:BH15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8:BI15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VRN.4 - Vedlejší rozpočtové náklady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130" customFormat="true" ht="19.9" hidden="false" customHeight="true" outlineLevel="0" collapsed="false">
      <c r="B61" s="131"/>
      <c r="D61" s="132" t="s">
        <v>197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125" customFormat="true" ht="24.95" hidden="false" customHeight="true" outlineLevel="0" collapsed="false">
      <c r="B62" s="126"/>
      <c r="D62" s="127" t="s">
        <v>1460</v>
      </c>
      <c r="E62" s="128"/>
      <c r="F62" s="128"/>
      <c r="G62" s="128"/>
      <c r="H62" s="128"/>
      <c r="I62" s="128"/>
      <c r="J62" s="129" t="n">
        <f aca="false">J93</f>
        <v>0</v>
      </c>
      <c r="L62" s="126"/>
    </row>
    <row r="63" s="130" customFormat="true" ht="19.9" hidden="false" customHeight="true" outlineLevel="0" collapsed="false">
      <c r="B63" s="131"/>
      <c r="D63" s="132" t="s">
        <v>2565</v>
      </c>
      <c r="E63" s="133"/>
      <c r="F63" s="133"/>
      <c r="G63" s="133"/>
      <c r="H63" s="133"/>
      <c r="I63" s="133"/>
      <c r="J63" s="134" t="n">
        <f aca="false">J94</f>
        <v>0</v>
      </c>
      <c r="L63" s="131"/>
    </row>
    <row r="64" s="130" customFormat="true" ht="19.9" hidden="false" customHeight="true" outlineLevel="0" collapsed="false">
      <c r="B64" s="131"/>
      <c r="D64" s="132" t="s">
        <v>2566</v>
      </c>
      <c r="E64" s="133"/>
      <c r="F64" s="133"/>
      <c r="G64" s="133"/>
      <c r="H64" s="133"/>
      <c r="I64" s="133"/>
      <c r="J64" s="134" t="n">
        <f aca="false">J112</f>
        <v>0</v>
      </c>
      <c r="L64" s="131"/>
    </row>
    <row r="65" s="130" customFormat="true" ht="19.9" hidden="false" customHeight="true" outlineLevel="0" collapsed="false">
      <c r="B65" s="131"/>
      <c r="D65" s="132" t="s">
        <v>2530</v>
      </c>
      <c r="E65" s="133"/>
      <c r="F65" s="133"/>
      <c r="G65" s="133"/>
      <c r="H65" s="133"/>
      <c r="I65" s="133"/>
      <c r="J65" s="134" t="n">
        <f aca="false">J117</f>
        <v>0</v>
      </c>
      <c r="L65" s="131"/>
    </row>
    <row r="66" s="130" customFormat="true" ht="19.9" hidden="false" customHeight="true" outlineLevel="0" collapsed="false">
      <c r="B66" s="131"/>
      <c r="D66" s="132" t="s">
        <v>1461</v>
      </c>
      <c r="E66" s="133"/>
      <c r="F66" s="133"/>
      <c r="G66" s="133"/>
      <c r="H66" s="133"/>
      <c r="I66" s="133"/>
      <c r="J66" s="134" t="n">
        <f aca="false">J130</f>
        <v>0</v>
      </c>
      <c r="L66" s="131"/>
    </row>
    <row r="67" s="130" customFormat="true" ht="19.9" hidden="false" customHeight="true" outlineLevel="0" collapsed="false">
      <c r="B67" s="131"/>
      <c r="D67" s="132" t="s">
        <v>2531</v>
      </c>
      <c r="E67" s="133"/>
      <c r="F67" s="133"/>
      <c r="G67" s="133"/>
      <c r="H67" s="133"/>
      <c r="I67" s="133"/>
      <c r="J67" s="134" t="n">
        <f aca="false">J143</f>
        <v>0</v>
      </c>
      <c r="L67" s="131"/>
    </row>
    <row r="68" s="130" customFormat="true" ht="19.9" hidden="false" customHeight="true" outlineLevel="0" collapsed="false">
      <c r="B68" s="131"/>
      <c r="D68" s="132" t="s">
        <v>2567</v>
      </c>
      <c r="E68" s="133"/>
      <c r="F68" s="133"/>
      <c r="G68" s="133"/>
      <c r="H68" s="133"/>
      <c r="I68" s="133"/>
      <c r="J68" s="134" t="n">
        <f aca="false">J150</f>
        <v>0</v>
      </c>
      <c r="L68" s="131"/>
    </row>
    <row r="69" s="28" customFormat="true" ht="21.8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7" t="s">
        <v>200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II/187 Kolínec průtah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8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VRN.4 - Vedlejší rozpočtové náklady - IV. úsek - neuznatelné nákla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2</f>
        <v>Kolínec</v>
      </c>
      <c r="G82" s="23"/>
      <c r="H82" s="23"/>
      <c r="I82" s="15" t="s">
        <v>24</v>
      </c>
      <c r="J82" s="103" t="str">
        <f aca="false">IF(J12="","",J12)</f>
        <v>21. 1. 2021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40.0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5</f>
        <v>Městys Kolínec, Kolínec 28, 341 12 Kolínec</v>
      </c>
      <c r="G84" s="23"/>
      <c r="H84" s="23"/>
      <c r="I84" s="15" t="s">
        <v>37</v>
      </c>
      <c r="J84" s="121" t="str">
        <f aca="false">E21</f>
        <v>Ing. arch. Martin Jirovský Ph.D., MBA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40.0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18="","",E18)</f>
        <v>Vyplň údaj</v>
      </c>
      <c r="G85" s="23"/>
      <c r="H85" s="23"/>
      <c r="I85" s="15" t="s">
        <v>41</v>
      </c>
      <c r="J85" s="121" t="str">
        <f aca="false">E24</f>
        <v>Centrum služen Staré město; Petra Stejskal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1" customFormat="true" ht="29.3" hidden="false" customHeight="true" outlineLevel="0" collapsed="false">
      <c r="A87" s="135"/>
      <c r="B87" s="136"/>
      <c r="C87" s="137" t="s">
        <v>201</v>
      </c>
      <c r="D87" s="138" t="s">
        <v>64</v>
      </c>
      <c r="E87" s="138" t="s">
        <v>60</v>
      </c>
      <c r="F87" s="138" t="s">
        <v>61</v>
      </c>
      <c r="G87" s="138" t="s">
        <v>202</v>
      </c>
      <c r="H87" s="138" t="s">
        <v>203</v>
      </c>
      <c r="I87" s="138" t="s">
        <v>204</v>
      </c>
      <c r="J87" s="138" t="s">
        <v>190</v>
      </c>
      <c r="K87" s="139" t="s">
        <v>205</v>
      </c>
      <c r="L87" s="140"/>
      <c r="M87" s="63"/>
      <c r="N87" s="64" t="s">
        <v>49</v>
      </c>
      <c r="O87" s="64" t="s">
        <v>206</v>
      </c>
      <c r="P87" s="64" t="s">
        <v>207</v>
      </c>
      <c r="Q87" s="64" t="s">
        <v>208</v>
      </c>
      <c r="R87" s="64" t="s">
        <v>209</v>
      </c>
      <c r="S87" s="64" t="s">
        <v>210</v>
      </c>
      <c r="T87" s="65" t="s">
        <v>211</v>
      </c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</row>
    <row r="88" s="28" customFormat="true" ht="22.8" hidden="false" customHeight="true" outlineLevel="0" collapsed="false">
      <c r="A88" s="23"/>
      <c r="B88" s="24"/>
      <c r="C88" s="71" t="s">
        <v>212</v>
      </c>
      <c r="D88" s="23"/>
      <c r="E88" s="23"/>
      <c r="F88" s="23"/>
      <c r="G88" s="23"/>
      <c r="H88" s="23"/>
      <c r="I88" s="23"/>
      <c r="J88" s="142" t="n">
        <f aca="false">BK88</f>
        <v>0</v>
      </c>
      <c r="K88" s="23"/>
      <c r="L88" s="24"/>
      <c r="M88" s="66"/>
      <c r="N88" s="54"/>
      <c r="O88" s="67"/>
      <c r="P88" s="143" t="n">
        <f aca="false">P89+P93</f>
        <v>0</v>
      </c>
      <c r="Q88" s="67"/>
      <c r="R88" s="143" t="n">
        <f aca="false">R89+R93</f>
        <v>0</v>
      </c>
      <c r="S88" s="67"/>
      <c r="T88" s="144" t="n">
        <f aca="false">T89+T93</f>
        <v>0.02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8</v>
      </c>
      <c r="AU88" s="3" t="s">
        <v>191</v>
      </c>
      <c r="BK88" s="145" t="n">
        <f aca="false">BK89+BK93</f>
        <v>0</v>
      </c>
    </row>
    <row r="89" s="146" customFormat="true" ht="25.9" hidden="false" customHeight="true" outlineLevel="0" collapsed="false">
      <c r="B89" s="147"/>
      <c r="D89" s="148" t="s">
        <v>78</v>
      </c>
      <c r="E89" s="149" t="s">
        <v>213</v>
      </c>
      <c r="F89" s="149" t="s">
        <v>21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</f>
        <v>0</v>
      </c>
      <c r="Q89" s="153"/>
      <c r="R89" s="154" t="n">
        <f aca="false">R90</f>
        <v>0</v>
      </c>
      <c r="S89" s="153"/>
      <c r="T89" s="155" t="n">
        <f aca="false">T90</f>
        <v>0.02</v>
      </c>
      <c r="AR89" s="148" t="s">
        <v>87</v>
      </c>
      <c r="AT89" s="156" t="s">
        <v>78</v>
      </c>
      <c r="AU89" s="156" t="s">
        <v>79</v>
      </c>
      <c r="AY89" s="148" t="s">
        <v>215</v>
      </c>
      <c r="BK89" s="157" t="n">
        <f aca="false">BK90</f>
        <v>0</v>
      </c>
    </row>
    <row r="90" s="146" customFormat="true" ht="22.8" hidden="false" customHeight="true" outlineLevel="0" collapsed="false">
      <c r="B90" s="147"/>
      <c r="D90" s="148" t="s">
        <v>78</v>
      </c>
      <c r="E90" s="158" t="s">
        <v>263</v>
      </c>
      <c r="F90" s="158" t="s">
        <v>438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92)</f>
        <v>0</v>
      </c>
      <c r="Q90" s="153"/>
      <c r="R90" s="154" t="n">
        <f aca="false">SUM(R91:R92)</f>
        <v>0</v>
      </c>
      <c r="S90" s="153"/>
      <c r="T90" s="155" t="n">
        <f aca="false">SUM(T91:T92)</f>
        <v>0.02</v>
      </c>
      <c r="AR90" s="148" t="s">
        <v>87</v>
      </c>
      <c r="AT90" s="156" t="s">
        <v>78</v>
      </c>
      <c r="AU90" s="156" t="s">
        <v>87</v>
      </c>
      <c r="AY90" s="148" t="s">
        <v>215</v>
      </c>
      <c r="BK90" s="157" t="n">
        <f aca="false">SUM(BK91:BK92)</f>
        <v>0</v>
      </c>
    </row>
    <row r="91" s="28" customFormat="true" ht="14.4" hidden="false" customHeight="true" outlineLevel="0" collapsed="false">
      <c r="A91" s="23"/>
      <c r="B91" s="160"/>
      <c r="C91" s="161" t="s">
        <v>87</v>
      </c>
      <c r="D91" s="161" t="s">
        <v>217</v>
      </c>
      <c r="E91" s="162" t="s">
        <v>2568</v>
      </c>
      <c r="F91" s="163" t="s">
        <v>2569</v>
      </c>
      <c r="G91" s="164" t="s">
        <v>1435</v>
      </c>
      <c r="H91" s="165" t="n">
        <v>1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.02</v>
      </c>
      <c r="T91" s="171" t="n">
        <f aca="false">S91*H91</f>
        <v>0.0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2570</v>
      </c>
    </row>
    <row r="92" s="28" customFormat="true" ht="12.8" hidden="false" customHeight="false" outlineLevel="0" collapsed="false">
      <c r="A92" s="23"/>
      <c r="B92" s="24"/>
      <c r="C92" s="23"/>
      <c r="D92" s="176" t="s">
        <v>229</v>
      </c>
      <c r="E92" s="23"/>
      <c r="F92" s="184" t="s">
        <v>2571</v>
      </c>
      <c r="G92" s="23"/>
      <c r="H92" s="23"/>
      <c r="I92" s="185"/>
      <c r="J92" s="23"/>
      <c r="K92" s="23"/>
      <c r="L92" s="24"/>
      <c r="M92" s="186"/>
      <c r="N92" s="18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9</v>
      </c>
      <c r="AU92" s="3" t="s">
        <v>21</v>
      </c>
    </row>
    <row r="93" s="146" customFormat="true" ht="25.9" hidden="false" customHeight="true" outlineLevel="0" collapsed="false">
      <c r="B93" s="147"/>
      <c r="D93" s="148" t="s">
        <v>78</v>
      </c>
      <c r="E93" s="149" t="s">
        <v>1622</v>
      </c>
      <c r="F93" s="149" t="s">
        <v>1623</v>
      </c>
      <c r="I93" s="150"/>
      <c r="J93" s="151" t="n">
        <f aca="false">BK93</f>
        <v>0</v>
      </c>
      <c r="L93" s="147"/>
      <c r="M93" s="152"/>
      <c r="N93" s="153"/>
      <c r="O93" s="153"/>
      <c r="P93" s="154" t="n">
        <f aca="false">P94+P112+P117+P130+P143+P150</f>
        <v>0</v>
      </c>
      <c r="Q93" s="153"/>
      <c r="R93" s="154" t="n">
        <f aca="false">R94+R112+R117+R130+R143+R150</f>
        <v>0</v>
      </c>
      <c r="S93" s="153"/>
      <c r="T93" s="155" t="n">
        <f aca="false">T94+T112+T117+T130+T143+T150</f>
        <v>0</v>
      </c>
      <c r="AR93" s="148" t="s">
        <v>244</v>
      </c>
      <c r="AT93" s="156" t="s">
        <v>78</v>
      </c>
      <c r="AU93" s="156" t="s">
        <v>79</v>
      </c>
      <c r="AY93" s="148" t="s">
        <v>215</v>
      </c>
      <c r="BK93" s="157" t="n">
        <f aca="false">BK94+BK112+BK117+BK130+BK143+BK150</f>
        <v>0</v>
      </c>
    </row>
    <row r="94" s="146" customFormat="true" ht="22.8" hidden="false" customHeight="true" outlineLevel="0" collapsed="false">
      <c r="B94" s="147"/>
      <c r="D94" s="148" t="s">
        <v>78</v>
      </c>
      <c r="E94" s="158" t="s">
        <v>2572</v>
      </c>
      <c r="F94" s="158" t="s">
        <v>2573</v>
      </c>
      <c r="I94" s="150"/>
      <c r="J94" s="159" t="n">
        <f aca="false">BK94</f>
        <v>0</v>
      </c>
      <c r="L94" s="147"/>
      <c r="M94" s="152"/>
      <c r="N94" s="153"/>
      <c r="O94" s="153"/>
      <c r="P94" s="154" t="n">
        <f aca="false">SUM(P95:P111)</f>
        <v>0</v>
      </c>
      <c r="Q94" s="153"/>
      <c r="R94" s="154" t="n">
        <f aca="false">SUM(R95:R111)</f>
        <v>0</v>
      </c>
      <c r="S94" s="153"/>
      <c r="T94" s="155" t="n">
        <f aca="false">SUM(T95:T111)</f>
        <v>0</v>
      </c>
      <c r="AR94" s="148" t="s">
        <v>244</v>
      </c>
      <c r="AT94" s="156" t="s">
        <v>78</v>
      </c>
      <c r="AU94" s="156" t="s">
        <v>87</v>
      </c>
      <c r="AY94" s="148" t="s">
        <v>215</v>
      </c>
      <c r="BK94" s="157" t="n">
        <f aca="false">SUM(BK95:BK111)</f>
        <v>0</v>
      </c>
    </row>
    <row r="95" s="28" customFormat="true" ht="14.4" hidden="false" customHeight="true" outlineLevel="0" collapsed="false">
      <c r="A95" s="23"/>
      <c r="B95" s="160"/>
      <c r="C95" s="161" t="s">
        <v>21</v>
      </c>
      <c r="D95" s="161" t="s">
        <v>217</v>
      </c>
      <c r="E95" s="162" t="s">
        <v>2574</v>
      </c>
      <c r="F95" s="163" t="s">
        <v>2575</v>
      </c>
      <c r="G95" s="164" t="s">
        <v>1435</v>
      </c>
      <c r="H95" s="165" t="n">
        <v>1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1628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1628</v>
      </c>
      <c r="BM95" s="172" t="s">
        <v>2576</v>
      </c>
    </row>
    <row r="96" s="28" customFormat="true" ht="12.8" hidden="false" customHeight="false" outlineLevel="0" collapsed="false">
      <c r="A96" s="23"/>
      <c r="B96" s="24"/>
      <c r="C96" s="23"/>
      <c r="D96" s="176" t="s">
        <v>229</v>
      </c>
      <c r="E96" s="23"/>
      <c r="F96" s="184" t="s">
        <v>2577</v>
      </c>
      <c r="G96" s="23"/>
      <c r="H96" s="23"/>
      <c r="I96" s="185"/>
      <c r="J96" s="23"/>
      <c r="K96" s="23"/>
      <c r="L96" s="24"/>
      <c r="M96" s="186"/>
      <c r="N96" s="18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9</v>
      </c>
      <c r="AU96" s="3" t="s">
        <v>21</v>
      </c>
    </row>
    <row r="97" s="28" customFormat="true" ht="14.4" hidden="false" customHeight="true" outlineLevel="0" collapsed="false">
      <c r="A97" s="23"/>
      <c r="B97" s="160"/>
      <c r="C97" s="161" t="s">
        <v>234</v>
      </c>
      <c r="D97" s="161" t="s">
        <v>217</v>
      </c>
      <c r="E97" s="162" t="s">
        <v>2578</v>
      </c>
      <c r="F97" s="163" t="s">
        <v>2579</v>
      </c>
      <c r="G97" s="164" t="s">
        <v>1435</v>
      </c>
      <c r="H97" s="165" t="n">
        <v>1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1628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1628</v>
      </c>
      <c r="BM97" s="172" t="s">
        <v>2580</v>
      </c>
    </row>
    <row r="98" s="28" customFormat="true" ht="14.4" hidden="false" customHeight="true" outlineLevel="0" collapsed="false">
      <c r="A98" s="23"/>
      <c r="B98" s="160"/>
      <c r="C98" s="161" t="s">
        <v>222</v>
      </c>
      <c r="D98" s="161" t="s">
        <v>217</v>
      </c>
      <c r="E98" s="162" t="s">
        <v>2581</v>
      </c>
      <c r="F98" s="163" t="s">
        <v>2582</v>
      </c>
      <c r="G98" s="164" t="s">
        <v>1435</v>
      </c>
      <c r="H98" s="165" t="n">
        <v>1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1628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1628</v>
      </c>
      <c r="BM98" s="172" t="s">
        <v>2652</v>
      </c>
    </row>
    <row r="99" s="28" customFormat="true" ht="12.8" hidden="false" customHeight="false" outlineLevel="0" collapsed="false">
      <c r="A99" s="23"/>
      <c r="B99" s="24"/>
      <c r="C99" s="23"/>
      <c r="D99" s="176" t="s">
        <v>229</v>
      </c>
      <c r="E99" s="23"/>
      <c r="F99" s="184" t="s">
        <v>2584</v>
      </c>
      <c r="G99" s="23"/>
      <c r="H99" s="23"/>
      <c r="I99" s="185"/>
      <c r="J99" s="23"/>
      <c r="K99" s="23"/>
      <c r="L99" s="24"/>
      <c r="M99" s="186"/>
      <c r="N99" s="18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9</v>
      </c>
      <c r="AU99" s="3" t="s">
        <v>21</v>
      </c>
    </row>
    <row r="100" s="28" customFormat="true" ht="14.4" hidden="false" customHeight="true" outlineLevel="0" collapsed="false">
      <c r="A100" s="23"/>
      <c r="B100" s="160"/>
      <c r="C100" s="161" t="s">
        <v>244</v>
      </c>
      <c r="D100" s="161" t="s">
        <v>217</v>
      </c>
      <c r="E100" s="162" t="s">
        <v>2585</v>
      </c>
      <c r="F100" s="163" t="s">
        <v>2586</v>
      </c>
      <c r="G100" s="164" t="s">
        <v>1435</v>
      </c>
      <c r="H100" s="165" t="n">
        <v>1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1628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1628</v>
      </c>
      <c r="BM100" s="172" t="s">
        <v>2653</v>
      </c>
    </row>
    <row r="101" s="28" customFormat="true" ht="12.8" hidden="false" customHeight="false" outlineLevel="0" collapsed="false">
      <c r="A101" s="23"/>
      <c r="B101" s="24"/>
      <c r="C101" s="23"/>
      <c r="D101" s="176" t="s">
        <v>229</v>
      </c>
      <c r="E101" s="23"/>
      <c r="F101" s="184" t="s">
        <v>2588</v>
      </c>
      <c r="G101" s="23"/>
      <c r="H101" s="23"/>
      <c r="I101" s="185"/>
      <c r="J101" s="23"/>
      <c r="K101" s="23"/>
      <c r="L101" s="24"/>
      <c r="M101" s="186"/>
      <c r="N101" s="18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9</v>
      </c>
      <c r="AU101" s="3" t="s">
        <v>21</v>
      </c>
    </row>
    <row r="102" s="28" customFormat="true" ht="14.4" hidden="false" customHeight="true" outlineLevel="0" collapsed="false">
      <c r="A102" s="23"/>
      <c r="B102" s="160"/>
      <c r="C102" s="161" t="s">
        <v>248</v>
      </c>
      <c r="D102" s="161" t="s">
        <v>217</v>
      </c>
      <c r="E102" s="162" t="s">
        <v>2589</v>
      </c>
      <c r="F102" s="163" t="s">
        <v>2590</v>
      </c>
      <c r="G102" s="164" t="s">
        <v>1435</v>
      </c>
      <c r="H102" s="165" t="n">
        <v>1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1628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1628</v>
      </c>
      <c r="BM102" s="172" t="s">
        <v>2591</v>
      </c>
    </row>
    <row r="103" s="28" customFormat="true" ht="12.8" hidden="false" customHeight="false" outlineLevel="0" collapsed="false">
      <c r="A103" s="23"/>
      <c r="B103" s="24"/>
      <c r="C103" s="23"/>
      <c r="D103" s="176" t="s">
        <v>229</v>
      </c>
      <c r="E103" s="23"/>
      <c r="F103" s="184" t="s">
        <v>2592</v>
      </c>
      <c r="G103" s="23"/>
      <c r="H103" s="23"/>
      <c r="I103" s="185"/>
      <c r="J103" s="23"/>
      <c r="K103" s="23"/>
      <c r="L103" s="24"/>
      <c r="M103" s="186"/>
      <c r="N103" s="18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9</v>
      </c>
      <c r="AU103" s="3" t="s">
        <v>21</v>
      </c>
    </row>
    <row r="104" s="28" customFormat="true" ht="14.4" hidden="false" customHeight="true" outlineLevel="0" collapsed="false">
      <c r="A104" s="23"/>
      <c r="B104" s="160"/>
      <c r="C104" s="161" t="s">
        <v>253</v>
      </c>
      <c r="D104" s="161" t="s">
        <v>217</v>
      </c>
      <c r="E104" s="162" t="s">
        <v>2593</v>
      </c>
      <c r="F104" s="163" t="s">
        <v>2594</v>
      </c>
      <c r="G104" s="164" t="s">
        <v>1435</v>
      </c>
      <c r="H104" s="165" t="n">
        <v>1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1628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1628</v>
      </c>
      <c r="BM104" s="172" t="s">
        <v>2654</v>
      </c>
    </row>
    <row r="105" s="28" customFormat="true" ht="12.8" hidden="false" customHeight="false" outlineLevel="0" collapsed="false">
      <c r="A105" s="23"/>
      <c r="B105" s="24"/>
      <c r="C105" s="23"/>
      <c r="D105" s="176" t="s">
        <v>229</v>
      </c>
      <c r="E105" s="23"/>
      <c r="F105" s="184" t="s">
        <v>2596</v>
      </c>
      <c r="G105" s="23"/>
      <c r="H105" s="23"/>
      <c r="I105" s="185"/>
      <c r="J105" s="23"/>
      <c r="K105" s="23"/>
      <c r="L105" s="24"/>
      <c r="M105" s="186"/>
      <c r="N105" s="18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9</v>
      </c>
      <c r="AU105" s="3" t="s">
        <v>21</v>
      </c>
    </row>
    <row r="106" s="28" customFormat="true" ht="14.4" hidden="false" customHeight="true" outlineLevel="0" collapsed="false">
      <c r="A106" s="23"/>
      <c r="B106" s="160"/>
      <c r="C106" s="161" t="s">
        <v>257</v>
      </c>
      <c r="D106" s="161" t="s">
        <v>217</v>
      </c>
      <c r="E106" s="162" t="s">
        <v>2597</v>
      </c>
      <c r="F106" s="163" t="s">
        <v>2598</v>
      </c>
      <c r="G106" s="164" t="s">
        <v>1435</v>
      </c>
      <c r="H106" s="165" t="n">
        <v>1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1628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1628</v>
      </c>
      <c r="BM106" s="172" t="s">
        <v>2599</v>
      </c>
    </row>
    <row r="107" s="28" customFormat="true" ht="12.8" hidden="false" customHeight="false" outlineLevel="0" collapsed="false">
      <c r="A107" s="23"/>
      <c r="B107" s="24"/>
      <c r="C107" s="23"/>
      <c r="D107" s="176" t="s">
        <v>229</v>
      </c>
      <c r="E107" s="23"/>
      <c r="F107" s="184" t="s">
        <v>2600</v>
      </c>
      <c r="G107" s="23"/>
      <c r="H107" s="23"/>
      <c r="I107" s="185"/>
      <c r="J107" s="23"/>
      <c r="K107" s="23"/>
      <c r="L107" s="24"/>
      <c r="M107" s="186"/>
      <c r="N107" s="18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9</v>
      </c>
      <c r="AU107" s="3" t="s">
        <v>21</v>
      </c>
    </row>
    <row r="108" s="28" customFormat="true" ht="14.4" hidden="false" customHeight="true" outlineLevel="0" collapsed="false">
      <c r="A108" s="23"/>
      <c r="B108" s="160"/>
      <c r="C108" s="161" t="s">
        <v>263</v>
      </c>
      <c r="D108" s="161" t="s">
        <v>217</v>
      </c>
      <c r="E108" s="162" t="s">
        <v>2601</v>
      </c>
      <c r="F108" s="163" t="s">
        <v>2602</v>
      </c>
      <c r="G108" s="164" t="s">
        <v>1435</v>
      </c>
      <c r="H108" s="165" t="n">
        <v>1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1628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1628</v>
      </c>
      <c r="BM108" s="172" t="s">
        <v>2655</v>
      </c>
    </row>
    <row r="109" s="28" customFormat="true" ht="12.8" hidden="false" customHeight="false" outlineLevel="0" collapsed="false">
      <c r="A109" s="23"/>
      <c r="B109" s="24"/>
      <c r="C109" s="23"/>
      <c r="D109" s="176" t="s">
        <v>229</v>
      </c>
      <c r="E109" s="23"/>
      <c r="F109" s="184" t="s">
        <v>2604</v>
      </c>
      <c r="G109" s="23"/>
      <c r="H109" s="23"/>
      <c r="I109" s="185"/>
      <c r="J109" s="23"/>
      <c r="K109" s="23"/>
      <c r="L109" s="24"/>
      <c r="M109" s="186"/>
      <c r="N109" s="18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229</v>
      </c>
      <c r="AU109" s="3" t="s">
        <v>21</v>
      </c>
    </row>
    <row r="110" s="28" customFormat="true" ht="14.4" hidden="false" customHeight="true" outlineLevel="0" collapsed="false">
      <c r="A110" s="23"/>
      <c r="B110" s="160"/>
      <c r="C110" s="161" t="s">
        <v>267</v>
      </c>
      <c r="D110" s="161" t="s">
        <v>217</v>
      </c>
      <c r="E110" s="162" t="s">
        <v>2605</v>
      </c>
      <c r="F110" s="163" t="s">
        <v>2606</v>
      </c>
      <c r="G110" s="164" t="s">
        <v>1435</v>
      </c>
      <c r="H110" s="165" t="n">
        <v>1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1628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1628</v>
      </c>
      <c r="BM110" s="172" t="s">
        <v>2607</v>
      </c>
    </row>
    <row r="111" s="28" customFormat="true" ht="12.8" hidden="false" customHeight="false" outlineLevel="0" collapsed="false">
      <c r="A111" s="23"/>
      <c r="B111" s="24"/>
      <c r="C111" s="23"/>
      <c r="D111" s="176" t="s">
        <v>229</v>
      </c>
      <c r="E111" s="23"/>
      <c r="F111" s="184" t="s">
        <v>2608</v>
      </c>
      <c r="G111" s="23"/>
      <c r="H111" s="23"/>
      <c r="I111" s="185"/>
      <c r="J111" s="23"/>
      <c r="K111" s="23"/>
      <c r="L111" s="24"/>
      <c r="M111" s="186"/>
      <c r="N111" s="18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9</v>
      </c>
      <c r="AU111" s="3" t="s">
        <v>21</v>
      </c>
    </row>
    <row r="112" s="146" customFormat="true" ht="22.8" hidden="false" customHeight="true" outlineLevel="0" collapsed="false">
      <c r="B112" s="147"/>
      <c r="D112" s="148" t="s">
        <v>78</v>
      </c>
      <c r="E112" s="158" t="s">
        <v>2609</v>
      </c>
      <c r="F112" s="158" t="s">
        <v>2610</v>
      </c>
      <c r="I112" s="150"/>
      <c r="J112" s="159" t="n">
        <f aca="false">BK112</f>
        <v>0</v>
      </c>
      <c r="L112" s="147"/>
      <c r="M112" s="152"/>
      <c r="N112" s="153"/>
      <c r="O112" s="153"/>
      <c r="P112" s="154" t="n">
        <f aca="false">SUM(P113:P116)</f>
        <v>0</v>
      </c>
      <c r="Q112" s="153"/>
      <c r="R112" s="154" t="n">
        <f aca="false">SUM(R113:R116)</f>
        <v>0</v>
      </c>
      <c r="S112" s="153"/>
      <c r="T112" s="155" t="n">
        <f aca="false">SUM(T113:T116)</f>
        <v>0</v>
      </c>
      <c r="AR112" s="148" t="s">
        <v>244</v>
      </c>
      <c r="AT112" s="156" t="s">
        <v>78</v>
      </c>
      <c r="AU112" s="156" t="s">
        <v>87</v>
      </c>
      <c r="AY112" s="148" t="s">
        <v>215</v>
      </c>
      <c r="BK112" s="157" t="n">
        <f aca="false">SUM(BK113:BK116)</f>
        <v>0</v>
      </c>
    </row>
    <row r="113" s="28" customFormat="true" ht="14.4" hidden="false" customHeight="true" outlineLevel="0" collapsed="false">
      <c r="A113" s="23"/>
      <c r="B113" s="160"/>
      <c r="C113" s="161" t="s">
        <v>272</v>
      </c>
      <c r="D113" s="161" t="s">
        <v>217</v>
      </c>
      <c r="E113" s="162" t="s">
        <v>2611</v>
      </c>
      <c r="F113" s="163" t="s">
        <v>2610</v>
      </c>
      <c r="G113" s="164" t="s">
        <v>1435</v>
      </c>
      <c r="H113" s="165" t="n">
        <v>1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1628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1628</v>
      </c>
      <c r="BM113" s="172" t="s">
        <v>2612</v>
      </c>
    </row>
    <row r="114" s="28" customFormat="true" ht="12.8" hidden="false" customHeight="false" outlineLevel="0" collapsed="false">
      <c r="A114" s="23"/>
      <c r="B114" s="24"/>
      <c r="C114" s="23"/>
      <c r="D114" s="176" t="s">
        <v>229</v>
      </c>
      <c r="E114" s="23"/>
      <c r="F114" s="184" t="s">
        <v>2613</v>
      </c>
      <c r="G114" s="23"/>
      <c r="H114" s="23"/>
      <c r="I114" s="185"/>
      <c r="J114" s="23"/>
      <c r="K114" s="23"/>
      <c r="L114" s="24"/>
      <c r="M114" s="186"/>
      <c r="N114" s="18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9</v>
      </c>
      <c r="AU114" s="3" t="s">
        <v>21</v>
      </c>
    </row>
    <row r="115" s="28" customFormat="true" ht="14.4" hidden="false" customHeight="true" outlineLevel="0" collapsed="false">
      <c r="A115" s="23"/>
      <c r="B115" s="160"/>
      <c r="C115" s="161" t="s">
        <v>279</v>
      </c>
      <c r="D115" s="161" t="s">
        <v>217</v>
      </c>
      <c r="E115" s="162" t="s">
        <v>2614</v>
      </c>
      <c r="F115" s="163" t="s">
        <v>2615</v>
      </c>
      <c r="G115" s="164" t="s">
        <v>1435</v>
      </c>
      <c r="H115" s="165" t="n">
        <v>1</v>
      </c>
      <c r="I115" s="166"/>
      <c r="J115" s="167" t="n">
        <f aca="false">ROUND(I115*H115,2)</f>
        <v>0</v>
      </c>
      <c r="K115" s="163" t="s">
        <v>221</v>
      </c>
      <c r="L115" s="24"/>
      <c r="M115" s="168"/>
      <c r="N115" s="169" t="s">
        <v>50</v>
      </c>
      <c r="O115" s="56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1628</v>
      </c>
      <c r="AT115" s="172" t="s">
        <v>217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1628</v>
      </c>
      <c r="BM115" s="172" t="s">
        <v>2616</v>
      </c>
    </row>
    <row r="116" s="28" customFormat="true" ht="12.8" hidden="false" customHeight="false" outlineLevel="0" collapsed="false">
      <c r="A116" s="23"/>
      <c r="B116" s="24"/>
      <c r="C116" s="23"/>
      <c r="D116" s="176" t="s">
        <v>229</v>
      </c>
      <c r="E116" s="23"/>
      <c r="F116" s="184" t="s">
        <v>2617</v>
      </c>
      <c r="G116" s="23"/>
      <c r="H116" s="23"/>
      <c r="I116" s="185"/>
      <c r="J116" s="23"/>
      <c r="K116" s="23"/>
      <c r="L116" s="24"/>
      <c r="M116" s="186"/>
      <c r="N116" s="18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9</v>
      </c>
      <c r="AU116" s="3" t="s">
        <v>21</v>
      </c>
    </row>
    <row r="117" s="146" customFormat="true" ht="22.8" hidden="false" customHeight="true" outlineLevel="0" collapsed="false">
      <c r="B117" s="147"/>
      <c r="D117" s="148" t="s">
        <v>78</v>
      </c>
      <c r="E117" s="158" t="s">
        <v>2532</v>
      </c>
      <c r="F117" s="158" t="s">
        <v>2533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29)</f>
        <v>0</v>
      </c>
      <c r="Q117" s="153"/>
      <c r="R117" s="154" t="n">
        <f aca="false">SUM(R118:R129)</f>
        <v>0</v>
      </c>
      <c r="S117" s="153"/>
      <c r="T117" s="155" t="n">
        <f aca="false">SUM(T118:T129)</f>
        <v>0</v>
      </c>
      <c r="AR117" s="148" t="s">
        <v>244</v>
      </c>
      <c r="AT117" s="156" t="s">
        <v>78</v>
      </c>
      <c r="AU117" s="156" t="s">
        <v>87</v>
      </c>
      <c r="AY117" s="148" t="s">
        <v>215</v>
      </c>
      <c r="BK117" s="157" t="n">
        <f aca="false">SUM(BK118:BK129)</f>
        <v>0</v>
      </c>
    </row>
    <row r="118" s="28" customFormat="true" ht="14.4" hidden="false" customHeight="true" outlineLevel="0" collapsed="false">
      <c r="A118" s="23"/>
      <c r="B118" s="160"/>
      <c r="C118" s="161" t="s">
        <v>286</v>
      </c>
      <c r="D118" s="161" t="s">
        <v>217</v>
      </c>
      <c r="E118" s="162" t="s">
        <v>2534</v>
      </c>
      <c r="F118" s="163" t="s">
        <v>2535</v>
      </c>
      <c r="G118" s="164" t="s">
        <v>1435</v>
      </c>
      <c r="H118" s="165" t="n">
        <v>1</v>
      </c>
      <c r="I118" s="166"/>
      <c r="J118" s="167" t="n">
        <f aca="false">ROUND(I118*H118,2)</f>
        <v>0</v>
      </c>
      <c r="K118" s="163" t="s">
        <v>221</v>
      </c>
      <c r="L118" s="24"/>
      <c r="M118" s="168"/>
      <c r="N118" s="169" t="s">
        <v>50</v>
      </c>
      <c r="O118" s="56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2" t="s">
        <v>1628</v>
      </c>
      <c r="AT118" s="172" t="s">
        <v>217</v>
      </c>
      <c r="AU118" s="172" t="s">
        <v>21</v>
      </c>
      <c r="AY118" s="3" t="s">
        <v>215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87</v>
      </c>
      <c r="BK118" s="173" t="n">
        <f aca="false">ROUND(I118*H118,2)</f>
        <v>0</v>
      </c>
      <c r="BL118" s="3" t="s">
        <v>1628</v>
      </c>
      <c r="BM118" s="172" t="s">
        <v>2536</v>
      </c>
    </row>
    <row r="119" s="28" customFormat="true" ht="12.8" hidden="false" customHeight="false" outlineLevel="0" collapsed="false">
      <c r="A119" s="23"/>
      <c r="B119" s="24"/>
      <c r="C119" s="23"/>
      <c r="D119" s="176" t="s">
        <v>229</v>
      </c>
      <c r="E119" s="23"/>
      <c r="F119" s="184" t="s">
        <v>2537</v>
      </c>
      <c r="G119" s="23"/>
      <c r="H119" s="23"/>
      <c r="I119" s="185"/>
      <c r="J119" s="23"/>
      <c r="K119" s="23"/>
      <c r="L119" s="24"/>
      <c r="M119" s="186"/>
      <c r="N119" s="18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229</v>
      </c>
      <c r="AU119" s="3" t="s">
        <v>21</v>
      </c>
    </row>
    <row r="120" s="28" customFormat="true" ht="14.4" hidden="false" customHeight="true" outlineLevel="0" collapsed="false">
      <c r="A120" s="23"/>
      <c r="B120" s="160"/>
      <c r="C120" s="161" t="s">
        <v>291</v>
      </c>
      <c r="D120" s="161" t="s">
        <v>217</v>
      </c>
      <c r="E120" s="162" t="s">
        <v>2538</v>
      </c>
      <c r="F120" s="163" t="s">
        <v>2539</v>
      </c>
      <c r="G120" s="164" t="s">
        <v>1435</v>
      </c>
      <c r="H120" s="165" t="n">
        <v>1</v>
      </c>
      <c r="I120" s="166"/>
      <c r="J120" s="167" t="n">
        <f aca="false">ROUND(I120*H120,2)</f>
        <v>0</v>
      </c>
      <c r="K120" s="163" t="s">
        <v>221</v>
      </c>
      <c r="L120" s="24"/>
      <c r="M120" s="168"/>
      <c r="N120" s="169" t="s">
        <v>50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1628</v>
      </c>
      <c r="AT120" s="172" t="s">
        <v>217</v>
      </c>
      <c r="AU120" s="172" t="s">
        <v>21</v>
      </c>
      <c r="AY120" s="3" t="s">
        <v>215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7</v>
      </c>
      <c r="BK120" s="173" t="n">
        <f aca="false">ROUND(I120*H120,2)</f>
        <v>0</v>
      </c>
      <c r="BL120" s="3" t="s">
        <v>1628</v>
      </c>
      <c r="BM120" s="172" t="s">
        <v>2540</v>
      </c>
    </row>
    <row r="121" s="28" customFormat="true" ht="12.8" hidden="false" customHeight="false" outlineLevel="0" collapsed="false">
      <c r="A121" s="23"/>
      <c r="B121" s="24"/>
      <c r="C121" s="23"/>
      <c r="D121" s="176" t="s">
        <v>229</v>
      </c>
      <c r="E121" s="23"/>
      <c r="F121" s="184" t="s">
        <v>2541</v>
      </c>
      <c r="G121" s="23"/>
      <c r="H121" s="23"/>
      <c r="I121" s="185"/>
      <c r="J121" s="23"/>
      <c r="K121" s="23"/>
      <c r="L121" s="24"/>
      <c r="M121" s="186"/>
      <c r="N121" s="18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29</v>
      </c>
      <c r="AU121" s="3" t="s">
        <v>21</v>
      </c>
    </row>
    <row r="122" s="28" customFormat="true" ht="14.4" hidden="false" customHeight="true" outlineLevel="0" collapsed="false">
      <c r="A122" s="23"/>
      <c r="B122" s="160"/>
      <c r="C122" s="161" t="s">
        <v>8</v>
      </c>
      <c r="D122" s="161" t="s">
        <v>217</v>
      </c>
      <c r="E122" s="162" t="s">
        <v>2542</v>
      </c>
      <c r="F122" s="163" t="s">
        <v>2543</v>
      </c>
      <c r="G122" s="164" t="s">
        <v>1435</v>
      </c>
      <c r="H122" s="165" t="n">
        <v>1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1628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1628</v>
      </c>
      <c r="BM122" s="172" t="s">
        <v>2544</v>
      </c>
    </row>
    <row r="123" s="28" customFormat="true" ht="12.8" hidden="false" customHeight="false" outlineLevel="0" collapsed="false">
      <c r="A123" s="23"/>
      <c r="B123" s="24"/>
      <c r="C123" s="23"/>
      <c r="D123" s="176" t="s">
        <v>229</v>
      </c>
      <c r="E123" s="23"/>
      <c r="F123" s="184" t="s">
        <v>2545</v>
      </c>
      <c r="G123" s="23"/>
      <c r="H123" s="23"/>
      <c r="I123" s="185"/>
      <c r="J123" s="23"/>
      <c r="K123" s="23"/>
      <c r="L123" s="24"/>
      <c r="M123" s="186"/>
      <c r="N123" s="18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9</v>
      </c>
      <c r="AU123" s="3" t="s">
        <v>21</v>
      </c>
    </row>
    <row r="124" s="28" customFormat="true" ht="14.4" hidden="false" customHeight="true" outlineLevel="0" collapsed="false">
      <c r="A124" s="23"/>
      <c r="B124" s="160"/>
      <c r="C124" s="161" t="s">
        <v>302</v>
      </c>
      <c r="D124" s="161" t="s">
        <v>217</v>
      </c>
      <c r="E124" s="162" t="s">
        <v>2546</v>
      </c>
      <c r="F124" s="163" t="s">
        <v>2547</v>
      </c>
      <c r="G124" s="164" t="s">
        <v>1435</v>
      </c>
      <c r="H124" s="165" t="n">
        <v>1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1628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1628</v>
      </c>
      <c r="BM124" s="172" t="s">
        <v>2548</v>
      </c>
    </row>
    <row r="125" s="28" customFormat="true" ht="12.8" hidden="false" customHeight="false" outlineLevel="0" collapsed="false">
      <c r="A125" s="23"/>
      <c r="B125" s="24"/>
      <c r="C125" s="23"/>
      <c r="D125" s="176" t="s">
        <v>229</v>
      </c>
      <c r="E125" s="23"/>
      <c r="F125" s="184" t="s">
        <v>2549</v>
      </c>
      <c r="G125" s="23"/>
      <c r="H125" s="23"/>
      <c r="I125" s="185"/>
      <c r="J125" s="23"/>
      <c r="K125" s="23"/>
      <c r="L125" s="24"/>
      <c r="M125" s="186"/>
      <c r="N125" s="18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9</v>
      </c>
      <c r="AU125" s="3" t="s">
        <v>21</v>
      </c>
    </row>
    <row r="126" s="28" customFormat="true" ht="14.4" hidden="false" customHeight="true" outlineLevel="0" collapsed="false">
      <c r="A126" s="23"/>
      <c r="B126" s="160"/>
      <c r="C126" s="161" t="s">
        <v>307</v>
      </c>
      <c r="D126" s="161" t="s">
        <v>217</v>
      </c>
      <c r="E126" s="162" t="s">
        <v>2550</v>
      </c>
      <c r="F126" s="163" t="s">
        <v>2551</v>
      </c>
      <c r="G126" s="164" t="s">
        <v>1435</v>
      </c>
      <c r="H126" s="165" t="n">
        <v>1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1628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1628</v>
      </c>
      <c r="BM126" s="172" t="s">
        <v>2552</v>
      </c>
    </row>
    <row r="127" s="28" customFormat="true" ht="12.8" hidden="false" customHeight="false" outlineLevel="0" collapsed="false">
      <c r="A127" s="23"/>
      <c r="B127" s="24"/>
      <c r="C127" s="23"/>
      <c r="D127" s="176" t="s">
        <v>229</v>
      </c>
      <c r="E127" s="23"/>
      <c r="F127" s="184" t="s">
        <v>2553</v>
      </c>
      <c r="G127" s="23"/>
      <c r="H127" s="23"/>
      <c r="I127" s="185"/>
      <c r="J127" s="23"/>
      <c r="K127" s="23"/>
      <c r="L127" s="24"/>
      <c r="M127" s="186"/>
      <c r="N127" s="18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229</v>
      </c>
      <c r="AU127" s="3" t="s">
        <v>21</v>
      </c>
    </row>
    <row r="128" s="28" customFormat="true" ht="14.4" hidden="false" customHeight="true" outlineLevel="0" collapsed="false">
      <c r="A128" s="23"/>
      <c r="B128" s="160"/>
      <c r="C128" s="161" t="s">
        <v>313</v>
      </c>
      <c r="D128" s="161" t="s">
        <v>217</v>
      </c>
      <c r="E128" s="162" t="s">
        <v>2554</v>
      </c>
      <c r="F128" s="163" t="s">
        <v>2555</v>
      </c>
      <c r="G128" s="164" t="s">
        <v>1435</v>
      </c>
      <c r="H128" s="165" t="n">
        <v>1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1628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1628</v>
      </c>
      <c r="BM128" s="172" t="s">
        <v>2556</v>
      </c>
    </row>
    <row r="129" s="28" customFormat="true" ht="12.8" hidden="false" customHeight="false" outlineLevel="0" collapsed="false">
      <c r="A129" s="23"/>
      <c r="B129" s="24"/>
      <c r="C129" s="23"/>
      <c r="D129" s="176" t="s">
        <v>229</v>
      </c>
      <c r="E129" s="23"/>
      <c r="F129" s="184" t="s">
        <v>2557</v>
      </c>
      <c r="G129" s="23"/>
      <c r="H129" s="23"/>
      <c r="I129" s="185"/>
      <c r="J129" s="23"/>
      <c r="K129" s="23"/>
      <c r="L129" s="24"/>
      <c r="M129" s="186"/>
      <c r="N129" s="18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9</v>
      </c>
      <c r="AU129" s="3" t="s">
        <v>21</v>
      </c>
    </row>
    <row r="130" s="146" customFormat="true" ht="22.8" hidden="false" customHeight="true" outlineLevel="0" collapsed="false">
      <c r="B130" s="147"/>
      <c r="D130" s="148" t="s">
        <v>78</v>
      </c>
      <c r="E130" s="158" t="s">
        <v>1624</v>
      </c>
      <c r="F130" s="158" t="s">
        <v>1625</v>
      </c>
      <c r="I130" s="150"/>
      <c r="J130" s="159" t="n">
        <f aca="false">BK130</f>
        <v>0</v>
      </c>
      <c r="L130" s="147"/>
      <c r="M130" s="152"/>
      <c r="N130" s="153"/>
      <c r="O130" s="153"/>
      <c r="P130" s="154" t="n">
        <f aca="false">SUM(P131:P142)</f>
        <v>0</v>
      </c>
      <c r="Q130" s="153"/>
      <c r="R130" s="154" t="n">
        <f aca="false">SUM(R131:R142)</f>
        <v>0</v>
      </c>
      <c r="S130" s="153"/>
      <c r="T130" s="155" t="n">
        <f aca="false">SUM(T131:T142)</f>
        <v>0</v>
      </c>
      <c r="AR130" s="148" t="s">
        <v>244</v>
      </c>
      <c r="AT130" s="156" t="s">
        <v>78</v>
      </c>
      <c r="AU130" s="156" t="s">
        <v>87</v>
      </c>
      <c r="AY130" s="148" t="s">
        <v>215</v>
      </c>
      <c r="BK130" s="157" t="n">
        <f aca="false">SUM(BK131:BK142)</f>
        <v>0</v>
      </c>
    </row>
    <row r="131" s="28" customFormat="true" ht="14.4" hidden="false" customHeight="true" outlineLevel="0" collapsed="false">
      <c r="A131" s="23"/>
      <c r="B131" s="160"/>
      <c r="C131" s="161" t="s">
        <v>318</v>
      </c>
      <c r="D131" s="161" t="s">
        <v>217</v>
      </c>
      <c r="E131" s="162" t="s">
        <v>2618</v>
      </c>
      <c r="F131" s="163" t="s">
        <v>2619</v>
      </c>
      <c r="G131" s="164" t="s">
        <v>1435</v>
      </c>
      <c r="H131" s="165" t="n">
        <v>1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1628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1628</v>
      </c>
      <c r="BM131" s="172" t="s">
        <v>2656</v>
      </c>
    </row>
    <row r="132" s="28" customFormat="true" ht="12.8" hidden="false" customHeight="false" outlineLevel="0" collapsed="false">
      <c r="A132" s="23"/>
      <c r="B132" s="24"/>
      <c r="C132" s="23"/>
      <c r="D132" s="176" t="s">
        <v>229</v>
      </c>
      <c r="E132" s="23"/>
      <c r="F132" s="184" t="s">
        <v>2621</v>
      </c>
      <c r="G132" s="23"/>
      <c r="H132" s="23"/>
      <c r="I132" s="185"/>
      <c r="J132" s="23"/>
      <c r="K132" s="23"/>
      <c r="L132" s="24"/>
      <c r="M132" s="186"/>
      <c r="N132" s="18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9</v>
      </c>
      <c r="AU132" s="3" t="s">
        <v>21</v>
      </c>
    </row>
    <row r="133" s="28" customFormat="true" ht="14.4" hidden="false" customHeight="true" outlineLevel="0" collapsed="false">
      <c r="A133" s="23"/>
      <c r="B133" s="160"/>
      <c r="C133" s="161" t="s">
        <v>324</v>
      </c>
      <c r="D133" s="161" t="s">
        <v>217</v>
      </c>
      <c r="E133" s="162" t="s">
        <v>2622</v>
      </c>
      <c r="F133" s="163" t="s">
        <v>2623</v>
      </c>
      <c r="G133" s="164" t="s">
        <v>1435</v>
      </c>
      <c r="H133" s="165" t="n">
        <v>1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1628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1628</v>
      </c>
      <c r="BM133" s="172" t="s">
        <v>2657</v>
      </c>
    </row>
    <row r="134" s="28" customFormat="true" ht="12.8" hidden="false" customHeight="false" outlineLevel="0" collapsed="false">
      <c r="A134" s="23"/>
      <c r="B134" s="24"/>
      <c r="C134" s="23"/>
      <c r="D134" s="176" t="s">
        <v>229</v>
      </c>
      <c r="E134" s="23"/>
      <c r="F134" s="184" t="s">
        <v>2625</v>
      </c>
      <c r="G134" s="23"/>
      <c r="H134" s="23"/>
      <c r="I134" s="185"/>
      <c r="J134" s="23"/>
      <c r="K134" s="23"/>
      <c r="L134" s="24"/>
      <c r="M134" s="186"/>
      <c r="N134" s="18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9</v>
      </c>
      <c r="AU134" s="3" t="s">
        <v>21</v>
      </c>
    </row>
    <row r="135" s="28" customFormat="true" ht="14.4" hidden="false" customHeight="true" outlineLevel="0" collapsed="false">
      <c r="A135" s="23"/>
      <c r="B135" s="160"/>
      <c r="C135" s="161" t="s">
        <v>7</v>
      </c>
      <c r="D135" s="161" t="s">
        <v>217</v>
      </c>
      <c r="E135" s="162" t="s">
        <v>2626</v>
      </c>
      <c r="F135" s="163" t="s">
        <v>2627</v>
      </c>
      <c r="G135" s="164" t="s">
        <v>1435</v>
      </c>
      <c r="H135" s="165" t="n">
        <v>1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1628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1628</v>
      </c>
      <c r="BM135" s="172" t="s">
        <v>2658</v>
      </c>
    </row>
    <row r="136" s="28" customFormat="true" ht="12.8" hidden="false" customHeight="false" outlineLevel="0" collapsed="false">
      <c r="A136" s="23"/>
      <c r="B136" s="24"/>
      <c r="C136" s="23"/>
      <c r="D136" s="176" t="s">
        <v>229</v>
      </c>
      <c r="E136" s="23"/>
      <c r="F136" s="184" t="s">
        <v>2625</v>
      </c>
      <c r="G136" s="23"/>
      <c r="H136" s="23"/>
      <c r="I136" s="185"/>
      <c r="J136" s="23"/>
      <c r="K136" s="23"/>
      <c r="L136" s="24"/>
      <c r="M136" s="186"/>
      <c r="N136" s="18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229</v>
      </c>
      <c r="AU136" s="3" t="s">
        <v>21</v>
      </c>
    </row>
    <row r="137" s="28" customFormat="true" ht="14.4" hidden="false" customHeight="true" outlineLevel="0" collapsed="false">
      <c r="A137" s="23"/>
      <c r="B137" s="160"/>
      <c r="C137" s="161" t="s">
        <v>335</v>
      </c>
      <c r="D137" s="161" t="s">
        <v>217</v>
      </c>
      <c r="E137" s="162" t="s">
        <v>2629</v>
      </c>
      <c r="F137" s="163" t="s">
        <v>2630</v>
      </c>
      <c r="G137" s="164" t="s">
        <v>1435</v>
      </c>
      <c r="H137" s="165" t="n">
        <v>1</v>
      </c>
      <c r="I137" s="166"/>
      <c r="J137" s="167" t="n">
        <f aca="false">ROUND(I137*H137,2)</f>
        <v>0</v>
      </c>
      <c r="K137" s="163" t="s">
        <v>221</v>
      </c>
      <c r="L137" s="24"/>
      <c r="M137" s="168"/>
      <c r="N137" s="169" t="s">
        <v>50</v>
      </c>
      <c r="O137" s="56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1628</v>
      </c>
      <c r="AT137" s="172" t="s">
        <v>217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1628</v>
      </c>
      <c r="BM137" s="172" t="s">
        <v>2659</v>
      </c>
    </row>
    <row r="138" s="28" customFormat="true" ht="12.8" hidden="false" customHeight="false" outlineLevel="0" collapsed="false">
      <c r="A138" s="23"/>
      <c r="B138" s="24"/>
      <c r="C138" s="23"/>
      <c r="D138" s="176" t="s">
        <v>229</v>
      </c>
      <c r="E138" s="23"/>
      <c r="F138" s="184" t="s">
        <v>2625</v>
      </c>
      <c r="G138" s="23"/>
      <c r="H138" s="23"/>
      <c r="I138" s="185"/>
      <c r="J138" s="23"/>
      <c r="K138" s="23"/>
      <c r="L138" s="24"/>
      <c r="M138" s="186"/>
      <c r="N138" s="18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9</v>
      </c>
      <c r="AU138" s="3" t="s">
        <v>21</v>
      </c>
    </row>
    <row r="139" s="28" customFormat="true" ht="14.4" hidden="false" customHeight="true" outlineLevel="0" collapsed="false">
      <c r="A139" s="23"/>
      <c r="B139" s="160"/>
      <c r="C139" s="161" t="s">
        <v>340</v>
      </c>
      <c r="D139" s="161" t="s">
        <v>217</v>
      </c>
      <c r="E139" s="162" t="s">
        <v>2632</v>
      </c>
      <c r="F139" s="163" t="s">
        <v>2633</v>
      </c>
      <c r="G139" s="164" t="s">
        <v>1435</v>
      </c>
      <c r="H139" s="165" t="n">
        <v>1</v>
      </c>
      <c r="I139" s="166"/>
      <c r="J139" s="167" t="n">
        <f aca="false">ROUND(I139*H139,2)</f>
        <v>0</v>
      </c>
      <c r="K139" s="163" t="s">
        <v>221</v>
      </c>
      <c r="L139" s="24"/>
      <c r="M139" s="168"/>
      <c r="N139" s="169" t="s">
        <v>50</v>
      </c>
      <c r="O139" s="56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1628</v>
      </c>
      <c r="AT139" s="172" t="s">
        <v>217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1628</v>
      </c>
      <c r="BM139" s="172" t="s">
        <v>2660</v>
      </c>
    </row>
    <row r="140" s="28" customFormat="true" ht="12.8" hidden="false" customHeight="false" outlineLevel="0" collapsed="false">
      <c r="A140" s="23"/>
      <c r="B140" s="24"/>
      <c r="C140" s="23"/>
      <c r="D140" s="176" t="s">
        <v>229</v>
      </c>
      <c r="E140" s="23"/>
      <c r="F140" s="184" t="s">
        <v>2625</v>
      </c>
      <c r="G140" s="23"/>
      <c r="H140" s="23"/>
      <c r="I140" s="185"/>
      <c r="J140" s="23"/>
      <c r="K140" s="23"/>
      <c r="L140" s="24"/>
      <c r="M140" s="186"/>
      <c r="N140" s="18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9</v>
      </c>
      <c r="AU140" s="3" t="s">
        <v>21</v>
      </c>
    </row>
    <row r="141" s="28" customFormat="true" ht="14.4" hidden="false" customHeight="true" outlineLevel="0" collapsed="false">
      <c r="A141" s="23"/>
      <c r="B141" s="160"/>
      <c r="C141" s="161" t="s">
        <v>345</v>
      </c>
      <c r="D141" s="161" t="s">
        <v>217</v>
      </c>
      <c r="E141" s="162" t="s">
        <v>2635</v>
      </c>
      <c r="F141" s="163" t="s">
        <v>2636</v>
      </c>
      <c r="G141" s="164" t="s">
        <v>1435</v>
      </c>
      <c r="H141" s="165" t="n">
        <v>1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1628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1628</v>
      </c>
      <c r="BM141" s="172" t="s">
        <v>2661</v>
      </c>
    </row>
    <row r="142" s="28" customFormat="true" ht="12.8" hidden="false" customHeight="false" outlineLevel="0" collapsed="false">
      <c r="A142" s="23"/>
      <c r="B142" s="24"/>
      <c r="C142" s="23"/>
      <c r="D142" s="176" t="s">
        <v>229</v>
      </c>
      <c r="E142" s="23"/>
      <c r="F142" s="184" t="s">
        <v>2625</v>
      </c>
      <c r="G142" s="23"/>
      <c r="H142" s="23"/>
      <c r="I142" s="185"/>
      <c r="J142" s="23"/>
      <c r="K142" s="23"/>
      <c r="L142" s="24"/>
      <c r="M142" s="186"/>
      <c r="N142" s="18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229</v>
      </c>
      <c r="AU142" s="3" t="s">
        <v>21</v>
      </c>
    </row>
    <row r="143" s="146" customFormat="true" ht="22.8" hidden="false" customHeight="true" outlineLevel="0" collapsed="false">
      <c r="B143" s="147"/>
      <c r="D143" s="148" t="s">
        <v>78</v>
      </c>
      <c r="E143" s="158" t="s">
        <v>2558</v>
      </c>
      <c r="F143" s="158" t="s">
        <v>2559</v>
      </c>
      <c r="I143" s="150"/>
      <c r="J143" s="159" t="n">
        <f aca="false">BK143</f>
        <v>0</v>
      </c>
      <c r="L143" s="147"/>
      <c r="M143" s="152"/>
      <c r="N143" s="153"/>
      <c r="O143" s="153"/>
      <c r="P143" s="154" t="n">
        <f aca="false">SUM(P144:P149)</f>
        <v>0</v>
      </c>
      <c r="Q143" s="153"/>
      <c r="R143" s="154" t="n">
        <f aca="false">SUM(R144:R149)</f>
        <v>0</v>
      </c>
      <c r="S143" s="153"/>
      <c r="T143" s="155" t="n">
        <f aca="false">SUM(T144:T149)</f>
        <v>0</v>
      </c>
      <c r="AR143" s="148" t="s">
        <v>244</v>
      </c>
      <c r="AT143" s="156" t="s">
        <v>78</v>
      </c>
      <c r="AU143" s="156" t="s">
        <v>87</v>
      </c>
      <c r="AY143" s="148" t="s">
        <v>215</v>
      </c>
      <c r="BK143" s="157" t="n">
        <f aca="false">SUM(BK144:BK149)</f>
        <v>0</v>
      </c>
    </row>
    <row r="144" s="28" customFormat="true" ht="14.4" hidden="false" customHeight="true" outlineLevel="0" collapsed="false">
      <c r="A144" s="23"/>
      <c r="B144" s="160"/>
      <c r="C144" s="161" t="s">
        <v>350</v>
      </c>
      <c r="D144" s="161" t="s">
        <v>217</v>
      </c>
      <c r="E144" s="162" t="s">
        <v>2638</v>
      </c>
      <c r="F144" s="163" t="s">
        <v>2639</v>
      </c>
      <c r="G144" s="164" t="s">
        <v>1435</v>
      </c>
      <c r="H144" s="165" t="n">
        <v>1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1628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1628</v>
      </c>
      <c r="BM144" s="172" t="s">
        <v>2662</v>
      </c>
    </row>
    <row r="145" s="28" customFormat="true" ht="12.8" hidden="false" customHeight="false" outlineLevel="0" collapsed="false">
      <c r="A145" s="23"/>
      <c r="B145" s="24"/>
      <c r="C145" s="23"/>
      <c r="D145" s="176" t="s">
        <v>229</v>
      </c>
      <c r="E145" s="23"/>
      <c r="F145" s="184" t="s">
        <v>2641</v>
      </c>
      <c r="G145" s="23"/>
      <c r="H145" s="23"/>
      <c r="I145" s="185"/>
      <c r="J145" s="23"/>
      <c r="K145" s="23"/>
      <c r="L145" s="24"/>
      <c r="M145" s="186"/>
      <c r="N145" s="18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9</v>
      </c>
      <c r="AU145" s="3" t="s">
        <v>21</v>
      </c>
    </row>
    <row r="146" s="28" customFormat="true" ht="14.4" hidden="false" customHeight="true" outlineLevel="0" collapsed="false">
      <c r="A146" s="23"/>
      <c r="B146" s="160"/>
      <c r="C146" s="161" t="s">
        <v>354</v>
      </c>
      <c r="D146" s="161" t="s">
        <v>217</v>
      </c>
      <c r="E146" s="162" t="s">
        <v>2642</v>
      </c>
      <c r="F146" s="163" t="s">
        <v>2643</v>
      </c>
      <c r="G146" s="164" t="s">
        <v>1435</v>
      </c>
      <c r="H146" s="165" t="n">
        <v>1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1628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1628</v>
      </c>
      <c r="BM146" s="172" t="s">
        <v>2663</v>
      </c>
    </row>
    <row r="147" s="28" customFormat="true" ht="12.8" hidden="false" customHeight="false" outlineLevel="0" collapsed="false">
      <c r="A147" s="23"/>
      <c r="B147" s="24"/>
      <c r="C147" s="23"/>
      <c r="D147" s="176" t="s">
        <v>229</v>
      </c>
      <c r="E147" s="23"/>
      <c r="F147" s="184" t="s">
        <v>2645</v>
      </c>
      <c r="G147" s="23"/>
      <c r="H147" s="23"/>
      <c r="I147" s="185"/>
      <c r="J147" s="23"/>
      <c r="K147" s="23"/>
      <c r="L147" s="24"/>
      <c r="M147" s="186"/>
      <c r="N147" s="18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9</v>
      </c>
      <c r="AU147" s="3" t="s">
        <v>21</v>
      </c>
    </row>
    <row r="148" s="28" customFormat="true" ht="14.4" hidden="false" customHeight="true" outlineLevel="0" collapsed="false">
      <c r="A148" s="23"/>
      <c r="B148" s="160"/>
      <c r="C148" s="161" t="s">
        <v>362</v>
      </c>
      <c r="D148" s="161" t="s">
        <v>217</v>
      </c>
      <c r="E148" s="162" t="s">
        <v>2560</v>
      </c>
      <c r="F148" s="163" t="s">
        <v>2561</v>
      </c>
      <c r="G148" s="164" t="s">
        <v>1435</v>
      </c>
      <c r="H148" s="165" t="n">
        <v>1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1628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1628</v>
      </c>
      <c r="BM148" s="172" t="s">
        <v>2562</v>
      </c>
    </row>
    <row r="149" s="28" customFormat="true" ht="12.8" hidden="false" customHeight="false" outlineLevel="0" collapsed="false">
      <c r="A149" s="23"/>
      <c r="B149" s="24"/>
      <c r="C149" s="23"/>
      <c r="D149" s="176" t="s">
        <v>229</v>
      </c>
      <c r="E149" s="23"/>
      <c r="F149" s="184" t="s">
        <v>2563</v>
      </c>
      <c r="G149" s="23"/>
      <c r="H149" s="23"/>
      <c r="I149" s="185"/>
      <c r="J149" s="23"/>
      <c r="K149" s="23"/>
      <c r="L149" s="24"/>
      <c r="M149" s="186"/>
      <c r="N149" s="18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9</v>
      </c>
      <c r="AU149" s="3" t="s">
        <v>21</v>
      </c>
    </row>
    <row r="150" s="146" customFormat="true" ht="22.8" hidden="false" customHeight="true" outlineLevel="0" collapsed="false">
      <c r="B150" s="147"/>
      <c r="D150" s="148" t="s">
        <v>78</v>
      </c>
      <c r="E150" s="158" t="s">
        <v>2646</v>
      </c>
      <c r="F150" s="158" t="s">
        <v>2647</v>
      </c>
      <c r="I150" s="150"/>
      <c r="J150" s="159" t="n">
        <f aca="false">BK150</f>
        <v>0</v>
      </c>
      <c r="L150" s="147"/>
      <c r="M150" s="152"/>
      <c r="N150" s="153"/>
      <c r="O150" s="153"/>
      <c r="P150" s="154" t="n">
        <f aca="false">P151</f>
        <v>0</v>
      </c>
      <c r="Q150" s="153"/>
      <c r="R150" s="154" t="n">
        <f aca="false">R151</f>
        <v>0</v>
      </c>
      <c r="S150" s="153"/>
      <c r="T150" s="155" t="n">
        <f aca="false">T151</f>
        <v>0</v>
      </c>
      <c r="AR150" s="148" t="s">
        <v>244</v>
      </c>
      <c r="AT150" s="156" t="s">
        <v>78</v>
      </c>
      <c r="AU150" s="156" t="s">
        <v>87</v>
      </c>
      <c r="AY150" s="148" t="s">
        <v>215</v>
      </c>
      <c r="BK150" s="157" t="n">
        <f aca="false">BK151</f>
        <v>0</v>
      </c>
    </row>
    <row r="151" s="28" customFormat="true" ht="14.4" hidden="false" customHeight="true" outlineLevel="0" collapsed="false">
      <c r="A151" s="23"/>
      <c r="B151" s="160"/>
      <c r="C151" s="161" t="s">
        <v>368</v>
      </c>
      <c r="D151" s="161" t="s">
        <v>217</v>
      </c>
      <c r="E151" s="162" t="s">
        <v>2648</v>
      </c>
      <c r="F151" s="163" t="s">
        <v>2649</v>
      </c>
      <c r="G151" s="164" t="s">
        <v>1435</v>
      </c>
      <c r="H151" s="165" t="n">
        <v>1</v>
      </c>
      <c r="I151" s="166"/>
      <c r="J151" s="167" t="n">
        <f aca="false">ROUND(I151*H151,2)</f>
        <v>0</v>
      </c>
      <c r="K151" s="163" t="s">
        <v>221</v>
      </c>
      <c r="L151" s="24"/>
      <c r="M151" s="207"/>
      <c r="N151" s="208" t="s">
        <v>50</v>
      </c>
      <c r="O151" s="209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1628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1628</v>
      </c>
      <c r="BM151" s="172" t="s">
        <v>2664</v>
      </c>
    </row>
    <row r="152" s="28" customFormat="true" ht="6.95" hidden="false" customHeight="true" outlineLevel="0" collapsed="false">
      <c r="A152" s="23"/>
      <c r="B152" s="40"/>
      <c r="C152" s="41"/>
      <c r="D152" s="41"/>
      <c r="E152" s="41"/>
      <c r="F152" s="41"/>
      <c r="G152" s="41"/>
      <c r="H152" s="41"/>
      <c r="I152" s="41"/>
      <c r="J152" s="41"/>
      <c r="K152" s="41"/>
      <c r="L152" s="24"/>
      <c r="M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</row>
  </sheetData>
  <autoFilter ref="C87:K1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669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2670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2671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2672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2673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2674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675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676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677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678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679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6</v>
      </c>
      <c r="F18" s="248" t="s">
        <v>2680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681</v>
      </c>
      <c r="F19" s="248" t="s">
        <v>2682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683</v>
      </c>
      <c r="F20" s="248" t="s">
        <v>2684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685</v>
      </c>
      <c r="F21" s="248" t="s">
        <v>2686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687</v>
      </c>
      <c r="F22" s="248" t="s">
        <v>2688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689</v>
      </c>
      <c r="F23" s="248" t="s">
        <v>2690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691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692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693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694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695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696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697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698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699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201</v>
      </c>
      <c r="F36" s="248"/>
      <c r="G36" s="248" t="s">
        <v>2700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701</v>
      </c>
      <c r="F37" s="248"/>
      <c r="G37" s="248" t="s">
        <v>2702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60</v>
      </c>
      <c r="F38" s="248"/>
      <c r="G38" s="248" t="s">
        <v>2703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61</v>
      </c>
      <c r="F39" s="248"/>
      <c r="G39" s="248" t="s">
        <v>2704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202</v>
      </c>
      <c r="F40" s="248"/>
      <c r="G40" s="248" t="s">
        <v>2705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203</v>
      </c>
      <c r="F41" s="248"/>
      <c r="G41" s="248" t="s">
        <v>2706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707</v>
      </c>
      <c r="F42" s="248"/>
      <c r="G42" s="248" t="s">
        <v>2708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709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710</v>
      </c>
      <c r="F44" s="248"/>
      <c r="G44" s="248" t="s">
        <v>2711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205</v>
      </c>
      <c r="F45" s="248"/>
      <c r="G45" s="248" t="s">
        <v>2712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713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714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715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716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717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718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719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720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721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722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723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724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725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726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727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728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729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730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731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732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733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734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735</v>
      </c>
      <c r="D76" s="268"/>
      <c r="E76" s="268"/>
      <c r="F76" s="268" t="s">
        <v>2736</v>
      </c>
      <c r="G76" s="269"/>
      <c r="H76" s="268" t="s">
        <v>61</v>
      </c>
      <c r="I76" s="268" t="s">
        <v>64</v>
      </c>
      <c r="J76" s="268" t="s">
        <v>2737</v>
      </c>
      <c r="K76" s="267"/>
    </row>
    <row r="77" customFormat="false" ht="17.25" hidden="false" customHeight="true" outlineLevel="0" collapsed="false">
      <c r="A77" s="0"/>
      <c r="B77" s="265"/>
      <c r="C77" s="270" t="s">
        <v>2738</v>
      </c>
      <c r="D77" s="270"/>
      <c r="E77" s="270"/>
      <c r="F77" s="271" t="s">
        <v>2739</v>
      </c>
      <c r="G77" s="272"/>
      <c r="H77" s="270"/>
      <c r="I77" s="270"/>
      <c r="J77" s="270" t="s">
        <v>2740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60</v>
      </c>
      <c r="D79" s="273"/>
      <c r="E79" s="273"/>
      <c r="F79" s="275" t="s">
        <v>2741</v>
      </c>
      <c r="G79" s="274"/>
      <c r="H79" s="252" t="s">
        <v>2742</v>
      </c>
      <c r="I79" s="252" t="s">
        <v>2743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744</v>
      </c>
      <c r="D80" s="252"/>
      <c r="E80" s="252"/>
      <c r="F80" s="275" t="s">
        <v>2741</v>
      </c>
      <c r="G80" s="274"/>
      <c r="H80" s="252" t="s">
        <v>2745</v>
      </c>
      <c r="I80" s="252" t="s">
        <v>2743</v>
      </c>
      <c r="J80" s="252" t="n">
        <v>120</v>
      </c>
      <c r="K80" s="267"/>
    </row>
    <row r="81" customFormat="false" ht="15" hidden="false" customHeight="true" outlineLevel="0" collapsed="false">
      <c r="A81" s="0"/>
      <c r="B81" s="276"/>
      <c r="C81" s="252" t="s">
        <v>2746</v>
      </c>
      <c r="D81" s="252"/>
      <c r="E81" s="252"/>
      <c r="F81" s="275" t="s">
        <v>2747</v>
      </c>
      <c r="G81" s="274"/>
      <c r="H81" s="252" t="s">
        <v>2748</v>
      </c>
      <c r="I81" s="252" t="s">
        <v>2743</v>
      </c>
      <c r="J81" s="252" t="n">
        <v>50</v>
      </c>
      <c r="K81" s="267"/>
    </row>
    <row r="82" customFormat="false" ht="15" hidden="false" customHeight="true" outlineLevel="0" collapsed="false">
      <c r="A82" s="0"/>
      <c r="B82" s="276"/>
      <c r="C82" s="252" t="s">
        <v>2749</v>
      </c>
      <c r="D82" s="252"/>
      <c r="E82" s="252"/>
      <c r="F82" s="275" t="s">
        <v>2741</v>
      </c>
      <c r="G82" s="274"/>
      <c r="H82" s="252" t="s">
        <v>2750</v>
      </c>
      <c r="I82" s="252" t="s">
        <v>2751</v>
      </c>
      <c r="J82" s="252"/>
      <c r="K82" s="267"/>
    </row>
    <row r="83" customFormat="false" ht="15" hidden="false" customHeight="true" outlineLevel="0" collapsed="false">
      <c r="A83" s="0"/>
      <c r="B83" s="276"/>
      <c r="C83" s="277" t="s">
        <v>2752</v>
      </c>
      <c r="D83" s="277"/>
      <c r="E83" s="277"/>
      <c r="F83" s="278" t="s">
        <v>2747</v>
      </c>
      <c r="G83" s="277"/>
      <c r="H83" s="277" t="s">
        <v>2753</v>
      </c>
      <c r="I83" s="277" t="s">
        <v>2743</v>
      </c>
      <c r="J83" s="277" t="n">
        <v>15</v>
      </c>
      <c r="K83" s="267"/>
    </row>
    <row r="84" customFormat="false" ht="15" hidden="false" customHeight="true" outlineLevel="0" collapsed="false">
      <c r="A84" s="0"/>
      <c r="B84" s="276"/>
      <c r="C84" s="277" t="s">
        <v>2754</v>
      </c>
      <c r="D84" s="277"/>
      <c r="E84" s="277"/>
      <c r="F84" s="278" t="s">
        <v>2747</v>
      </c>
      <c r="G84" s="277"/>
      <c r="H84" s="277" t="s">
        <v>2755</v>
      </c>
      <c r="I84" s="277" t="s">
        <v>2743</v>
      </c>
      <c r="J84" s="277" t="n">
        <v>15</v>
      </c>
      <c r="K84" s="267"/>
    </row>
    <row r="85" customFormat="false" ht="15" hidden="false" customHeight="true" outlineLevel="0" collapsed="false">
      <c r="A85" s="0"/>
      <c r="B85" s="276"/>
      <c r="C85" s="277" t="s">
        <v>2756</v>
      </c>
      <c r="D85" s="277"/>
      <c r="E85" s="277"/>
      <c r="F85" s="278" t="s">
        <v>2747</v>
      </c>
      <c r="G85" s="277"/>
      <c r="H85" s="277" t="s">
        <v>2757</v>
      </c>
      <c r="I85" s="277" t="s">
        <v>2743</v>
      </c>
      <c r="J85" s="277" t="n">
        <v>20</v>
      </c>
      <c r="K85" s="267"/>
    </row>
    <row r="86" customFormat="false" ht="15" hidden="false" customHeight="true" outlineLevel="0" collapsed="false">
      <c r="A86" s="0"/>
      <c r="B86" s="276"/>
      <c r="C86" s="277" t="s">
        <v>2758</v>
      </c>
      <c r="D86" s="277"/>
      <c r="E86" s="277"/>
      <c r="F86" s="278" t="s">
        <v>2747</v>
      </c>
      <c r="G86" s="277"/>
      <c r="H86" s="277" t="s">
        <v>2759</v>
      </c>
      <c r="I86" s="277" t="s">
        <v>2743</v>
      </c>
      <c r="J86" s="277" t="n">
        <v>20</v>
      </c>
      <c r="K86" s="267"/>
    </row>
    <row r="87" customFormat="false" ht="15" hidden="false" customHeight="true" outlineLevel="0" collapsed="false">
      <c r="A87" s="0"/>
      <c r="B87" s="276"/>
      <c r="C87" s="252" t="s">
        <v>2760</v>
      </c>
      <c r="D87" s="252"/>
      <c r="E87" s="252"/>
      <c r="F87" s="275" t="s">
        <v>2747</v>
      </c>
      <c r="G87" s="274"/>
      <c r="H87" s="252" t="s">
        <v>2761</v>
      </c>
      <c r="I87" s="252" t="s">
        <v>2743</v>
      </c>
      <c r="J87" s="252" t="n">
        <v>50</v>
      </c>
      <c r="K87" s="267"/>
    </row>
    <row r="88" customFormat="false" ht="15" hidden="false" customHeight="true" outlineLevel="0" collapsed="false">
      <c r="A88" s="0"/>
      <c r="B88" s="276"/>
      <c r="C88" s="252" t="s">
        <v>2762</v>
      </c>
      <c r="D88" s="252"/>
      <c r="E88" s="252"/>
      <c r="F88" s="275" t="s">
        <v>2747</v>
      </c>
      <c r="G88" s="274"/>
      <c r="H88" s="252" t="s">
        <v>2763</v>
      </c>
      <c r="I88" s="252" t="s">
        <v>2743</v>
      </c>
      <c r="J88" s="252" t="n">
        <v>20</v>
      </c>
      <c r="K88" s="267"/>
    </row>
    <row r="89" customFormat="false" ht="15" hidden="false" customHeight="true" outlineLevel="0" collapsed="false">
      <c r="A89" s="0"/>
      <c r="B89" s="276"/>
      <c r="C89" s="252" t="s">
        <v>2764</v>
      </c>
      <c r="D89" s="252"/>
      <c r="E89" s="252"/>
      <c r="F89" s="275" t="s">
        <v>2747</v>
      </c>
      <c r="G89" s="274"/>
      <c r="H89" s="252" t="s">
        <v>2765</v>
      </c>
      <c r="I89" s="252" t="s">
        <v>2743</v>
      </c>
      <c r="J89" s="252" t="n">
        <v>20</v>
      </c>
      <c r="K89" s="267"/>
    </row>
    <row r="90" customFormat="false" ht="15" hidden="false" customHeight="true" outlineLevel="0" collapsed="false">
      <c r="A90" s="0"/>
      <c r="B90" s="276"/>
      <c r="C90" s="252" t="s">
        <v>2766</v>
      </c>
      <c r="D90" s="252"/>
      <c r="E90" s="252"/>
      <c r="F90" s="275" t="s">
        <v>2747</v>
      </c>
      <c r="G90" s="274"/>
      <c r="H90" s="252" t="s">
        <v>2767</v>
      </c>
      <c r="I90" s="252" t="s">
        <v>2743</v>
      </c>
      <c r="J90" s="252" t="n">
        <v>50</v>
      </c>
      <c r="K90" s="267"/>
    </row>
    <row r="91" customFormat="false" ht="15" hidden="false" customHeight="true" outlineLevel="0" collapsed="false">
      <c r="A91" s="0"/>
      <c r="B91" s="276"/>
      <c r="C91" s="252" t="s">
        <v>2768</v>
      </c>
      <c r="D91" s="252"/>
      <c r="E91" s="252"/>
      <c r="F91" s="275" t="s">
        <v>2747</v>
      </c>
      <c r="G91" s="274"/>
      <c r="H91" s="252" t="s">
        <v>2768</v>
      </c>
      <c r="I91" s="252" t="s">
        <v>2743</v>
      </c>
      <c r="J91" s="252" t="n">
        <v>50</v>
      </c>
      <c r="K91" s="267"/>
    </row>
    <row r="92" customFormat="false" ht="15" hidden="false" customHeight="true" outlineLevel="0" collapsed="false">
      <c r="A92" s="0"/>
      <c r="B92" s="276"/>
      <c r="C92" s="252" t="s">
        <v>2769</v>
      </c>
      <c r="D92" s="252"/>
      <c r="E92" s="252"/>
      <c r="F92" s="275" t="s">
        <v>2747</v>
      </c>
      <c r="G92" s="274"/>
      <c r="H92" s="252" t="s">
        <v>2770</v>
      </c>
      <c r="I92" s="252" t="s">
        <v>2743</v>
      </c>
      <c r="J92" s="252" t="n">
        <v>255</v>
      </c>
      <c r="K92" s="267"/>
    </row>
    <row r="93" customFormat="false" ht="15" hidden="false" customHeight="true" outlineLevel="0" collapsed="false">
      <c r="A93" s="0"/>
      <c r="B93" s="276"/>
      <c r="C93" s="252" t="s">
        <v>2771</v>
      </c>
      <c r="D93" s="252"/>
      <c r="E93" s="252"/>
      <c r="F93" s="275" t="s">
        <v>2741</v>
      </c>
      <c r="G93" s="274"/>
      <c r="H93" s="252" t="s">
        <v>2772</v>
      </c>
      <c r="I93" s="252" t="s">
        <v>2773</v>
      </c>
      <c r="J93" s="252"/>
      <c r="K93" s="267"/>
    </row>
    <row r="94" customFormat="false" ht="15" hidden="false" customHeight="true" outlineLevel="0" collapsed="false">
      <c r="A94" s="0"/>
      <c r="B94" s="276"/>
      <c r="C94" s="252" t="s">
        <v>2774</v>
      </c>
      <c r="D94" s="252"/>
      <c r="E94" s="252"/>
      <c r="F94" s="275" t="s">
        <v>2741</v>
      </c>
      <c r="G94" s="274"/>
      <c r="H94" s="252" t="s">
        <v>2775</v>
      </c>
      <c r="I94" s="252" t="s">
        <v>2776</v>
      </c>
      <c r="J94" s="252"/>
      <c r="K94" s="267"/>
    </row>
    <row r="95" customFormat="false" ht="15" hidden="false" customHeight="true" outlineLevel="0" collapsed="false">
      <c r="A95" s="0"/>
      <c r="B95" s="276"/>
      <c r="C95" s="252" t="s">
        <v>2777</v>
      </c>
      <c r="D95" s="252"/>
      <c r="E95" s="252"/>
      <c r="F95" s="275" t="s">
        <v>2741</v>
      </c>
      <c r="G95" s="274"/>
      <c r="H95" s="252" t="s">
        <v>2777</v>
      </c>
      <c r="I95" s="252" t="s">
        <v>2776</v>
      </c>
      <c r="J95" s="252"/>
      <c r="K95" s="267"/>
    </row>
    <row r="96" customFormat="false" ht="15" hidden="false" customHeight="true" outlineLevel="0" collapsed="false">
      <c r="A96" s="0"/>
      <c r="B96" s="276"/>
      <c r="C96" s="252" t="s">
        <v>45</v>
      </c>
      <c r="D96" s="252"/>
      <c r="E96" s="252"/>
      <c r="F96" s="275" t="s">
        <v>2741</v>
      </c>
      <c r="G96" s="274"/>
      <c r="H96" s="252" t="s">
        <v>2778</v>
      </c>
      <c r="I96" s="252" t="s">
        <v>2776</v>
      </c>
      <c r="J96" s="252"/>
      <c r="K96" s="267"/>
    </row>
    <row r="97" customFormat="false" ht="15" hidden="false" customHeight="true" outlineLevel="0" collapsed="false">
      <c r="A97" s="0"/>
      <c r="B97" s="276"/>
      <c r="C97" s="252" t="s">
        <v>55</v>
      </c>
      <c r="D97" s="252"/>
      <c r="E97" s="252"/>
      <c r="F97" s="275" t="s">
        <v>2741</v>
      </c>
      <c r="G97" s="274"/>
      <c r="H97" s="252" t="s">
        <v>2779</v>
      </c>
      <c r="I97" s="252" t="s">
        <v>2776</v>
      </c>
      <c r="J97" s="252"/>
      <c r="K97" s="267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780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735</v>
      </c>
      <c r="D103" s="268"/>
      <c r="E103" s="268"/>
      <c r="F103" s="268" t="s">
        <v>2736</v>
      </c>
      <c r="G103" s="269"/>
      <c r="H103" s="268" t="s">
        <v>61</v>
      </c>
      <c r="I103" s="268" t="s">
        <v>64</v>
      </c>
      <c r="J103" s="268" t="s">
        <v>2737</v>
      </c>
      <c r="K103" s="267"/>
    </row>
    <row r="104" customFormat="false" ht="17.25" hidden="false" customHeight="true" outlineLevel="0" collapsed="false">
      <c r="A104" s="0"/>
      <c r="B104" s="265"/>
      <c r="C104" s="270" t="s">
        <v>2738</v>
      </c>
      <c r="D104" s="270"/>
      <c r="E104" s="270"/>
      <c r="F104" s="271" t="s">
        <v>2739</v>
      </c>
      <c r="G104" s="272"/>
      <c r="H104" s="270"/>
      <c r="I104" s="270"/>
      <c r="J104" s="270" t="s">
        <v>2740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4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60</v>
      </c>
      <c r="D106" s="273"/>
      <c r="E106" s="273"/>
      <c r="F106" s="275" t="s">
        <v>2741</v>
      </c>
      <c r="G106" s="284"/>
      <c r="H106" s="252" t="s">
        <v>2781</v>
      </c>
      <c r="I106" s="252" t="s">
        <v>2743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744</v>
      </c>
      <c r="D107" s="252"/>
      <c r="E107" s="252"/>
      <c r="F107" s="275" t="s">
        <v>2741</v>
      </c>
      <c r="G107" s="252"/>
      <c r="H107" s="252" t="s">
        <v>2781</v>
      </c>
      <c r="I107" s="252" t="s">
        <v>2743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6"/>
      <c r="C108" s="252" t="s">
        <v>2746</v>
      </c>
      <c r="D108" s="252"/>
      <c r="E108" s="252"/>
      <c r="F108" s="275" t="s">
        <v>2747</v>
      </c>
      <c r="G108" s="252"/>
      <c r="H108" s="252" t="s">
        <v>2781</v>
      </c>
      <c r="I108" s="252" t="s">
        <v>2743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6"/>
      <c r="C109" s="252" t="s">
        <v>2749</v>
      </c>
      <c r="D109" s="252"/>
      <c r="E109" s="252"/>
      <c r="F109" s="275" t="s">
        <v>2741</v>
      </c>
      <c r="G109" s="252"/>
      <c r="H109" s="252" t="s">
        <v>2781</v>
      </c>
      <c r="I109" s="252" t="s">
        <v>2751</v>
      </c>
      <c r="J109" s="252"/>
      <c r="K109" s="267"/>
    </row>
    <row r="110" customFormat="false" ht="15" hidden="false" customHeight="true" outlineLevel="0" collapsed="false">
      <c r="A110" s="0"/>
      <c r="B110" s="276"/>
      <c r="C110" s="252" t="s">
        <v>2760</v>
      </c>
      <c r="D110" s="252"/>
      <c r="E110" s="252"/>
      <c r="F110" s="275" t="s">
        <v>2747</v>
      </c>
      <c r="G110" s="252"/>
      <c r="H110" s="252" t="s">
        <v>2781</v>
      </c>
      <c r="I110" s="252" t="s">
        <v>2743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6"/>
      <c r="C111" s="252" t="s">
        <v>2768</v>
      </c>
      <c r="D111" s="252"/>
      <c r="E111" s="252"/>
      <c r="F111" s="275" t="s">
        <v>2747</v>
      </c>
      <c r="G111" s="252"/>
      <c r="H111" s="252" t="s">
        <v>2781</v>
      </c>
      <c r="I111" s="252" t="s">
        <v>2743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6"/>
      <c r="C112" s="252" t="s">
        <v>2766</v>
      </c>
      <c r="D112" s="252"/>
      <c r="E112" s="252"/>
      <c r="F112" s="275" t="s">
        <v>2747</v>
      </c>
      <c r="G112" s="252"/>
      <c r="H112" s="252" t="s">
        <v>2781</v>
      </c>
      <c r="I112" s="252" t="s">
        <v>2743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6"/>
      <c r="C113" s="252" t="s">
        <v>60</v>
      </c>
      <c r="D113" s="252"/>
      <c r="E113" s="252"/>
      <c r="F113" s="275" t="s">
        <v>2741</v>
      </c>
      <c r="G113" s="252"/>
      <c r="H113" s="252" t="s">
        <v>2782</v>
      </c>
      <c r="I113" s="252" t="s">
        <v>2743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6"/>
      <c r="C114" s="252" t="s">
        <v>2783</v>
      </c>
      <c r="D114" s="252"/>
      <c r="E114" s="252"/>
      <c r="F114" s="275" t="s">
        <v>2741</v>
      </c>
      <c r="G114" s="252"/>
      <c r="H114" s="252" t="s">
        <v>2784</v>
      </c>
      <c r="I114" s="252" t="s">
        <v>2743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6"/>
      <c r="C115" s="252" t="s">
        <v>45</v>
      </c>
      <c r="D115" s="252"/>
      <c r="E115" s="252"/>
      <c r="F115" s="275" t="s">
        <v>2741</v>
      </c>
      <c r="G115" s="252"/>
      <c r="H115" s="252" t="s">
        <v>2785</v>
      </c>
      <c r="I115" s="252" t="s">
        <v>2776</v>
      </c>
      <c r="J115" s="252"/>
      <c r="K115" s="267"/>
    </row>
    <row r="116" customFormat="false" ht="15" hidden="false" customHeight="true" outlineLevel="0" collapsed="false">
      <c r="A116" s="0"/>
      <c r="B116" s="276"/>
      <c r="C116" s="252" t="s">
        <v>55</v>
      </c>
      <c r="D116" s="252"/>
      <c r="E116" s="252"/>
      <c r="F116" s="275" t="s">
        <v>2741</v>
      </c>
      <c r="G116" s="252"/>
      <c r="H116" s="252" t="s">
        <v>2786</v>
      </c>
      <c r="I116" s="252" t="s">
        <v>2776</v>
      </c>
      <c r="J116" s="252"/>
      <c r="K116" s="267"/>
    </row>
    <row r="117" customFormat="false" ht="15" hidden="false" customHeight="true" outlineLevel="0" collapsed="false">
      <c r="A117" s="0"/>
      <c r="B117" s="276"/>
      <c r="C117" s="252" t="s">
        <v>64</v>
      </c>
      <c r="D117" s="252"/>
      <c r="E117" s="252"/>
      <c r="F117" s="275" t="s">
        <v>2741</v>
      </c>
      <c r="G117" s="252"/>
      <c r="H117" s="252" t="s">
        <v>2787</v>
      </c>
      <c r="I117" s="252" t="s">
        <v>2788</v>
      </c>
      <c r="J117" s="252"/>
      <c r="K117" s="267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48"/>
      <c r="D119" s="248"/>
      <c r="E119" s="248"/>
      <c r="F119" s="287"/>
      <c r="G119" s="248"/>
      <c r="H119" s="248"/>
      <c r="I119" s="248"/>
      <c r="J119" s="248"/>
      <c r="K119" s="286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42" t="s">
        <v>2789</v>
      </c>
      <c r="D122" s="242"/>
      <c r="E122" s="242"/>
      <c r="F122" s="242"/>
      <c r="G122" s="242"/>
      <c r="H122" s="242"/>
      <c r="I122" s="242"/>
      <c r="J122" s="242"/>
      <c r="K122" s="292"/>
    </row>
    <row r="123" customFormat="false" ht="17.25" hidden="false" customHeight="true" outlineLevel="0" collapsed="false">
      <c r="A123" s="0"/>
      <c r="B123" s="293"/>
      <c r="C123" s="268" t="s">
        <v>2735</v>
      </c>
      <c r="D123" s="268"/>
      <c r="E123" s="268"/>
      <c r="F123" s="268" t="s">
        <v>2736</v>
      </c>
      <c r="G123" s="269"/>
      <c r="H123" s="268" t="s">
        <v>61</v>
      </c>
      <c r="I123" s="268" t="s">
        <v>64</v>
      </c>
      <c r="J123" s="268" t="s">
        <v>2737</v>
      </c>
      <c r="K123" s="294"/>
    </row>
    <row r="124" customFormat="false" ht="17.25" hidden="false" customHeight="true" outlineLevel="0" collapsed="false">
      <c r="A124" s="0"/>
      <c r="B124" s="293"/>
      <c r="C124" s="270" t="s">
        <v>2738</v>
      </c>
      <c r="D124" s="270"/>
      <c r="E124" s="270"/>
      <c r="F124" s="271" t="s">
        <v>2739</v>
      </c>
      <c r="G124" s="272"/>
      <c r="H124" s="270"/>
      <c r="I124" s="270"/>
      <c r="J124" s="270" t="s">
        <v>2740</v>
      </c>
      <c r="K124" s="294"/>
    </row>
    <row r="125" customFormat="false" ht="5.25" hidden="false" customHeight="true" outlineLevel="0" collapsed="false">
      <c r="A125" s="0"/>
      <c r="B125" s="295"/>
      <c r="C125" s="273"/>
      <c r="D125" s="273"/>
      <c r="E125" s="273"/>
      <c r="F125" s="273"/>
      <c r="G125" s="252"/>
      <c r="H125" s="273"/>
      <c r="I125" s="273"/>
      <c r="J125" s="273"/>
      <c r="K125" s="296"/>
    </row>
    <row r="126" customFormat="false" ht="15" hidden="false" customHeight="true" outlineLevel="0" collapsed="false">
      <c r="A126" s="0"/>
      <c r="B126" s="295"/>
      <c r="C126" s="252" t="s">
        <v>2744</v>
      </c>
      <c r="D126" s="273"/>
      <c r="E126" s="273"/>
      <c r="F126" s="275" t="s">
        <v>2741</v>
      </c>
      <c r="G126" s="252"/>
      <c r="H126" s="252" t="s">
        <v>2781</v>
      </c>
      <c r="I126" s="252" t="s">
        <v>2743</v>
      </c>
      <c r="J126" s="252" t="n">
        <v>120</v>
      </c>
      <c r="K126" s="297"/>
    </row>
    <row r="127" customFormat="false" ht="15" hidden="false" customHeight="true" outlineLevel="0" collapsed="false">
      <c r="A127" s="0"/>
      <c r="B127" s="295"/>
      <c r="C127" s="252" t="s">
        <v>2790</v>
      </c>
      <c r="D127" s="252"/>
      <c r="E127" s="252"/>
      <c r="F127" s="275" t="s">
        <v>2741</v>
      </c>
      <c r="G127" s="252"/>
      <c r="H127" s="252" t="s">
        <v>2791</v>
      </c>
      <c r="I127" s="252" t="s">
        <v>2743</v>
      </c>
      <c r="J127" s="252" t="s">
        <v>2792</v>
      </c>
      <c r="K127" s="297"/>
    </row>
    <row r="128" customFormat="false" ht="15" hidden="false" customHeight="true" outlineLevel="0" collapsed="false">
      <c r="A128" s="0"/>
      <c r="B128" s="295"/>
      <c r="C128" s="252" t="s">
        <v>2689</v>
      </c>
      <c r="D128" s="252"/>
      <c r="E128" s="252"/>
      <c r="F128" s="275" t="s">
        <v>2741</v>
      </c>
      <c r="G128" s="252"/>
      <c r="H128" s="252" t="s">
        <v>2793</v>
      </c>
      <c r="I128" s="252" t="s">
        <v>2743</v>
      </c>
      <c r="J128" s="252" t="s">
        <v>2792</v>
      </c>
      <c r="K128" s="297"/>
    </row>
    <row r="129" customFormat="false" ht="15" hidden="false" customHeight="true" outlineLevel="0" collapsed="false">
      <c r="A129" s="0"/>
      <c r="B129" s="295"/>
      <c r="C129" s="252" t="s">
        <v>2752</v>
      </c>
      <c r="D129" s="252"/>
      <c r="E129" s="252"/>
      <c r="F129" s="275" t="s">
        <v>2747</v>
      </c>
      <c r="G129" s="252"/>
      <c r="H129" s="252" t="s">
        <v>2753</v>
      </c>
      <c r="I129" s="252" t="s">
        <v>2743</v>
      </c>
      <c r="J129" s="252" t="n">
        <v>15</v>
      </c>
      <c r="K129" s="297"/>
    </row>
    <row r="130" customFormat="false" ht="15" hidden="false" customHeight="true" outlineLevel="0" collapsed="false">
      <c r="A130" s="0"/>
      <c r="B130" s="295"/>
      <c r="C130" s="277" t="s">
        <v>2754</v>
      </c>
      <c r="D130" s="277"/>
      <c r="E130" s="277"/>
      <c r="F130" s="278" t="s">
        <v>2747</v>
      </c>
      <c r="G130" s="277"/>
      <c r="H130" s="277" t="s">
        <v>2755</v>
      </c>
      <c r="I130" s="277" t="s">
        <v>2743</v>
      </c>
      <c r="J130" s="277" t="n">
        <v>15</v>
      </c>
      <c r="K130" s="297"/>
    </row>
    <row r="131" customFormat="false" ht="15" hidden="false" customHeight="true" outlineLevel="0" collapsed="false">
      <c r="A131" s="0"/>
      <c r="B131" s="295"/>
      <c r="C131" s="277" t="s">
        <v>2756</v>
      </c>
      <c r="D131" s="277"/>
      <c r="E131" s="277"/>
      <c r="F131" s="278" t="s">
        <v>2747</v>
      </c>
      <c r="G131" s="277"/>
      <c r="H131" s="277" t="s">
        <v>2757</v>
      </c>
      <c r="I131" s="277" t="s">
        <v>2743</v>
      </c>
      <c r="J131" s="277" t="n">
        <v>20</v>
      </c>
      <c r="K131" s="297"/>
    </row>
    <row r="132" customFormat="false" ht="15" hidden="false" customHeight="true" outlineLevel="0" collapsed="false">
      <c r="A132" s="0"/>
      <c r="B132" s="295"/>
      <c r="C132" s="277" t="s">
        <v>2758</v>
      </c>
      <c r="D132" s="277"/>
      <c r="E132" s="277"/>
      <c r="F132" s="278" t="s">
        <v>2747</v>
      </c>
      <c r="G132" s="277"/>
      <c r="H132" s="277" t="s">
        <v>2759</v>
      </c>
      <c r="I132" s="277" t="s">
        <v>2743</v>
      </c>
      <c r="J132" s="277" t="n">
        <v>20</v>
      </c>
      <c r="K132" s="297"/>
    </row>
    <row r="133" customFormat="false" ht="15" hidden="false" customHeight="true" outlineLevel="0" collapsed="false">
      <c r="A133" s="0"/>
      <c r="B133" s="295"/>
      <c r="C133" s="252" t="s">
        <v>2746</v>
      </c>
      <c r="D133" s="252"/>
      <c r="E133" s="252"/>
      <c r="F133" s="275" t="s">
        <v>2747</v>
      </c>
      <c r="G133" s="252"/>
      <c r="H133" s="252" t="s">
        <v>2781</v>
      </c>
      <c r="I133" s="252" t="s">
        <v>2743</v>
      </c>
      <c r="J133" s="252" t="n">
        <v>50</v>
      </c>
      <c r="K133" s="297"/>
    </row>
    <row r="134" customFormat="false" ht="15" hidden="false" customHeight="true" outlineLevel="0" collapsed="false">
      <c r="A134" s="0"/>
      <c r="B134" s="295"/>
      <c r="C134" s="252" t="s">
        <v>2760</v>
      </c>
      <c r="D134" s="252"/>
      <c r="E134" s="252"/>
      <c r="F134" s="275" t="s">
        <v>2747</v>
      </c>
      <c r="G134" s="252"/>
      <c r="H134" s="252" t="s">
        <v>2781</v>
      </c>
      <c r="I134" s="252" t="s">
        <v>2743</v>
      </c>
      <c r="J134" s="252" t="n">
        <v>50</v>
      </c>
      <c r="K134" s="297"/>
    </row>
    <row r="135" customFormat="false" ht="15" hidden="false" customHeight="true" outlineLevel="0" collapsed="false">
      <c r="A135" s="0"/>
      <c r="B135" s="295"/>
      <c r="C135" s="252" t="s">
        <v>2766</v>
      </c>
      <c r="D135" s="252"/>
      <c r="E135" s="252"/>
      <c r="F135" s="275" t="s">
        <v>2747</v>
      </c>
      <c r="G135" s="252"/>
      <c r="H135" s="252" t="s">
        <v>2781</v>
      </c>
      <c r="I135" s="252" t="s">
        <v>2743</v>
      </c>
      <c r="J135" s="252" t="n">
        <v>50</v>
      </c>
      <c r="K135" s="297"/>
    </row>
    <row r="136" customFormat="false" ht="15" hidden="false" customHeight="true" outlineLevel="0" collapsed="false">
      <c r="A136" s="0"/>
      <c r="B136" s="295"/>
      <c r="C136" s="252" t="s">
        <v>2768</v>
      </c>
      <c r="D136" s="252"/>
      <c r="E136" s="252"/>
      <c r="F136" s="275" t="s">
        <v>2747</v>
      </c>
      <c r="G136" s="252"/>
      <c r="H136" s="252" t="s">
        <v>2781</v>
      </c>
      <c r="I136" s="252" t="s">
        <v>2743</v>
      </c>
      <c r="J136" s="252" t="n">
        <v>50</v>
      </c>
      <c r="K136" s="297"/>
    </row>
    <row r="137" customFormat="false" ht="15" hidden="false" customHeight="true" outlineLevel="0" collapsed="false">
      <c r="A137" s="0"/>
      <c r="B137" s="295"/>
      <c r="C137" s="252" t="s">
        <v>2769</v>
      </c>
      <c r="D137" s="252"/>
      <c r="E137" s="252"/>
      <c r="F137" s="275" t="s">
        <v>2747</v>
      </c>
      <c r="G137" s="252"/>
      <c r="H137" s="252" t="s">
        <v>2794</v>
      </c>
      <c r="I137" s="252" t="s">
        <v>2743</v>
      </c>
      <c r="J137" s="252" t="n">
        <v>255</v>
      </c>
      <c r="K137" s="297"/>
    </row>
    <row r="138" customFormat="false" ht="15" hidden="false" customHeight="true" outlineLevel="0" collapsed="false">
      <c r="A138" s="0"/>
      <c r="B138" s="295"/>
      <c r="C138" s="252" t="s">
        <v>2771</v>
      </c>
      <c r="D138" s="252"/>
      <c r="E138" s="252"/>
      <c r="F138" s="275" t="s">
        <v>2741</v>
      </c>
      <c r="G138" s="252"/>
      <c r="H138" s="252" t="s">
        <v>2795</v>
      </c>
      <c r="I138" s="252" t="s">
        <v>2773</v>
      </c>
      <c r="J138" s="252"/>
      <c r="K138" s="297"/>
    </row>
    <row r="139" customFormat="false" ht="15" hidden="false" customHeight="true" outlineLevel="0" collapsed="false">
      <c r="A139" s="0"/>
      <c r="B139" s="295"/>
      <c r="C139" s="252" t="s">
        <v>2774</v>
      </c>
      <c r="D139" s="252"/>
      <c r="E139" s="252"/>
      <c r="F139" s="275" t="s">
        <v>2741</v>
      </c>
      <c r="G139" s="252"/>
      <c r="H139" s="252" t="s">
        <v>2796</v>
      </c>
      <c r="I139" s="252" t="s">
        <v>2776</v>
      </c>
      <c r="J139" s="252"/>
      <c r="K139" s="297"/>
    </row>
    <row r="140" customFormat="false" ht="15" hidden="false" customHeight="true" outlineLevel="0" collapsed="false">
      <c r="A140" s="0"/>
      <c r="B140" s="295"/>
      <c r="C140" s="252" t="s">
        <v>2777</v>
      </c>
      <c r="D140" s="252"/>
      <c r="E140" s="252"/>
      <c r="F140" s="275" t="s">
        <v>2741</v>
      </c>
      <c r="G140" s="252"/>
      <c r="H140" s="252" t="s">
        <v>2777</v>
      </c>
      <c r="I140" s="252" t="s">
        <v>2776</v>
      </c>
      <c r="J140" s="252"/>
      <c r="K140" s="297"/>
    </row>
    <row r="141" customFormat="false" ht="15" hidden="false" customHeight="true" outlineLevel="0" collapsed="false">
      <c r="A141" s="0"/>
      <c r="B141" s="295"/>
      <c r="C141" s="252" t="s">
        <v>45</v>
      </c>
      <c r="D141" s="252"/>
      <c r="E141" s="252"/>
      <c r="F141" s="275" t="s">
        <v>2741</v>
      </c>
      <c r="G141" s="252"/>
      <c r="H141" s="252" t="s">
        <v>2797</v>
      </c>
      <c r="I141" s="252" t="s">
        <v>2776</v>
      </c>
      <c r="J141" s="252"/>
      <c r="K141" s="297"/>
    </row>
    <row r="142" customFormat="false" ht="15" hidden="false" customHeight="true" outlineLevel="0" collapsed="false">
      <c r="A142" s="0"/>
      <c r="B142" s="295"/>
      <c r="C142" s="252" t="s">
        <v>2798</v>
      </c>
      <c r="D142" s="252"/>
      <c r="E142" s="252"/>
      <c r="F142" s="275" t="s">
        <v>2741</v>
      </c>
      <c r="G142" s="252"/>
      <c r="H142" s="252" t="s">
        <v>2799</v>
      </c>
      <c r="I142" s="252" t="s">
        <v>2776</v>
      </c>
      <c r="J142" s="252"/>
      <c r="K142" s="297"/>
    </row>
    <row r="143" customFormat="false" ht="15" hidden="false" customHeight="true" outlineLevel="0" collapsed="false">
      <c r="A143" s="0"/>
      <c r="B143" s="298"/>
      <c r="C143" s="299"/>
      <c r="D143" s="299"/>
      <c r="E143" s="299"/>
      <c r="F143" s="299"/>
      <c r="G143" s="299"/>
      <c r="H143" s="299"/>
      <c r="I143" s="299"/>
      <c r="J143" s="299"/>
      <c r="K143" s="300"/>
    </row>
    <row r="144" customFormat="false" ht="18.75" hidden="false" customHeight="true" outlineLevel="0" collapsed="false">
      <c r="A144" s="0"/>
      <c r="B144" s="248"/>
      <c r="C144" s="248"/>
      <c r="D144" s="248"/>
      <c r="E144" s="248"/>
      <c r="F144" s="287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800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735</v>
      </c>
      <c r="D148" s="268"/>
      <c r="E148" s="268"/>
      <c r="F148" s="268" t="s">
        <v>2736</v>
      </c>
      <c r="G148" s="269"/>
      <c r="H148" s="268" t="s">
        <v>61</v>
      </c>
      <c r="I148" s="268" t="s">
        <v>64</v>
      </c>
      <c r="J148" s="268" t="s">
        <v>2737</v>
      </c>
      <c r="K148" s="267"/>
    </row>
    <row r="149" customFormat="false" ht="17.25" hidden="false" customHeight="true" outlineLevel="0" collapsed="false">
      <c r="A149" s="0"/>
      <c r="B149" s="265"/>
      <c r="C149" s="270" t="s">
        <v>2738</v>
      </c>
      <c r="D149" s="270"/>
      <c r="E149" s="270"/>
      <c r="F149" s="271" t="s">
        <v>2739</v>
      </c>
      <c r="G149" s="272"/>
      <c r="H149" s="270"/>
      <c r="I149" s="270"/>
      <c r="J149" s="270" t="s">
        <v>2740</v>
      </c>
      <c r="K149" s="267"/>
    </row>
    <row r="150" customFormat="false" ht="5.25" hidden="false" customHeight="true" outlineLevel="0" collapsed="false">
      <c r="A150" s="0"/>
      <c r="B150" s="276"/>
      <c r="C150" s="273"/>
      <c r="D150" s="273"/>
      <c r="E150" s="273"/>
      <c r="F150" s="273"/>
      <c r="G150" s="274"/>
      <c r="H150" s="273"/>
      <c r="I150" s="273"/>
      <c r="J150" s="273"/>
      <c r="K150" s="297"/>
    </row>
    <row r="151" customFormat="false" ht="15" hidden="false" customHeight="true" outlineLevel="0" collapsed="false">
      <c r="A151" s="0"/>
      <c r="B151" s="276"/>
      <c r="C151" s="301" t="s">
        <v>2744</v>
      </c>
      <c r="D151" s="252"/>
      <c r="E151" s="252"/>
      <c r="F151" s="302" t="s">
        <v>2741</v>
      </c>
      <c r="G151" s="252"/>
      <c r="H151" s="301" t="s">
        <v>2781</v>
      </c>
      <c r="I151" s="301" t="s">
        <v>2743</v>
      </c>
      <c r="J151" s="301" t="n">
        <v>120</v>
      </c>
      <c r="K151" s="297"/>
    </row>
    <row r="152" customFormat="false" ht="15" hidden="false" customHeight="true" outlineLevel="0" collapsed="false">
      <c r="A152" s="0"/>
      <c r="B152" s="276"/>
      <c r="C152" s="301" t="s">
        <v>2790</v>
      </c>
      <c r="D152" s="252"/>
      <c r="E152" s="252"/>
      <c r="F152" s="302" t="s">
        <v>2741</v>
      </c>
      <c r="G152" s="252"/>
      <c r="H152" s="301" t="s">
        <v>2801</v>
      </c>
      <c r="I152" s="301" t="s">
        <v>2743</v>
      </c>
      <c r="J152" s="301" t="s">
        <v>2792</v>
      </c>
      <c r="K152" s="297"/>
    </row>
    <row r="153" customFormat="false" ht="15" hidden="false" customHeight="true" outlineLevel="0" collapsed="false">
      <c r="A153" s="0"/>
      <c r="B153" s="276"/>
      <c r="C153" s="301" t="s">
        <v>2689</v>
      </c>
      <c r="D153" s="252"/>
      <c r="E153" s="252"/>
      <c r="F153" s="302" t="s">
        <v>2741</v>
      </c>
      <c r="G153" s="252"/>
      <c r="H153" s="301" t="s">
        <v>2802</v>
      </c>
      <c r="I153" s="301" t="s">
        <v>2743</v>
      </c>
      <c r="J153" s="301" t="s">
        <v>2792</v>
      </c>
      <c r="K153" s="297"/>
    </row>
    <row r="154" customFormat="false" ht="15" hidden="false" customHeight="true" outlineLevel="0" collapsed="false">
      <c r="A154" s="0"/>
      <c r="B154" s="276"/>
      <c r="C154" s="301" t="s">
        <v>2746</v>
      </c>
      <c r="D154" s="252"/>
      <c r="E154" s="252"/>
      <c r="F154" s="302" t="s">
        <v>2747</v>
      </c>
      <c r="G154" s="252"/>
      <c r="H154" s="301" t="s">
        <v>2781</v>
      </c>
      <c r="I154" s="301" t="s">
        <v>2743</v>
      </c>
      <c r="J154" s="301" t="n">
        <v>50</v>
      </c>
      <c r="K154" s="297"/>
    </row>
    <row r="155" customFormat="false" ht="15" hidden="false" customHeight="true" outlineLevel="0" collapsed="false">
      <c r="A155" s="0"/>
      <c r="B155" s="276"/>
      <c r="C155" s="301" t="s">
        <v>2749</v>
      </c>
      <c r="D155" s="252"/>
      <c r="E155" s="252"/>
      <c r="F155" s="302" t="s">
        <v>2741</v>
      </c>
      <c r="G155" s="252"/>
      <c r="H155" s="301" t="s">
        <v>2781</v>
      </c>
      <c r="I155" s="301" t="s">
        <v>2751</v>
      </c>
      <c r="J155" s="301"/>
      <c r="K155" s="297"/>
    </row>
    <row r="156" customFormat="false" ht="15" hidden="false" customHeight="true" outlineLevel="0" collapsed="false">
      <c r="A156" s="0"/>
      <c r="B156" s="276"/>
      <c r="C156" s="301" t="s">
        <v>2760</v>
      </c>
      <c r="D156" s="252"/>
      <c r="E156" s="252"/>
      <c r="F156" s="302" t="s">
        <v>2747</v>
      </c>
      <c r="G156" s="252"/>
      <c r="H156" s="301" t="s">
        <v>2781</v>
      </c>
      <c r="I156" s="301" t="s">
        <v>2743</v>
      </c>
      <c r="J156" s="301" t="n">
        <v>50</v>
      </c>
      <c r="K156" s="297"/>
    </row>
    <row r="157" customFormat="false" ht="15" hidden="false" customHeight="true" outlineLevel="0" collapsed="false">
      <c r="A157" s="0"/>
      <c r="B157" s="276"/>
      <c r="C157" s="301" t="s">
        <v>2768</v>
      </c>
      <c r="D157" s="252"/>
      <c r="E157" s="252"/>
      <c r="F157" s="302" t="s">
        <v>2747</v>
      </c>
      <c r="G157" s="252"/>
      <c r="H157" s="301" t="s">
        <v>2781</v>
      </c>
      <c r="I157" s="301" t="s">
        <v>2743</v>
      </c>
      <c r="J157" s="301" t="n">
        <v>50</v>
      </c>
      <c r="K157" s="297"/>
    </row>
    <row r="158" customFormat="false" ht="15" hidden="false" customHeight="true" outlineLevel="0" collapsed="false">
      <c r="A158" s="0"/>
      <c r="B158" s="276"/>
      <c r="C158" s="301" t="s">
        <v>2766</v>
      </c>
      <c r="D158" s="252"/>
      <c r="E158" s="252"/>
      <c r="F158" s="302" t="s">
        <v>2747</v>
      </c>
      <c r="G158" s="252"/>
      <c r="H158" s="301" t="s">
        <v>2781</v>
      </c>
      <c r="I158" s="301" t="s">
        <v>2743</v>
      </c>
      <c r="J158" s="301" t="n">
        <v>50</v>
      </c>
      <c r="K158" s="297"/>
    </row>
    <row r="159" customFormat="false" ht="15" hidden="false" customHeight="true" outlineLevel="0" collapsed="false">
      <c r="A159" s="0"/>
      <c r="B159" s="276"/>
      <c r="C159" s="301" t="s">
        <v>189</v>
      </c>
      <c r="D159" s="252"/>
      <c r="E159" s="252"/>
      <c r="F159" s="302" t="s">
        <v>2741</v>
      </c>
      <c r="G159" s="252"/>
      <c r="H159" s="301" t="s">
        <v>2803</v>
      </c>
      <c r="I159" s="301" t="s">
        <v>2743</v>
      </c>
      <c r="J159" s="301" t="s">
        <v>2804</v>
      </c>
      <c r="K159" s="297"/>
    </row>
    <row r="160" customFormat="false" ht="15" hidden="false" customHeight="true" outlineLevel="0" collapsed="false">
      <c r="A160" s="0"/>
      <c r="B160" s="276"/>
      <c r="C160" s="301" t="s">
        <v>2805</v>
      </c>
      <c r="D160" s="252"/>
      <c r="E160" s="252"/>
      <c r="F160" s="302" t="s">
        <v>2741</v>
      </c>
      <c r="G160" s="252"/>
      <c r="H160" s="301" t="s">
        <v>2806</v>
      </c>
      <c r="I160" s="301" t="s">
        <v>2776</v>
      </c>
      <c r="J160" s="301"/>
      <c r="K160" s="297"/>
    </row>
    <row r="161" customFormat="false" ht="15" hidden="false" customHeight="true" outlineLevel="0" collapsed="false">
      <c r="A161" s="0"/>
      <c r="B161" s="303"/>
      <c r="C161" s="285"/>
      <c r="D161" s="285"/>
      <c r="E161" s="285"/>
      <c r="F161" s="285"/>
      <c r="G161" s="285"/>
      <c r="H161" s="285"/>
      <c r="I161" s="285"/>
      <c r="J161" s="285"/>
      <c r="K161" s="304"/>
    </row>
    <row r="162" customFormat="false" ht="18.75" hidden="false" customHeight="true" outlineLevel="0" collapsed="false">
      <c r="A162" s="0"/>
      <c r="B162" s="248"/>
      <c r="C162" s="252"/>
      <c r="D162" s="252"/>
      <c r="E162" s="252"/>
      <c r="F162" s="275"/>
      <c r="G162" s="252"/>
      <c r="H162" s="252"/>
      <c r="I162" s="252"/>
      <c r="J162" s="252"/>
      <c r="K162" s="248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807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735</v>
      </c>
      <c r="D166" s="268"/>
      <c r="E166" s="268"/>
      <c r="F166" s="268" t="s">
        <v>2736</v>
      </c>
      <c r="G166" s="305"/>
      <c r="H166" s="306" t="s">
        <v>61</v>
      </c>
      <c r="I166" s="306" t="s">
        <v>64</v>
      </c>
      <c r="J166" s="268" t="s">
        <v>2737</v>
      </c>
      <c r="K166" s="243"/>
    </row>
    <row r="167" customFormat="false" ht="17.25" hidden="false" customHeight="true" outlineLevel="0" collapsed="false">
      <c r="A167" s="0"/>
      <c r="B167" s="244"/>
      <c r="C167" s="270" t="s">
        <v>2738</v>
      </c>
      <c r="D167" s="270"/>
      <c r="E167" s="270"/>
      <c r="F167" s="271" t="s">
        <v>2739</v>
      </c>
      <c r="G167" s="307"/>
      <c r="H167" s="308"/>
      <c r="I167" s="308"/>
      <c r="J167" s="270" t="s">
        <v>2740</v>
      </c>
      <c r="K167" s="246"/>
    </row>
    <row r="168" customFormat="false" ht="5.25" hidden="false" customHeight="true" outlineLevel="0" collapsed="false">
      <c r="A168" s="0"/>
      <c r="B168" s="276"/>
      <c r="C168" s="273"/>
      <c r="D168" s="273"/>
      <c r="E168" s="273"/>
      <c r="F168" s="273"/>
      <c r="G168" s="274"/>
      <c r="H168" s="273"/>
      <c r="I168" s="273"/>
      <c r="J168" s="273"/>
      <c r="K168" s="297"/>
    </row>
    <row r="169" customFormat="false" ht="15" hidden="false" customHeight="true" outlineLevel="0" collapsed="false">
      <c r="A169" s="0"/>
      <c r="B169" s="276"/>
      <c r="C169" s="252" t="s">
        <v>2744</v>
      </c>
      <c r="D169" s="252"/>
      <c r="E169" s="252"/>
      <c r="F169" s="275" t="s">
        <v>2741</v>
      </c>
      <c r="G169" s="252"/>
      <c r="H169" s="252" t="s">
        <v>2781</v>
      </c>
      <c r="I169" s="252" t="s">
        <v>2743</v>
      </c>
      <c r="J169" s="252" t="n">
        <v>120</v>
      </c>
      <c r="K169" s="297"/>
    </row>
    <row r="170" customFormat="false" ht="15" hidden="false" customHeight="true" outlineLevel="0" collapsed="false">
      <c r="A170" s="0"/>
      <c r="B170" s="276"/>
      <c r="C170" s="252" t="s">
        <v>2790</v>
      </c>
      <c r="D170" s="252"/>
      <c r="E170" s="252"/>
      <c r="F170" s="275" t="s">
        <v>2741</v>
      </c>
      <c r="G170" s="252"/>
      <c r="H170" s="252" t="s">
        <v>2791</v>
      </c>
      <c r="I170" s="252" t="s">
        <v>2743</v>
      </c>
      <c r="J170" s="252" t="s">
        <v>2792</v>
      </c>
      <c r="K170" s="297"/>
    </row>
    <row r="171" customFormat="false" ht="15" hidden="false" customHeight="true" outlineLevel="0" collapsed="false">
      <c r="A171" s="0"/>
      <c r="B171" s="276"/>
      <c r="C171" s="252" t="s">
        <v>2689</v>
      </c>
      <c r="D171" s="252"/>
      <c r="E171" s="252"/>
      <c r="F171" s="275" t="s">
        <v>2741</v>
      </c>
      <c r="G171" s="252"/>
      <c r="H171" s="252" t="s">
        <v>2808</v>
      </c>
      <c r="I171" s="252" t="s">
        <v>2743</v>
      </c>
      <c r="J171" s="252" t="s">
        <v>2792</v>
      </c>
      <c r="K171" s="297"/>
    </row>
    <row r="172" customFormat="false" ht="15" hidden="false" customHeight="true" outlineLevel="0" collapsed="false">
      <c r="A172" s="0"/>
      <c r="B172" s="276"/>
      <c r="C172" s="252" t="s">
        <v>2746</v>
      </c>
      <c r="D172" s="252"/>
      <c r="E172" s="252"/>
      <c r="F172" s="275" t="s">
        <v>2747</v>
      </c>
      <c r="G172" s="252"/>
      <c r="H172" s="252" t="s">
        <v>2808</v>
      </c>
      <c r="I172" s="252" t="s">
        <v>2743</v>
      </c>
      <c r="J172" s="252" t="n">
        <v>50</v>
      </c>
      <c r="K172" s="297"/>
    </row>
    <row r="173" customFormat="false" ht="15" hidden="false" customHeight="true" outlineLevel="0" collapsed="false">
      <c r="A173" s="0"/>
      <c r="B173" s="276"/>
      <c r="C173" s="252" t="s">
        <v>2749</v>
      </c>
      <c r="D173" s="252"/>
      <c r="E173" s="252"/>
      <c r="F173" s="275" t="s">
        <v>2741</v>
      </c>
      <c r="G173" s="252"/>
      <c r="H173" s="252" t="s">
        <v>2808</v>
      </c>
      <c r="I173" s="252" t="s">
        <v>2751</v>
      </c>
      <c r="J173" s="252"/>
      <c r="K173" s="297"/>
    </row>
    <row r="174" customFormat="false" ht="15" hidden="false" customHeight="true" outlineLevel="0" collapsed="false">
      <c r="A174" s="0"/>
      <c r="B174" s="276"/>
      <c r="C174" s="252" t="s">
        <v>2760</v>
      </c>
      <c r="D174" s="252"/>
      <c r="E174" s="252"/>
      <c r="F174" s="275" t="s">
        <v>2747</v>
      </c>
      <c r="G174" s="252"/>
      <c r="H174" s="252" t="s">
        <v>2808</v>
      </c>
      <c r="I174" s="252" t="s">
        <v>2743</v>
      </c>
      <c r="J174" s="252" t="n">
        <v>50</v>
      </c>
      <c r="K174" s="297"/>
    </row>
    <row r="175" customFormat="false" ht="15" hidden="false" customHeight="true" outlineLevel="0" collapsed="false">
      <c r="A175" s="0"/>
      <c r="B175" s="276"/>
      <c r="C175" s="252" t="s">
        <v>2768</v>
      </c>
      <c r="D175" s="252"/>
      <c r="E175" s="252"/>
      <c r="F175" s="275" t="s">
        <v>2747</v>
      </c>
      <c r="G175" s="252"/>
      <c r="H175" s="252" t="s">
        <v>2808</v>
      </c>
      <c r="I175" s="252" t="s">
        <v>2743</v>
      </c>
      <c r="J175" s="252" t="n">
        <v>50</v>
      </c>
      <c r="K175" s="297"/>
    </row>
    <row r="176" customFormat="false" ht="15" hidden="false" customHeight="true" outlineLevel="0" collapsed="false">
      <c r="A176" s="0"/>
      <c r="B176" s="276"/>
      <c r="C176" s="252" t="s">
        <v>2766</v>
      </c>
      <c r="D176" s="252"/>
      <c r="E176" s="252"/>
      <c r="F176" s="275" t="s">
        <v>2747</v>
      </c>
      <c r="G176" s="252"/>
      <c r="H176" s="252" t="s">
        <v>2808</v>
      </c>
      <c r="I176" s="252" t="s">
        <v>2743</v>
      </c>
      <c r="J176" s="252" t="n">
        <v>50</v>
      </c>
      <c r="K176" s="297"/>
    </row>
    <row r="177" customFormat="false" ht="15" hidden="false" customHeight="true" outlineLevel="0" collapsed="false">
      <c r="A177" s="0"/>
      <c r="B177" s="276"/>
      <c r="C177" s="252" t="s">
        <v>201</v>
      </c>
      <c r="D177" s="252"/>
      <c r="E177" s="252"/>
      <c r="F177" s="275" t="s">
        <v>2741</v>
      </c>
      <c r="G177" s="252"/>
      <c r="H177" s="252" t="s">
        <v>2809</v>
      </c>
      <c r="I177" s="252" t="s">
        <v>2810</v>
      </c>
      <c r="J177" s="252"/>
      <c r="K177" s="297"/>
    </row>
    <row r="178" customFormat="false" ht="15" hidden="false" customHeight="true" outlineLevel="0" collapsed="false">
      <c r="A178" s="0"/>
      <c r="B178" s="276"/>
      <c r="C178" s="252" t="s">
        <v>64</v>
      </c>
      <c r="D178" s="252"/>
      <c r="E178" s="252"/>
      <c r="F178" s="275" t="s">
        <v>2741</v>
      </c>
      <c r="G178" s="252"/>
      <c r="H178" s="252" t="s">
        <v>2811</v>
      </c>
      <c r="I178" s="252" t="s">
        <v>2812</v>
      </c>
      <c r="J178" s="252" t="n">
        <v>1</v>
      </c>
      <c r="K178" s="297"/>
    </row>
    <row r="179" customFormat="false" ht="15" hidden="false" customHeight="true" outlineLevel="0" collapsed="false">
      <c r="A179" s="0"/>
      <c r="B179" s="276"/>
      <c r="C179" s="252" t="s">
        <v>60</v>
      </c>
      <c r="D179" s="252"/>
      <c r="E179" s="252"/>
      <c r="F179" s="275" t="s">
        <v>2741</v>
      </c>
      <c r="G179" s="252"/>
      <c r="H179" s="252" t="s">
        <v>2813</v>
      </c>
      <c r="I179" s="252" t="s">
        <v>2743</v>
      </c>
      <c r="J179" s="252" t="n">
        <v>20</v>
      </c>
      <c r="K179" s="297"/>
    </row>
    <row r="180" customFormat="false" ht="15" hidden="false" customHeight="true" outlineLevel="0" collapsed="false">
      <c r="A180" s="0"/>
      <c r="B180" s="276"/>
      <c r="C180" s="252" t="s">
        <v>61</v>
      </c>
      <c r="D180" s="252"/>
      <c r="E180" s="252"/>
      <c r="F180" s="275" t="s">
        <v>2741</v>
      </c>
      <c r="G180" s="252"/>
      <c r="H180" s="252" t="s">
        <v>2814</v>
      </c>
      <c r="I180" s="252" t="s">
        <v>2743</v>
      </c>
      <c r="J180" s="252" t="n">
        <v>255</v>
      </c>
      <c r="K180" s="297"/>
    </row>
    <row r="181" customFormat="false" ht="15" hidden="false" customHeight="true" outlineLevel="0" collapsed="false">
      <c r="A181" s="0"/>
      <c r="B181" s="276"/>
      <c r="C181" s="252" t="s">
        <v>202</v>
      </c>
      <c r="D181" s="252"/>
      <c r="E181" s="252"/>
      <c r="F181" s="275" t="s">
        <v>2741</v>
      </c>
      <c r="G181" s="252"/>
      <c r="H181" s="252" t="s">
        <v>2705</v>
      </c>
      <c r="I181" s="252" t="s">
        <v>2743</v>
      </c>
      <c r="J181" s="252" t="n">
        <v>10</v>
      </c>
      <c r="K181" s="297"/>
    </row>
    <row r="182" customFormat="false" ht="15" hidden="false" customHeight="true" outlineLevel="0" collapsed="false">
      <c r="A182" s="0"/>
      <c r="B182" s="276"/>
      <c r="C182" s="252" t="s">
        <v>203</v>
      </c>
      <c r="D182" s="252"/>
      <c r="E182" s="252"/>
      <c r="F182" s="275" t="s">
        <v>2741</v>
      </c>
      <c r="G182" s="252"/>
      <c r="H182" s="252" t="s">
        <v>2815</v>
      </c>
      <c r="I182" s="252" t="s">
        <v>2776</v>
      </c>
      <c r="J182" s="252"/>
      <c r="K182" s="297"/>
    </row>
    <row r="183" customFormat="false" ht="15" hidden="false" customHeight="true" outlineLevel="0" collapsed="false">
      <c r="A183" s="0"/>
      <c r="B183" s="276"/>
      <c r="C183" s="252" t="s">
        <v>2816</v>
      </c>
      <c r="D183" s="252"/>
      <c r="E183" s="252"/>
      <c r="F183" s="275" t="s">
        <v>2741</v>
      </c>
      <c r="G183" s="252"/>
      <c r="H183" s="252" t="s">
        <v>2817</v>
      </c>
      <c r="I183" s="252" t="s">
        <v>2776</v>
      </c>
      <c r="J183" s="252"/>
      <c r="K183" s="297"/>
    </row>
    <row r="184" customFormat="false" ht="15" hidden="false" customHeight="true" outlineLevel="0" collapsed="false">
      <c r="A184" s="0"/>
      <c r="B184" s="276"/>
      <c r="C184" s="252" t="s">
        <v>2805</v>
      </c>
      <c r="D184" s="252"/>
      <c r="E184" s="252"/>
      <c r="F184" s="275" t="s">
        <v>2741</v>
      </c>
      <c r="G184" s="252"/>
      <c r="H184" s="252" t="s">
        <v>2818</v>
      </c>
      <c r="I184" s="252" t="s">
        <v>2776</v>
      </c>
      <c r="J184" s="252"/>
      <c r="K184" s="297"/>
    </row>
    <row r="185" customFormat="false" ht="15" hidden="false" customHeight="true" outlineLevel="0" collapsed="false">
      <c r="A185" s="0"/>
      <c r="B185" s="276"/>
      <c r="C185" s="252" t="s">
        <v>205</v>
      </c>
      <c r="D185" s="252"/>
      <c r="E185" s="252"/>
      <c r="F185" s="275" t="s">
        <v>2747</v>
      </c>
      <c r="G185" s="252"/>
      <c r="H185" s="252" t="s">
        <v>2819</v>
      </c>
      <c r="I185" s="252" t="s">
        <v>2743</v>
      </c>
      <c r="J185" s="252" t="n">
        <v>50</v>
      </c>
      <c r="K185" s="297"/>
    </row>
    <row r="186" customFormat="false" ht="15" hidden="false" customHeight="true" outlineLevel="0" collapsed="false">
      <c r="A186" s="0"/>
      <c r="B186" s="276"/>
      <c r="C186" s="252" t="s">
        <v>2820</v>
      </c>
      <c r="D186" s="252"/>
      <c r="E186" s="252"/>
      <c r="F186" s="275" t="s">
        <v>2747</v>
      </c>
      <c r="G186" s="252"/>
      <c r="H186" s="252" t="s">
        <v>2821</v>
      </c>
      <c r="I186" s="252" t="s">
        <v>2822</v>
      </c>
      <c r="J186" s="252"/>
      <c r="K186" s="297"/>
    </row>
    <row r="187" customFormat="false" ht="15" hidden="false" customHeight="true" outlineLevel="0" collapsed="false">
      <c r="A187" s="0"/>
      <c r="B187" s="276"/>
      <c r="C187" s="252" t="s">
        <v>2823</v>
      </c>
      <c r="D187" s="252"/>
      <c r="E187" s="252"/>
      <c r="F187" s="275" t="s">
        <v>2747</v>
      </c>
      <c r="G187" s="252"/>
      <c r="H187" s="252" t="s">
        <v>2824</v>
      </c>
      <c r="I187" s="252" t="s">
        <v>2822</v>
      </c>
      <c r="J187" s="252"/>
      <c r="K187" s="297"/>
    </row>
    <row r="188" customFormat="false" ht="15" hidden="false" customHeight="true" outlineLevel="0" collapsed="false">
      <c r="A188" s="0"/>
      <c r="B188" s="276"/>
      <c r="C188" s="252" t="s">
        <v>2825</v>
      </c>
      <c r="D188" s="252"/>
      <c r="E188" s="252"/>
      <c r="F188" s="275" t="s">
        <v>2747</v>
      </c>
      <c r="G188" s="252"/>
      <c r="H188" s="252" t="s">
        <v>2826</v>
      </c>
      <c r="I188" s="252" t="s">
        <v>2822</v>
      </c>
      <c r="J188" s="252"/>
      <c r="K188" s="297"/>
    </row>
    <row r="189" customFormat="false" ht="15" hidden="false" customHeight="true" outlineLevel="0" collapsed="false">
      <c r="A189" s="0"/>
      <c r="B189" s="276"/>
      <c r="C189" s="309" t="s">
        <v>2827</v>
      </c>
      <c r="D189" s="252"/>
      <c r="E189" s="252"/>
      <c r="F189" s="275" t="s">
        <v>2747</v>
      </c>
      <c r="G189" s="252"/>
      <c r="H189" s="252" t="s">
        <v>2828</v>
      </c>
      <c r="I189" s="252" t="s">
        <v>2829</v>
      </c>
      <c r="J189" s="310" t="s">
        <v>2830</v>
      </c>
      <c r="K189" s="297"/>
    </row>
    <row r="190" customFormat="false" ht="15" hidden="false" customHeight="true" outlineLevel="0" collapsed="false">
      <c r="A190" s="0"/>
      <c r="B190" s="276"/>
      <c r="C190" s="260" t="s">
        <v>49</v>
      </c>
      <c r="D190" s="252"/>
      <c r="E190" s="252"/>
      <c r="F190" s="275" t="s">
        <v>2741</v>
      </c>
      <c r="G190" s="252"/>
      <c r="H190" s="248" t="s">
        <v>2831</v>
      </c>
      <c r="I190" s="252" t="s">
        <v>2832</v>
      </c>
      <c r="J190" s="252"/>
      <c r="K190" s="297"/>
    </row>
    <row r="191" customFormat="false" ht="15" hidden="false" customHeight="true" outlineLevel="0" collapsed="false">
      <c r="A191" s="0"/>
      <c r="B191" s="276"/>
      <c r="C191" s="260" t="s">
        <v>2833</v>
      </c>
      <c r="D191" s="252"/>
      <c r="E191" s="252"/>
      <c r="F191" s="275" t="s">
        <v>2741</v>
      </c>
      <c r="G191" s="252"/>
      <c r="H191" s="252" t="s">
        <v>2834</v>
      </c>
      <c r="I191" s="252" t="s">
        <v>2776</v>
      </c>
      <c r="J191" s="252"/>
      <c r="K191" s="297"/>
    </row>
    <row r="192" customFormat="false" ht="15" hidden="false" customHeight="true" outlineLevel="0" collapsed="false">
      <c r="A192" s="0"/>
      <c r="B192" s="276"/>
      <c r="C192" s="260" t="s">
        <v>2835</v>
      </c>
      <c r="D192" s="252"/>
      <c r="E192" s="252"/>
      <c r="F192" s="275" t="s">
        <v>2741</v>
      </c>
      <c r="G192" s="252"/>
      <c r="H192" s="252" t="s">
        <v>2836</v>
      </c>
      <c r="I192" s="252" t="s">
        <v>2776</v>
      </c>
      <c r="J192" s="252"/>
      <c r="K192" s="297"/>
    </row>
    <row r="193" customFormat="false" ht="15" hidden="false" customHeight="true" outlineLevel="0" collapsed="false">
      <c r="A193" s="0"/>
      <c r="B193" s="276"/>
      <c r="C193" s="260" t="s">
        <v>2837</v>
      </c>
      <c r="D193" s="252"/>
      <c r="E193" s="252"/>
      <c r="F193" s="275" t="s">
        <v>2747</v>
      </c>
      <c r="G193" s="252"/>
      <c r="H193" s="252" t="s">
        <v>2838</v>
      </c>
      <c r="I193" s="252" t="s">
        <v>2776</v>
      </c>
      <c r="J193" s="252"/>
      <c r="K193" s="297"/>
    </row>
    <row r="194" customFormat="false" ht="15" hidden="false" customHeight="true" outlineLevel="0" collapsed="false">
      <c r="A194" s="0"/>
      <c r="B194" s="303"/>
      <c r="C194" s="311"/>
      <c r="D194" s="285"/>
      <c r="E194" s="285"/>
      <c r="F194" s="285"/>
      <c r="G194" s="285"/>
      <c r="H194" s="285"/>
      <c r="I194" s="285"/>
      <c r="J194" s="285"/>
      <c r="K194" s="304"/>
    </row>
    <row r="195" customFormat="false" ht="18.75" hidden="false" customHeight="true" outlineLevel="0" collapsed="false">
      <c r="A195" s="0"/>
      <c r="B195" s="248"/>
      <c r="C195" s="252"/>
      <c r="D195" s="252"/>
      <c r="E195" s="252"/>
      <c r="F195" s="275"/>
      <c r="G195" s="252"/>
      <c r="H195" s="252"/>
      <c r="I195" s="252"/>
      <c r="J195" s="252"/>
      <c r="K195" s="248"/>
    </row>
    <row r="196" customFormat="false" ht="18.75" hidden="false" customHeight="true" outlineLevel="0" collapsed="false">
      <c r="A196" s="0"/>
      <c r="B196" s="248"/>
      <c r="C196" s="252"/>
      <c r="D196" s="252"/>
      <c r="E196" s="252"/>
      <c r="F196" s="275"/>
      <c r="G196" s="252"/>
      <c r="H196" s="252"/>
      <c r="I196" s="252"/>
      <c r="J196" s="252"/>
      <c r="K196" s="248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2839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2" t="s">
        <v>2840</v>
      </c>
      <c r="D200" s="312"/>
      <c r="E200" s="312"/>
      <c r="F200" s="312" t="s">
        <v>2841</v>
      </c>
      <c r="G200" s="313"/>
      <c r="H200" s="312" t="s">
        <v>2842</v>
      </c>
      <c r="I200" s="312"/>
      <c r="J200" s="312"/>
      <c r="K200" s="243"/>
    </row>
    <row r="201" customFormat="false" ht="5.25" hidden="false" customHeight="true" outlineLevel="0" collapsed="false">
      <c r="A201" s="0"/>
      <c r="B201" s="276"/>
      <c r="C201" s="273"/>
      <c r="D201" s="273"/>
      <c r="E201" s="273"/>
      <c r="F201" s="273"/>
      <c r="G201" s="252"/>
      <c r="H201" s="273"/>
      <c r="I201" s="273"/>
      <c r="J201" s="273"/>
      <c r="K201" s="297"/>
    </row>
    <row r="202" customFormat="false" ht="15" hidden="false" customHeight="true" outlineLevel="0" collapsed="false">
      <c r="A202" s="0"/>
      <c r="B202" s="276"/>
      <c r="C202" s="252" t="s">
        <v>2832</v>
      </c>
      <c r="D202" s="252"/>
      <c r="E202" s="252"/>
      <c r="F202" s="275" t="s">
        <v>50</v>
      </c>
      <c r="G202" s="252"/>
      <c r="H202" s="252" t="s">
        <v>2843</v>
      </c>
      <c r="I202" s="252"/>
      <c r="J202" s="252"/>
      <c r="K202" s="297"/>
    </row>
    <row r="203" customFormat="false" ht="15" hidden="false" customHeight="true" outlineLevel="0" collapsed="false">
      <c r="A203" s="0"/>
      <c r="B203" s="276"/>
      <c r="C203" s="282"/>
      <c r="D203" s="252"/>
      <c r="E203" s="252"/>
      <c r="F203" s="275" t="s">
        <v>51</v>
      </c>
      <c r="G203" s="252"/>
      <c r="H203" s="252" t="s">
        <v>2844</v>
      </c>
      <c r="I203" s="252"/>
      <c r="J203" s="252"/>
      <c r="K203" s="297"/>
    </row>
    <row r="204" customFormat="false" ht="15" hidden="false" customHeight="true" outlineLevel="0" collapsed="false">
      <c r="A204" s="0"/>
      <c r="B204" s="276"/>
      <c r="C204" s="282"/>
      <c r="D204" s="252"/>
      <c r="E204" s="252"/>
      <c r="F204" s="275" t="s">
        <v>54</v>
      </c>
      <c r="G204" s="252"/>
      <c r="H204" s="252" t="s">
        <v>2845</v>
      </c>
      <c r="I204" s="252"/>
      <c r="J204" s="252"/>
      <c r="K204" s="297"/>
    </row>
    <row r="205" customFormat="false" ht="15" hidden="false" customHeight="true" outlineLevel="0" collapsed="false">
      <c r="A205" s="0"/>
      <c r="B205" s="276"/>
      <c r="C205" s="252"/>
      <c r="D205" s="252"/>
      <c r="E205" s="252"/>
      <c r="F205" s="275" t="s">
        <v>52</v>
      </c>
      <c r="G205" s="252"/>
      <c r="H205" s="252" t="s">
        <v>2846</v>
      </c>
      <c r="I205" s="252"/>
      <c r="J205" s="252"/>
      <c r="K205" s="297"/>
    </row>
    <row r="206" customFormat="false" ht="15" hidden="false" customHeight="true" outlineLevel="0" collapsed="false">
      <c r="A206" s="0"/>
      <c r="B206" s="276"/>
      <c r="C206" s="252"/>
      <c r="D206" s="252"/>
      <c r="E206" s="252"/>
      <c r="F206" s="275" t="s">
        <v>53</v>
      </c>
      <c r="G206" s="252"/>
      <c r="H206" s="252" t="s">
        <v>2847</v>
      </c>
      <c r="I206" s="252"/>
      <c r="J206" s="252"/>
      <c r="K206" s="297"/>
    </row>
    <row r="207" customFormat="false" ht="15" hidden="false" customHeight="true" outlineLevel="0" collapsed="false">
      <c r="A207" s="0"/>
      <c r="B207" s="276"/>
      <c r="C207" s="252"/>
      <c r="D207" s="252"/>
      <c r="E207" s="252"/>
      <c r="F207" s="275"/>
      <c r="G207" s="252"/>
      <c r="H207" s="252"/>
      <c r="I207" s="252"/>
      <c r="J207" s="252"/>
      <c r="K207" s="297"/>
    </row>
    <row r="208" customFormat="false" ht="15" hidden="false" customHeight="true" outlineLevel="0" collapsed="false">
      <c r="A208" s="0"/>
      <c r="B208" s="276"/>
      <c r="C208" s="252" t="s">
        <v>2788</v>
      </c>
      <c r="D208" s="252"/>
      <c r="E208" s="252"/>
      <c r="F208" s="275" t="s">
        <v>86</v>
      </c>
      <c r="G208" s="252"/>
      <c r="H208" s="252" t="s">
        <v>2848</v>
      </c>
      <c r="I208" s="252"/>
      <c r="J208" s="252"/>
      <c r="K208" s="297"/>
    </row>
    <row r="209" customFormat="false" ht="15" hidden="false" customHeight="true" outlineLevel="0" collapsed="false">
      <c r="A209" s="0"/>
      <c r="B209" s="276"/>
      <c r="C209" s="282"/>
      <c r="D209" s="252"/>
      <c r="E209" s="252"/>
      <c r="F209" s="275" t="s">
        <v>2683</v>
      </c>
      <c r="G209" s="252"/>
      <c r="H209" s="252" t="s">
        <v>2684</v>
      </c>
      <c r="I209" s="252"/>
      <c r="J209" s="252"/>
      <c r="K209" s="297"/>
    </row>
    <row r="210" customFormat="false" ht="15" hidden="false" customHeight="true" outlineLevel="0" collapsed="false">
      <c r="A210" s="0"/>
      <c r="B210" s="276"/>
      <c r="C210" s="252"/>
      <c r="D210" s="252"/>
      <c r="E210" s="252"/>
      <c r="F210" s="275" t="s">
        <v>2681</v>
      </c>
      <c r="G210" s="252"/>
      <c r="H210" s="252" t="s">
        <v>2849</v>
      </c>
      <c r="I210" s="252"/>
      <c r="J210" s="252"/>
      <c r="K210" s="297"/>
    </row>
    <row r="211" customFormat="false" ht="15" hidden="false" customHeight="true" outlineLevel="0" collapsed="false">
      <c r="A211" s="0"/>
      <c r="B211" s="314"/>
      <c r="C211" s="282"/>
      <c r="D211" s="282"/>
      <c r="E211" s="282"/>
      <c r="F211" s="275" t="s">
        <v>2685</v>
      </c>
      <c r="G211" s="260"/>
      <c r="H211" s="301" t="s">
        <v>2686</v>
      </c>
      <c r="I211" s="301"/>
      <c r="J211" s="301"/>
      <c r="K211" s="315"/>
    </row>
    <row r="212" customFormat="false" ht="15" hidden="false" customHeight="true" outlineLevel="0" collapsed="false">
      <c r="A212" s="0"/>
      <c r="B212" s="314"/>
      <c r="C212" s="282"/>
      <c r="D212" s="282"/>
      <c r="E212" s="282"/>
      <c r="F212" s="275" t="s">
        <v>2687</v>
      </c>
      <c r="G212" s="260"/>
      <c r="H212" s="301" t="s">
        <v>2647</v>
      </c>
      <c r="I212" s="301"/>
      <c r="J212" s="301"/>
      <c r="K212" s="315"/>
    </row>
    <row r="213" customFormat="false" ht="15" hidden="false" customHeight="true" outlineLevel="0" collapsed="false">
      <c r="A213" s="0"/>
      <c r="B213" s="314"/>
      <c r="C213" s="282"/>
      <c r="D213" s="282"/>
      <c r="E213" s="282"/>
      <c r="F213" s="316"/>
      <c r="G213" s="260"/>
      <c r="H213" s="317"/>
      <c r="I213" s="317"/>
      <c r="J213" s="317"/>
      <c r="K213" s="315"/>
    </row>
    <row r="214" customFormat="false" ht="15" hidden="false" customHeight="true" outlineLevel="0" collapsed="false">
      <c r="A214" s="0"/>
      <c r="B214" s="314"/>
      <c r="C214" s="252" t="s">
        <v>2812</v>
      </c>
      <c r="D214" s="282"/>
      <c r="E214" s="282"/>
      <c r="F214" s="275" t="n">
        <v>1</v>
      </c>
      <c r="G214" s="260"/>
      <c r="H214" s="301" t="s">
        <v>2850</v>
      </c>
      <c r="I214" s="301"/>
      <c r="J214" s="301"/>
      <c r="K214" s="315"/>
    </row>
    <row r="215" customFormat="false" ht="15" hidden="false" customHeight="true" outlineLevel="0" collapsed="false">
      <c r="A215" s="0"/>
      <c r="B215" s="314"/>
      <c r="C215" s="282"/>
      <c r="D215" s="282"/>
      <c r="E215" s="282"/>
      <c r="F215" s="275" t="n">
        <v>2</v>
      </c>
      <c r="G215" s="260"/>
      <c r="H215" s="301" t="s">
        <v>2851</v>
      </c>
      <c r="I215" s="301"/>
      <c r="J215" s="301"/>
      <c r="K215" s="315"/>
    </row>
    <row r="216" customFormat="false" ht="15" hidden="false" customHeight="true" outlineLevel="0" collapsed="false">
      <c r="A216" s="0"/>
      <c r="B216" s="314"/>
      <c r="C216" s="282"/>
      <c r="D216" s="282"/>
      <c r="E216" s="282"/>
      <c r="F216" s="275" t="n">
        <v>3</v>
      </c>
      <c r="G216" s="260"/>
      <c r="H216" s="301" t="s">
        <v>2852</v>
      </c>
      <c r="I216" s="301"/>
      <c r="J216" s="301"/>
      <c r="K216" s="315"/>
    </row>
    <row r="217" customFormat="false" ht="15" hidden="false" customHeight="true" outlineLevel="0" collapsed="false">
      <c r="A217" s="0"/>
      <c r="B217" s="314"/>
      <c r="C217" s="282"/>
      <c r="D217" s="282"/>
      <c r="E217" s="282"/>
      <c r="F217" s="275" t="n">
        <v>4</v>
      </c>
      <c r="G217" s="260"/>
      <c r="H217" s="301" t="s">
        <v>2853</v>
      </c>
      <c r="I217" s="301"/>
      <c r="J217" s="301"/>
      <c r="K217" s="315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66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176)),  2)</f>
        <v>0</v>
      </c>
      <c r="G33" s="23"/>
      <c r="H33" s="23"/>
      <c r="I33" s="114" t="n">
        <v>0.21</v>
      </c>
      <c r="J33" s="113" t="n">
        <f aca="false">ROUND(((SUM(BE86:BE17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176)),  2)</f>
        <v>0</v>
      </c>
      <c r="G34" s="23"/>
      <c r="H34" s="23"/>
      <c r="I34" s="114" t="n">
        <v>0.15</v>
      </c>
      <c r="J34" s="113" t="n">
        <f aca="false">ROUND(((SUM(BF86:BF17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176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176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176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2 - Chodníky - 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22</f>
        <v>0</v>
      </c>
      <c r="L62" s="131"/>
    </row>
    <row r="63" s="130" customFormat="true" ht="19.9" hidden="false" customHeight="true" outlineLevel="0" collapsed="false">
      <c r="B63" s="131"/>
      <c r="D63" s="132" t="s">
        <v>196</v>
      </c>
      <c r="E63" s="133"/>
      <c r="F63" s="133"/>
      <c r="G63" s="133"/>
      <c r="H63" s="133"/>
      <c r="I63" s="133"/>
      <c r="J63" s="134" t="n">
        <f aca="false">J125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46</f>
        <v>0</v>
      </c>
      <c r="L64" s="131"/>
    </row>
    <row r="65" s="130" customFormat="true" ht="19.9" hidden="false" customHeight="true" outlineLevel="0" collapsed="false">
      <c r="B65" s="131"/>
      <c r="D65" s="132" t="s">
        <v>198</v>
      </c>
      <c r="E65" s="133"/>
      <c r="F65" s="133"/>
      <c r="G65" s="133"/>
      <c r="H65" s="133"/>
      <c r="I65" s="133"/>
      <c r="J65" s="134" t="n">
        <f aca="false">J168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174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102.2 - Chodníky - II. úsek - neuznatelné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1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8" t="s">
        <v>190</v>
      </c>
      <c r="K85" s="139" t="s">
        <v>205</v>
      </c>
      <c r="L85" s="140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2" t="n">
        <f aca="false">BK86</f>
        <v>0</v>
      </c>
      <c r="K86" s="23"/>
      <c r="L86" s="24"/>
      <c r="M86" s="66"/>
      <c r="N86" s="54"/>
      <c r="O86" s="67"/>
      <c r="P86" s="143" t="n">
        <f aca="false">P87</f>
        <v>0</v>
      </c>
      <c r="Q86" s="67"/>
      <c r="R86" s="143" t="n">
        <f aca="false">R87</f>
        <v>261.41301774</v>
      </c>
      <c r="S86" s="67"/>
      <c r="T86" s="144" t="n">
        <f aca="false">T87</f>
        <v>6.38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5" t="n">
        <f aca="false">BK87</f>
        <v>0</v>
      </c>
    </row>
    <row r="87" s="146" customFormat="true" ht="25.9" hidden="false" customHeight="true" outlineLevel="0" collapsed="false">
      <c r="B87" s="147"/>
      <c r="D87" s="148" t="s">
        <v>78</v>
      </c>
      <c r="E87" s="149" t="s">
        <v>213</v>
      </c>
      <c r="F87" s="149" t="s">
        <v>214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+P122+P125+P146+P168+P174</f>
        <v>0</v>
      </c>
      <c r="Q87" s="153"/>
      <c r="R87" s="154" t="n">
        <f aca="false">R88+R122+R125+R146+R168+R174</f>
        <v>261.41301774</v>
      </c>
      <c r="S87" s="153"/>
      <c r="T87" s="155" t="n">
        <f aca="false">T88+T122+T125+T146+T168+T174</f>
        <v>6.38</v>
      </c>
      <c r="AR87" s="148" t="s">
        <v>87</v>
      </c>
      <c r="AT87" s="156" t="s">
        <v>78</v>
      </c>
      <c r="AU87" s="156" t="s">
        <v>79</v>
      </c>
      <c r="AY87" s="148" t="s">
        <v>215</v>
      </c>
      <c r="BK87" s="157" t="n">
        <f aca="false">BK88+BK122+BK125+BK146+BK168+BK174</f>
        <v>0</v>
      </c>
    </row>
    <row r="88" s="146" customFormat="true" ht="22.8" hidden="false" customHeight="true" outlineLevel="0" collapsed="false">
      <c r="B88" s="147"/>
      <c r="D88" s="148" t="s">
        <v>78</v>
      </c>
      <c r="E88" s="158" t="s">
        <v>87</v>
      </c>
      <c r="F88" s="158" t="s">
        <v>216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121)</f>
        <v>0</v>
      </c>
      <c r="Q88" s="153"/>
      <c r="R88" s="154" t="n">
        <f aca="false">SUM(R89:R121)</f>
        <v>0.028355</v>
      </c>
      <c r="S88" s="153"/>
      <c r="T88" s="155" t="n">
        <f aca="false">SUM(T89:T121)</f>
        <v>6.38</v>
      </c>
      <c r="AR88" s="148" t="s">
        <v>87</v>
      </c>
      <c r="AT88" s="156" t="s">
        <v>78</v>
      </c>
      <c r="AU88" s="156" t="s">
        <v>87</v>
      </c>
      <c r="AY88" s="148" t="s">
        <v>215</v>
      </c>
      <c r="BK88" s="157" t="n">
        <f aca="false">SUM(BK89:BK121)</f>
        <v>0</v>
      </c>
    </row>
    <row r="89" s="28" customFormat="true" ht="24.15" hidden="false" customHeight="true" outlineLevel="0" collapsed="false">
      <c r="A89" s="23"/>
      <c r="B89" s="160"/>
      <c r="C89" s="161" t="s">
        <v>87</v>
      </c>
      <c r="D89" s="161" t="s">
        <v>217</v>
      </c>
      <c r="E89" s="162" t="s">
        <v>258</v>
      </c>
      <c r="F89" s="163" t="s">
        <v>259</v>
      </c>
      <c r="G89" s="164" t="s">
        <v>260</v>
      </c>
      <c r="H89" s="165" t="n">
        <v>22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.29</v>
      </c>
      <c r="T89" s="171" t="n">
        <f aca="false">S89*H89</f>
        <v>6.38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261</v>
      </c>
    </row>
    <row r="90" s="174" customFormat="true" ht="12.8" hidden="false" customHeight="false" outlineLevel="0" collapsed="false">
      <c r="B90" s="175"/>
      <c r="D90" s="176" t="s">
        <v>224</v>
      </c>
      <c r="E90" s="177"/>
      <c r="F90" s="178" t="s">
        <v>661</v>
      </c>
      <c r="H90" s="179" t="n">
        <v>22</v>
      </c>
      <c r="I90" s="180"/>
      <c r="L90" s="175"/>
      <c r="M90" s="181"/>
      <c r="N90" s="182"/>
      <c r="O90" s="182"/>
      <c r="P90" s="182"/>
      <c r="Q90" s="182"/>
      <c r="R90" s="182"/>
      <c r="S90" s="182"/>
      <c r="T90" s="183"/>
      <c r="AT90" s="177" t="s">
        <v>224</v>
      </c>
      <c r="AU90" s="177" t="s">
        <v>21</v>
      </c>
      <c r="AV90" s="174" t="s">
        <v>21</v>
      </c>
      <c r="AW90" s="174" t="s">
        <v>40</v>
      </c>
      <c r="AX90" s="174" t="s">
        <v>87</v>
      </c>
      <c r="AY90" s="177" t="s">
        <v>215</v>
      </c>
    </row>
    <row r="91" s="28" customFormat="true" ht="14.4" hidden="false" customHeight="true" outlineLevel="0" collapsed="false">
      <c r="A91" s="23"/>
      <c r="B91" s="160"/>
      <c r="C91" s="161" t="s">
        <v>21</v>
      </c>
      <c r="D91" s="161" t="s">
        <v>217</v>
      </c>
      <c r="E91" s="162" t="s">
        <v>662</v>
      </c>
      <c r="F91" s="163" t="s">
        <v>663</v>
      </c>
      <c r="G91" s="164" t="s">
        <v>220</v>
      </c>
      <c r="H91" s="165" t="n">
        <v>110.5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664</v>
      </c>
    </row>
    <row r="92" s="28" customFormat="true" ht="14.4" hidden="false" customHeight="true" outlineLevel="0" collapsed="false">
      <c r="A92" s="23"/>
      <c r="B92" s="160"/>
      <c r="C92" s="161" t="s">
        <v>234</v>
      </c>
      <c r="D92" s="161" t="s">
        <v>217</v>
      </c>
      <c r="E92" s="162" t="s">
        <v>665</v>
      </c>
      <c r="F92" s="163" t="s">
        <v>666</v>
      </c>
      <c r="G92" s="164" t="s">
        <v>270</v>
      </c>
      <c r="H92" s="165" t="n">
        <v>43.58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667</v>
      </c>
    </row>
    <row r="93" s="28" customFormat="true" ht="37.8" hidden="false" customHeight="true" outlineLevel="0" collapsed="false">
      <c r="A93" s="23"/>
      <c r="B93" s="160"/>
      <c r="C93" s="161" t="s">
        <v>222</v>
      </c>
      <c r="D93" s="161" t="s">
        <v>217</v>
      </c>
      <c r="E93" s="162" t="s">
        <v>287</v>
      </c>
      <c r="F93" s="163" t="s">
        <v>288</v>
      </c>
      <c r="G93" s="164" t="s">
        <v>270</v>
      </c>
      <c r="H93" s="165" t="n">
        <v>22.1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289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668</v>
      </c>
      <c r="H94" s="179" t="n">
        <v>22.1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87</v>
      </c>
      <c r="AY94" s="177" t="s">
        <v>215</v>
      </c>
    </row>
    <row r="95" s="28" customFormat="true" ht="37.8" hidden="false" customHeight="true" outlineLevel="0" collapsed="false">
      <c r="A95" s="23"/>
      <c r="B95" s="160"/>
      <c r="C95" s="161" t="s">
        <v>244</v>
      </c>
      <c r="D95" s="161" t="s">
        <v>217</v>
      </c>
      <c r="E95" s="162" t="s">
        <v>292</v>
      </c>
      <c r="F95" s="163" t="s">
        <v>293</v>
      </c>
      <c r="G95" s="164" t="s">
        <v>270</v>
      </c>
      <c r="H95" s="165" t="n">
        <v>42.01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294</v>
      </c>
    </row>
    <row r="96" s="28" customFormat="true" ht="12.8" hidden="false" customHeight="false" outlineLevel="0" collapsed="false">
      <c r="A96" s="23"/>
      <c r="B96" s="24"/>
      <c r="C96" s="23"/>
      <c r="D96" s="176" t="s">
        <v>229</v>
      </c>
      <c r="E96" s="23"/>
      <c r="F96" s="184" t="s">
        <v>295</v>
      </c>
      <c r="G96" s="23"/>
      <c r="H96" s="23"/>
      <c r="I96" s="185"/>
      <c r="J96" s="23"/>
      <c r="K96" s="23"/>
      <c r="L96" s="24"/>
      <c r="M96" s="186"/>
      <c r="N96" s="18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9</v>
      </c>
      <c r="AU96" s="3" t="s">
        <v>21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669</v>
      </c>
      <c r="H97" s="179" t="n">
        <v>42.01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87</v>
      </c>
      <c r="AY97" s="177" t="s">
        <v>215</v>
      </c>
    </row>
    <row r="98" s="28" customFormat="true" ht="24.15" hidden="false" customHeight="true" outlineLevel="0" collapsed="false">
      <c r="A98" s="23"/>
      <c r="B98" s="160"/>
      <c r="C98" s="161" t="s">
        <v>248</v>
      </c>
      <c r="D98" s="161" t="s">
        <v>217</v>
      </c>
      <c r="E98" s="162" t="s">
        <v>297</v>
      </c>
      <c r="F98" s="163" t="s">
        <v>298</v>
      </c>
      <c r="G98" s="164" t="s">
        <v>299</v>
      </c>
      <c r="H98" s="165" t="n">
        <v>84.02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670</v>
      </c>
    </row>
    <row r="99" s="28" customFormat="true" ht="24.15" hidden="false" customHeight="true" outlineLevel="0" collapsed="false">
      <c r="A99" s="23"/>
      <c r="B99" s="160"/>
      <c r="C99" s="161" t="s">
        <v>253</v>
      </c>
      <c r="D99" s="161" t="s">
        <v>217</v>
      </c>
      <c r="E99" s="162" t="s">
        <v>308</v>
      </c>
      <c r="F99" s="163" t="s">
        <v>309</v>
      </c>
      <c r="G99" s="164" t="s">
        <v>270</v>
      </c>
      <c r="H99" s="165" t="n">
        <v>1.57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310</v>
      </c>
    </row>
    <row r="100" s="28" customFormat="true" ht="12.8" hidden="false" customHeight="false" outlineLevel="0" collapsed="false">
      <c r="A100" s="23"/>
      <c r="B100" s="24"/>
      <c r="C100" s="23"/>
      <c r="D100" s="176" t="s">
        <v>229</v>
      </c>
      <c r="E100" s="23"/>
      <c r="F100" s="184" t="s">
        <v>311</v>
      </c>
      <c r="G100" s="23"/>
      <c r="H100" s="23"/>
      <c r="I100" s="185"/>
      <c r="J100" s="23"/>
      <c r="K100" s="23"/>
      <c r="L100" s="24"/>
      <c r="M100" s="186"/>
      <c r="N100" s="18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9</v>
      </c>
      <c r="AU100" s="3" t="s">
        <v>21</v>
      </c>
    </row>
    <row r="101" s="174" customFormat="true" ht="12.8" hidden="false" customHeight="false" outlineLevel="0" collapsed="false">
      <c r="B101" s="175"/>
      <c r="D101" s="176" t="s">
        <v>224</v>
      </c>
      <c r="E101" s="177"/>
      <c r="F101" s="178" t="s">
        <v>671</v>
      </c>
      <c r="H101" s="179" t="n">
        <v>1.57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40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57</v>
      </c>
      <c r="D102" s="161" t="s">
        <v>217</v>
      </c>
      <c r="E102" s="162" t="s">
        <v>319</v>
      </c>
      <c r="F102" s="163" t="s">
        <v>320</v>
      </c>
      <c r="G102" s="164" t="s">
        <v>220</v>
      </c>
      <c r="H102" s="165" t="n">
        <v>195.017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321</v>
      </c>
    </row>
    <row r="103" s="28" customFormat="true" ht="12.8" hidden="false" customHeight="false" outlineLevel="0" collapsed="false">
      <c r="A103" s="23"/>
      <c r="B103" s="24"/>
      <c r="C103" s="23"/>
      <c r="D103" s="176" t="s">
        <v>229</v>
      </c>
      <c r="E103" s="23"/>
      <c r="F103" s="184" t="s">
        <v>322</v>
      </c>
      <c r="G103" s="23"/>
      <c r="H103" s="23"/>
      <c r="I103" s="185"/>
      <c r="J103" s="23"/>
      <c r="K103" s="23"/>
      <c r="L103" s="24"/>
      <c r="M103" s="186"/>
      <c r="N103" s="18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9</v>
      </c>
      <c r="AU103" s="3" t="s">
        <v>21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672</v>
      </c>
      <c r="H104" s="179" t="n">
        <v>195.017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28" customFormat="true" ht="24.15" hidden="false" customHeight="true" outlineLevel="0" collapsed="false">
      <c r="A105" s="23"/>
      <c r="B105" s="160"/>
      <c r="C105" s="161" t="s">
        <v>263</v>
      </c>
      <c r="D105" s="161" t="s">
        <v>217</v>
      </c>
      <c r="E105" s="162" t="s">
        <v>303</v>
      </c>
      <c r="F105" s="163" t="s">
        <v>304</v>
      </c>
      <c r="G105" s="164" t="s">
        <v>270</v>
      </c>
      <c r="H105" s="165" t="n">
        <v>1.9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22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673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674</v>
      </c>
      <c r="H106" s="179" t="n">
        <v>1.9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28" customFormat="true" ht="24.15" hidden="false" customHeight="true" outlineLevel="0" collapsed="false">
      <c r="A107" s="23"/>
      <c r="B107" s="160"/>
      <c r="C107" s="161" t="s">
        <v>267</v>
      </c>
      <c r="D107" s="161" t="s">
        <v>217</v>
      </c>
      <c r="E107" s="162" t="s">
        <v>325</v>
      </c>
      <c r="F107" s="163" t="s">
        <v>326</v>
      </c>
      <c r="G107" s="164" t="s">
        <v>220</v>
      </c>
      <c r="H107" s="165" t="n">
        <v>1.65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675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676</v>
      </c>
      <c r="H108" s="179" t="n">
        <v>1.65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87</v>
      </c>
      <c r="AY108" s="177" t="s">
        <v>215</v>
      </c>
    </row>
    <row r="109" s="28" customFormat="true" ht="14.4" hidden="false" customHeight="true" outlineLevel="0" collapsed="false">
      <c r="A109" s="23"/>
      <c r="B109" s="160"/>
      <c r="C109" s="161" t="s">
        <v>272</v>
      </c>
      <c r="D109" s="161" t="s">
        <v>217</v>
      </c>
      <c r="E109" s="162" t="s">
        <v>606</v>
      </c>
      <c r="F109" s="163" t="s">
        <v>607</v>
      </c>
      <c r="G109" s="164" t="s">
        <v>220</v>
      </c>
      <c r="H109" s="165" t="n">
        <v>107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608</v>
      </c>
    </row>
    <row r="110" s="28" customFormat="true" ht="12.8" hidden="false" customHeight="false" outlineLevel="0" collapsed="false">
      <c r="A110" s="23"/>
      <c r="B110" s="24"/>
      <c r="C110" s="23"/>
      <c r="D110" s="176" t="s">
        <v>229</v>
      </c>
      <c r="E110" s="23"/>
      <c r="F110" s="184" t="s">
        <v>609</v>
      </c>
      <c r="G110" s="23"/>
      <c r="H110" s="23"/>
      <c r="I110" s="185"/>
      <c r="J110" s="23"/>
      <c r="K110" s="23"/>
      <c r="L110" s="24"/>
      <c r="M110" s="186"/>
      <c r="N110" s="18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29</v>
      </c>
      <c r="AU110" s="3" t="s">
        <v>21</v>
      </c>
    </row>
    <row r="111" s="174" customFormat="true" ht="12.8" hidden="false" customHeight="false" outlineLevel="0" collapsed="false">
      <c r="B111" s="175"/>
      <c r="D111" s="176" t="s">
        <v>224</v>
      </c>
      <c r="E111" s="177"/>
      <c r="F111" s="178" t="s">
        <v>677</v>
      </c>
      <c r="H111" s="179" t="n">
        <v>107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224</v>
      </c>
      <c r="AU111" s="177" t="s">
        <v>21</v>
      </c>
      <c r="AV111" s="174" t="s">
        <v>21</v>
      </c>
      <c r="AW111" s="174" t="s">
        <v>40</v>
      </c>
      <c r="AX111" s="174" t="s">
        <v>87</v>
      </c>
      <c r="AY111" s="177" t="s">
        <v>215</v>
      </c>
    </row>
    <row r="112" s="28" customFormat="true" ht="24.15" hidden="false" customHeight="true" outlineLevel="0" collapsed="false">
      <c r="A112" s="23"/>
      <c r="B112" s="160"/>
      <c r="C112" s="161" t="s">
        <v>279</v>
      </c>
      <c r="D112" s="161" t="s">
        <v>217</v>
      </c>
      <c r="E112" s="162" t="s">
        <v>678</v>
      </c>
      <c r="F112" s="163" t="s">
        <v>679</v>
      </c>
      <c r="G112" s="164" t="s">
        <v>220</v>
      </c>
      <c r="H112" s="165" t="n">
        <v>107</v>
      </c>
      <c r="I112" s="166"/>
      <c r="J112" s="167" t="n">
        <f aca="false">ROUND(I112*H112,2)</f>
        <v>0</v>
      </c>
      <c r="K112" s="163" t="s">
        <v>221</v>
      </c>
      <c r="L112" s="24"/>
      <c r="M112" s="168"/>
      <c r="N112" s="169" t="s">
        <v>50</v>
      </c>
      <c r="O112" s="56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222</v>
      </c>
      <c r="AT112" s="172" t="s">
        <v>217</v>
      </c>
      <c r="AU112" s="172" t="s">
        <v>21</v>
      </c>
      <c r="AY112" s="3" t="s">
        <v>215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7</v>
      </c>
      <c r="BK112" s="173" t="n">
        <f aca="false">ROUND(I112*H112,2)</f>
        <v>0</v>
      </c>
      <c r="BL112" s="3" t="s">
        <v>222</v>
      </c>
      <c r="BM112" s="172" t="s">
        <v>680</v>
      </c>
    </row>
    <row r="113" s="28" customFormat="true" ht="14.4" hidden="false" customHeight="true" outlineLevel="0" collapsed="false">
      <c r="A113" s="23"/>
      <c r="B113" s="160"/>
      <c r="C113" s="197" t="s">
        <v>286</v>
      </c>
      <c r="D113" s="197" t="s">
        <v>355</v>
      </c>
      <c r="E113" s="198" t="s">
        <v>614</v>
      </c>
      <c r="F113" s="199" t="s">
        <v>615</v>
      </c>
      <c r="G113" s="200" t="s">
        <v>616</v>
      </c>
      <c r="H113" s="201" t="n">
        <v>1.605</v>
      </c>
      <c r="I113" s="202"/>
      <c r="J113" s="203" t="n">
        <f aca="false">ROUND(I113*H113,2)</f>
        <v>0</v>
      </c>
      <c r="K113" s="199" t="s">
        <v>221</v>
      </c>
      <c r="L113" s="204"/>
      <c r="M113" s="205"/>
      <c r="N113" s="206" t="s">
        <v>50</v>
      </c>
      <c r="O113" s="56"/>
      <c r="P113" s="170" t="n">
        <f aca="false">O113*H113</f>
        <v>0</v>
      </c>
      <c r="Q113" s="170" t="n">
        <v>0.001</v>
      </c>
      <c r="R113" s="170" t="n">
        <f aca="false">Q113*H113</f>
        <v>0.001605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57</v>
      </c>
      <c r="AT113" s="172" t="s">
        <v>355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617</v>
      </c>
    </row>
    <row r="114" s="174" customFormat="true" ht="12.8" hidden="false" customHeight="false" outlineLevel="0" collapsed="false">
      <c r="B114" s="175"/>
      <c r="D114" s="176" t="s">
        <v>224</v>
      </c>
      <c r="F114" s="178" t="s">
        <v>681</v>
      </c>
      <c r="H114" s="179" t="n">
        <v>1.605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3</v>
      </c>
      <c r="AX114" s="174" t="s">
        <v>87</v>
      </c>
      <c r="AY114" s="177" t="s">
        <v>215</v>
      </c>
    </row>
    <row r="115" s="28" customFormat="true" ht="14.4" hidden="false" customHeight="true" outlineLevel="0" collapsed="false">
      <c r="A115" s="23"/>
      <c r="B115" s="160"/>
      <c r="C115" s="161" t="s">
        <v>291</v>
      </c>
      <c r="D115" s="161" t="s">
        <v>217</v>
      </c>
      <c r="E115" s="162" t="s">
        <v>619</v>
      </c>
      <c r="F115" s="163" t="s">
        <v>620</v>
      </c>
      <c r="G115" s="164" t="s">
        <v>299</v>
      </c>
      <c r="H115" s="165" t="n">
        <v>0.027</v>
      </c>
      <c r="I115" s="166"/>
      <c r="J115" s="167" t="n">
        <f aca="false">ROUND(I115*H115,2)</f>
        <v>0</v>
      </c>
      <c r="K115" s="163" t="s">
        <v>221</v>
      </c>
      <c r="L115" s="24"/>
      <c r="M115" s="168"/>
      <c r="N115" s="169" t="s">
        <v>50</v>
      </c>
      <c r="O115" s="56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222</v>
      </c>
      <c r="AT115" s="172" t="s">
        <v>217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222</v>
      </c>
      <c r="BM115" s="172" t="s">
        <v>621</v>
      </c>
    </row>
    <row r="116" s="174" customFormat="true" ht="12.8" hidden="false" customHeight="false" outlineLevel="0" collapsed="false">
      <c r="B116" s="175"/>
      <c r="D116" s="176" t="s">
        <v>224</v>
      </c>
      <c r="F116" s="178" t="s">
        <v>682</v>
      </c>
      <c r="H116" s="179" t="n">
        <v>0.027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3</v>
      </c>
      <c r="AX116" s="174" t="s">
        <v>87</v>
      </c>
      <c r="AY116" s="177" t="s">
        <v>215</v>
      </c>
    </row>
    <row r="117" s="28" customFormat="true" ht="14.4" hidden="false" customHeight="true" outlineLevel="0" collapsed="false">
      <c r="A117" s="23"/>
      <c r="B117" s="160"/>
      <c r="C117" s="197" t="s">
        <v>8</v>
      </c>
      <c r="D117" s="197" t="s">
        <v>355</v>
      </c>
      <c r="E117" s="198" t="s">
        <v>623</v>
      </c>
      <c r="F117" s="199" t="s">
        <v>624</v>
      </c>
      <c r="G117" s="200" t="s">
        <v>616</v>
      </c>
      <c r="H117" s="201" t="n">
        <v>26.75</v>
      </c>
      <c r="I117" s="202"/>
      <c r="J117" s="203" t="n">
        <f aca="false">ROUND(I117*H117,2)</f>
        <v>0</v>
      </c>
      <c r="K117" s="199" t="s">
        <v>221</v>
      </c>
      <c r="L117" s="204"/>
      <c r="M117" s="205"/>
      <c r="N117" s="206" t="s">
        <v>50</v>
      </c>
      <c r="O117" s="56"/>
      <c r="P117" s="170" t="n">
        <f aca="false">O117*H117</f>
        <v>0</v>
      </c>
      <c r="Q117" s="170" t="n">
        <v>0.001</v>
      </c>
      <c r="R117" s="170" t="n">
        <f aca="false">Q117*H117</f>
        <v>0.02675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57</v>
      </c>
      <c r="AT117" s="172" t="s">
        <v>355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625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683</v>
      </c>
      <c r="H118" s="179" t="n">
        <v>26.75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87</v>
      </c>
      <c r="AY118" s="177" t="s">
        <v>215</v>
      </c>
    </row>
    <row r="119" s="28" customFormat="true" ht="14.4" hidden="false" customHeight="true" outlineLevel="0" collapsed="false">
      <c r="A119" s="23"/>
      <c r="B119" s="160"/>
      <c r="C119" s="161" t="s">
        <v>302</v>
      </c>
      <c r="D119" s="161" t="s">
        <v>217</v>
      </c>
      <c r="E119" s="162" t="s">
        <v>627</v>
      </c>
      <c r="F119" s="163" t="s">
        <v>628</v>
      </c>
      <c r="G119" s="164" t="s">
        <v>270</v>
      </c>
      <c r="H119" s="165" t="n">
        <v>0.321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629</v>
      </c>
    </row>
    <row r="120" s="174" customFormat="true" ht="12.8" hidden="false" customHeight="false" outlineLevel="0" collapsed="false">
      <c r="B120" s="175"/>
      <c r="D120" s="176" t="s">
        <v>224</v>
      </c>
      <c r="E120" s="177"/>
      <c r="F120" s="178" t="s">
        <v>684</v>
      </c>
      <c r="H120" s="179" t="n">
        <v>0.107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40</v>
      </c>
      <c r="AX120" s="174" t="s">
        <v>87</v>
      </c>
      <c r="AY120" s="177" t="s">
        <v>215</v>
      </c>
    </row>
    <row r="121" s="174" customFormat="true" ht="12.8" hidden="false" customHeight="false" outlineLevel="0" collapsed="false">
      <c r="B121" s="175"/>
      <c r="D121" s="176" t="s">
        <v>224</v>
      </c>
      <c r="F121" s="178" t="s">
        <v>685</v>
      </c>
      <c r="H121" s="179" t="n">
        <v>0.321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3</v>
      </c>
      <c r="AX121" s="174" t="s">
        <v>87</v>
      </c>
      <c r="AY121" s="177" t="s">
        <v>215</v>
      </c>
    </row>
    <row r="122" s="146" customFormat="true" ht="22.8" hidden="false" customHeight="true" outlineLevel="0" collapsed="false">
      <c r="B122" s="147"/>
      <c r="D122" s="148" t="s">
        <v>78</v>
      </c>
      <c r="E122" s="158" t="s">
        <v>21</v>
      </c>
      <c r="F122" s="158" t="s">
        <v>329</v>
      </c>
      <c r="I122" s="150"/>
      <c r="J122" s="159" t="n">
        <f aca="false">BK122</f>
        <v>0</v>
      </c>
      <c r="L122" s="147"/>
      <c r="M122" s="152"/>
      <c r="N122" s="153"/>
      <c r="O122" s="153"/>
      <c r="P122" s="154" t="n">
        <f aca="false">SUM(P123:P124)</f>
        <v>0</v>
      </c>
      <c r="Q122" s="153"/>
      <c r="R122" s="154" t="n">
        <f aca="false">SUM(R123:R124)</f>
        <v>2.45329</v>
      </c>
      <c r="S122" s="153"/>
      <c r="T122" s="155" t="n">
        <f aca="false">SUM(T123:T124)</f>
        <v>0</v>
      </c>
      <c r="AR122" s="148" t="s">
        <v>87</v>
      </c>
      <c r="AT122" s="156" t="s">
        <v>78</v>
      </c>
      <c r="AU122" s="156" t="s">
        <v>87</v>
      </c>
      <c r="AY122" s="148" t="s">
        <v>215</v>
      </c>
      <c r="BK122" s="157" t="n">
        <f aca="false">SUM(BK123:BK124)</f>
        <v>0</v>
      </c>
    </row>
    <row r="123" s="28" customFormat="true" ht="24.15" hidden="false" customHeight="true" outlineLevel="0" collapsed="false">
      <c r="A123" s="23"/>
      <c r="B123" s="160"/>
      <c r="C123" s="161" t="s">
        <v>307</v>
      </c>
      <c r="D123" s="161" t="s">
        <v>217</v>
      </c>
      <c r="E123" s="162" t="s">
        <v>686</v>
      </c>
      <c r="F123" s="163" t="s">
        <v>687</v>
      </c>
      <c r="G123" s="164" t="s">
        <v>270</v>
      </c>
      <c r="H123" s="165" t="n">
        <v>1</v>
      </c>
      <c r="I123" s="166"/>
      <c r="J123" s="167" t="n">
        <f aca="false">ROUND(I123*H123,2)</f>
        <v>0</v>
      </c>
      <c r="K123" s="163" t="s">
        <v>221</v>
      </c>
      <c r="L123" s="24"/>
      <c r="M123" s="168"/>
      <c r="N123" s="169" t="s">
        <v>50</v>
      </c>
      <c r="O123" s="56"/>
      <c r="P123" s="170" t="n">
        <f aca="false">O123*H123</f>
        <v>0</v>
      </c>
      <c r="Q123" s="170" t="n">
        <v>2.45329</v>
      </c>
      <c r="R123" s="170" t="n">
        <f aca="false">Q123*H123</f>
        <v>2.45329</v>
      </c>
      <c r="S123" s="170" t="n">
        <v>0</v>
      </c>
      <c r="T123" s="171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2" t="s">
        <v>222</v>
      </c>
      <c r="AT123" s="172" t="s">
        <v>217</v>
      </c>
      <c r="AU123" s="172" t="s">
        <v>21</v>
      </c>
      <c r="AY123" s="3" t="s">
        <v>215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87</v>
      </c>
      <c r="BK123" s="173" t="n">
        <f aca="false">ROUND(I123*H123,2)</f>
        <v>0</v>
      </c>
      <c r="BL123" s="3" t="s">
        <v>222</v>
      </c>
      <c r="BM123" s="172" t="s">
        <v>688</v>
      </c>
    </row>
    <row r="124" s="28" customFormat="true" ht="12.8" hidden="false" customHeight="false" outlineLevel="0" collapsed="false">
      <c r="A124" s="23"/>
      <c r="B124" s="24"/>
      <c r="C124" s="23"/>
      <c r="D124" s="176" t="s">
        <v>229</v>
      </c>
      <c r="E124" s="23"/>
      <c r="F124" s="184" t="s">
        <v>689</v>
      </c>
      <c r="G124" s="23"/>
      <c r="H124" s="23"/>
      <c r="I124" s="185"/>
      <c r="J124" s="23"/>
      <c r="K124" s="23"/>
      <c r="L124" s="24"/>
      <c r="M124" s="186"/>
      <c r="N124" s="18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9</v>
      </c>
      <c r="AU124" s="3" t="s">
        <v>21</v>
      </c>
    </row>
    <row r="125" s="146" customFormat="true" ht="22.8" hidden="false" customHeight="true" outlineLevel="0" collapsed="false">
      <c r="B125" s="147"/>
      <c r="D125" s="148" t="s">
        <v>78</v>
      </c>
      <c r="E125" s="158" t="s">
        <v>244</v>
      </c>
      <c r="F125" s="158" t="s">
        <v>349</v>
      </c>
      <c r="I125" s="150"/>
      <c r="J125" s="159" t="n">
        <f aca="false">BK125</f>
        <v>0</v>
      </c>
      <c r="L125" s="147"/>
      <c r="M125" s="152"/>
      <c r="N125" s="153"/>
      <c r="O125" s="153"/>
      <c r="P125" s="154" t="n">
        <f aca="false">SUM(P126:P145)</f>
        <v>0</v>
      </c>
      <c r="Q125" s="153"/>
      <c r="R125" s="154" t="n">
        <f aca="false">SUM(R126:R145)</f>
        <v>213.610756</v>
      </c>
      <c r="S125" s="153"/>
      <c r="T125" s="155" t="n">
        <f aca="false">SUM(T126:T145)</f>
        <v>0</v>
      </c>
      <c r="AR125" s="148" t="s">
        <v>87</v>
      </c>
      <c r="AT125" s="156" t="s">
        <v>78</v>
      </c>
      <c r="AU125" s="156" t="s">
        <v>87</v>
      </c>
      <c r="AY125" s="148" t="s">
        <v>215</v>
      </c>
      <c r="BK125" s="157" t="n">
        <f aca="false">SUM(BK126:BK145)</f>
        <v>0</v>
      </c>
    </row>
    <row r="126" s="28" customFormat="true" ht="24.15" hidden="false" customHeight="true" outlineLevel="0" collapsed="false">
      <c r="A126" s="23"/>
      <c r="B126" s="160"/>
      <c r="C126" s="161" t="s">
        <v>313</v>
      </c>
      <c r="D126" s="161" t="s">
        <v>217</v>
      </c>
      <c r="E126" s="162" t="s">
        <v>351</v>
      </c>
      <c r="F126" s="163" t="s">
        <v>352</v>
      </c>
      <c r="G126" s="164" t="s">
        <v>220</v>
      </c>
      <c r="H126" s="165" t="n">
        <v>195.017</v>
      </c>
      <c r="I126" s="166"/>
      <c r="J126" s="167" t="n">
        <f aca="false">ROUND(I126*H126,2)</f>
        <v>0</v>
      </c>
      <c r="K126" s="163" t="s">
        <v>221</v>
      </c>
      <c r="L126" s="24"/>
      <c r="M126" s="168"/>
      <c r="N126" s="169" t="s">
        <v>50</v>
      </c>
      <c r="O126" s="56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222</v>
      </c>
      <c r="AT126" s="172" t="s">
        <v>217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222</v>
      </c>
      <c r="BM126" s="172" t="s">
        <v>353</v>
      </c>
    </row>
    <row r="127" s="174" customFormat="true" ht="12.8" hidden="false" customHeight="false" outlineLevel="0" collapsed="false">
      <c r="B127" s="175"/>
      <c r="D127" s="176" t="s">
        <v>224</v>
      </c>
      <c r="E127" s="177"/>
      <c r="F127" s="178" t="s">
        <v>672</v>
      </c>
      <c r="H127" s="179" t="n">
        <v>195.017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40</v>
      </c>
      <c r="AX127" s="174" t="s">
        <v>87</v>
      </c>
      <c r="AY127" s="177" t="s">
        <v>215</v>
      </c>
    </row>
    <row r="128" s="28" customFormat="true" ht="14.4" hidden="false" customHeight="true" outlineLevel="0" collapsed="false">
      <c r="A128" s="23"/>
      <c r="B128" s="160"/>
      <c r="C128" s="197" t="s">
        <v>318</v>
      </c>
      <c r="D128" s="197" t="s">
        <v>355</v>
      </c>
      <c r="E128" s="198" t="s">
        <v>356</v>
      </c>
      <c r="F128" s="199" t="s">
        <v>357</v>
      </c>
      <c r="G128" s="200" t="s">
        <v>299</v>
      </c>
      <c r="H128" s="201" t="n">
        <v>92.244</v>
      </c>
      <c r="I128" s="202"/>
      <c r="J128" s="203" t="n">
        <f aca="false">ROUND(I128*H128,2)</f>
        <v>0</v>
      </c>
      <c r="K128" s="199" t="s">
        <v>221</v>
      </c>
      <c r="L128" s="204"/>
      <c r="M128" s="205"/>
      <c r="N128" s="206" t="s">
        <v>50</v>
      </c>
      <c r="O128" s="56"/>
      <c r="P128" s="170" t="n">
        <f aca="false">O128*H128</f>
        <v>0</v>
      </c>
      <c r="Q128" s="170" t="n">
        <v>1</v>
      </c>
      <c r="R128" s="170" t="n">
        <f aca="false">Q128*H128</f>
        <v>92.244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257</v>
      </c>
      <c r="AT128" s="172" t="s">
        <v>355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222</v>
      </c>
      <c r="BM128" s="172" t="s">
        <v>358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690</v>
      </c>
      <c r="H129" s="179" t="n">
        <v>33.153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79</v>
      </c>
      <c r="AY129" s="177" t="s">
        <v>215</v>
      </c>
    </row>
    <row r="130" s="174" customFormat="true" ht="12.8" hidden="false" customHeight="false" outlineLevel="0" collapsed="false">
      <c r="B130" s="175"/>
      <c r="D130" s="176" t="s">
        <v>224</v>
      </c>
      <c r="E130" s="177"/>
      <c r="F130" s="178" t="s">
        <v>691</v>
      </c>
      <c r="H130" s="179" t="n">
        <v>8.776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224</v>
      </c>
      <c r="AU130" s="177" t="s">
        <v>21</v>
      </c>
      <c r="AV130" s="174" t="s">
        <v>21</v>
      </c>
      <c r="AW130" s="174" t="s">
        <v>40</v>
      </c>
      <c r="AX130" s="174" t="s">
        <v>79</v>
      </c>
      <c r="AY130" s="177" t="s">
        <v>215</v>
      </c>
    </row>
    <row r="131" s="188" customFormat="true" ht="12.8" hidden="false" customHeight="false" outlineLevel="0" collapsed="false">
      <c r="B131" s="189"/>
      <c r="D131" s="176" t="s">
        <v>224</v>
      </c>
      <c r="E131" s="190"/>
      <c r="F131" s="191" t="s">
        <v>233</v>
      </c>
      <c r="H131" s="192" t="n">
        <v>41.929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224</v>
      </c>
      <c r="AU131" s="190" t="s">
        <v>21</v>
      </c>
      <c r="AV131" s="188" t="s">
        <v>222</v>
      </c>
      <c r="AW131" s="188" t="s">
        <v>40</v>
      </c>
      <c r="AX131" s="188" t="s">
        <v>87</v>
      </c>
      <c r="AY131" s="190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692</v>
      </c>
      <c r="H132" s="179" t="n">
        <v>92.244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14.4" hidden="false" customHeight="true" outlineLevel="0" collapsed="false">
      <c r="A133" s="23"/>
      <c r="B133" s="160"/>
      <c r="C133" s="161" t="s">
        <v>324</v>
      </c>
      <c r="D133" s="161" t="s">
        <v>217</v>
      </c>
      <c r="E133" s="162" t="s">
        <v>363</v>
      </c>
      <c r="F133" s="163" t="s">
        <v>364</v>
      </c>
      <c r="G133" s="164" t="s">
        <v>220</v>
      </c>
      <c r="H133" s="165" t="n">
        <v>183.146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.46</v>
      </c>
      <c r="R133" s="170" t="n">
        <f aca="false">Q133*H133</f>
        <v>84.24716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365</v>
      </c>
    </row>
    <row r="134" s="28" customFormat="true" ht="12.8" hidden="false" customHeight="false" outlineLevel="0" collapsed="false">
      <c r="A134" s="23"/>
      <c r="B134" s="24"/>
      <c r="C134" s="23"/>
      <c r="D134" s="176" t="s">
        <v>229</v>
      </c>
      <c r="E134" s="23"/>
      <c r="F134" s="184" t="s">
        <v>366</v>
      </c>
      <c r="G134" s="23"/>
      <c r="H134" s="23"/>
      <c r="I134" s="185"/>
      <c r="J134" s="23"/>
      <c r="K134" s="23"/>
      <c r="L134" s="24"/>
      <c r="M134" s="186"/>
      <c r="N134" s="18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9</v>
      </c>
      <c r="AU134" s="3" t="s">
        <v>21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693</v>
      </c>
      <c r="H135" s="179" t="n">
        <v>183.146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87</v>
      </c>
      <c r="AY135" s="177" t="s">
        <v>215</v>
      </c>
    </row>
    <row r="136" s="28" customFormat="true" ht="37.8" hidden="false" customHeight="true" outlineLevel="0" collapsed="false">
      <c r="A136" s="23"/>
      <c r="B136" s="160"/>
      <c r="C136" s="161" t="s">
        <v>7</v>
      </c>
      <c r="D136" s="161" t="s">
        <v>217</v>
      </c>
      <c r="E136" s="162" t="s">
        <v>412</v>
      </c>
      <c r="F136" s="163" t="s">
        <v>413</v>
      </c>
      <c r="G136" s="164" t="s">
        <v>220</v>
      </c>
      <c r="H136" s="165" t="n">
        <v>169.58</v>
      </c>
      <c r="I136" s="166"/>
      <c r="J136" s="167" t="n">
        <f aca="false">ROUND(I136*H136,2)</f>
        <v>0</v>
      </c>
      <c r="K136" s="163" t="s">
        <v>221</v>
      </c>
      <c r="L136" s="24"/>
      <c r="M136" s="168"/>
      <c r="N136" s="169" t="s">
        <v>50</v>
      </c>
      <c r="O136" s="56"/>
      <c r="P136" s="170" t="n">
        <f aca="false">O136*H136</f>
        <v>0</v>
      </c>
      <c r="Q136" s="170" t="n">
        <v>0.08425</v>
      </c>
      <c r="R136" s="170" t="n">
        <f aca="false">Q136*H136</f>
        <v>14.287115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22</v>
      </c>
      <c r="AT136" s="172" t="s">
        <v>217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414</v>
      </c>
    </row>
    <row r="137" s="174" customFormat="true" ht="12.8" hidden="false" customHeight="false" outlineLevel="0" collapsed="false">
      <c r="B137" s="175"/>
      <c r="D137" s="176" t="s">
        <v>224</v>
      </c>
      <c r="E137" s="177"/>
      <c r="F137" s="178" t="s">
        <v>694</v>
      </c>
      <c r="H137" s="179" t="n">
        <v>169.58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40</v>
      </c>
      <c r="AX137" s="174" t="s">
        <v>87</v>
      </c>
      <c r="AY137" s="177" t="s">
        <v>215</v>
      </c>
    </row>
    <row r="138" s="28" customFormat="true" ht="14.4" hidden="false" customHeight="true" outlineLevel="0" collapsed="false">
      <c r="A138" s="23"/>
      <c r="B138" s="160"/>
      <c r="C138" s="197" t="s">
        <v>335</v>
      </c>
      <c r="D138" s="197" t="s">
        <v>355</v>
      </c>
      <c r="E138" s="198" t="s">
        <v>419</v>
      </c>
      <c r="F138" s="199" t="s">
        <v>420</v>
      </c>
      <c r="G138" s="200" t="s">
        <v>220</v>
      </c>
      <c r="H138" s="201" t="n">
        <v>167.3</v>
      </c>
      <c r="I138" s="202"/>
      <c r="J138" s="203" t="n">
        <f aca="false">ROUND(I138*H138,2)</f>
        <v>0</v>
      </c>
      <c r="K138" s="199" t="s">
        <v>221</v>
      </c>
      <c r="L138" s="204"/>
      <c r="M138" s="205"/>
      <c r="N138" s="206" t="s">
        <v>50</v>
      </c>
      <c r="O138" s="56"/>
      <c r="P138" s="170" t="n">
        <f aca="false">O138*H138</f>
        <v>0</v>
      </c>
      <c r="Q138" s="170" t="n">
        <v>0.131</v>
      </c>
      <c r="R138" s="170" t="n">
        <f aca="false">Q138*H138</f>
        <v>21.9163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57</v>
      </c>
      <c r="AT138" s="172" t="s">
        <v>355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421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695</v>
      </c>
      <c r="H139" s="179" t="n">
        <v>164.02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87</v>
      </c>
      <c r="AY139" s="177" t="s">
        <v>215</v>
      </c>
    </row>
    <row r="140" s="174" customFormat="true" ht="12.8" hidden="false" customHeight="false" outlineLevel="0" collapsed="false">
      <c r="B140" s="175"/>
      <c r="D140" s="176" t="s">
        <v>224</v>
      </c>
      <c r="F140" s="178" t="s">
        <v>696</v>
      </c>
      <c r="H140" s="179" t="n">
        <v>167.3</v>
      </c>
      <c r="I140" s="180"/>
      <c r="L140" s="175"/>
      <c r="M140" s="181"/>
      <c r="N140" s="182"/>
      <c r="O140" s="182"/>
      <c r="P140" s="182"/>
      <c r="Q140" s="182"/>
      <c r="R140" s="182"/>
      <c r="S140" s="182"/>
      <c r="T140" s="183"/>
      <c r="AT140" s="177" t="s">
        <v>224</v>
      </c>
      <c r="AU140" s="177" t="s">
        <v>21</v>
      </c>
      <c r="AV140" s="174" t="s">
        <v>21</v>
      </c>
      <c r="AW140" s="174" t="s">
        <v>3</v>
      </c>
      <c r="AX140" s="174" t="s">
        <v>87</v>
      </c>
      <c r="AY140" s="177" t="s">
        <v>215</v>
      </c>
    </row>
    <row r="141" s="28" customFormat="true" ht="14.4" hidden="false" customHeight="true" outlineLevel="0" collapsed="false">
      <c r="A141" s="23"/>
      <c r="B141" s="160"/>
      <c r="C141" s="197" t="s">
        <v>340</v>
      </c>
      <c r="D141" s="197" t="s">
        <v>355</v>
      </c>
      <c r="E141" s="198" t="s">
        <v>427</v>
      </c>
      <c r="F141" s="199" t="s">
        <v>428</v>
      </c>
      <c r="G141" s="200" t="s">
        <v>220</v>
      </c>
      <c r="H141" s="201" t="n">
        <v>3.451</v>
      </c>
      <c r="I141" s="202"/>
      <c r="J141" s="203" t="n">
        <f aca="false">ROUND(I141*H141,2)</f>
        <v>0</v>
      </c>
      <c r="K141" s="199" t="s">
        <v>221</v>
      </c>
      <c r="L141" s="204"/>
      <c r="M141" s="205"/>
      <c r="N141" s="206" t="s">
        <v>50</v>
      </c>
      <c r="O141" s="56"/>
      <c r="P141" s="170" t="n">
        <f aca="false">O141*H141</f>
        <v>0</v>
      </c>
      <c r="Q141" s="170" t="n">
        <v>0.131</v>
      </c>
      <c r="R141" s="170" t="n">
        <f aca="false">Q141*H141</f>
        <v>0.452081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257</v>
      </c>
      <c r="AT141" s="172" t="s">
        <v>355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222</v>
      </c>
      <c r="BM141" s="172" t="s">
        <v>429</v>
      </c>
    </row>
    <row r="142" s="174" customFormat="true" ht="12.8" hidden="false" customHeight="false" outlineLevel="0" collapsed="false">
      <c r="B142" s="175"/>
      <c r="D142" s="176" t="s">
        <v>224</v>
      </c>
      <c r="E142" s="177"/>
      <c r="F142" s="178" t="s">
        <v>697</v>
      </c>
      <c r="H142" s="179" t="n">
        <v>3.35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40</v>
      </c>
      <c r="AX142" s="174" t="s">
        <v>87</v>
      </c>
      <c r="AY142" s="177" t="s">
        <v>215</v>
      </c>
    </row>
    <row r="143" s="174" customFormat="true" ht="12.8" hidden="false" customHeight="false" outlineLevel="0" collapsed="false">
      <c r="B143" s="175"/>
      <c r="D143" s="176" t="s">
        <v>224</v>
      </c>
      <c r="F143" s="178" t="s">
        <v>698</v>
      </c>
      <c r="H143" s="179" t="n">
        <v>3.451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3</v>
      </c>
      <c r="AX143" s="174" t="s">
        <v>87</v>
      </c>
      <c r="AY143" s="177" t="s">
        <v>215</v>
      </c>
    </row>
    <row r="144" s="28" customFormat="true" ht="14.4" hidden="false" customHeight="true" outlineLevel="0" collapsed="false">
      <c r="A144" s="23"/>
      <c r="B144" s="160"/>
      <c r="C144" s="197" t="s">
        <v>345</v>
      </c>
      <c r="D144" s="197" t="s">
        <v>355</v>
      </c>
      <c r="E144" s="198" t="s">
        <v>434</v>
      </c>
      <c r="F144" s="199" t="s">
        <v>435</v>
      </c>
      <c r="G144" s="200" t="s">
        <v>220</v>
      </c>
      <c r="H144" s="201" t="n">
        <v>2.21</v>
      </c>
      <c r="I144" s="202"/>
      <c r="J144" s="203" t="n">
        <f aca="false">ROUND(I144*H144,2)</f>
        <v>0</v>
      </c>
      <c r="K144" s="199"/>
      <c r="L144" s="204"/>
      <c r="M144" s="205"/>
      <c r="N144" s="206" t="s">
        <v>50</v>
      </c>
      <c r="O144" s="56"/>
      <c r="P144" s="170" t="n">
        <f aca="false">O144*H144</f>
        <v>0</v>
      </c>
      <c r="Q144" s="170" t="n">
        <v>0.21</v>
      </c>
      <c r="R144" s="170" t="n">
        <f aca="false">Q144*H144</f>
        <v>0.4641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57</v>
      </c>
      <c r="AT144" s="172" t="s">
        <v>355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699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700</v>
      </c>
      <c r="H145" s="179" t="n">
        <v>2.21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146" customFormat="true" ht="22.8" hidden="false" customHeight="true" outlineLevel="0" collapsed="false">
      <c r="B146" s="147"/>
      <c r="D146" s="148" t="s">
        <v>78</v>
      </c>
      <c r="E146" s="158" t="s">
        <v>263</v>
      </c>
      <c r="F146" s="158" t="s">
        <v>438</v>
      </c>
      <c r="I146" s="150"/>
      <c r="J146" s="159" t="n">
        <f aca="false">BK146</f>
        <v>0</v>
      </c>
      <c r="L146" s="147"/>
      <c r="M146" s="152"/>
      <c r="N146" s="153"/>
      <c r="O146" s="153"/>
      <c r="P146" s="154" t="n">
        <f aca="false">SUM(P147:P167)</f>
        <v>0</v>
      </c>
      <c r="Q146" s="153"/>
      <c r="R146" s="154" t="n">
        <f aca="false">SUM(R147:R167)</f>
        <v>45.32061674</v>
      </c>
      <c r="S146" s="153"/>
      <c r="T146" s="155" t="n">
        <f aca="false">SUM(T147:T167)</f>
        <v>0</v>
      </c>
      <c r="AR146" s="148" t="s">
        <v>87</v>
      </c>
      <c r="AT146" s="156" t="s">
        <v>78</v>
      </c>
      <c r="AU146" s="156" t="s">
        <v>87</v>
      </c>
      <c r="AY146" s="148" t="s">
        <v>215</v>
      </c>
      <c r="BK146" s="157" t="n">
        <f aca="false">SUM(BK147:BK167)</f>
        <v>0</v>
      </c>
    </row>
    <row r="147" s="28" customFormat="true" ht="24.15" hidden="false" customHeight="true" outlineLevel="0" collapsed="false">
      <c r="A147" s="23"/>
      <c r="B147" s="160"/>
      <c r="C147" s="161" t="s">
        <v>350</v>
      </c>
      <c r="D147" s="161" t="s">
        <v>217</v>
      </c>
      <c r="E147" s="162" t="s">
        <v>476</v>
      </c>
      <c r="F147" s="163" t="s">
        <v>477</v>
      </c>
      <c r="G147" s="164" t="s">
        <v>260</v>
      </c>
      <c r="H147" s="165" t="n">
        <v>106.19</v>
      </c>
      <c r="I147" s="166"/>
      <c r="J147" s="167" t="n">
        <f aca="false">ROUND(I147*H147,2)</f>
        <v>0</v>
      </c>
      <c r="K147" s="163" t="s">
        <v>221</v>
      </c>
      <c r="L147" s="24"/>
      <c r="M147" s="168"/>
      <c r="N147" s="169" t="s">
        <v>50</v>
      </c>
      <c r="O147" s="56"/>
      <c r="P147" s="170" t="n">
        <f aca="false">O147*H147</f>
        <v>0</v>
      </c>
      <c r="Q147" s="170" t="n">
        <v>0.1554</v>
      </c>
      <c r="R147" s="170" t="n">
        <f aca="false">Q147*H147</f>
        <v>16.501926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222</v>
      </c>
      <c r="AT147" s="172" t="s">
        <v>217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222</v>
      </c>
      <c r="BM147" s="172" t="s">
        <v>478</v>
      </c>
    </row>
    <row r="148" s="174" customFormat="true" ht="12.8" hidden="false" customHeight="false" outlineLevel="0" collapsed="false">
      <c r="B148" s="175"/>
      <c r="D148" s="176" t="s">
        <v>224</v>
      </c>
      <c r="E148" s="177"/>
      <c r="F148" s="178" t="s">
        <v>701</v>
      </c>
      <c r="H148" s="179" t="n">
        <v>106.19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40</v>
      </c>
      <c r="AX148" s="174" t="s">
        <v>87</v>
      </c>
      <c r="AY148" s="177" t="s">
        <v>215</v>
      </c>
    </row>
    <row r="149" s="28" customFormat="true" ht="14.4" hidden="false" customHeight="true" outlineLevel="0" collapsed="false">
      <c r="A149" s="23"/>
      <c r="B149" s="160"/>
      <c r="C149" s="197" t="s">
        <v>354</v>
      </c>
      <c r="D149" s="197" t="s">
        <v>355</v>
      </c>
      <c r="E149" s="198" t="s">
        <v>483</v>
      </c>
      <c r="F149" s="199" t="s">
        <v>484</v>
      </c>
      <c r="G149" s="200" t="s">
        <v>260</v>
      </c>
      <c r="H149" s="201" t="n">
        <v>96.947</v>
      </c>
      <c r="I149" s="202"/>
      <c r="J149" s="203" t="n">
        <f aca="false">ROUND(I149*H149,2)</f>
        <v>0</v>
      </c>
      <c r="K149" s="199" t="s">
        <v>221</v>
      </c>
      <c r="L149" s="204"/>
      <c r="M149" s="205"/>
      <c r="N149" s="206" t="s">
        <v>50</v>
      </c>
      <c r="O149" s="56"/>
      <c r="P149" s="170" t="n">
        <f aca="false">O149*H149</f>
        <v>0</v>
      </c>
      <c r="Q149" s="170" t="n">
        <v>0.08</v>
      </c>
      <c r="R149" s="170" t="n">
        <f aca="false">Q149*H149</f>
        <v>7.75576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257</v>
      </c>
      <c r="AT149" s="172" t="s">
        <v>355</v>
      </c>
      <c r="AU149" s="172" t="s">
        <v>21</v>
      </c>
      <c r="AY149" s="3" t="s">
        <v>215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7</v>
      </c>
      <c r="BK149" s="173" t="n">
        <f aca="false">ROUND(I149*H149,2)</f>
        <v>0</v>
      </c>
      <c r="BL149" s="3" t="s">
        <v>222</v>
      </c>
      <c r="BM149" s="172" t="s">
        <v>485</v>
      </c>
    </row>
    <row r="150" s="174" customFormat="true" ht="12.8" hidden="false" customHeight="false" outlineLevel="0" collapsed="false">
      <c r="B150" s="175"/>
      <c r="D150" s="176" t="s">
        <v>224</v>
      </c>
      <c r="E150" s="177"/>
      <c r="F150" s="178" t="s">
        <v>701</v>
      </c>
      <c r="H150" s="179" t="n">
        <v>106.19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40</v>
      </c>
      <c r="AX150" s="174" t="s">
        <v>79</v>
      </c>
      <c r="AY150" s="177" t="s">
        <v>215</v>
      </c>
    </row>
    <row r="151" s="174" customFormat="true" ht="12.8" hidden="false" customHeight="false" outlineLevel="0" collapsed="false">
      <c r="B151" s="175"/>
      <c r="D151" s="176" t="s">
        <v>224</v>
      </c>
      <c r="E151" s="177"/>
      <c r="F151" s="178" t="s">
        <v>702</v>
      </c>
      <c r="H151" s="179" t="n">
        <v>-4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40</v>
      </c>
      <c r="AX151" s="174" t="s">
        <v>79</v>
      </c>
      <c r="AY151" s="177" t="s">
        <v>215</v>
      </c>
    </row>
    <row r="152" s="174" customFormat="true" ht="12.8" hidden="false" customHeight="false" outlineLevel="0" collapsed="false">
      <c r="B152" s="175"/>
      <c r="D152" s="176" t="s">
        <v>224</v>
      </c>
      <c r="E152" s="177"/>
      <c r="F152" s="178" t="s">
        <v>703</v>
      </c>
      <c r="H152" s="179" t="n">
        <v>-9.86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224</v>
      </c>
      <c r="AU152" s="177" t="s">
        <v>21</v>
      </c>
      <c r="AV152" s="174" t="s">
        <v>21</v>
      </c>
      <c r="AW152" s="174" t="s">
        <v>40</v>
      </c>
      <c r="AX152" s="174" t="s">
        <v>79</v>
      </c>
      <c r="AY152" s="177" t="s">
        <v>215</v>
      </c>
    </row>
    <row r="153" s="188" customFormat="true" ht="12.8" hidden="false" customHeight="false" outlineLevel="0" collapsed="false">
      <c r="B153" s="189"/>
      <c r="D153" s="176" t="s">
        <v>224</v>
      </c>
      <c r="E153" s="190"/>
      <c r="F153" s="191" t="s">
        <v>233</v>
      </c>
      <c r="H153" s="192" t="n">
        <v>92.33</v>
      </c>
      <c r="I153" s="193"/>
      <c r="L153" s="189"/>
      <c r="M153" s="194"/>
      <c r="N153" s="195"/>
      <c r="O153" s="195"/>
      <c r="P153" s="195"/>
      <c r="Q153" s="195"/>
      <c r="R153" s="195"/>
      <c r="S153" s="195"/>
      <c r="T153" s="196"/>
      <c r="AT153" s="190" t="s">
        <v>224</v>
      </c>
      <c r="AU153" s="190" t="s">
        <v>21</v>
      </c>
      <c r="AV153" s="188" t="s">
        <v>222</v>
      </c>
      <c r="AW153" s="188" t="s">
        <v>40</v>
      </c>
      <c r="AX153" s="188" t="s">
        <v>87</v>
      </c>
      <c r="AY153" s="190" t="s">
        <v>215</v>
      </c>
    </row>
    <row r="154" s="174" customFormat="true" ht="12.8" hidden="false" customHeight="false" outlineLevel="0" collapsed="false">
      <c r="B154" s="175"/>
      <c r="D154" s="176" t="s">
        <v>224</v>
      </c>
      <c r="F154" s="178" t="s">
        <v>704</v>
      </c>
      <c r="H154" s="179" t="n">
        <v>96.947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224</v>
      </c>
      <c r="AU154" s="177" t="s">
        <v>21</v>
      </c>
      <c r="AV154" s="174" t="s">
        <v>21</v>
      </c>
      <c r="AW154" s="174" t="s">
        <v>3</v>
      </c>
      <c r="AX154" s="174" t="s">
        <v>87</v>
      </c>
      <c r="AY154" s="177" t="s">
        <v>215</v>
      </c>
    </row>
    <row r="155" s="28" customFormat="true" ht="14.4" hidden="false" customHeight="true" outlineLevel="0" collapsed="false">
      <c r="A155" s="23"/>
      <c r="B155" s="160"/>
      <c r="C155" s="197" t="s">
        <v>362</v>
      </c>
      <c r="D155" s="197" t="s">
        <v>355</v>
      </c>
      <c r="E155" s="198" t="s">
        <v>491</v>
      </c>
      <c r="F155" s="199" t="s">
        <v>492</v>
      </c>
      <c r="G155" s="200" t="s">
        <v>260</v>
      </c>
      <c r="H155" s="201" t="n">
        <v>4.2</v>
      </c>
      <c r="I155" s="202"/>
      <c r="J155" s="203" t="n">
        <f aca="false">ROUND(I155*H155,2)</f>
        <v>0</v>
      </c>
      <c r="K155" s="199" t="s">
        <v>221</v>
      </c>
      <c r="L155" s="204"/>
      <c r="M155" s="205"/>
      <c r="N155" s="206" t="s">
        <v>50</v>
      </c>
      <c r="O155" s="56"/>
      <c r="P155" s="170" t="n">
        <f aca="false">O155*H155</f>
        <v>0</v>
      </c>
      <c r="Q155" s="170" t="n">
        <v>0.06567</v>
      </c>
      <c r="R155" s="170" t="n">
        <f aca="false">Q155*H155</f>
        <v>0.275814</v>
      </c>
      <c r="S155" s="170" t="n">
        <v>0</v>
      </c>
      <c r="T155" s="17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2" t="s">
        <v>257</v>
      </c>
      <c r="AT155" s="172" t="s">
        <v>355</v>
      </c>
      <c r="AU155" s="172" t="s">
        <v>21</v>
      </c>
      <c r="AY155" s="3" t="s">
        <v>215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87</v>
      </c>
      <c r="BK155" s="173" t="n">
        <f aca="false">ROUND(I155*H155,2)</f>
        <v>0</v>
      </c>
      <c r="BL155" s="3" t="s">
        <v>222</v>
      </c>
      <c r="BM155" s="172" t="s">
        <v>493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705</v>
      </c>
      <c r="H156" s="179" t="n">
        <v>4.2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14.4" hidden="false" customHeight="true" outlineLevel="0" collapsed="false">
      <c r="A157" s="23"/>
      <c r="B157" s="160"/>
      <c r="C157" s="197" t="s">
        <v>368</v>
      </c>
      <c r="D157" s="197" t="s">
        <v>355</v>
      </c>
      <c r="E157" s="198" t="s">
        <v>496</v>
      </c>
      <c r="F157" s="199" t="s">
        <v>497</v>
      </c>
      <c r="G157" s="200" t="s">
        <v>260</v>
      </c>
      <c r="H157" s="201" t="n">
        <v>10.353</v>
      </c>
      <c r="I157" s="202"/>
      <c r="J157" s="203" t="n">
        <f aca="false">ROUND(I157*H157,2)</f>
        <v>0</v>
      </c>
      <c r="K157" s="199" t="s">
        <v>221</v>
      </c>
      <c r="L157" s="204"/>
      <c r="M157" s="205"/>
      <c r="N157" s="206" t="s">
        <v>50</v>
      </c>
      <c r="O157" s="56"/>
      <c r="P157" s="170" t="n">
        <f aca="false">O157*H157</f>
        <v>0</v>
      </c>
      <c r="Q157" s="170" t="n">
        <v>0.0483</v>
      </c>
      <c r="R157" s="170" t="n">
        <f aca="false">Q157*H157</f>
        <v>0.5000499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57</v>
      </c>
      <c r="AT157" s="172" t="s">
        <v>355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498</v>
      </c>
    </row>
    <row r="158" s="174" customFormat="true" ht="12.8" hidden="false" customHeight="false" outlineLevel="0" collapsed="false">
      <c r="B158" s="175"/>
      <c r="D158" s="176" t="s">
        <v>224</v>
      </c>
      <c r="E158" s="177"/>
      <c r="F158" s="178" t="s">
        <v>706</v>
      </c>
      <c r="H158" s="179" t="n">
        <v>9.86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224</v>
      </c>
      <c r="AU158" s="177" t="s">
        <v>21</v>
      </c>
      <c r="AV158" s="174" t="s">
        <v>21</v>
      </c>
      <c r="AW158" s="174" t="s">
        <v>40</v>
      </c>
      <c r="AX158" s="174" t="s">
        <v>87</v>
      </c>
      <c r="AY158" s="177" t="s">
        <v>215</v>
      </c>
    </row>
    <row r="159" s="174" customFormat="true" ht="12.8" hidden="false" customHeight="false" outlineLevel="0" collapsed="false">
      <c r="B159" s="175"/>
      <c r="D159" s="176" t="s">
        <v>224</v>
      </c>
      <c r="F159" s="178" t="s">
        <v>707</v>
      </c>
      <c r="H159" s="179" t="n">
        <v>10.353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3</v>
      </c>
      <c r="AX159" s="174" t="s">
        <v>87</v>
      </c>
      <c r="AY159" s="177" t="s">
        <v>215</v>
      </c>
    </row>
    <row r="160" s="28" customFormat="true" ht="24.15" hidden="false" customHeight="true" outlineLevel="0" collapsed="false">
      <c r="A160" s="23"/>
      <c r="B160" s="160"/>
      <c r="C160" s="161" t="s">
        <v>373</v>
      </c>
      <c r="D160" s="161" t="s">
        <v>217</v>
      </c>
      <c r="E160" s="162" t="s">
        <v>504</v>
      </c>
      <c r="F160" s="163" t="s">
        <v>505</v>
      </c>
      <c r="G160" s="164" t="s">
        <v>260</v>
      </c>
      <c r="H160" s="165" t="n">
        <v>120.8</v>
      </c>
      <c r="I160" s="166"/>
      <c r="J160" s="167" t="n">
        <f aca="false">ROUND(I160*H160,2)</f>
        <v>0</v>
      </c>
      <c r="K160" s="163" t="s">
        <v>221</v>
      </c>
      <c r="L160" s="24"/>
      <c r="M160" s="168"/>
      <c r="N160" s="169" t="s">
        <v>50</v>
      </c>
      <c r="O160" s="56"/>
      <c r="P160" s="170" t="n">
        <f aca="false">O160*H160</f>
        <v>0</v>
      </c>
      <c r="Q160" s="170" t="n">
        <v>0.1295</v>
      </c>
      <c r="R160" s="170" t="n">
        <f aca="false">Q160*H160</f>
        <v>15.6436</v>
      </c>
      <c r="S160" s="170" t="n">
        <v>0</v>
      </c>
      <c r="T160" s="171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2" t="s">
        <v>222</v>
      </c>
      <c r="AT160" s="172" t="s">
        <v>217</v>
      </c>
      <c r="AU160" s="172" t="s">
        <v>21</v>
      </c>
      <c r="AY160" s="3" t="s">
        <v>215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87</v>
      </c>
      <c r="BK160" s="173" t="n">
        <f aca="false">ROUND(I160*H160,2)</f>
        <v>0</v>
      </c>
      <c r="BL160" s="3" t="s">
        <v>222</v>
      </c>
      <c r="BM160" s="172" t="s">
        <v>506</v>
      </c>
    </row>
    <row r="161" s="28" customFormat="true" ht="12.8" hidden="false" customHeight="false" outlineLevel="0" collapsed="false">
      <c r="A161" s="23"/>
      <c r="B161" s="24"/>
      <c r="C161" s="23"/>
      <c r="D161" s="176" t="s">
        <v>229</v>
      </c>
      <c r="E161" s="23"/>
      <c r="F161" s="184" t="s">
        <v>507</v>
      </c>
      <c r="G161" s="23"/>
      <c r="H161" s="23"/>
      <c r="I161" s="185"/>
      <c r="J161" s="23"/>
      <c r="K161" s="23"/>
      <c r="L161" s="24"/>
      <c r="M161" s="186"/>
      <c r="N161" s="18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29</v>
      </c>
      <c r="AU161" s="3" t="s">
        <v>21</v>
      </c>
    </row>
    <row r="162" s="174" customFormat="true" ht="12.8" hidden="false" customHeight="false" outlineLevel="0" collapsed="false">
      <c r="B162" s="175"/>
      <c r="D162" s="176" t="s">
        <v>224</v>
      </c>
      <c r="E162" s="177"/>
      <c r="F162" s="178" t="s">
        <v>708</v>
      </c>
      <c r="H162" s="179" t="n">
        <v>120.8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224</v>
      </c>
      <c r="AU162" s="177" t="s">
        <v>21</v>
      </c>
      <c r="AV162" s="174" t="s">
        <v>21</v>
      </c>
      <c r="AW162" s="174" t="s">
        <v>40</v>
      </c>
      <c r="AX162" s="174" t="s">
        <v>87</v>
      </c>
      <c r="AY162" s="177" t="s">
        <v>215</v>
      </c>
    </row>
    <row r="163" s="28" customFormat="true" ht="14.4" hidden="false" customHeight="true" outlineLevel="0" collapsed="false">
      <c r="A163" s="23"/>
      <c r="B163" s="160"/>
      <c r="C163" s="197" t="s">
        <v>378</v>
      </c>
      <c r="D163" s="197" t="s">
        <v>355</v>
      </c>
      <c r="E163" s="198" t="s">
        <v>515</v>
      </c>
      <c r="F163" s="199" t="s">
        <v>516</v>
      </c>
      <c r="G163" s="200" t="s">
        <v>260</v>
      </c>
      <c r="H163" s="201" t="n">
        <v>126.84</v>
      </c>
      <c r="I163" s="202"/>
      <c r="J163" s="203" t="n">
        <f aca="false">ROUND(I163*H163,2)</f>
        <v>0</v>
      </c>
      <c r="K163" s="199" t="s">
        <v>221</v>
      </c>
      <c r="L163" s="204"/>
      <c r="M163" s="205"/>
      <c r="N163" s="206" t="s">
        <v>50</v>
      </c>
      <c r="O163" s="56"/>
      <c r="P163" s="170" t="n">
        <f aca="false">O163*H163</f>
        <v>0</v>
      </c>
      <c r="Q163" s="170" t="n">
        <v>0.036</v>
      </c>
      <c r="R163" s="170" t="n">
        <f aca="false">Q163*H163</f>
        <v>4.56624</v>
      </c>
      <c r="S163" s="170" t="n">
        <v>0</v>
      </c>
      <c r="T163" s="171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257</v>
      </c>
      <c r="AT163" s="172" t="s">
        <v>355</v>
      </c>
      <c r="AU163" s="172" t="s">
        <v>21</v>
      </c>
      <c r="AY163" s="3" t="s">
        <v>2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7</v>
      </c>
      <c r="BK163" s="173" t="n">
        <f aca="false">ROUND(I163*H163,2)</f>
        <v>0</v>
      </c>
      <c r="BL163" s="3" t="s">
        <v>222</v>
      </c>
      <c r="BM163" s="172" t="s">
        <v>517</v>
      </c>
    </row>
    <row r="164" s="174" customFormat="true" ht="12.8" hidden="false" customHeight="false" outlineLevel="0" collapsed="false">
      <c r="B164" s="175"/>
      <c r="D164" s="176" t="s">
        <v>224</v>
      </c>
      <c r="F164" s="178" t="s">
        <v>709</v>
      </c>
      <c r="H164" s="179" t="n">
        <v>126.84</v>
      </c>
      <c r="I164" s="180"/>
      <c r="L164" s="175"/>
      <c r="M164" s="181"/>
      <c r="N164" s="182"/>
      <c r="O164" s="182"/>
      <c r="P164" s="182"/>
      <c r="Q164" s="182"/>
      <c r="R164" s="182"/>
      <c r="S164" s="182"/>
      <c r="T164" s="183"/>
      <c r="AT164" s="177" t="s">
        <v>224</v>
      </c>
      <c r="AU164" s="177" t="s">
        <v>21</v>
      </c>
      <c r="AV164" s="174" t="s">
        <v>21</v>
      </c>
      <c r="AW164" s="174" t="s">
        <v>3</v>
      </c>
      <c r="AX164" s="174" t="s">
        <v>87</v>
      </c>
      <c r="AY164" s="177" t="s">
        <v>215</v>
      </c>
    </row>
    <row r="165" s="28" customFormat="true" ht="14.4" hidden="false" customHeight="true" outlineLevel="0" collapsed="false">
      <c r="A165" s="23"/>
      <c r="B165" s="160"/>
      <c r="C165" s="161" t="s">
        <v>387</v>
      </c>
      <c r="D165" s="161" t="s">
        <v>217</v>
      </c>
      <c r="E165" s="162" t="s">
        <v>535</v>
      </c>
      <c r="F165" s="163" t="s">
        <v>536</v>
      </c>
      <c r="G165" s="164" t="s">
        <v>220</v>
      </c>
      <c r="H165" s="165" t="n">
        <v>214.519</v>
      </c>
      <c r="I165" s="166"/>
      <c r="J165" s="167" t="n">
        <f aca="false">ROUND(I165*H165,2)</f>
        <v>0</v>
      </c>
      <c r="K165" s="163" t="s">
        <v>221</v>
      </c>
      <c r="L165" s="24"/>
      <c r="M165" s="168"/>
      <c r="N165" s="169" t="s">
        <v>50</v>
      </c>
      <c r="O165" s="56"/>
      <c r="P165" s="170" t="n">
        <f aca="false">O165*H165</f>
        <v>0</v>
      </c>
      <c r="Q165" s="170" t="n">
        <v>0.00036</v>
      </c>
      <c r="R165" s="170" t="n">
        <f aca="false">Q165*H165</f>
        <v>0.07722684</v>
      </c>
      <c r="S165" s="170" t="n">
        <v>0</v>
      </c>
      <c r="T165" s="171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2" t="s">
        <v>222</v>
      </c>
      <c r="AT165" s="172" t="s">
        <v>217</v>
      </c>
      <c r="AU165" s="172" t="s">
        <v>21</v>
      </c>
      <c r="AY165" s="3" t="s">
        <v>215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7</v>
      </c>
      <c r="BK165" s="173" t="n">
        <f aca="false">ROUND(I165*H165,2)</f>
        <v>0</v>
      </c>
      <c r="BL165" s="3" t="s">
        <v>222</v>
      </c>
      <c r="BM165" s="172" t="s">
        <v>537</v>
      </c>
    </row>
    <row r="166" s="174" customFormat="true" ht="12.8" hidden="false" customHeight="false" outlineLevel="0" collapsed="false">
      <c r="B166" s="175"/>
      <c r="D166" s="176" t="s">
        <v>224</v>
      </c>
      <c r="E166" s="177"/>
      <c r="F166" s="178" t="s">
        <v>672</v>
      </c>
      <c r="H166" s="179" t="n">
        <v>195.017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224</v>
      </c>
      <c r="AU166" s="177" t="s">
        <v>21</v>
      </c>
      <c r="AV166" s="174" t="s">
        <v>21</v>
      </c>
      <c r="AW166" s="174" t="s">
        <v>40</v>
      </c>
      <c r="AX166" s="174" t="s">
        <v>87</v>
      </c>
      <c r="AY166" s="177" t="s">
        <v>215</v>
      </c>
    </row>
    <row r="167" s="174" customFormat="true" ht="12.8" hidden="false" customHeight="false" outlineLevel="0" collapsed="false">
      <c r="B167" s="175"/>
      <c r="D167" s="176" t="s">
        <v>224</v>
      </c>
      <c r="F167" s="178" t="s">
        <v>710</v>
      </c>
      <c r="H167" s="179" t="n">
        <v>214.519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224</v>
      </c>
      <c r="AU167" s="177" t="s">
        <v>21</v>
      </c>
      <c r="AV167" s="174" t="s">
        <v>21</v>
      </c>
      <c r="AW167" s="174" t="s">
        <v>3</v>
      </c>
      <c r="AX167" s="174" t="s">
        <v>87</v>
      </c>
      <c r="AY167" s="177" t="s">
        <v>215</v>
      </c>
    </row>
    <row r="168" s="146" customFormat="true" ht="22.8" hidden="false" customHeight="true" outlineLevel="0" collapsed="false">
      <c r="B168" s="147"/>
      <c r="D168" s="148" t="s">
        <v>78</v>
      </c>
      <c r="E168" s="158" t="s">
        <v>555</v>
      </c>
      <c r="F168" s="158" t="s">
        <v>556</v>
      </c>
      <c r="I168" s="150"/>
      <c r="J168" s="159" t="n">
        <f aca="false">BK168</f>
        <v>0</v>
      </c>
      <c r="L168" s="147"/>
      <c r="M168" s="152"/>
      <c r="N168" s="153"/>
      <c r="O168" s="153"/>
      <c r="P168" s="154" t="n">
        <f aca="false">SUM(P169:P173)</f>
        <v>0</v>
      </c>
      <c r="Q168" s="153"/>
      <c r="R168" s="154" t="n">
        <f aca="false">SUM(R169:R173)</f>
        <v>0</v>
      </c>
      <c r="S168" s="153"/>
      <c r="T168" s="155" t="n">
        <f aca="false">SUM(T169:T173)</f>
        <v>0</v>
      </c>
      <c r="AR168" s="148" t="s">
        <v>87</v>
      </c>
      <c r="AT168" s="156" t="s">
        <v>78</v>
      </c>
      <c r="AU168" s="156" t="s">
        <v>87</v>
      </c>
      <c r="AY168" s="148" t="s">
        <v>215</v>
      </c>
      <c r="BK168" s="157" t="n">
        <f aca="false">SUM(BK169:BK173)</f>
        <v>0</v>
      </c>
    </row>
    <row r="169" s="28" customFormat="true" ht="24.15" hidden="false" customHeight="true" outlineLevel="0" collapsed="false">
      <c r="A169" s="23"/>
      <c r="B169" s="160"/>
      <c r="C169" s="161" t="s">
        <v>396</v>
      </c>
      <c r="D169" s="161" t="s">
        <v>217</v>
      </c>
      <c r="E169" s="162" t="s">
        <v>558</v>
      </c>
      <c r="F169" s="163" t="s">
        <v>559</v>
      </c>
      <c r="G169" s="164" t="s">
        <v>299</v>
      </c>
      <c r="H169" s="165" t="n">
        <v>6.38</v>
      </c>
      <c r="I169" s="166"/>
      <c r="J169" s="167" t="n">
        <f aca="false">ROUND(I169*H169,2)</f>
        <v>0</v>
      </c>
      <c r="K169" s="163" t="s">
        <v>221</v>
      </c>
      <c r="L169" s="24"/>
      <c r="M169" s="168"/>
      <c r="N169" s="169" t="s">
        <v>50</v>
      </c>
      <c r="O169" s="56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2" t="s">
        <v>222</v>
      </c>
      <c r="AT169" s="172" t="s">
        <v>217</v>
      </c>
      <c r="AU169" s="172" t="s">
        <v>21</v>
      </c>
      <c r="AY169" s="3" t="s">
        <v>215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7</v>
      </c>
      <c r="BK169" s="173" t="n">
        <f aca="false">ROUND(I169*H169,2)</f>
        <v>0</v>
      </c>
      <c r="BL169" s="3" t="s">
        <v>222</v>
      </c>
      <c r="BM169" s="172" t="s">
        <v>560</v>
      </c>
    </row>
    <row r="170" s="28" customFormat="true" ht="24.15" hidden="false" customHeight="true" outlineLevel="0" collapsed="false">
      <c r="A170" s="23"/>
      <c r="B170" s="160"/>
      <c r="C170" s="161" t="s">
        <v>402</v>
      </c>
      <c r="D170" s="161" t="s">
        <v>217</v>
      </c>
      <c r="E170" s="162" t="s">
        <v>562</v>
      </c>
      <c r="F170" s="163" t="s">
        <v>563</v>
      </c>
      <c r="G170" s="164" t="s">
        <v>299</v>
      </c>
      <c r="H170" s="165" t="n">
        <v>31.9</v>
      </c>
      <c r="I170" s="166"/>
      <c r="J170" s="167" t="n">
        <f aca="false">ROUND(I170*H170,2)</f>
        <v>0</v>
      </c>
      <c r="K170" s="163" t="s">
        <v>221</v>
      </c>
      <c r="L170" s="24"/>
      <c r="M170" s="168"/>
      <c r="N170" s="169" t="s">
        <v>50</v>
      </c>
      <c r="O170" s="56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222</v>
      </c>
      <c r="AT170" s="172" t="s">
        <v>217</v>
      </c>
      <c r="AU170" s="172" t="s">
        <v>21</v>
      </c>
      <c r="AY170" s="3" t="s">
        <v>215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7</v>
      </c>
      <c r="BK170" s="173" t="n">
        <f aca="false">ROUND(I170*H170,2)</f>
        <v>0</v>
      </c>
      <c r="BL170" s="3" t="s">
        <v>222</v>
      </c>
      <c r="BM170" s="172" t="s">
        <v>711</v>
      </c>
    </row>
    <row r="171" s="28" customFormat="true" ht="12.8" hidden="false" customHeight="false" outlineLevel="0" collapsed="false">
      <c r="A171" s="23"/>
      <c r="B171" s="24"/>
      <c r="C171" s="23"/>
      <c r="D171" s="176" t="s">
        <v>229</v>
      </c>
      <c r="E171" s="23"/>
      <c r="F171" s="184" t="s">
        <v>295</v>
      </c>
      <c r="G171" s="23"/>
      <c r="H171" s="23"/>
      <c r="I171" s="185"/>
      <c r="J171" s="23"/>
      <c r="K171" s="23"/>
      <c r="L171" s="24"/>
      <c r="M171" s="186"/>
      <c r="N171" s="18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229</v>
      </c>
      <c r="AU171" s="3" t="s">
        <v>21</v>
      </c>
    </row>
    <row r="172" s="174" customFormat="true" ht="12.8" hidden="false" customHeight="false" outlineLevel="0" collapsed="false">
      <c r="B172" s="175"/>
      <c r="D172" s="176" t="s">
        <v>224</v>
      </c>
      <c r="F172" s="178" t="s">
        <v>712</v>
      </c>
      <c r="H172" s="179" t="n">
        <v>31.9</v>
      </c>
      <c r="I172" s="180"/>
      <c r="L172" s="175"/>
      <c r="M172" s="181"/>
      <c r="N172" s="182"/>
      <c r="O172" s="182"/>
      <c r="P172" s="182"/>
      <c r="Q172" s="182"/>
      <c r="R172" s="182"/>
      <c r="S172" s="182"/>
      <c r="T172" s="183"/>
      <c r="AT172" s="177" t="s">
        <v>224</v>
      </c>
      <c r="AU172" s="177" t="s">
        <v>21</v>
      </c>
      <c r="AV172" s="174" t="s">
        <v>21</v>
      </c>
      <c r="AW172" s="174" t="s">
        <v>3</v>
      </c>
      <c r="AX172" s="174" t="s">
        <v>87</v>
      </c>
      <c r="AY172" s="177" t="s">
        <v>215</v>
      </c>
    </row>
    <row r="173" s="28" customFormat="true" ht="24.15" hidden="false" customHeight="true" outlineLevel="0" collapsed="false">
      <c r="A173" s="23"/>
      <c r="B173" s="160"/>
      <c r="C173" s="161" t="s">
        <v>411</v>
      </c>
      <c r="D173" s="161" t="s">
        <v>217</v>
      </c>
      <c r="E173" s="162" t="s">
        <v>578</v>
      </c>
      <c r="F173" s="163" t="s">
        <v>579</v>
      </c>
      <c r="G173" s="164" t="s">
        <v>299</v>
      </c>
      <c r="H173" s="165" t="n">
        <v>6.38</v>
      </c>
      <c r="I173" s="166"/>
      <c r="J173" s="167" t="n">
        <f aca="false">ROUND(I173*H173,2)</f>
        <v>0</v>
      </c>
      <c r="K173" s="163" t="s">
        <v>221</v>
      </c>
      <c r="L173" s="24"/>
      <c r="M173" s="168"/>
      <c r="N173" s="169" t="s">
        <v>50</v>
      </c>
      <c r="O173" s="56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2" t="s">
        <v>222</v>
      </c>
      <c r="AT173" s="172" t="s">
        <v>217</v>
      </c>
      <c r="AU173" s="172" t="s">
        <v>21</v>
      </c>
      <c r="AY173" s="3" t="s">
        <v>215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87</v>
      </c>
      <c r="BK173" s="173" t="n">
        <f aca="false">ROUND(I173*H173,2)</f>
        <v>0</v>
      </c>
      <c r="BL173" s="3" t="s">
        <v>222</v>
      </c>
      <c r="BM173" s="172" t="s">
        <v>580</v>
      </c>
    </row>
    <row r="174" s="146" customFormat="true" ht="22.8" hidden="false" customHeight="true" outlineLevel="0" collapsed="false">
      <c r="B174" s="147"/>
      <c r="D174" s="148" t="s">
        <v>78</v>
      </c>
      <c r="E174" s="158" t="s">
        <v>592</v>
      </c>
      <c r="F174" s="158" t="s">
        <v>593</v>
      </c>
      <c r="I174" s="150"/>
      <c r="J174" s="159" t="n">
        <f aca="false">BK174</f>
        <v>0</v>
      </c>
      <c r="L174" s="147"/>
      <c r="M174" s="152"/>
      <c r="N174" s="153"/>
      <c r="O174" s="153"/>
      <c r="P174" s="154" t="n">
        <f aca="false">SUM(P175:P176)</f>
        <v>0</v>
      </c>
      <c r="Q174" s="153"/>
      <c r="R174" s="154" t="n">
        <f aca="false">SUM(R175:R176)</f>
        <v>0</v>
      </c>
      <c r="S174" s="153"/>
      <c r="T174" s="155" t="n">
        <f aca="false">SUM(T175:T176)</f>
        <v>0</v>
      </c>
      <c r="AR174" s="148" t="s">
        <v>87</v>
      </c>
      <c r="AT174" s="156" t="s">
        <v>78</v>
      </c>
      <c r="AU174" s="156" t="s">
        <v>87</v>
      </c>
      <c r="AY174" s="148" t="s">
        <v>215</v>
      </c>
      <c r="BK174" s="157" t="n">
        <f aca="false">SUM(BK175:BK176)</f>
        <v>0</v>
      </c>
    </row>
    <row r="175" s="28" customFormat="true" ht="24.15" hidden="false" customHeight="true" outlineLevel="0" collapsed="false">
      <c r="A175" s="23"/>
      <c r="B175" s="160"/>
      <c r="C175" s="161" t="s">
        <v>418</v>
      </c>
      <c r="D175" s="161" t="s">
        <v>217</v>
      </c>
      <c r="E175" s="162" t="s">
        <v>595</v>
      </c>
      <c r="F175" s="163" t="s">
        <v>596</v>
      </c>
      <c r="G175" s="164" t="s">
        <v>299</v>
      </c>
      <c r="H175" s="165" t="n">
        <v>261.413</v>
      </c>
      <c r="I175" s="166"/>
      <c r="J175" s="167" t="n">
        <f aca="false">ROUND(I175*H175,2)</f>
        <v>0</v>
      </c>
      <c r="K175" s="163" t="s">
        <v>221</v>
      </c>
      <c r="L175" s="24"/>
      <c r="M175" s="168"/>
      <c r="N175" s="169" t="s">
        <v>50</v>
      </c>
      <c r="O175" s="56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2" t="s">
        <v>222</v>
      </c>
      <c r="AT175" s="172" t="s">
        <v>217</v>
      </c>
      <c r="AU175" s="172" t="s">
        <v>21</v>
      </c>
      <c r="AY175" s="3" t="s">
        <v>215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7</v>
      </c>
      <c r="BK175" s="173" t="n">
        <f aca="false">ROUND(I175*H175,2)</f>
        <v>0</v>
      </c>
      <c r="BL175" s="3" t="s">
        <v>222</v>
      </c>
      <c r="BM175" s="172" t="s">
        <v>597</v>
      </c>
    </row>
    <row r="176" s="28" customFormat="true" ht="24.15" hidden="false" customHeight="true" outlineLevel="0" collapsed="false">
      <c r="A176" s="23"/>
      <c r="B176" s="160"/>
      <c r="C176" s="161" t="s">
        <v>426</v>
      </c>
      <c r="D176" s="161" t="s">
        <v>217</v>
      </c>
      <c r="E176" s="162" t="s">
        <v>640</v>
      </c>
      <c r="F176" s="163" t="s">
        <v>641</v>
      </c>
      <c r="G176" s="164" t="s">
        <v>299</v>
      </c>
      <c r="H176" s="165" t="n">
        <v>0.029</v>
      </c>
      <c r="I176" s="166"/>
      <c r="J176" s="167" t="n">
        <f aca="false">ROUND(I176*H176,2)</f>
        <v>0</v>
      </c>
      <c r="K176" s="163" t="s">
        <v>221</v>
      </c>
      <c r="L176" s="24"/>
      <c r="M176" s="207"/>
      <c r="N176" s="208" t="s">
        <v>50</v>
      </c>
      <c r="O176" s="209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2" t="s">
        <v>222</v>
      </c>
      <c r="AT176" s="172" t="s">
        <v>217</v>
      </c>
      <c r="AU176" s="172" t="s">
        <v>21</v>
      </c>
      <c r="AY176" s="3" t="s">
        <v>215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7</v>
      </c>
      <c r="BK176" s="173" t="n">
        <f aca="false">ROUND(I176*H176,2)</f>
        <v>0</v>
      </c>
      <c r="BL176" s="3" t="s">
        <v>222</v>
      </c>
      <c r="BM176" s="172" t="s">
        <v>642</v>
      </c>
    </row>
    <row r="177" s="28" customFormat="true" ht="6.95" hidden="false" customHeight="true" outlineLevel="0" collapsed="false">
      <c r="A177" s="23"/>
      <c r="B177" s="40"/>
      <c r="C177" s="41"/>
      <c r="D177" s="41"/>
      <c r="E177" s="41"/>
      <c r="F177" s="41"/>
      <c r="G177" s="41"/>
      <c r="H177" s="41"/>
      <c r="I177" s="41"/>
      <c r="J177" s="41"/>
      <c r="K177" s="41"/>
      <c r="L177" s="24"/>
      <c r="M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</row>
  </sheetData>
  <autoFilter ref="C85:K1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71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6:BE187)),  2)</f>
        <v>0</v>
      </c>
      <c r="G33" s="23"/>
      <c r="H33" s="23"/>
      <c r="I33" s="114" t="n">
        <v>0.21</v>
      </c>
      <c r="J33" s="113" t="n">
        <f aca="false">ROUND(((SUM(BE86:BE18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6:BF187)),  2)</f>
        <v>0</v>
      </c>
      <c r="G34" s="23"/>
      <c r="H34" s="23"/>
      <c r="I34" s="114" t="n">
        <v>0.15</v>
      </c>
      <c r="J34" s="113" t="n">
        <f aca="false">ROUND(((SUM(BF86:BF18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6:BG187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6:BH187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6:BI187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3 - Chodníky - III. úsek - 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10</f>
        <v>0</v>
      </c>
      <c r="L62" s="131"/>
    </row>
    <row r="63" s="130" customFormat="true" ht="19.9" hidden="false" customHeight="true" outlineLevel="0" collapsed="false">
      <c r="B63" s="131"/>
      <c r="D63" s="132" t="s">
        <v>196</v>
      </c>
      <c r="E63" s="133"/>
      <c r="F63" s="133"/>
      <c r="G63" s="133"/>
      <c r="H63" s="133"/>
      <c r="I63" s="133"/>
      <c r="J63" s="134" t="n">
        <f aca="false">J113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39</f>
        <v>0</v>
      </c>
      <c r="L64" s="131"/>
    </row>
    <row r="65" s="130" customFormat="true" ht="19.9" hidden="false" customHeight="true" outlineLevel="0" collapsed="false">
      <c r="B65" s="131"/>
      <c r="D65" s="132" t="s">
        <v>198</v>
      </c>
      <c r="E65" s="133"/>
      <c r="F65" s="133"/>
      <c r="G65" s="133"/>
      <c r="H65" s="133"/>
      <c r="I65" s="133"/>
      <c r="J65" s="134" t="n">
        <f aca="false">J169</f>
        <v>0</v>
      </c>
      <c r="L65" s="131"/>
    </row>
    <row r="66" s="130" customFormat="true" ht="19.9" hidden="false" customHeight="true" outlineLevel="0" collapsed="false">
      <c r="B66" s="131"/>
      <c r="D66" s="132" t="s">
        <v>199</v>
      </c>
      <c r="E66" s="133"/>
      <c r="F66" s="133"/>
      <c r="G66" s="133"/>
      <c r="H66" s="133"/>
      <c r="I66" s="133"/>
      <c r="J66" s="134" t="n">
        <f aca="false">J185</f>
        <v>0</v>
      </c>
      <c r="L66" s="131"/>
    </row>
    <row r="67" s="28" customFormat="true" ht="21.8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7" t="s">
        <v>200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II/187 Kolínec průtah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8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SO 102.3 - Chodníky - III. úsek - uznatelné nákla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22</v>
      </c>
      <c r="D80" s="23"/>
      <c r="E80" s="23"/>
      <c r="F80" s="16" t="str">
        <f aca="false">F12</f>
        <v>Kolínec</v>
      </c>
      <c r="G80" s="23"/>
      <c r="H80" s="23"/>
      <c r="I80" s="15" t="s">
        <v>24</v>
      </c>
      <c r="J80" s="103" t="str">
        <f aca="false">IF(J12="","",J12)</f>
        <v>21. 1. 2021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0</v>
      </c>
      <c r="D82" s="23"/>
      <c r="E82" s="23"/>
      <c r="F82" s="16" t="str">
        <f aca="false">E15</f>
        <v>Městys Kolínec, Kolínec 28, 341 12 Kolínec</v>
      </c>
      <c r="G82" s="23"/>
      <c r="H82" s="23"/>
      <c r="I82" s="15" t="s">
        <v>37</v>
      </c>
      <c r="J82" s="121" t="str">
        <f aca="false">E21</f>
        <v>Ing. arch. Martin Jirovský Ph.D., MBA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40.05" hidden="false" customHeight="true" outlineLevel="0" collapsed="false">
      <c r="A83" s="23"/>
      <c r="B83" s="24"/>
      <c r="C83" s="15" t="s">
        <v>35</v>
      </c>
      <c r="D83" s="23"/>
      <c r="E83" s="23"/>
      <c r="F83" s="16" t="str">
        <f aca="false">IF(E18="","",E18)</f>
        <v>Vyplň údaj</v>
      </c>
      <c r="G83" s="23"/>
      <c r="H83" s="23"/>
      <c r="I83" s="15" t="s">
        <v>41</v>
      </c>
      <c r="J83" s="121" t="str">
        <f aca="false">E24</f>
        <v>Centrum služen Staré město; Petra Stejskal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1" customFormat="true" ht="29.3" hidden="false" customHeight="true" outlineLevel="0" collapsed="false">
      <c r="A85" s="135"/>
      <c r="B85" s="136"/>
      <c r="C85" s="137" t="s">
        <v>201</v>
      </c>
      <c r="D85" s="138" t="s">
        <v>64</v>
      </c>
      <c r="E85" s="138" t="s">
        <v>60</v>
      </c>
      <c r="F85" s="138" t="s">
        <v>61</v>
      </c>
      <c r="G85" s="138" t="s">
        <v>202</v>
      </c>
      <c r="H85" s="138" t="s">
        <v>203</v>
      </c>
      <c r="I85" s="138" t="s">
        <v>204</v>
      </c>
      <c r="J85" s="138" t="s">
        <v>190</v>
      </c>
      <c r="K85" s="139" t="s">
        <v>205</v>
      </c>
      <c r="L85" s="140"/>
      <c r="M85" s="63"/>
      <c r="N85" s="64" t="s">
        <v>49</v>
      </c>
      <c r="O85" s="64" t="s">
        <v>206</v>
      </c>
      <c r="P85" s="64" t="s">
        <v>207</v>
      </c>
      <c r="Q85" s="64" t="s">
        <v>208</v>
      </c>
      <c r="R85" s="64" t="s">
        <v>209</v>
      </c>
      <c r="S85" s="64" t="s">
        <v>210</v>
      </c>
      <c r="T85" s="65" t="s">
        <v>211</v>
      </c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</row>
    <row r="86" s="28" customFormat="true" ht="22.8" hidden="false" customHeight="true" outlineLevel="0" collapsed="false">
      <c r="A86" s="23"/>
      <c r="B86" s="24"/>
      <c r="C86" s="71" t="s">
        <v>212</v>
      </c>
      <c r="D86" s="23"/>
      <c r="E86" s="23"/>
      <c r="F86" s="23"/>
      <c r="G86" s="23"/>
      <c r="H86" s="23"/>
      <c r="I86" s="23"/>
      <c r="J86" s="142" t="n">
        <f aca="false">BK86</f>
        <v>0</v>
      </c>
      <c r="K86" s="23"/>
      <c r="L86" s="24"/>
      <c r="M86" s="66"/>
      <c r="N86" s="54"/>
      <c r="O86" s="67"/>
      <c r="P86" s="143" t="n">
        <f aca="false">P87</f>
        <v>0</v>
      </c>
      <c r="Q86" s="67"/>
      <c r="R86" s="143" t="n">
        <f aca="false">R87</f>
        <v>905.61770938</v>
      </c>
      <c r="S86" s="67"/>
      <c r="T86" s="144" t="n">
        <f aca="false">T87</f>
        <v>46.574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78</v>
      </c>
      <c r="AU86" s="3" t="s">
        <v>191</v>
      </c>
      <c r="BK86" s="145" t="n">
        <f aca="false">BK87</f>
        <v>0</v>
      </c>
    </row>
    <row r="87" s="146" customFormat="true" ht="25.9" hidden="false" customHeight="true" outlineLevel="0" collapsed="false">
      <c r="B87" s="147"/>
      <c r="D87" s="148" t="s">
        <v>78</v>
      </c>
      <c r="E87" s="149" t="s">
        <v>213</v>
      </c>
      <c r="F87" s="149" t="s">
        <v>214</v>
      </c>
      <c r="I87" s="150"/>
      <c r="J87" s="151" t="n">
        <f aca="false">BK87</f>
        <v>0</v>
      </c>
      <c r="L87" s="147"/>
      <c r="M87" s="152"/>
      <c r="N87" s="153"/>
      <c r="O87" s="153"/>
      <c r="P87" s="154" t="n">
        <f aca="false">P88+P110+P113+P139+P169+P185</f>
        <v>0</v>
      </c>
      <c r="Q87" s="153"/>
      <c r="R87" s="154" t="n">
        <f aca="false">R88+R110+R113+R139+R169+R185</f>
        <v>905.61770938</v>
      </c>
      <c r="S87" s="153"/>
      <c r="T87" s="155" t="n">
        <f aca="false">T88+T110+T113+T139+T169+T185</f>
        <v>46.574</v>
      </c>
      <c r="AR87" s="148" t="s">
        <v>87</v>
      </c>
      <c r="AT87" s="156" t="s">
        <v>78</v>
      </c>
      <c r="AU87" s="156" t="s">
        <v>79</v>
      </c>
      <c r="AY87" s="148" t="s">
        <v>215</v>
      </c>
      <c r="BK87" s="157" t="n">
        <f aca="false">BK88+BK110+BK113+BK139+BK169+BK185</f>
        <v>0</v>
      </c>
    </row>
    <row r="88" s="146" customFormat="true" ht="22.8" hidden="false" customHeight="true" outlineLevel="0" collapsed="false">
      <c r="B88" s="147"/>
      <c r="D88" s="148" t="s">
        <v>78</v>
      </c>
      <c r="E88" s="158" t="s">
        <v>87</v>
      </c>
      <c r="F88" s="158" t="s">
        <v>216</v>
      </c>
      <c r="I88" s="150"/>
      <c r="J88" s="159" t="n">
        <f aca="false">BK88</f>
        <v>0</v>
      </c>
      <c r="L88" s="147"/>
      <c r="M88" s="152"/>
      <c r="N88" s="153"/>
      <c r="O88" s="153"/>
      <c r="P88" s="154" t="n">
        <f aca="false">SUM(P89:P109)</f>
        <v>0</v>
      </c>
      <c r="Q88" s="153"/>
      <c r="R88" s="154" t="n">
        <f aca="false">SUM(R89:R109)</f>
        <v>0.00295</v>
      </c>
      <c r="S88" s="153"/>
      <c r="T88" s="155" t="n">
        <f aca="false">SUM(T89:T109)</f>
        <v>46.492</v>
      </c>
      <c r="AR88" s="148" t="s">
        <v>87</v>
      </c>
      <c r="AT88" s="156" t="s">
        <v>78</v>
      </c>
      <c r="AU88" s="156" t="s">
        <v>87</v>
      </c>
      <c r="AY88" s="148" t="s">
        <v>215</v>
      </c>
      <c r="BK88" s="157" t="n">
        <f aca="false">SUM(BK89:BK109)</f>
        <v>0</v>
      </c>
    </row>
    <row r="89" s="28" customFormat="true" ht="24.15" hidden="false" customHeight="true" outlineLevel="0" collapsed="false">
      <c r="A89" s="23"/>
      <c r="B89" s="160"/>
      <c r="C89" s="161" t="s">
        <v>87</v>
      </c>
      <c r="D89" s="161" t="s">
        <v>217</v>
      </c>
      <c r="E89" s="162" t="s">
        <v>245</v>
      </c>
      <c r="F89" s="163" t="s">
        <v>246</v>
      </c>
      <c r="G89" s="164" t="s">
        <v>220</v>
      </c>
      <c r="H89" s="165" t="n">
        <v>59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.22</v>
      </c>
      <c r="T89" s="171" t="n">
        <f aca="false">S89*H89</f>
        <v>12.98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714</v>
      </c>
    </row>
    <row r="90" s="28" customFormat="true" ht="37.8" hidden="false" customHeight="true" outlineLevel="0" collapsed="false">
      <c r="A90" s="23"/>
      <c r="B90" s="160"/>
      <c r="C90" s="161" t="s">
        <v>21</v>
      </c>
      <c r="D90" s="161" t="s">
        <v>217</v>
      </c>
      <c r="E90" s="162" t="s">
        <v>715</v>
      </c>
      <c r="F90" s="163" t="s">
        <v>716</v>
      </c>
      <c r="G90" s="164" t="s">
        <v>220</v>
      </c>
      <c r="H90" s="165" t="n">
        <v>59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44</v>
      </c>
      <c r="T90" s="171" t="n">
        <f aca="false">S90*H90</f>
        <v>25.96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717</v>
      </c>
    </row>
    <row r="91" s="28" customFormat="true" ht="24.15" hidden="false" customHeight="true" outlineLevel="0" collapsed="false">
      <c r="A91" s="23"/>
      <c r="B91" s="160"/>
      <c r="C91" s="161" t="s">
        <v>234</v>
      </c>
      <c r="D91" s="161" t="s">
        <v>217</v>
      </c>
      <c r="E91" s="162" t="s">
        <v>718</v>
      </c>
      <c r="F91" s="163" t="s">
        <v>719</v>
      </c>
      <c r="G91" s="164" t="s">
        <v>220</v>
      </c>
      <c r="H91" s="165" t="n">
        <v>59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5E-005</v>
      </c>
      <c r="R91" s="170" t="n">
        <f aca="false">Q91*H91</f>
        <v>0.00295</v>
      </c>
      <c r="S91" s="170" t="n">
        <v>0.128</v>
      </c>
      <c r="T91" s="171" t="n">
        <f aca="false">S91*H91</f>
        <v>7.55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720</v>
      </c>
    </row>
    <row r="92" s="28" customFormat="true" ht="14.4" hidden="false" customHeight="true" outlineLevel="0" collapsed="false">
      <c r="A92" s="23"/>
      <c r="B92" s="160"/>
      <c r="C92" s="161" t="s">
        <v>222</v>
      </c>
      <c r="D92" s="161" t="s">
        <v>217</v>
      </c>
      <c r="E92" s="162" t="s">
        <v>662</v>
      </c>
      <c r="F92" s="163" t="s">
        <v>663</v>
      </c>
      <c r="G92" s="164" t="s">
        <v>220</v>
      </c>
      <c r="H92" s="165" t="n">
        <v>331.7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721</v>
      </c>
    </row>
    <row r="93" s="28" customFormat="true" ht="14.4" hidden="false" customHeight="true" outlineLevel="0" collapsed="false">
      <c r="A93" s="23"/>
      <c r="B93" s="160"/>
      <c r="C93" s="161" t="s">
        <v>244</v>
      </c>
      <c r="D93" s="161" t="s">
        <v>217</v>
      </c>
      <c r="E93" s="162" t="s">
        <v>268</v>
      </c>
      <c r="F93" s="163" t="s">
        <v>269</v>
      </c>
      <c r="G93" s="164" t="s">
        <v>270</v>
      </c>
      <c r="H93" s="165" t="n">
        <v>190.68</v>
      </c>
      <c r="I93" s="166"/>
      <c r="J93" s="167" t="n">
        <f aca="false">ROUND(I93*H93,2)</f>
        <v>0</v>
      </c>
      <c r="K93" s="163" t="s">
        <v>221</v>
      </c>
      <c r="L93" s="24"/>
      <c r="M93" s="168"/>
      <c r="N93" s="169" t="s">
        <v>50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22</v>
      </c>
      <c r="AT93" s="172" t="s">
        <v>217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271</v>
      </c>
    </row>
    <row r="94" s="28" customFormat="true" ht="37.8" hidden="false" customHeight="true" outlineLevel="0" collapsed="false">
      <c r="A94" s="23"/>
      <c r="B94" s="160"/>
      <c r="C94" s="161" t="s">
        <v>248</v>
      </c>
      <c r="D94" s="161" t="s">
        <v>217</v>
      </c>
      <c r="E94" s="162" t="s">
        <v>287</v>
      </c>
      <c r="F94" s="163" t="s">
        <v>288</v>
      </c>
      <c r="G94" s="164" t="s">
        <v>270</v>
      </c>
      <c r="H94" s="165" t="n">
        <v>66.34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289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722</v>
      </c>
      <c r="H95" s="179" t="n">
        <v>66.34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37.8" hidden="false" customHeight="true" outlineLevel="0" collapsed="false">
      <c r="A96" s="23"/>
      <c r="B96" s="160"/>
      <c r="C96" s="161" t="s">
        <v>253</v>
      </c>
      <c r="D96" s="161" t="s">
        <v>217</v>
      </c>
      <c r="E96" s="162" t="s">
        <v>292</v>
      </c>
      <c r="F96" s="163" t="s">
        <v>293</v>
      </c>
      <c r="G96" s="164" t="s">
        <v>270</v>
      </c>
      <c r="H96" s="165" t="n">
        <v>79.02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294</v>
      </c>
    </row>
    <row r="97" s="28" customFormat="true" ht="12.8" hidden="false" customHeight="false" outlineLevel="0" collapsed="false">
      <c r="A97" s="23"/>
      <c r="B97" s="24"/>
      <c r="C97" s="23"/>
      <c r="D97" s="176" t="s">
        <v>229</v>
      </c>
      <c r="E97" s="23"/>
      <c r="F97" s="184" t="s">
        <v>295</v>
      </c>
      <c r="G97" s="23"/>
      <c r="H97" s="23"/>
      <c r="I97" s="185"/>
      <c r="J97" s="23"/>
      <c r="K97" s="23"/>
      <c r="L97" s="24"/>
      <c r="M97" s="186"/>
      <c r="N97" s="18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9</v>
      </c>
      <c r="AU97" s="3" t="s">
        <v>21</v>
      </c>
    </row>
    <row r="98" s="174" customFormat="true" ht="12.8" hidden="false" customHeight="false" outlineLevel="0" collapsed="false">
      <c r="B98" s="175"/>
      <c r="D98" s="176" t="s">
        <v>224</v>
      </c>
      <c r="E98" s="177"/>
      <c r="F98" s="178" t="s">
        <v>723</v>
      </c>
      <c r="H98" s="179" t="n">
        <v>79.02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224</v>
      </c>
      <c r="AU98" s="177" t="s">
        <v>21</v>
      </c>
      <c r="AV98" s="174" t="s">
        <v>21</v>
      </c>
      <c r="AW98" s="174" t="s">
        <v>40</v>
      </c>
      <c r="AX98" s="174" t="s">
        <v>87</v>
      </c>
      <c r="AY98" s="177" t="s">
        <v>215</v>
      </c>
    </row>
    <row r="99" s="28" customFormat="true" ht="24.15" hidden="false" customHeight="true" outlineLevel="0" collapsed="false">
      <c r="A99" s="23"/>
      <c r="B99" s="160"/>
      <c r="C99" s="161" t="s">
        <v>257</v>
      </c>
      <c r="D99" s="161" t="s">
        <v>217</v>
      </c>
      <c r="E99" s="162" t="s">
        <v>297</v>
      </c>
      <c r="F99" s="163" t="s">
        <v>298</v>
      </c>
      <c r="G99" s="164" t="s">
        <v>299</v>
      </c>
      <c r="H99" s="165" t="n">
        <v>158.01</v>
      </c>
      <c r="I99" s="166"/>
      <c r="J99" s="167" t="n">
        <f aca="false">ROUND(I99*H99,2)</f>
        <v>0</v>
      </c>
      <c r="K99" s="163" t="s">
        <v>221</v>
      </c>
      <c r="L99" s="24"/>
      <c r="M99" s="168"/>
      <c r="N99" s="169" t="s">
        <v>50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724</v>
      </c>
    </row>
    <row r="100" s="28" customFormat="true" ht="24.15" hidden="false" customHeight="true" outlineLevel="0" collapsed="false">
      <c r="A100" s="23"/>
      <c r="B100" s="160"/>
      <c r="C100" s="161" t="s">
        <v>263</v>
      </c>
      <c r="D100" s="161" t="s">
        <v>217</v>
      </c>
      <c r="E100" s="162" t="s">
        <v>308</v>
      </c>
      <c r="F100" s="163" t="s">
        <v>309</v>
      </c>
      <c r="G100" s="164" t="s">
        <v>270</v>
      </c>
      <c r="H100" s="165" t="n">
        <v>13.34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310</v>
      </c>
    </row>
    <row r="101" s="28" customFormat="true" ht="12.8" hidden="false" customHeight="false" outlineLevel="0" collapsed="false">
      <c r="A101" s="23"/>
      <c r="B101" s="24"/>
      <c r="C101" s="23"/>
      <c r="D101" s="176" t="s">
        <v>229</v>
      </c>
      <c r="E101" s="23"/>
      <c r="F101" s="184" t="s">
        <v>311</v>
      </c>
      <c r="G101" s="23"/>
      <c r="H101" s="23"/>
      <c r="I101" s="185"/>
      <c r="J101" s="23"/>
      <c r="K101" s="23"/>
      <c r="L101" s="24"/>
      <c r="M101" s="186"/>
      <c r="N101" s="18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9</v>
      </c>
      <c r="AU101" s="3" t="s">
        <v>21</v>
      </c>
    </row>
    <row r="102" s="174" customFormat="true" ht="12.8" hidden="false" customHeight="false" outlineLevel="0" collapsed="false">
      <c r="B102" s="175"/>
      <c r="D102" s="176" t="s">
        <v>224</v>
      </c>
      <c r="E102" s="177"/>
      <c r="F102" s="178" t="s">
        <v>725</v>
      </c>
      <c r="H102" s="179" t="n">
        <v>13.34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40</v>
      </c>
      <c r="AX102" s="174" t="s">
        <v>87</v>
      </c>
      <c r="AY102" s="177" t="s">
        <v>215</v>
      </c>
    </row>
    <row r="103" s="28" customFormat="true" ht="24.15" hidden="false" customHeight="true" outlineLevel="0" collapsed="false">
      <c r="A103" s="23"/>
      <c r="B103" s="160"/>
      <c r="C103" s="161" t="s">
        <v>267</v>
      </c>
      <c r="D103" s="161" t="s">
        <v>217</v>
      </c>
      <c r="E103" s="162" t="s">
        <v>314</v>
      </c>
      <c r="F103" s="163" t="s">
        <v>315</v>
      </c>
      <c r="G103" s="164" t="s">
        <v>270</v>
      </c>
      <c r="H103" s="165" t="n">
        <v>36.64</v>
      </c>
      <c r="I103" s="166"/>
      <c r="J103" s="167" t="n">
        <f aca="false">ROUND(I103*H103,2)</f>
        <v>0</v>
      </c>
      <c r="K103" s="163" t="s">
        <v>221</v>
      </c>
      <c r="L103" s="24"/>
      <c r="M103" s="168"/>
      <c r="N103" s="169" t="s">
        <v>50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222</v>
      </c>
      <c r="AT103" s="172" t="s">
        <v>217</v>
      </c>
      <c r="AU103" s="172" t="s">
        <v>21</v>
      </c>
      <c r="AY103" s="3" t="s">
        <v>215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7</v>
      </c>
      <c r="BK103" s="173" t="n">
        <f aca="false">ROUND(I103*H103,2)</f>
        <v>0</v>
      </c>
      <c r="BL103" s="3" t="s">
        <v>222</v>
      </c>
      <c r="BM103" s="172" t="s">
        <v>316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726</v>
      </c>
      <c r="H104" s="179" t="n">
        <v>36.64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28" customFormat="true" ht="14.4" hidden="false" customHeight="true" outlineLevel="0" collapsed="false">
      <c r="A105" s="23"/>
      <c r="B105" s="160"/>
      <c r="C105" s="161" t="s">
        <v>272</v>
      </c>
      <c r="D105" s="161" t="s">
        <v>217</v>
      </c>
      <c r="E105" s="162" t="s">
        <v>319</v>
      </c>
      <c r="F105" s="163" t="s">
        <v>320</v>
      </c>
      <c r="G105" s="164" t="s">
        <v>220</v>
      </c>
      <c r="H105" s="165" t="n">
        <v>693.048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22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321</v>
      </c>
    </row>
    <row r="106" s="28" customFormat="true" ht="12.8" hidden="false" customHeight="false" outlineLevel="0" collapsed="false">
      <c r="A106" s="23"/>
      <c r="B106" s="24"/>
      <c r="C106" s="23"/>
      <c r="D106" s="176" t="s">
        <v>229</v>
      </c>
      <c r="E106" s="23"/>
      <c r="F106" s="184" t="s">
        <v>322</v>
      </c>
      <c r="G106" s="23"/>
      <c r="H106" s="23"/>
      <c r="I106" s="185"/>
      <c r="J106" s="23"/>
      <c r="K106" s="23"/>
      <c r="L106" s="24"/>
      <c r="M106" s="186"/>
      <c r="N106" s="18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9</v>
      </c>
      <c r="AU106" s="3" t="s">
        <v>21</v>
      </c>
    </row>
    <row r="107" s="174" customFormat="true" ht="12.8" hidden="false" customHeight="false" outlineLevel="0" collapsed="false">
      <c r="B107" s="175"/>
      <c r="D107" s="176" t="s">
        <v>224</v>
      </c>
      <c r="E107" s="177"/>
      <c r="F107" s="178" t="s">
        <v>727</v>
      </c>
      <c r="H107" s="179" t="n">
        <v>693.048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224</v>
      </c>
      <c r="AU107" s="177" t="s">
        <v>21</v>
      </c>
      <c r="AV107" s="174" t="s">
        <v>21</v>
      </c>
      <c r="AW107" s="174" t="s">
        <v>40</v>
      </c>
      <c r="AX107" s="174" t="s">
        <v>87</v>
      </c>
      <c r="AY107" s="177" t="s">
        <v>215</v>
      </c>
    </row>
    <row r="108" s="28" customFormat="true" ht="24.15" hidden="false" customHeight="true" outlineLevel="0" collapsed="false">
      <c r="A108" s="23"/>
      <c r="B108" s="160"/>
      <c r="C108" s="161" t="s">
        <v>279</v>
      </c>
      <c r="D108" s="161" t="s">
        <v>217</v>
      </c>
      <c r="E108" s="162" t="s">
        <v>325</v>
      </c>
      <c r="F108" s="163" t="s">
        <v>326</v>
      </c>
      <c r="G108" s="164" t="s">
        <v>220</v>
      </c>
      <c r="H108" s="165" t="n">
        <v>0.17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22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728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729</v>
      </c>
      <c r="H109" s="179" t="n">
        <v>0.17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146" customFormat="true" ht="22.8" hidden="false" customHeight="true" outlineLevel="0" collapsed="false">
      <c r="B110" s="147"/>
      <c r="D110" s="148" t="s">
        <v>78</v>
      </c>
      <c r="E110" s="158" t="s">
        <v>21</v>
      </c>
      <c r="F110" s="158" t="s">
        <v>329</v>
      </c>
      <c r="I110" s="150"/>
      <c r="J110" s="159" t="n">
        <f aca="false">BK110</f>
        <v>0</v>
      </c>
      <c r="L110" s="147"/>
      <c r="M110" s="152"/>
      <c r="N110" s="153"/>
      <c r="O110" s="153"/>
      <c r="P110" s="154" t="n">
        <f aca="false">SUM(P111:P112)</f>
        <v>0</v>
      </c>
      <c r="Q110" s="153"/>
      <c r="R110" s="154" t="n">
        <f aca="false">SUM(R111:R112)</f>
        <v>2.45329</v>
      </c>
      <c r="S110" s="153"/>
      <c r="T110" s="155" t="n">
        <f aca="false">SUM(T111:T112)</f>
        <v>0</v>
      </c>
      <c r="AR110" s="148" t="s">
        <v>87</v>
      </c>
      <c r="AT110" s="156" t="s">
        <v>78</v>
      </c>
      <c r="AU110" s="156" t="s">
        <v>87</v>
      </c>
      <c r="AY110" s="148" t="s">
        <v>215</v>
      </c>
      <c r="BK110" s="157" t="n">
        <f aca="false">SUM(BK111:BK112)</f>
        <v>0</v>
      </c>
    </row>
    <row r="111" s="28" customFormat="true" ht="24.15" hidden="false" customHeight="true" outlineLevel="0" collapsed="false">
      <c r="A111" s="23"/>
      <c r="B111" s="160"/>
      <c r="C111" s="161" t="s">
        <v>286</v>
      </c>
      <c r="D111" s="161" t="s">
        <v>217</v>
      </c>
      <c r="E111" s="162" t="s">
        <v>686</v>
      </c>
      <c r="F111" s="163" t="s">
        <v>687</v>
      </c>
      <c r="G111" s="164" t="s">
        <v>270</v>
      </c>
      <c r="H111" s="165" t="n">
        <v>1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2.45329</v>
      </c>
      <c r="R111" s="170" t="n">
        <f aca="false">Q111*H111</f>
        <v>2.45329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730</v>
      </c>
    </row>
    <row r="112" s="28" customFormat="true" ht="12.8" hidden="false" customHeight="false" outlineLevel="0" collapsed="false">
      <c r="A112" s="23"/>
      <c r="B112" s="24"/>
      <c r="C112" s="23"/>
      <c r="D112" s="176" t="s">
        <v>229</v>
      </c>
      <c r="E112" s="23"/>
      <c r="F112" s="184" t="s">
        <v>689</v>
      </c>
      <c r="G112" s="23"/>
      <c r="H112" s="23"/>
      <c r="I112" s="185"/>
      <c r="J112" s="23"/>
      <c r="K112" s="23"/>
      <c r="L112" s="24"/>
      <c r="M112" s="186"/>
      <c r="N112" s="18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29</v>
      </c>
      <c r="AU112" s="3" t="s">
        <v>21</v>
      </c>
    </row>
    <row r="113" s="146" customFormat="true" ht="22.8" hidden="false" customHeight="true" outlineLevel="0" collapsed="false">
      <c r="B113" s="147"/>
      <c r="D113" s="148" t="s">
        <v>78</v>
      </c>
      <c r="E113" s="158" t="s">
        <v>244</v>
      </c>
      <c r="F113" s="158" t="s">
        <v>349</v>
      </c>
      <c r="I113" s="150"/>
      <c r="J113" s="159" t="n">
        <f aca="false">BK113</f>
        <v>0</v>
      </c>
      <c r="L113" s="147"/>
      <c r="M113" s="152"/>
      <c r="N113" s="153"/>
      <c r="O113" s="153"/>
      <c r="P113" s="154" t="n">
        <f aca="false">SUM(P114:P138)</f>
        <v>0</v>
      </c>
      <c r="Q113" s="153"/>
      <c r="R113" s="154" t="n">
        <f aca="false">SUM(R114:R138)</f>
        <v>757.8920865</v>
      </c>
      <c r="S113" s="153"/>
      <c r="T113" s="155" t="n">
        <f aca="false">SUM(T114:T138)</f>
        <v>0</v>
      </c>
      <c r="AR113" s="148" t="s">
        <v>87</v>
      </c>
      <c r="AT113" s="156" t="s">
        <v>78</v>
      </c>
      <c r="AU113" s="156" t="s">
        <v>87</v>
      </c>
      <c r="AY113" s="148" t="s">
        <v>215</v>
      </c>
      <c r="BK113" s="157" t="n">
        <f aca="false">SUM(BK114:BK138)</f>
        <v>0</v>
      </c>
    </row>
    <row r="114" s="28" customFormat="true" ht="24.15" hidden="false" customHeight="true" outlineLevel="0" collapsed="false">
      <c r="A114" s="23"/>
      <c r="B114" s="160"/>
      <c r="C114" s="161" t="s">
        <v>291</v>
      </c>
      <c r="D114" s="161" t="s">
        <v>217</v>
      </c>
      <c r="E114" s="162" t="s">
        <v>351</v>
      </c>
      <c r="F114" s="163" t="s">
        <v>352</v>
      </c>
      <c r="G114" s="164" t="s">
        <v>220</v>
      </c>
      <c r="H114" s="165" t="n">
        <v>693.048</v>
      </c>
      <c r="I114" s="166"/>
      <c r="J114" s="167" t="n">
        <f aca="false">ROUND(I114*H114,2)</f>
        <v>0</v>
      </c>
      <c r="K114" s="163" t="s">
        <v>221</v>
      </c>
      <c r="L114" s="24"/>
      <c r="M114" s="168"/>
      <c r="N114" s="169" t="s">
        <v>50</v>
      </c>
      <c r="O114" s="56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2" t="s">
        <v>222</v>
      </c>
      <c r="AT114" s="172" t="s">
        <v>217</v>
      </c>
      <c r="AU114" s="172" t="s">
        <v>21</v>
      </c>
      <c r="AY114" s="3" t="s">
        <v>215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87</v>
      </c>
      <c r="BK114" s="173" t="n">
        <f aca="false">ROUND(I114*H114,2)</f>
        <v>0</v>
      </c>
      <c r="BL114" s="3" t="s">
        <v>222</v>
      </c>
      <c r="BM114" s="172" t="s">
        <v>353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727</v>
      </c>
      <c r="H115" s="179" t="n">
        <v>693.048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87</v>
      </c>
      <c r="AY115" s="177" t="s">
        <v>215</v>
      </c>
    </row>
    <row r="116" s="28" customFormat="true" ht="14.4" hidden="false" customHeight="true" outlineLevel="0" collapsed="false">
      <c r="A116" s="23"/>
      <c r="B116" s="160"/>
      <c r="C116" s="197" t="s">
        <v>8</v>
      </c>
      <c r="D116" s="197" t="s">
        <v>355</v>
      </c>
      <c r="E116" s="198" t="s">
        <v>356</v>
      </c>
      <c r="F116" s="199" t="s">
        <v>357</v>
      </c>
      <c r="G116" s="200" t="s">
        <v>299</v>
      </c>
      <c r="H116" s="201" t="n">
        <v>327.811</v>
      </c>
      <c r="I116" s="202"/>
      <c r="J116" s="203" t="n">
        <f aca="false">ROUND(I116*H116,2)</f>
        <v>0</v>
      </c>
      <c r="K116" s="199" t="s">
        <v>221</v>
      </c>
      <c r="L116" s="204"/>
      <c r="M116" s="205"/>
      <c r="N116" s="206" t="s">
        <v>50</v>
      </c>
      <c r="O116" s="56"/>
      <c r="P116" s="170" t="n">
        <f aca="false">O116*H116</f>
        <v>0</v>
      </c>
      <c r="Q116" s="170" t="n">
        <v>1</v>
      </c>
      <c r="R116" s="170" t="n">
        <f aca="false">Q116*H116</f>
        <v>327.811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57</v>
      </c>
      <c r="AT116" s="172" t="s">
        <v>355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358</v>
      </c>
    </row>
    <row r="117" s="174" customFormat="true" ht="12.8" hidden="false" customHeight="false" outlineLevel="0" collapsed="false">
      <c r="B117" s="175"/>
      <c r="D117" s="176" t="s">
        <v>224</v>
      </c>
      <c r="E117" s="177"/>
      <c r="F117" s="178" t="s">
        <v>731</v>
      </c>
      <c r="H117" s="179" t="n">
        <v>117.818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224</v>
      </c>
      <c r="AU117" s="177" t="s">
        <v>21</v>
      </c>
      <c r="AV117" s="174" t="s">
        <v>21</v>
      </c>
      <c r="AW117" s="174" t="s">
        <v>40</v>
      </c>
      <c r="AX117" s="174" t="s">
        <v>79</v>
      </c>
      <c r="AY117" s="177" t="s">
        <v>215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732</v>
      </c>
      <c r="H118" s="179" t="n">
        <v>31.187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79</v>
      </c>
      <c r="AY118" s="177" t="s">
        <v>215</v>
      </c>
    </row>
    <row r="119" s="188" customFormat="true" ht="12.8" hidden="false" customHeight="false" outlineLevel="0" collapsed="false">
      <c r="B119" s="189"/>
      <c r="D119" s="176" t="s">
        <v>224</v>
      </c>
      <c r="E119" s="190"/>
      <c r="F119" s="191" t="s">
        <v>233</v>
      </c>
      <c r="H119" s="192" t="n">
        <v>149.005</v>
      </c>
      <c r="I119" s="193"/>
      <c r="L119" s="189"/>
      <c r="M119" s="194"/>
      <c r="N119" s="195"/>
      <c r="O119" s="195"/>
      <c r="P119" s="195"/>
      <c r="Q119" s="195"/>
      <c r="R119" s="195"/>
      <c r="S119" s="195"/>
      <c r="T119" s="196"/>
      <c r="AT119" s="190" t="s">
        <v>224</v>
      </c>
      <c r="AU119" s="190" t="s">
        <v>21</v>
      </c>
      <c r="AV119" s="188" t="s">
        <v>222</v>
      </c>
      <c r="AW119" s="188" t="s">
        <v>40</v>
      </c>
      <c r="AX119" s="188" t="s">
        <v>87</v>
      </c>
      <c r="AY119" s="190" t="s">
        <v>215</v>
      </c>
    </row>
    <row r="120" s="174" customFormat="true" ht="12.8" hidden="false" customHeight="false" outlineLevel="0" collapsed="false">
      <c r="B120" s="175"/>
      <c r="D120" s="176" t="s">
        <v>224</v>
      </c>
      <c r="F120" s="178" t="s">
        <v>733</v>
      </c>
      <c r="H120" s="179" t="n">
        <v>327.811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3</v>
      </c>
      <c r="AX120" s="174" t="s">
        <v>87</v>
      </c>
      <c r="AY120" s="177" t="s">
        <v>215</v>
      </c>
    </row>
    <row r="121" s="28" customFormat="true" ht="14.4" hidden="false" customHeight="true" outlineLevel="0" collapsed="false">
      <c r="A121" s="23"/>
      <c r="B121" s="160"/>
      <c r="C121" s="161" t="s">
        <v>302</v>
      </c>
      <c r="D121" s="161" t="s">
        <v>217</v>
      </c>
      <c r="E121" s="162" t="s">
        <v>363</v>
      </c>
      <c r="F121" s="163" t="s">
        <v>364</v>
      </c>
      <c r="G121" s="164" t="s">
        <v>220</v>
      </c>
      <c r="H121" s="165" t="n">
        <v>650.862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0.46</v>
      </c>
      <c r="R121" s="170" t="n">
        <f aca="false">Q121*H121</f>
        <v>299.39652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222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222</v>
      </c>
      <c r="BM121" s="172" t="s">
        <v>365</v>
      </c>
    </row>
    <row r="122" s="28" customFormat="true" ht="12.8" hidden="false" customHeight="false" outlineLevel="0" collapsed="false">
      <c r="A122" s="23"/>
      <c r="B122" s="24"/>
      <c r="C122" s="23"/>
      <c r="D122" s="176" t="s">
        <v>229</v>
      </c>
      <c r="E122" s="23"/>
      <c r="F122" s="184" t="s">
        <v>366</v>
      </c>
      <c r="G122" s="23"/>
      <c r="H122" s="23"/>
      <c r="I122" s="185"/>
      <c r="J122" s="23"/>
      <c r="K122" s="23"/>
      <c r="L122" s="24"/>
      <c r="M122" s="186"/>
      <c r="N122" s="18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9</v>
      </c>
      <c r="AU122" s="3" t="s">
        <v>21</v>
      </c>
    </row>
    <row r="123" s="174" customFormat="true" ht="12.8" hidden="false" customHeight="false" outlineLevel="0" collapsed="false">
      <c r="B123" s="175"/>
      <c r="D123" s="176" t="s">
        <v>224</v>
      </c>
      <c r="E123" s="177"/>
      <c r="F123" s="178" t="s">
        <v>734</v>
      </c>
      <c r="H123" s="179" t="n">
        <v>650.862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224</v>
      </c>
      <c r="AU123" s="177" t="s">
        <v>21</v>
      </c>
      <c r="AV123" s="174" t="s">
        <v>21</v>
      </c>
      <c r="AW123" s="174" t="s">
        <v>40</v>
      </c>
      <c r="AX123" s="174" t="s">
        <v>87</v>
      </c>
      <c r="AY123" s="177" t="s">
        <v>215</v>
      </c>
    </row>
    <row r="124" s="28" customFormat="true" ht="37.8" hidden="false" customHeight="true" outlineLevel="0" collapsed="false">
      <c r="A124" s="23"/>
      <c r="B124" s="160"/>
      <c r="C124" s="161" t="s">
        <v>307</v>
      </c>
      <c r="D124" s="161" t="s">
        <v>217</v>
      </c>
      <c r="E124" s="162" t="s">
        <v>412</v>
      </c>
      <c r="F124" s="163" t="s">
        <v>413</v>
      </c>
      <c r="G124" s="164" t="s">
        <v>220</v>
      </c>
      <c r="H124" s="165" t="n">
        <v>602.754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.08425</v>
      </c>
      <c r="R124" s="170" t="n">
        <f aca="false">Q124*H124</f>
        <v>50.7820245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222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222</v>
      </c>
      <c r="BM124" s="172" t="s">
        <v>414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735</v>
      </c>
      <c r="H125" s="179" t="n">
        <v>596.83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79</v>
      </c>
      <c r="AY125" s="177" t="s">
        <v>215</v>
      </c>
    </row>
    <row r="126" s="174" customFormat="true" ht="12.8" hidden="false" customHeight="false" outlineLevel="0" collapsed="false">
      <c r="B126" s="175"/>
      <c r="D126" s="176" t="s">
        <v>224</v>
      </c>
      <c r="E126" s="177"/>
      <c r="F126" s="178" t="s">
        <v>736</v>
      </c>
      <c r="H126" s="179" t="n">
        <v>0.594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40</v>
      </c>
      <c r="AX126" s="174" t="s">
        <v>79</v>
      </c>
      <c r="AY126" s="177" t="s">
        <v>215</v>
      </c>
    </row>
    <row r="127" s="174" customFormat="true" ht="12.8" hidden="false" customHeight="false" outlineLevel="0" collapsed="false">
      <c r="B127" s="175"/>
      <c r="D127" s="176" t="s">
        <v>224</v>
      </c>
      <c r="E127" s="177"/>
      <c r="F127" s="178" t="s">
        <v>737</v>
      </c>
      <c r="H127" s="179" t="n">
        <v>3.48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40</v>
      </c>
      <c r="AX127" s="174" t="s">
        <v>79</v>
      </c>
      <c r="AY127" s="177" t="s">
        <v>215</v>
      </c>
    </row>
    <row r="128" s="174" customFormat="true" ht="12.8" hidden="false" customHeight="false" outlineLevel="0" collapsed="false">
      <c r="B128" s="175"/>
      <c r="D128" s="176" t="s">
        <v>224</v>
      </c>
      <c r="E128" s="177"/>
      <c r="F128" s="178" t="s">
        <v>738</v>
      </c>
      <c r="H128" s="179" t="n">
        <v>1.85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40</v>
      </c>
      <c r="AX128" s="174" t="s">
        <v>79</v>
      </c>
      <c r="AY128" s="177" t="s">
        <v>215</v>
      </c>
    </row>
    <row r="129" s="188" customFormat="true" ht="12.8" hidden="false" customHeight="false" outlineLevel="0" collapsed="false">
      <c r="B129" s="189"/>
      <c r="D129" s="176" t="s">
        <v>224</v>
      </c>
      <c r="E129" s="190"/>
      <c r="F129" s="191" t="s">
        <v>233</v>
      </c>
      <c r="H129" s="192" t="n">
        <v>602.754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224</v>
      </c>
      <c r="AU129" s="190" t="s">
        <v>21</v>
      </c>
      <c r="AV129" s="188" t="s">
        <v>222</v>
      </c>
      <c r="AW129" s="188" t="s">
        <v>40</v>
      </c>
      <c r="AX129" s="188" t="s">
        <v>87</v>
      </c>
      <c r="AY129" s="190" t="s">
        <v>215</v>
      </c>
    </row>
    <row r="130" s="28" customFormat="true" ht="14.4" hidden="false" customHeight="true" outlineLevel="0" collapsed="false">
      <c r="A130" s="23"/>
      <c r="B130" s="160"/>
      <c r="C130" s="197" t="s">
        <v>313</v>
      </c>
      <c r="D130" s="197" t="s">
        <v>355</v>
      </c>
      <c r="E130" s="198" t="s">
        <v>419</v>
      </c>
      <c r="F130" s="199" t="s">
        <v>420</v>
      </c>
      <c r="G130" s="200" t="s">
        <v>220</v>
      </c>
      <c r="H130" s="201" t="n">
        <v>602.798</v>
      </c>
      <c r="I130" s="202"/>
      <c r="J130" s="203" t="n">
        <f aca="false">ROUND(I130*H130,2)</f>
        <v>0</v>
      </c>
      <c r="K130" s="199" t="s">
        <v>221</v>
      </c>
      <c r="L130" s="204"/>
      <c r="M130" s="205"/>
      <c r="N130" s="206" t="s">
        <v>50</v>
      </c>
      <c r="O130" s="56"/>
      <c r="P130" s="170" t="n">
        <f aca="false">O130*H130</f>
        <v>0</v>
      </c>
      <c r="Q130" s="170" t="n">
        <v>0.131</v>
      </c>
      <c r="R130" s="170" t="n">
        <f aca="false">Q130*H130</f>
        <v>78.966538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57</v>
      </c>
      <c r="AT130" s="172" t="s">
        <v>355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421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735</v>
      </c>
      <c r="H131" s="179" t="n">
        <v>596.83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174" customFormat="true" ht="12.8" hidden="false" customHeight="false" outlineLevel="0" collapsed="false">
      <c r="B132" s="175"/>
      <c r="D132" s="176" t="s">
        <v>224</v>
      </c>
      <c r="F132" s="178" t="s">
        <v>739</v>
      </c>
      <c r="H132" s="179" t="n">
        <v>602.798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3</v>
      </c>
      <c r="AX132" s="174" t="s">
        <v>87</v>
      </c>
      <c r="AY132" s="177" t="s">
        <v>215</v>
      </c>
    </row>
    <row r="133" s="28" customFormat="true" ht="14.4" hidden="false" customHeight="true" outlineLevel="0" collapsed="false">
      <c r="A133" s="23"/>
      <c r="B133" s="160"/>
      <c r="C133" s="197" t="s">
        <v>318</v>
      </c>
      <c r="D133" s="197" t="s">
        <v>355</v>
      </c>
      <c r="E133" s="198" t="s">
        <v>740</v>
      </c>
      <c r="F133" s="199" t="s">
        <v>741</v>
      </c>
      <c r="G133" s="200" t="s">
        <v>461</v>
      </c>
      <c r="H133" s="201" t="n">
        <v>3</v>
      </c>
      <c r="I133" s="202"/>
      <c r="J133" s="203" t="n">
        <f aca="false">ROUND(I133*H133,2)</f>
        <v>0</v>
      </c>
      <c r="K133" s="199" t="s">
        <v>221</v>
      </c>
      <c r="L133" s="204"/>
      <c r="M133" s="205"/>
      <c r="N133" s="206" t="s">
        <v>50</v>
      </c>
      <c r="O133" s="56"/>
      <c r="P133" s="170" t="n">
        <f aca="false">O133*H133</f>
        <v>0</v>
      </c>
      <c r="Q133" s="170" t="n">
        <v>0.026</v>
      </c>
      <c r="R133" s="170" t="n">
        <f aca="false">Q133*H133</f>
        <v>0.078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57</v>
      </c>
      <c r="AT133" s="172" t="s">
        <v>355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742</v>
      </c>
    </row>
    <row r="134" s="28" customFormat="true" ht="14.4" hidden="false" customHeight="true" outlineLevel="0" collapsed="false">
      <c r="A134" s="23"/>
      <c r="B134" s="160"/>
      <c r="C134" s="197" t="s">
        <v>324</v>
      </c>
      <c r="D134" s="197" t="s">
        <v>355</v>
      </c>
      <c r="E134" s="198" t="s">
        <v>427</v>
      </c>
      <c r="F134" s="199" t="s">
        <v>428</v>
      </c>
      <c r="G134" s="200" t="s">
        <v>220</v>
      </c>
      <c r="H134" s="201" t="n">
        <v>3.584</v>
      </c>
      <c r="I134" s="202"/>
      <c r="J134" s="203" t="n">
        <f aca="false">ROUND(I134*H134,2)</f>
        <v>0</v>
      </c>
      <c r="K134" s="199" t="s">
        <v>221</v>
      </c>
      <c r="L134" s="204"/>
      <c r="M134" s="205"/>
      <c r="N134" s="206" t="s">
        <v>50</v>
      </c>
      <c r="O134" s="56"/>
      <c r="P134" s="170" t="n">
        <f aca="false">O134*H134</f>
        <v>0</v>
      </c>
      <c r="Q134" s="170" t="n">
        <v>0.131</v>
      </c>
      <c r="R134" s="170" t="n">
        <f aca="false">Q134*H134</f>
        <v>0.469504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257</v>
      </c>
      <c r="AT134" s="172" t="s">
        <v>355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222</v>
      </c>
      <c r="BM134" s="172" t="s">
        <v>429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737</v>
      </c>
      <c r="H135" s="179" t="n">
        <v>3.48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87</v>
      </c>
      <c r="AY135" s="177" t="s">
        <v>215</v>
      </c>
    </row>
    <row r="136" s="174" customFormat="true" ht="12.8" hidden="false" customHeight="false" outlineLevel="0" collapsed="false">
      <c r="B136" s="175"/>
      <c r="D136" s="176" t="s">
        <v>224</v>
      </c>
      <c r="F136" s="178" t="s">
        <v>743</v>
      </c>
      <c r="H136" s="179" t="n">
        <v>3.584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3</v>
      </c>
      <c r="AX136" s="174" t="s">
        <v>87</v>
      </c>
      <c r="AY136" s="177" t="s">
        <v>215</v>
      </c>
    </row>
    <row r="137" s="28" customFormat="true" ht="14.4" hidden="false" customHeight="true" outlineLevel="0" collapsed="false">
      <c r="A137" s="23"/>
      <c r="B137" s="160"/>
      <c r="C137" s="197" t="s">
        <v>7</v>
      </c>
      <c r="D137" s="197" t="s">
        <v>355</v>
      </c>
      <c r="E137" s="198" t="s">
        <v>434</v>
      </c>
      <c r="F137" s="199" t="s">
        <v>435</v>
      </c>
      <c r="G137" s="200" t="s">
        <v>220</v>
      </c>
      <c r="H137" s="201" t="n">
        <v>1.85</v>
      </c>
      <c r="I137" s="202"/>
      <c r="J137" s="203" t="n">
        <f aca="false">ROUND(I137*H137,2)</f>
        <v>0</v>
      </c>
      <c r="K137" s="199"/>
      <c r="L137" s="204"/>
      <c r="M137" s="205"/>
      <c r="N137" s="206" t="s">
        <v>50</v>
      </c>
      <c r="O137" s="56"/>
      <c r="P137" s="170" t="n">
        <f aca="false">O137*H137</f>
        <v>0</v>
      </c>
      <c r="Q137" s="170" t="n">
        <v>0.21</v>
      </c>
      <c r="R137" s="170" t="n">
        <f aca="false">Q137*H137</f>
        <v>0.3885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257</v>
      </c>
      <c r="AT137" s="172" t="s">
        <v>355</v>
      </c>
      <c r="AU137" s="172" t="s">
        <v>21</v>
      </c>
      <c r="AY137" s="3" t="s">
        <v>215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7</v>
      </c>
      <c r="BK137" s="173" t="n">
        <f aca="false">ROUND(I137*H137,2)</f>
        <v>0</v>
      </c>
      <c r="BL137" s="3" t="s">
        <v>222</v>
      </c>
      <c r="BM137" s="172" t="s">
        <v>744</v>
      </c>
    </row>
    <row r="138" s="174" customFormat="true" ht="12.8" hidden="false" customHeight="false" outlineLevel="0" collapsed="false">
      <c r="B138" s="175"/>
      <c r="D138" s="176" t="s">
        <v>224</v>
      </c>
      <c r="E138" s="177"/>
      <c r="F138" s="178" t="s">
        <v>738</v>
      </c>
      <c r="H138" s="179" t="n">
        <v>1.85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40</v>
      </c>
      <c r="AX138" s="174" t="s">
        <v>87</v>
      </c>
      <c r="AY138" s="177" t="s">
        <v>215</v>
      </c>
    </row>
    <row r="139" s="146" customFormat="true" ht="22.8" hidden="false" customHeight="true" outlineLevel="0" collapsed="false">
      <c r="B139" s="147"/>
      <c r="D139" s="148" t="s">
        <v>78</v>
      </c>
      <c r="E139" s="158" t="s">
        <v>263</v>
      </c>
      <c r="F139" s="158" t="s">
        <v>438</v>
      </c>
      <c r="I139" s="150"/>
      <c r="J139" s="159" t="n">
        <f aca="false">BK139</f>
        <v>0</v>
      </c>
      <c r="L139" s="147"/>
      <c r="M139" s="152"/>
      <c r="N139" s="153"/>
      <c r="O139" s="153"/>
      <c r="P139" s="154" t="n">
        <f aca="false">SUM(P140:P168)</f>
        <v>0</v>
      </c>
      <c r="Q139" s="153"/>
      <c r="R139" s="154" t="n">
        <f aca="false">SUM(R140:R168)</f>
        <v>145.26938288</v>
      </c>
      <c r="S139" s="153"/>
      <c r="T139" s="155" t="n">
        <f aca="false">SUM(T140:T168)</f>
        <v>0.082</v>
      </c>
      <c r="AR139" s="148" t="s">
        <v>87</v>
      </c>
      <c r="AT139" s="156" t="s">
        <v>78</v>
      </c>
      <c r="AU139" s="156" t="s">
        <v>87</v>
      </c>
      <c r="AY139" s="148" t="s">
        <v>215</v>
      </c>
      <c r="BK139" s="157" t="n">
        <f aca="false">SUM(BK140:BK168)</f>
        <v>0</v>
      </c>
    </row>
    <row r="140" s="28" customFormat="true" ht="14.4" hidden="false" customHeight="true" outlineLevel="0" collapsed="false">
      <c r="A140" s="23"/>
      <c r="B140" s="160"/>
      <c r="C140" s="161" t="s">
        <v>335</v>
      </c>
      <c r="D140" s="161" t="s">
        <v>217</v>
      </c>
      <c r="E140" s="162" t="s">
        <v>459</v>
      </c>
      <c r="F140" s="163" t="s">
        <v>460</v>
      </c>
      <c r="G140" s="164" t="s">
        <v>461</v>
      </c>
      <c r="H140" s="165" t="n">
        <v>1</v>
      </c>
      <c r="I140" s="166"/>
      <c r="J140" s="167" t="n">
        <f aca="false">ROUND(I140*H140,2)</f>
        <v>0</v>
      </c>
      <c r="K140" s="163" t="s">
        <v>221</v>
      </c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0.0007</v>
      </c>
      <c r="R140" s="170" t="n">
        <f aca="false">Q140*H140</f>
        <v>0.0007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745</v>
      </c>
    </row>
    <row r="141" s="28" customFormat="true" ht="14.4" hidden="false" customHeight="true" outlineLevel="0" collapsed="false">
      <c r="A141" s="23"/>
      <c r="B141" s="160"/>
      <c r="C141" s="161" t="s">
        <v>340</v>
      </c>
      <c r="D141" s="161" t="s">
        <v>217</v>
      </c>
      <c r="E141" s="162" t="s">
        <v>464</v>
      </c>
      <c r="F141" s="163" t="s">
        <v>465</v>
      </c>
      <c r="G141" s="164" t="s">
        <v>461</v>
      </c>
      <c r="H141" s="165" t="n">
        <v>1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0.11241</v>
      </c>
      <c r="R141" s="170" t="n">
        <f aca="false">Q141*H141</f>
        <v>0.11241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22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222</v>
      </c>
      <c r="BM141" s="172" t="s">
        <v>746</v>
      </c>
    </row>
    <row r="142" s="28" customFormat="true" ht="14.4" hidden="false" customHeight="true" outlineLevel="0" collapsed="false">
      <c r="A142" s="23"/>
      <c r="B142" s="160"/>
      <c r="C142" s="197" t="s">
        <v>345</v>
      </c>
      <c r="D142" s="197" t="s">
        <v>355</v>
      </c>
      <c r="E142" s="198" t="s">
        <v>468</v>
      </c>
      <c r="F142" s="199" t="s">
        <v>469</v>
      </c>
      <c r="G142" s="200" t="s">
        <v>461</v>
      </c>
      <c r="H142" s="201" t="n">
        <v>1</v>
      </c>
      <c r="I142" s="202"/>
      <c r="J142" s="203" t="n">
        <f aca="false">ROUND(I142*H142,2)</f>
        <v>0</v>
      </c>
      <c r="K142" s="199" t="s">
        <v>221</v>
      </c>
      <c r="L142" s="204"/>
      <c r="M142" s="205"/>
      <c r="N142" s="206" t="s">
        <v>50</v>
      </c>
      <c r="O142" s="56"/>
      <c r="P142" s="170" t="n">
        <f aca="false">O142*H142</f>
        <v>0</v>
      </c>
      <c r="Q142" s="170" t="n">
        <v>0.0061</v>
      </c>
      <c r="R142" s="170" t="n">
        <f aca="false">Q142*H142</f>
        <v>0.0061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257</v>
      </c>
      <c r="AT142" s="172" t="s">
        <v>355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222</v>
      </c>
      <c r="BM142" s="172" t="s">
        <v>747</v>
      </c>
    </row>
    <row r="143" s="28" customFormat="true" ht="14.4" hidden="false" customHeight="true" outlineLevel="0" collapsed="false">
      <c r="A143" s="23"/>
      <c r="B143" s="160"/>
      <c r="C143" s="197" t="s">
        <v>350</v>
      </c>
      <c r="D143" s="197" t="s">
        <v>355</v>
      </c>
      <c r="E143" s="198" t="s">
        <v>472</v>
      </c>
      <c r="F143" s="199" t="s">
        <v>473</v>
      </c>
      <c r="G143" s="200" t="s">
        <v>461</v>
      </c>
      <c r="H143" s="201" t="n">
        <v>1</v>
      </c>
      <c r="I143" s="202"/>
      <c r="J143" s="203" t="n">
        <f aca="false">ROUND(I143*H143,2)</f>
        <v>0</v>
      </c>
      <c r="K143" s="199" t="s">
        <v>221</v>
      </c>
      <c r="L143" s="204"/>
      <c r="M143" s="205"/>
      <c r="N143" s="206" t="s">
        <v>50</v>
      </c>
      <c r="O143" s="56"/>
      <c r="P143" s="170" t="n">
        <f aca="false">O143*H143</f>
        <v>0</v>
      </c>
      <c r="Q143" s="170" t="n">
        <v>0.003</v>
      </c>
      <c r="R143" s="170" t="n">
        <f aca="false">Q143*H143</f>
        <v>0.003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257</v>
      </c>
      <c r="AT143" s="172" t="s">
        <v>355</v>
      </c>
      <c r="AU143" s="172" t="s">
        <v>21</v>
      </c>
      <c r="AY143" s="3" t="s">
        <v>2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7</v>
      </c>
      <c r="BK143" s="173" t="n">
        <f aca="false">ROUND(I143*H143,2)</f>
        <v>0</v>
      </c>
      <c r="BL143" s="3" t="s">
        <v>222</v>
      </c>
      <c r="BM143" s="172" t="s">
        <v>748</v>
      </c>
    </row>
    <row r="144" s="28" customFormat="true" ht="24.15" hidden="false" customHeight="true" outlineLevel="0" collapsed="false">
      <c r="A144" s="23"/>
      <c r="B144" s="160"/>
      <c r="C144" s="161" t="s">
        <v>354</v>
      </c>
      <c r="D144" s="161" t="s">
        <v>217</v>
      </c>
      <c r="E144" s="162" t="s">
        <v>476</v>
      </c>
      <c r="F144" s="163" t="s">
        <v>477</v>
      </c>
      <c r="G144" s="164" t="s">
        <v>260</v>
      </c>
      <c r="H144" s="165" t="n">
        <v>376.06</v>
      </c>
      <c r="I144" s="166"/>
      <c r="J144" s="167" t="n">
        <f aca="false">ROUND(I144*H144,2)</f>
        <v>0</v>
      </c>
      <c r="K144" s="163" t="s">
        <v>221</v>
      </c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.1554</v>
      </c>
      <c r="R144" s="170" t="n">
        <f aca="false">Q144*H144</f>
        <v>58.439724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2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478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749</v>
      </c>
      <c r="H145" s="179" t="n">
        <v>376.06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28" customFormat="true" ht="14.4" hidden="false" customHeight="true" outlineLevel="0" collapsed="false">
      <c r="A146" s="23"/>
      <c r="B146" s="160"/>
      <c r="C146" s="197" t="s">
        <v>362</v>
      </c>
      <c r="D146" s="197" t="s">
        <v>355</v>
      </c>
      <c r="E146" s="198" t="s">
        <v>483</v>
      </c>
      <c r="F146" s="199" t="s">
        <v>484</v>
      </c>
      <c r="G146" s="200" t="s">
        <v>260</v>
      </c>
      <c r="H146" s="201" t="n">
        <v>381.308</v>
      </c>
      <c r="I146" s="202"/>
      <c r="J146" s="203" t="n">
        <f aca="false">ROUND(I146*H146,2)</f>
        <v>0</v>
      </c>
      <c r="K146" s="199" t="s">
        <v>221</v>
      </c>
      <c r="L146" s="204"/>
      <c r="M146" s="205"/>
      <c r="N146" s="206" t="s">
        <v>50</v>
      </c>
      <c r="O146" s="56"/>
      <c r="P146" s="170" t="n">
        <f aca="false">O146*H146</f>
        <v>0</v>
      </c>
      <c r="Q146" s="170" t="n">
        <v>0.08</v>
      </c>
      <c r="R146" s="170" t="n">
        <f aca="false">Q146*H146</f>
        <v>30.50464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257</v>
      </c>
      <c r="AT146" s="172" t="s">
        <v>355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222</v>
      </c>
      <c r="BM146" s="172" t="s">
        <v>485</v>
      </c>
    </row>
    <row r="147" s="174" customFormat="true" ht="12.8" hidden="false" customHeight="false" outlineLevel="0" collapsed="false">
      <c r="B147" s="175"/>
      <c r="D147" s="176" t="s">
        <v>224</v>
      </c>
      <c r="E147" s="177"/>
      <c r="F147" s="178" t="s">
        <v>749</v>
      </c>
      <c r="H147" s="179" t="n">
        <v>376.06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224</v>
      </c>
      <c r="AU147" s="177" t="s">
        <v>21</v>
      </c>
      <c r="AV147" s="174" t="s">
        <v>21</v>
      </c>
      <c r="AW147" s="174" t="s">
        <v>40</v>
      </c>
      <c r="AX147" s="174" t="s">
        <v>79</v>
      </c>
      <c r="AY147" s="177" t="s">
        <v>215</v>
      </c>
    </row>
    <row r="148" s="174" customFormat="true" ht="12.8" hidden="false" customHeight="false" outlineLevel="0" collapsed="false">
      <c r="B148" s="175"/>
      <c r="D148" s="176" t="s">
        <v>224</v>
      </c>
      <c r="E148" s="177"/>
      <c r="F148" s="178" t="s">
        <v>750</v>
      </c>
      <c r="H148" s="179" t="n">
        <v>-4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224</v>
      </c>
      <c r="AU148" s="177" t="s">
        <v>21</v>
      </c>
      <c r="AV148" s="174" t="s">
        <v>21</v>
      </c>
      <c r="AW148" s="174" t="s">
        <v>40</v>
      </c>
      <c r="AX148" s="174" t="s">
        <v>79</v>
      </c>
      <c r="AY148" s="177" t="s">
        <v>215</v>
      </c>
    </row>
    <row r="149" s="174" customFormat="true" ht="12.8" hidden="false" customHeight="false" outlineLevel="0" collapsed="false">
      <c r="B149" s="175"/>
      <c r="D149" s="176" t="s">
        <v>224</v>
      </c>
      <c r="E149" s="177"/>
      <c r="F149" s="178" t="s">
        <v>751</v>
      </c>
      <c r="H149" s="179" t="n">
        <v>-8.91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40</v>
      </c>
      <c r="AX149" s="174" t="s">
        <v>79</v>
      </c>
      <c r="AY149" s="177" t="s">
        <v>215</v>
      </c>
    </row>
    <row r="150" s="188" customFormat="true" ht="12.8" hidden="false" customHeight="false" outlineLevel="0" collapsed="false">
      <c r="B150" s="189"/>
      <c r="D150" s="176" t="s">
        <v>224</v>
      </c>
      <c r="E150" s="190"/>
      <c r="F150" s="191" t="s">
        <v>233</v>
      </c>
      <c r="H150" s="192" t="n">
        <v>363.15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224</v>
      </c>
      <c r="AU150" s="190" t="s">
        <v>21</v>
      </c>
      <c r="AV150" s="188" t="s">
        <v>222</v>
      </c>
      <c r="AW150" s="188" t="s">
        <v>40</v>
      </c>
      <c r="AX150" s="188" t="s">
        <v>87</v>
      </c>
      <c r="AY150" s="190" t="s">
        <v>215</v>
      </c>
    </row>
    <row r="151" s="174" customFormat="true" ht="12.8" hidden="false" customHeight="false" outlineLevel="0" collapsed="false">
      <c r="B151" s="175"/>
      <c r="D151" s="176" t="s">
        <v>224</v>
      </c>
      <c r="F151" s="178" t="s">
        <v>752</v>
      </c>
      <c r="H151" s="179" t="n">
        <v>381.308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224</v>
      </c>
      <c r="AU151" s="177" t="s">
        <v>21</v>
      </c>
      <c r="AV151" s="174" t="s">
        <v>21</v>
      </c>
      <c r="AW151" s="174" t="s">
        <v>3</v>
      </c>
      <c r="AX151" s="174" t="s">
        <v>87</v>
      </c>
      <c r="AY151" s="177" t="s">
        <v>215</v>
      </c>
    </row>
    <row r="152" s="28" customFormat="true" ht="14.4" hidden="false" customHeight="true" outlineLevel="0" collapsed="false">
      <c r="A152" s="23"/>
      <c r="B152" s="160"/>
      <c r="C152" s="197" t="s">
        <v>368</v>
      </c>
      <c r="D152" s="197" t="s">
        <v>355</v>
      </c>
      <c r="E152" s="198" t="s">
        <v>491</v>
      </c>
      <c r="F152" s="199" t="s">
        <v>492</v>
      </c>
      <c r="G152" s="200" t="s">
        <v>260</v>
      </c>
      <c r="H152" s="201" t="n">
        <v>4.2</v>
      </c>
      <c r="I152" s="202"/>
      <c r="J152" s="203" t="n">
        <f aca="false">ROUND(I152*H152,2)</f>
        <v>0</v>
      </c>
      <c r="K152" s="199" t="s">
        <v>221</v>
      </c>
      <c r="L152" s="204"/>
      <c r="M152" s="205"/>
      <c r="N152" s="206" t="s">
        <v>50</v>
      </c>
      <c r="O152" s="56"/>
      <c r="P152" s="170" t="n">
        <f aca="false">O152*H152</f>
        <v>0</v>
      </c>
      <c r="Q152" s="170" t="n">
        <v>0.06567</v>
      </c>
      <c r="R152" s="170" t="n">
        <f aca="false">Q152*H152</f>
        <v>0.275814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257</v>
      </c>
      <c r="AT152" s="172" t="s">
        <v>355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222</v>
      </c>
      <c r="BM152" s="172" t="s">
        <v>493</v>
      </c>
    </row>
    <row r="153" s="174" customFormat="true" ht="12.8" hidden="false" customHeight="false" outlineLevel="0" collapsed="false">
      <c r="B153" s="175"/>
      <c r="D153" s="176" t="s">
        <v>224</v>
      </c>
      <c r="F153" s="178" t="s">
        <v>705</v>
      </c>
      <c r="H153" s="179" t="n">
        <v>4.2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224</v>
      </c>
      <c r="AU153" s="177" t="s">
        <v>21</v>
      </c>
      <c r="AV153" s="174" t="s">
        <v>21</v>
      </c>
      <c r="AW153" s="174" t="s">
        <v>3</v>
      </c>
      <c r="AX153" s="174" t="s">
        <v>87</v>
      </c>
      <c r="AY153" s="177" t="s">
        <v>215</v>
      </c>
    </row>
    <row r="154" s="28" customFormat="true" ht="14.4" hidden="false" customHeight="true" outlineLevel="0" collapsed="false">
      <c r="A154" s="23"/>
      <c r="B154" s="160"/>
      <c r="C154" s="197" t="s">
        <v>373</v>
      </c>
      <c r="D154" s="197" t="s">
        <v>355</v>
      </c>
      <c r="E154" s="198" t="s">
        <v>496</v>
      </c>
      <c r="F154" s="199" t="s">
        <v>497</v>
      </c>
      <c r="G154" s="200" t="s">
        <v>260</v>
      </c>
      <c r="H154" s="201" t="n">
        <v>9.356</v>
      </c>
      <c r="I154" s="202"/>
      <c r="J154" s="203" t="n">
        <f aca="false">ROUND(I154*H154,2)</f>
        <v>0</v>
      </c>
      <c r="K154" s="199" t="s">
        <v>221</v>
      </c>
      <c r="L154" s="204"/>
      <c r="M154" s="205"/>
      <c r="N154" s="206" t="s">
        <v>50</v>
      </c>
      <c r="O154" s="56"/>
      <c r="P154" s="170" t="n">
        <f aca="false">O154*H154</f>
        <v>0</v>
      </c>
      <c r="Q154" s="170" t="n">
        <v>0.0483</v>
      </c>
      <c r="R154" s="170" t="n">
        <f aca="false">Q154*H154</f>
        <v>0.4518948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257</v>
      </c>
      <c r="AT154" s="172" t="s">
        <v>355</v>
      </c>
      <c r="AU154" s="172" t="s">
        <v>21</v>
      </c>
      <c r="AY154" s="3" t="s">
        <v>215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7</v>
      </c>
      <c r="BK154" s="173" t="n">
        <f aca="false">ROUND(I154*H154,2)</f>
        <v>0</v>
      </c>
      <c r="BL154" s="3" t="s">
        <v>222</v>
      </c>
      <c r="BM154" s="172" t="s">
        <v>498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753</v>
      </c>
      <c r="H155" s="179" t="n">
        <v>8.91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87</v>
      </c>
      <c r="AY155" s="177" t="s">
        <v>215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754</v>
      </c>
      <c r="H156" s="179" t="n">
        <v>9.356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24.15" hidden="false" customHeight="true" outlineLevel="0" collapsed="false">
      <c r="A157" s="23"/>
      <c r="B157" s="160"/>
      <c r="C157" s="161" t="s">
        <v>378</v>
      </c>
      <c r="D157" s="161" t="s">
        <v>217</v>
      </c>
      <c r="E157" s="162" t="s">
        <v>504</v>
      </c>
      <c r="F157" s="163" t="s">
        <v>505</v>
      </c>
      <c r="G157" s="164" t="s">
        <v>260</v>
      </c>
      <c r="H157" s="165" t="n">
        <v>329.95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.1295</v>
      </c>
      <c r="R157" s="170" t="n">
        <f aca="false">Q157*H157</f>
        <v>42.728525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506</v>
      </c>
    </row>
    <row r="158" s="28" customFormat="true" ht="12.8" hidden="false" customHeight="false" outlineLevel="0" collapsed="false">
      <c r="A158" s="23"/>
      <c r="B158" s="24"/>
      <c r="C158" s="23"/>
      <c r="D158" s="176" t="s">
        <v>229</v>
      </c>
      <c r="E158" s="23"/>
      <c r="F158" s="184" t="s">
        <v>507</v>
      </c>
      <c r="G158" s="23"/>
      <c r="H158" s="23"/>
      <c r="I158" s="185"/>
      <c r="J158" s="23"/>
      <c r="K158" s="23"/>
      <c r="L158" s="24"/>
      <c r="M158" s="186"/>
      <c r="N158" s="18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9</v>
      </c>
      <c r="AU158" s="3" t="s">
        <v>21</v>
      </c>
    </row>
    <row r="159" s="174" customFormat="true" ht="12.8" hidden="false" customHeight="false" outlineLevel="0" collapsed="false">
      <c r="B159" s="175"/>
      <c r="D159" s="176" t="s">
        <v>224</v>
      </c>
      <c r="E159" s="177"/>
      <c r="F159" s="178" t="s">
        <v>755</v>
      </c>
      <c r="H159" s="179" t="n">
        <v>309.67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40</v>
      </c>
      <c r="AX159" s="174" t="s">
        <v>79</v>
      </c>
      <c r="AY159" s="177" t="s">
        <v>215</v>
      </c>
    </row>
    <row r="160" s="174" customFormat="true" ht="12.8" hidden="false" customHeight="false" outlineLevel="0" collapsed="false">
      <c r="B160" s="175"/>
      <c r="D160" s="176" t="s">
        <v>224</v>
      </c>
      <c r="E160" s="177"/>
      <c r="F160" s="178" t="s">
        <v>756</v>
      </c>
      <c r="H160" s="179" t="n">
        <v>20.28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40</v>
      </c>
      <c r="AX160" s="174" t="s">
        <v>79</v>
      </c>
      <c r="AY160" s="177" t="s">
        <v>215</v>
      </c>
    </row>
    <row r="161" s="188" customFormat="true" ht="12.8" hidden="false" customHeight="false" outlineLevel="0" collapsed="false">
      <c r="B161" s="189"/>
      <c r="D161" s="176" t="s">
        <v>224</v>
      </c>
      <c r="E161" s="190"/>
      <c r="F161" s="191" t="s">
        <v>233</v>
      </c>
      <c r="H161" s="192" t="n">
        <v>329.95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224</v>
      </c>
      <c r="AU161" s="190" t="s">
        <v>21</v>
      </c>
      <c r="AV161" s="188" t="s">
        <v>222</v>
      </c>
      <c r="AW161" s="188" t="s">
        <v>40</v>
      </c>
      <c r="AX161" s="188" t="s">
        <v>87</v>
      </c>
      <c r="AY161" s="190" t="s">
        <v>215</v>
      </c>
    </row>
    <row r="162" s="28" customFormat="true" ht="14.4" hidden="false" customHeight="true" outlineLevel="0" collapsed="false">
      <c r="A162" s="23"/>
      <c r="B162" s="160"/>
      <c r="C162" s="197" t="s">
        <v>387</v>
      </c>
      <c r="D162" s="197" t="s">
        <v>355</v>
      </c>
      <c r="E162" s="198" t="s">
        <v>515</v>
      </c>
      <c r="F162" s="199" t="s">
        <v>516</v>
      </c>
      <c r="G162" s="200" t="s">
        <v>260</v>
      </c>
      <c r="H162" s="201" t="n">
        <v>346.448</v>
      </c>
      <c r="I162" s="202"/>
      <c r="J162" s="203" t="n">
        <f aca="false">ROUND(I162*H162,2)</f>
        <v>0</v>
      </c>
      <c r="K162" s="199" t="s">
        <v>221</v>
      </c>
      <c r="L162" s="204"/>
      <c r="M162" s="205"/>
      <c r="N162" s="206" t="s">
        <v>50</v>
      </c>
      <c r="O162" s="56"/>
      <c r="P162" s="170" t="n">
        <f aca="false">O162*H162</f>
        <v>0</v>
      </c>
      <c r="Q162" s="170" t="n">
        <v>0.036</v>
      </c>
      <c r="R162" s="170" t="n">
        <f aca="false">Q162*H162</f>
        <v>12.472128</v>
      </c>
      <c r="S162" s="170" t="n">
        <v>0</v>
      </c>
      <c r="T162" s="171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257</v>
      </c>
      <c r="AT162" s="172" t="s">
        <v>355</v>
      </c>
      <c r="AU162" s="172" t="s">
        <v>21</v>
      </c>
      <c r="AY162" s="3" t="s">
        <v>215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7</v>
      </c>
      <c r="BK162" s="173" t="n">
        <f aca="false">ROUND(I162*H162,2)</f>
        <v>0</v>
      </c>
      <c r="BL162" s="3" t="s">
        <v>222</v>
      </c>
      <c r="BM162" s="172" t="s">
        <v>517</v>
      </c>
    </row>
    <row r="163" s="174" customFormat="true" ht="12.8" hidden="false" customHeight="false" outlineLevel="0" collapsed="false">
      <c r="B163" s="175"/>
      <c r="D163" s="176" t="s">
        <v>224</v>
      </c>
      <c r="F163" s="178" t="s">
        <v>757</v>
      </c>
      <c r="H163" s="179" t="n">
        <v>346.448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224</v>
      </c>
      <c r="AU163" s="177" t="s">
        <v>21</v>
      </c>
      <c r="AV163" s="174" t="s">
        <v>21</v>
      </c>
      <c r="AW163" s="174" t="s">
        <v>3</v>
      </c>
      <c r="AX163" s="174" t="s">
        <v>87</v>
      </c>
      <c r="AY163" s="177" t="s">
        <v>215</v>
      </c>
    </row>
    <row r="164" s="28" customFormat="true" ht="14.4" hidden="false" customHeight="true" outlineLevel="0" collapsed="false">
      <c r="A164" s="23"/>
      <c r="B164" s="160"/>
      <c r="C164" s="161" t="s">
        <v>396</v>
      </c>
      <c r="D164" s="161" t="s">
        <v>217</v>
      </c>
      <c r="E164" s="162" t="s">
        <v>535</v>
      </c>
      <c r="F164" s="163" t="s">
        <v>536</v>
      </c>
      <c r="G164" s="164" t="s">
        <v>220</v>
      </c>
      <c r="H164" s="165" t="n">
        <v>762.353</v>
      </c>
      <c r="I164" s="166"/>
      <c r="J164" s="167" t="n">
        <f aca="false">ROUND(I164*H164,2)</f>
        <v>0</v>
      </c>
      <c r="K164" s="163" t="s">
        <v>221</v>
      </c>
      <c r="L164" s="24"/>
      <c r="M164" s="168"/>
      <c r="N164" s="169" t="s">
        <v>50</v>
      </c>
      <c r="O164" s="56"/>
      <c r="P164" s="170" t="n">
        <f aca="false">O164*H164</f>
        <v>0</v>
      </c>
      <c r="Q164" s="170" t="n">
        <v>0.00036</v>
      </c>
      <c r="R164" s="170" t="n">
        <f aca="false">Q164*H164</f>
        <v>0.27444708</v>
      </c>
      <c r="S164" s="170" t="n">
        <v>0</v>
      </c>
      <c r="T164" s="171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2" t="s">
        <v>222</v>
      </c>
      <c r="AT164" s="172" t="s">
        <v>217</v>
      </c>
      <c r="AU164" s="172" t="s">
        <v>21</v>
      </c>
      <c r="AY164" s="3" t="s">
        <v>215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87</v>
      </c>
      <c r="BK164" s="173" t="n">
        <f aca="false">ROUND(I164*H164,2)</f>
        <v>0</v>
      </c>
      <c r="BL164" s="3" t="s">
        <v>222</v>
      </c>
      <c r="BM164" s="172" t="s">
        <v>537</v>
      </c>
    </row>
    <row r="165" s="174" customFormat="true" ht="12.8" hidden="false" customHeight="false" outlineLevel="0" collapsed="false">
      <c r="B165" s="175"/>
      <c r="D165" s="176" t="s">
        <v>224</v>
      </c>
      <c r="E165" s="177"/>
      <c r="F165" s="178" t="s">
        <v>727</v>
      </c>
      <c r="H165" s="179" t="n">
        <v>693.048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40</v>
      </c>
      <c r="AX165" s="174" t="s">
        <v>87</v>
      </c>
      <c r="AY165" s="177" t="s">
        <v>215</v>
      </c>
    </row>
    <row r="166" s="174" customFormat="true" ht="12.8" hidden="false" customHeight="false" outlineLevel="0" collapsed="false">
      <c r="B166" s="175"/>
      <c r="D166" s="176" t="s">
        <v>224</v>
      </c>
      <c r="F166" s="178" t="s">
        <v>758</v>
      </c>
      <c r="H166" s="179" t="n">
        <v>762.353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224</v>
      </c>
      <c r="AU166" s="177" t="s">
        <v>21</v>
      </c>
      <c r="AV166" s="174" t="s">
        <v>21</v>
      </c>
      <c r="AW166" s="174" t="s">
        <v>3</v>
      </c>
      <c r="AX166" s="174" t="s">
        <v>87</v>
      </c>
      <c r="AY166" s="177" t="s">
        <v>215</v>
      </c>
    </row>
    <row r="167" s="28" customFormat="true" ht="24.15" hidden="false" customHeight="true" outlineLevel="0" collapsed="false">
      <c r="A167" s="23"/>
      <c r="B167" s="160"/>
      <c r="C167" s="161" t="s">
        <v>402</v>
      </c>
      <c r="D167" s="161" t="s">
        <v>217</v>
      </c>
      <c r="E167" s="162" t="s">
        <v>551</v>
      </c>
      <c r="F167" s="163" t="s">
        <v>552</v>
      </c>
      <c r="G167" s="164" t="s">
        <v>461</v>
      </c>
      <c r="H167" s="165" t="n">
        <v>1</v>
      </c>
      <c r="I167" s="166"/>
      <c r="J167" s="167" t="n">
        <f aca="false">ROUND(I167*H167,2)</f>
        <v>0</v>
      </c>
      <c r="K167" s="163" t="s">
        <v>221</v>
      </c>
      <c r="L167" s="24"/>
      <c r="M167" s="168"/>
      <c r="N167" s="169" t="s">
        <v>50</v>
      </c>
      <c r="O167" s="56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.082</v>
      </c>
      <c r="T167" s="171" t="n">
        <f aca="false">S167*H167</f>
        <v>0.082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2" t="s">
        <v>222</v>
      </c>
      <c r="AT167" s="172" t="s">
        <v>217</v>
      </c>
      <c r="AU167" s="172" t="s">
        <v>21</v>
      </c>
      <c r="AY167" s="3" t="s">
        <v>215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7</v>
      </c>
      <c r="BK167" s="173" t="n">
        <f aca="false">ROUND(I167*H167,2)</f>
        <v>0</v>
      </c>
      <c r="BL167" s="3" t="s">
        <v>222</v>
      </c>
      <c r="BM167" s="172" t="s">
        <v>553</v>
      </c>
    </row>
    <row r="168" s="28" customFormat="true" ht="12.8" hidden="false" customHeight="false" outlineLevel="0" collapsed="false">
      <c r="A168" s="23"/>
      <c r="B168" s="24"/>
      <c r="C168" s="23"/>
      <c r="D168" s="176" t="s">
        <v>229</v>
      </c>
      <c r="E168" s="23"/>
      <c r="F168" s="184" t="s">
        <v>759</v>
      </c>
      <c r="G168" s="23"/>
      <c r="H168" s="23"/>
      <c r="I168" s="185"/>
      <c r="J168" s="23"/>
      <c r="K168" s="23"/>
      <c r="L168" s="24"/>
      <c r="M168" s="186"/>
      <c r="N168" s="187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29</v>
      </c>
      <c r="AU168" s="3" t="s">
        <v>21</v>
      </c>
    </row>
    <row r="169" s="146" customFormat="true" ht="22.8" hidden="false" customHeight="true" outlineLevel="0" collapsed="false">
      <c r="B169" s="147"/>
      <c r="D169" s="148" t="s">
        <v>78</v>
      </c>
      <c r="E169" s="158" t="s">
        <v>555</v>
      </c>
      <c r="F169" s="158" t="s">
        <v>556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184)</f>
        <v>0</v>
      </c>
      <c r="Q169" s="153"/>
      <c r="R169" s="154" t="n">
        <f aca="false">SUM(R170:R184)</f>
        <v>0</v>
      </c>
      <c r="S169" s="153"/>
      <c r="T169" s="155" t="n">
        <f aca="false">SUM(T170:T184)</f>
        <v>0</v>
      </c>
      <c r="AR169" s="148" t="s">
        <v>87</v>
      </c>
      <c r="AT169" s="156" t="s">
        <v>78</v>
      </c>
      <c r="AU169" s="156" t="s">
        <v>87</v>
      </c>
      <c r="AY169" s="148" t="s">
        <v>215</v>
      </c>
      <c r="BK169" s="157" t="n">
        <f aca="false">SUM(BK170:BK184)</f>
        <v>0</v>
      </c>
    </row>
    <row r="170" s="28" customFormat="true" ht="24.15" hidden="false" customHeight="true" outlineLevel="0" collapsed="false">
      <c r="A170" s="23"/>
      <c r="B170" s="160"/>
      <c r="C170" s="161" t="s">
        <v>411</v>
      </c>
      <c r="D170" s="161" t="s">
        <v>217</v>
      </c>
      <c r="E170" s="162" t="s">
        <v>558</v>
      </c>
      <c r="F170" s="163" t="s">
        <v>559</v>
      </c>
      <c r="G170" s="164" t="s">
        <v>299</v>
      </c>
      <c r="H170" s="165" t="n">
        <v>46.574</v>
      </c>
      <c r="I170" s="166"/>
      <c r="J170" s="167" t="n">
        <f aca="false">ROUND(I170*H170,2)</f>
        <v>0</v>
      </c>
      <c r="K170" s="163" t="s">
        <v>221</v>
      </c>
      <c r="L170" s="24"/>
      <c r="M170" s="168"/>
      <c r="N170" s="169" t="s">
        <v>50</v>
      </c>
      <c r="O170" s="56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222</v>
      </c>
      <c r="AT170" s="172" t="s">
        <v>217</v>
      </c>
      <c r="AU170" s="172" t="s">
        <v>21</v>
      </c>
      <c r="AY170" s="3" t="s">
        <v>215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7</v>
      </c>
      <c r="BK170" s="173" t="n">
        <f aca="false">ROUND(I170*H170,2)</f>
        <v>0</v>
      </c>
      <c r="BL170" s="3" t="s">
        <v>222</v>
      </c>
      <c r="BM170" s="172" t="s">
        <v>560</v>
      </c>
    </row>
    <row r="171" s="28" customFormat="true" ht="24.15" hidden="false" customHeight="true" outlineLevel="0" collapsed="false">
      <c r="A171" s="23"/>
      <c r="B171" s="160"/>
      <c r="C171" s="161" t="s">
        <v>418</v>
      </c>
      <c r="D171" s="161" t="s">
        <v>217</v>
      </c>
      <c r="E171" s="162" t="s">
        <v>562</v>
      </c>
      <c r="F171" s="163" t="s">
        <v>563</v>
      </c>
      <c r="G171" s="164" t="s">
        <v>299</v>
      </c>
      <c r="H171" s="165" t="n">
        <v>900.57</v>
      </c>
      <c r="I171" s="166"/>
      <c r="J171" s="167" t="n">
        <f aca="false">ROUND(I171*H171,2)</f>
        <v>0</v>
      </c>
      <c r="K171" s="163" t="s">
        <v>221</v>
      </c>
      <c r="L171" s="24"/>
      <c r="M171" s="168"/>
      <c r="N171" s="169" t="s">
        <v>50</v>
      </c>
      <c r="O171" s="56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2" t="s">
        <v>222</v>
      </c>
      <c r="AT171" s="172" t="s">
        <v>217</v>
      </c>
      <c r="AU171" s="172" t="s">
        <v>21</v>
      </c>
      <c r="AY171" s="3" t="s">
        <v>215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7</v>
      </c>
      <c r="BK171" s="173" t="n">
        <f aca="false">ROUND(I171*H171,2)</f>
        <v>0</v>
      </c>
      <c r="BL171" s="3" t="s">
        <v>222</v>
      </c>
      <c r="BM171" s="172" t="s">
        <v>760</v>
      </c>
    </row>
    <row r="172" s="28" customFormat="true" ht="12.8" hidden="false" customHeight="false" outlineLevel="0" collapsed="false">
      <c r="A172" s="23"/>
      <c r="B172" s="24"/>
      <c r="C172" s="23"/>
      <c r="D172" s="176" t="s">
        <v>229</v>
      </c>
      <c r="E172" s="23"/>
      <c r="F172" s="184" t="s">
        <v>565</v>
      </c>
      <c r="G172" s="23"/>
      <c r="H172" s="23"/>
      <c r="I172" s="185"/>
      <c r="J172" s="23"/>
      <c r="K172" s="23"/>
      <c r="L172" s="24"/>
      <c r="M172" s="186"/>
      <c r="N172" s="18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29</v>
      </c>
      <c r="AU172" s="3" t="s">
        <v>21</v>
      </c>
    </row>
    <row r="173" s="174" customFormat="true" ht="12.8" hidden="false" customHeight="false" outlineLevel="0" collapsed="false">
      <c r="B173" s="175"/>
      <c r="D173" s="176" t="s">
        <v>224</v>
      </c>
      <c r="E173" s="177"/>
      <c r="F173" s="178" t="s">
        <v>566</v>
      </c>
      <c r="H173" s="179" t="n">
        <v>81.87</v>
      </c>
      <c r="I173" s="180"/>
      <c r="L173" s="175"/>
      <c r="M173" s="181"/>
      <c r="N173" s="182"/>
      <c r="O173" s="182"/>
      <c r="P173" s="182"/>
      <c r="Q173" s="182"/>
      <c r="R173" s="182"/>
      <c r="S173" s="182"/>
      <c r="T173" s="183"/>
      <c r="AT173" s="177" t="s">
        <v>224</v>
      </c>
      <c r="AU173" s="177" t="s">
        <v>21</v>
      </c>
      <c r="AV173" s="174" t="s">
        <v>21</v>
      </c>
      <c r="AW173" s="174" t="s">
        <v>40</v>
      </c>
      <c r="AX173" s="174" t="s">
        <v>87</v>
      </c>
      <c r="AY173" s="177" t="s">
        <v>215</v>
      </c>
    </row>
    <row r="174" s="174" customFormat="true" ht="12.8" hidden="false" customHeight="false" outlineLevel="0" collapsed="false">
      <c r="B174" s="175"/>
      <c r="D174" s="176" t="s">
        <v>224</v>
      </c>
      <c r="F174" s="178" t="s">
        <v>567</v>
      </c>
      <c r="H174" s="179" t="n">
        <v>900.57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224</v>
      </c>
      <c r="AU174" s="177" t="s">
        <v>21</v>
      </c>
      <c r="AV174" s="174" t="s">
        <v>21</v>
      </c>
      <c r="AW174" s="174" t="s">
        <v>3</v>
      </c>
      <c r="AX174" s="174" t="s">
        <v>87</v>
      </c>
      <c r="AY174" s="177" t="s">
        <v>215</v>
      </c>
    </row>
    <row r="175" s="28" customFormat="true" ht="24.15" hidden="false" customHeight="true" outlineLevel="0" collapsed="false">
      <c r="A175" s="23"/>
      <c r="B175" s="160"/>
      <c r="C175" s="161" t="s">
        <v>426</v>
      </c>
      <c r="D175" s="161" t="s">
        <v>217</v>
      </c>
      <c r="E175" s="162" t="s">
        <v>562</v>
      </c>
      <c r="F175" s="163" t="s">
        <v>563</v>
      </c>
      <c r="G175" s="164" t="s">
        <v>299</v>
      </c>
      <c r="H175" s="165" t="n">
        <v>856.68</v>
      </c>
      <c r="I175" s="166"/>
      <c r="J175" s="167" t="n">
        <f aca="false">ROUND(I175*H175,2)</f>
        <v>0</v>
      </c>
      <c r="K175" s="163" t="s">
        <v>221</v>
      </c>
      <c r="L175" s="24"/>
      <c r="M175" s="168"/>
      <c r="N175" s="169" t="s">
        <v>50</v>
      </c>
      <c r="O175" s="56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2" t="s">
        <v>222</v>
      </c>
      <c r="AT175" s="172" t="s">
        <v>217</v>
      </c>
      <c r="AU175" s="172" t="s">
        <v>21</v>
      </c>
      <c r="AY175" s="3" t="s">
        <v>215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87</v>
      </c>
      <c r="BK175" s="173" t="n">
        <f aca="false">ROUND(I175*H175,2)</f>
        <v>0</v>
      </c>
      <c r="BL175" s="3" t="s">
        <v>222</v>
      </c>
      <c r="BM175" s="172" t="s">
        <v>761</v>
      </c>
    </row>
    <row r="176" s="28" customFormat="true" ht="12.8" hidden="false" customHeight="false" outlineLevel="0" collapsed="false">
      <c r="A176" s="23"/>
      <c r="B176" s="24"/>
      <c r="C176" s="23"/>
      <c r="D176" s="176" t="s">
        <v>229</v>
      </c>
      <c r="E176" s="23"/>
      <c r="F176" s="184" t="s">
        <v>570</v>
      </c>
      <c r="G176" s="23"/>
      <c r="H176" s="23"/>
      <c r="I176" s="185"/>
      <c r="J176" s="23"/>
      <c r="K176" s="23"/>
      <c r="L176" s="24"/>
      <c r="M176" s="186"/>
      <c r="N176" s="18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229</v>
      </c>
      <c r="AU176" s="3" t="s">
        <v>21</v>
      </c>
    </row>
    <row r="177" s="174" customFormat="true" ht="12.8" hidden="false" customHeight="false" outlineLevel="0" collapsed="false">
      <c r="B177" s="175"/>
      <c r="D177" s="176" t="s">
        <v>224</v>
      </c>
      <c r="E177" s="177"/>
      <c r="F177" s="178" t="s">
        <v>762</v>
      </c>
      <c r="H177" s="179" t="n">
        <v>12.98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224</v>
      </c>
      <c r="AU177" s="177" t="s">
        <v>21</v>
      </c>
      <c r="AV177" s="174" t="s">
        <v>21</v>
      </c>
      <c r="AW177" s="174" t="s">
        <v>40</v>
      </c>
      <c r="AX177" s="174" t="s">
        <v>87</v>
      </c>
      <c r="AY177" s="177" t="s">
        <v>215</v>
      </c>
    </row>
    <row r="178" s="174" customFormat="true" ht="12.8" hidden="false" customHeight="false" outlineLevel="0" collapsed="false">
      <c r="B178" s="175"/>
      <c r="D178" s="176" t="s">
        <v>224</v>
      </c>
      <c r="F178" s="178" t="s">
        <v>763</v>
      </c>
      <c r="H178" s="179" t="n">
        <v>856.68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224</v>
      </c>
      <c r="AU178" s="177" t="s">
        <v>21</v>
      </c>
      <c r="AV178" s="174" t="s">
        <v>21</v>
      </c>
      <c r="AW178" s="174" t="s">
        <v>3</v>
      </c>
      <c r="AX178" s="174" t="s">
        <v>87</v>
      </c>
      <c r="AY178" s="177" t="s">
        <v>215</v>
      </c>
    </row>
    <row r="179" s="28" customFormat="true" ht="24.15" hidden="false" customHeight="true" outlineLevel="0" collapsed="false">
      <c r="A179" s="23"/>
      <c r="B179" s="160"/>
      <c r="C179" s="161" t="s">
        <v>433</v>
      </c>
      <c r="D179" s="161" t="s">
        <v>217</v>
      </c>
      <c r="E179" s="162" t="s">
        <v>562</v>
      </c>
      <c r="F179" s="163" t="s">
        <v>563</v>
      </c>
      <c r="G179" s="164" t="s">
        <v>299</v>
      </c>
      <c r="H179" s="165" t="n">
        <v>130.21</v>
      </c>
      <c r="I179" s="166"/>
      <c r="J179" s="167" t="n">
        <f aca="false">ROUND(I179*H179,2)</f>
        <v>0</v>
      </c>
      <c r="K179" s="163" t="s">
        <v>221</v>
      </c>
      <c r="L179" s="24"/>
      <c r="M179" s="168"/>
      <c r="N179" s="169" t="s">
        <v>50</v>
      </c>
      <c r="O179" s="56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2" t="s">
        <v>222</v>
      </c>
      <c r="AT179" s="172" t="s">
        <v>217</v>
      </c>
      <c r="AU179" s="172" t="s">
        <v>21</v>
      </c>
      <c r="AY179" s="3" t="s">
        <v>215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87</v>
      </c>
      <c r="BK179" s="173" t="n">
        <f aca="false">ROUND(I179*H179,2)</f>
        <v>0</v>
      </c>
      <c r="BL179" s="3" t="s">
        <v>222</v>
      </c>
      <c r="BM179" s="172" t="s">
        <v>764</v>
      </c>
    </row>
    <row r="180" s="28" customFormat="true" ht="12.8" hidden="false" customHeight="false" outlineLevel="0" collapsed="false">
      <c r="A180" s="23"/>
      <c r="B180" s="24"/>
      <c r="C180" s="23"/>
      <c r="D180" s="176" t="s">
        <v>229</v>
      </c>
      <c r="E180" s="23"/>
      <c r="F180" s="184" t="s">
        <v>295</v>
      </c>
      <c r="G180" s="23"/>
      <c r="H180" s="23"/>
      <c r="I180" s="185"/>
      <c r="J180" s="23"/>
      <c r="K180" s="23"/>
      <c r="L180" s="24"/>
      <c r="M180" s="186"/>
      <c r="N180" s="187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29</v>
      </c>
      <c r="AU180" s="3" t="s">
        <v>21</v>
      </c>
    </row>
    <row r="181" s="174" customFormat="true" ht="12.8" hidden="false" customHeight="false" outlineLevel="0" collapsed="false">
      <c r="B181" s="175"/>
      <c r="D181" s="176" t="s">
        <v>224</v>
      </c>
      <c r="E181" s="177"/>
      <c r="F181" s="178" t="s">
        <v>765</v>
      </c>
      <c r="H181" s="179" t="n">
        <v>26.042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224</v>
      </c>
      <c r="AU181" s="177" t="s">
        <v>21</v>
      </c>
      <c r="AV181" s="174" t="s">
        <v>21</v>
      </c>
      <c r="AW181" s="174" t="s">
        <v>40</v>
      </c>
      <c r="AX181" s="174" t="s">
        <v>87</v>
      </c>
      <c r="AY181" s="177" t="s">
        <v>215</v>
      </c>
    </row>
    <row r="182" s="174" customFormat="true" ht="12.8" hidden="false" customHeight="false" outlineLevel="0" collapsed="false">
      <c r="B182" s="175"/>
      <c r="D182" s="176" t="s">
        <v>224</v>
      </c>
      <c r="F182" s="178" t="s">
        <v>766</v>
      </c>
      <c r="H182" s="179" t="n">
        <v>130.21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224</v>
      </c>
      <c r="AU182" s="177" t="s">
        <v>21</v>
      </c>
      <c r="AV182" s="174" t="s">
        <v>21</v>
      </c>
      <c r="AW182" s="174" t="s">
        <v>3</v>
      </c>
      <c r="AX182" s="174" t="s">
        <v>87</v>
      </c>
      <c r="AY182" s="177" t="s">
        <v>215</v>
      </c>
    </row>
    <row r="183" s="28" customFormat="true" ht="24.15" hidden="false" customHeight="true" outlineLevel="0" collapsed="false">
      <c r="A183" s="23"/>
      <c r="B183" s="160"/>
      <c r="C183" s="161" t="s">
        <v>439</v>
      </c>
      <c r="D183" s="161" t="s">
        <v>217</v>
      </c>
      <c r="E183" s="162" t="s">
        <v>586</v>
      </c>
      <c r="F183" s="163" t="s">
        <v>587</v>
      </c>
      <c r="G183" s="164" t="s">
        <v>299</v>
      </c>
      <c r="H183" s="165" t="n">
        <v>12.98</v>
      </c>
      <c r="I183" s="166"/>
      <c r="J183" s="167" t="n">
        <f aca="false">ROUND(I183*H183,2)</f>
        <v>0</v>
      </c>
      <c r="K183" s="163"/>
      <c r="L183" s="24"/>
      <c r="M183" s="168"/>
      <c r="N183" s="169" t="s">
        <v>50</v>
      </c>
      <c r="O183" s="56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2" t="s">
        <v>222</v>
      </c>
      <c r="AT183" s="172" t="s">
        <v>217</v>
      </c>
      <c r="AU183" s="172" t="s">
        <v>21</v>
      </c>
      <c r="AY183" s="3" t="s">
        <v>215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7</v>
      </c>
      <c r="BK183" s="173" t="n">
        <f aca="false">ROUND(I183*H183,2)</f>
        <v>0</v>
      </c>
      <c r="BL183" s="3" t="s">
        <v>222</v>
      </c>
      <c r="BM183" s="172" t="s">
        <v>767</v>
      </c>
    </row>
    <row r="184" s="28" customFormat="true" ht="24.15" hidden="false" customHeight="true" outlineLevel="0" collapsed="false">
      <c r="A184" s="23"/>
      <c r="B184" s="160"/>
      <c r="C184" s="161" t="s">
        <v>444</v>
      </c>
      <c r="D184" s="161" t="s">
        <v>217</v>
      </c>
      <c r="E184" s="162" t="s">
        <v>590</v>
      </c>
      <c r="F184" s="163" t="s">
        <v>298</v>
      </c>
      <c r="G184" s="164" t="s">
        <v>299</v>
      </c>
      <c r="H184" s="165" t="n">
        <v>25.96</v>
      </c>
      <c r="I184" s="166"/>
      <c r="J184" s="167" t="n">
        <f aca="false">ROUND(I184*H184,2)</f>
        <v>0</v>
      </c>
      <c r="K184" s="163" t="s">
        <v>221</v>
      </c>
      <c r="L184" s="24"/>
      <c r="M184" s="168"/>
      <c r="N184" s="169" t="s">
        <v>50</v>
      </c>
      <c r="O184" s="56"/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2" t="s">
        <v>222</v>
      </c>
      <c r="AT184" s="172" t="s">
        <v>217</v>
      </c>
      <c r="AU184" s="172" t="s">
        <v>21</v>
      </c>
      <c r="AY184" s="3" t="s">
        <v>215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87</v>
      </c>
      <c r="BK184" s="173" t="n">
        <f aca="false">ROUND(I184*H184,2)</f>
        <v>0</v>
      </c>
      <c r="BL184" s="3" t="s">
        <v>222</v>
      </c>
      <c r="BM184" s="172" t="s">
        <v>591</v>
      </c>
    </row>
    <row r="185" s="146" customFormat="true" ht="22.8" hidden="false" customHeight="true" outlineLevel="0" collapsed="false">
      <c r="B185" s="147"/>
      <c r="D185" s="148" t="s">
        <v>78</v>
      </c>
      <c r="E185" s="158" t="s">
        <v>592</v>
      </c>
      <c r="F185" s="158" t="s">
        <v>593</v>
      </c>
      <c r="I185" s="150"/>
      <c r="J185" s="159" t="n">
        <f aca="false">BK185</f>
        <v>0</v>
      </c>
      <c r="L185" s="147"/>
      <c r="M185" s="152"/>
      <c r="N185" s="153"/>
      <c r="O185" s="153"/>
      <c r="P185" s="154" t="n">
        <f aca="false">SUM(P186:P187)</f>
        <v>0</v>
      </c>
      <c r="Q185" s="153"/>
      <c r="R185" s="154" t="n">
        <f aca="false">SUM(R186:R187)</f>
        <v>0</v>
      </c>
      <c r="S185" s="153"/>
      <c r="T185" s="155" t="n">
        <f aca="false">SUM(T186:T187)</f>
        <v>0</v>
      </c>
      <c r="AR185" s="148" t="s">
        <v>87</v>
      </c>
      <c r="AT185" s="156" t="s">
        <v>78</v>
      </c>
      <c r="AU185" s="156" t="s">
        <v>87</v>
      </c>
      <c r="AY185" s="148" t="s">
        <v>215</v>
      </c>
      <c r="BK185" s="157" t="n">
        <f aca="false">SUM(BK186:BK187)</f>
        <v>0</v>
      </c>
    </row>
    <row r="186" s="28" customFormat="true" ht="24.15" hidden="false" customHeight="true" outlineLevel="0" collapsed="false">
      <c r="A186" s="23"/>
      <c r="B186" s="160"/>
      <c r="C186" s="161" t="s">
        <v>449</v>
      </c>
      <c r="D186" s="161" t="s">
        <v>217</v>
      </c>
      <c r="E186" s="162" t="s">
        <v>595</v>
      </c>
      <c r="F186" s="163" t="s">
        <v>596</v>
      </c>
      <c r="G186" s="164" t="s">
        <v>299</v>
      </c>
      <c r="H186" s="165" t="n">
        <v>905.618</v>
      </c>
      <c r="I186" s="166"/>
      <c r="J186" s="167" t="n">
        <f aca="false">ROUND(I186*H186,2)</f>
        <v>0</v>
      </c>
      <c r="K186" s="163" t="s">
        <v>221</v>
      </c>
      <c r="L186" s="24"/>
      <c r="M186" s="168"/>
      <c r="N186" s="169" t="s">
        <v>50</v>
      </c>
      <c r="O186" s="56"/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2" t="s">
        <v>222</v>
      </c>
      <c r="AT186" s="172" t="s">
        <v>217</v>
      </c>
      <c r="AU186" s="172" t="s">
        <v>21</v>
      </c>
      <c r="AY186" s="3" t="s">
        <v>215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7</v>
      </c>
      <c r="BK186" s="173" t="n">
        <f aca="false">ROUND(I186*H186,2)</f>
        <v>0</v>
      </c>
      <c r="BL186" s="3" t="s">
        <v>222</v>
      </c>
      <c r="BM186" s="172" t="s">
        <v>597</v>
      </c>
    </row>
    <row r="187" s="28" customFormat="true" ht="24.15" hidden="false" customHeight="true" outlineLevel="0" collapsed="false">
      <c r="A187" s="23"/>
      <c r="B187" s="160"/>
      <c r="C187" s="161" t="s">
        <v>454</v>
      </c>
      <c r="D187" s="161" t="s">
        <v>217</v>
      </c>
      <c r="E187" s="162" t="s">
        <v>599</v>
      </c>
      <c r="F187" s="163" t="s">
        <v>600</v>
      </c>
      <c r="G187" s="164" t="s">
        <v>299</v>
      </c>
      <c r="H187" s="165" t="n">
        <v>905.618</v>
      </c>
      <c r="I187" s="166"/>
      <c r="J187" s="167" t="n">
        <f aca="false">ROUND(I187*H187,2)</f>
        <v>0</v>
      </c>
      <c r="K187" s="163" t="s">
        <v>221</v>
      </c>
      <c r="L187" s="24"/>
      <c r="M187" s="207"/>
      <c r="N187" s="208" t="s">
        <v>50</v>
      </c>
      <c r="O187" s="209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2" t="s">
        <v>222</v>
      </c>
      <c r="AT187" s="172" t="s">
        <v>217</v>
      </c>
      <c r="AU187" s="172" t="s">
        <v>21</v>
      </c>
      <c r="AY187" s="3" t="s">
        <v>215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87</v>
      </c>
      <c r="BK187" s="173" t="n">
        <f aca="false">ROUND(I187*H187,2)</f>
        <v>0</v>
      </c>
      <c r="BL187" s="3" t="s">
        <v>222</v>
      </c>
      <c r="BM187" s="172" t="s">
        <v>601</v>
      </c>
    </row>
    <row r="188" s="28" customFormat="true" ht="6.95" hidden="false" customHeight="true" outlineLevel="0" collapsed="false">
      <c r="A188" s="23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24"/>
      <c r="M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</row>
  </sheetData>
  <autoFilter ref="C85:K18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76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2:BE99)),  2)</f>
        <v>0</v>
      </c>
      <c r="G33" s="23"/>
      <c r="H33" s="23"/>
      <c r="I33" s="114" t="n">
        <v>0.21</v>
      </c>
      <c r="J33" s="113" t="n">
        <f aca="false">ROUND(((SUM(BE82:BE9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2:BF99)),  2)</f>
        <v>0</v>
      </c>
      <c r="G34" s="23"/>
      <c r="H34" s="23"/>
      <c r="I34" s="114" t="n">
        <v>0.15</v>
      </c>
      <c r="J34" s="113" t="n">
        <f aca="false">ROUND(((SUM(BF82:BF9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2:BG9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2:BH9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2:BI9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3.1 - Chodníky - II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4</f>
        <v>0</v>
      </c>
      <c r="L61" s="131"/>
    </row>
    <row r="62" s="130" customFormat="true" ht="19.9" hidden="false" customHeight="true" outlineLevel="0" collapsed="false">
      <c r="B62" s="131"/>
      <c r="D62" s="132" t="s">
        <v>199</v>
      </c>
      <c r="E62" s="133"/>
      <c r="F62" s="133"/>
      <c r="G62" s="133"/>
      <c r="H62" s="133"/>
      <c r="I62" s="133"/>
      <c r="J62" s="134" t="n">
        <f aca="false">J98</f>
        <v>0</v>
      </c>
      <c r="L62" s="131"/>
    </row>
    <row r="63" s="28" customFormat="true" ht="21.8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9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9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95" hidden="false" customHeight="true" outlineLevel="0" collapsed="false">
      <c r="A69" s="23"/>
      <c r="B69" s="24"/>
      <c r="C69" s="7" t="s">
        <v>200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5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II/187 Kolínec průtah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5" t="s">
        <v>18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SO 102.3.1 - Chodníky - III. úsek - neuznatelné náklady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9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22</v>
      </c>
      <c r="D76" s="23"/>
      <c r="E76" s="23"/>
      <c r="F76" s="16" t="str">
        <f aca="false">F12</f>
        <v>Kolínec</v>
      </c>
      <c r="G76" s="23"/>
      <c r="H76" s="23"/>
      <c r="I76" s="15" t="s">
        <v>24</v>
      </c>
      <c r="J76" s="103" t="str">
        <f aca="false">IF(J12="","",J12)</f>
        <v>21. 1. 2021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9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40.05" hidden="false" customHeight="true" outlineLevel="0" collapsed="false">
      <c r="A78" s="23"/>
      <c r="B78" s="24"/>
      <c r="C78" s="15" t="s">
        <v>30</v>
      </c>
      <c r="D78" s="23"/>
      <c r="E78" s="23"/>
      <c r="F78" s="16" t="str">
        <f aca="false">E15</f>
        <v>Městys Kolínec, Kolínec 28, 341 12 Kolínec</v>
      </c>
      <c r="G78" s="23"/>
      <c r="H78" s="23"/>
      <c r="I78" s="15" t="s">
        <v>37</v>
      </c>
      <c r="J78" s="121" t="str">
        <f aca="false">E21</f>
        <v>Ing. arch. Martin Jirovský Ph.D., MBA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40.05" hidden="false" customHeight="true" outlineLevel="0" collapsed="false">
      <c r="A79" s="23"/>
      <c r="B79" s="24"/>
      <c r="C79" s="15" t="s">
        <v>35</v>
      </c>
      <c r="D79" s="23"/>
      <c r="E79" s="23"/>
      <c r="F79" s="16" t="str">
        <f aca="false">IF(E18="","",E18)</f>
        <v>Vyplň údaj</v>
      </c>
      <c r="G79" s="23"/>
      <c r="H79" s="23"/>
      <c r="I79" s="15" t="s">
        <v>41</v>
      </c>
      <c r="J79" s="121" t="str">
        <f aca="false">E24</f>
        <v>Centrum služen Staré město; Petra Stejskal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0.3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1" customFormat="true" ht="29.3" hidden="false" customHeight="true" outlineLevel="0" collapsed="false">
      <c r="A81" s="135"/>
      <c r="B81" s="136"/>
      <c r="C81" s="137" t="s">
        <v>201</v>
      </c>
      <c r="D81" s="138" t="s">
        <v>64</v>
      </c>
      <c r="E81" s="138" t="s">
        <v>60</v>
      </c>
      <c r="F81" s="138" t="s">
        <v>61</v>
      </c>
      <c r="G81" s="138" t="s">
        <v>202</v>
      </c>
      <c r="H81" s="138" t="s">
        <v>203</v>
      </c>
      <c r="I81" s="138" t="s">
        <v>204</v>
      </c>
      <c r="J81" s="138" t="s">
        <v>190</v>
      </c>
      <c r="K81" s="139" t="s">
        <v>205</v>
      </c>
      <c r="L81" s="140"/>
      <c r="M81" s="63"/>
      <c r="N81" s="64" t="s">
        <v>49</v>
      </c>
      <c r="O81" s="64" t="s">
        <v>206</v>
      </c>
      <c r="P81" s="64" t="s">
        <v>207</v>
      </c>
      <c r="Q81" s="64" t="s">
        <v>208</v>
      </c>
      <c r="R81" s="64" t="s">
        <v>209</v>
      </c>
      <c r="S81" s="64" t="s">
        <v>210</v>
      </c>
      <c r="T81" s="65" t="s">
        <v>211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8" customFormat="true" ht="22.8" hidden="false" customHeight="true" outlineLevel="0" collapsed="false">
      <c r="A82" s="23"/>
      <c r="B82" s="24"/>
      <c r="C82" s="71" t="s">
        <v>212</v>
      </c>
      <c r="D82" s="23"/>
      <c r="E82" s="23"/>
      <c r="F82" s="23"/>
      <c r="G82" s="23"/>
      <c r="H82" s="23"/>
      <c r="I82" s="23"/>
      <c r="J82" s="142" t="n">
        <f aca="false">BK82</f>
        <v>0</v>
      </c>
      <c r="K82" s="23"/>
      <c r="L82" s="24"/>
      <c r="M82" s="66"/>
      <c r="N82" s="54"/>
      <c r="O82" s="67"/>
      <c r="P82" s="143" t="n">
        <f aca="false">P83</f>
        <v>0</v>
      </c>
      <c r="Q82" s="67"/>
      <c r="R82" s="143" t="n">
        <f aca="false">R83</f>
        <v>0.077645</v>
      </c>
      <c r="S82" s="67"/>
      <c r="T82" s="144" t="n">
        <f aca="false">T83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3" t="s">
        <v>78</v>
      </c>
      <c r="AU82" s="3" t="s">
        <v>191</v>
      </c>
      <c r="BK82" s="145" t="n">
        <f aca="false">BK83</f>
        <v>0</v>
      </c>
    </row>
    <row r="83" s="146" customFormat="true" ht="25.9" hidden="false" customHeight="true" outlineLevel="0" collapsed="false">
      <c r="B83" s="147"/>
      <c r="D83" s="148" t="s">
        <v>78</v>
      </c>
      <c r="E83" s="149" t="s">
        <v>213</v>
      </c>
      <c r="F83" s="149" t="s">
        <v>214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P98</f>
        <v>0</v>
      </c>
      <c r="Q83" s="153"/>
      <c r="R83" s="154" t="n">
        <f aca="false">R84+R98</f>
        <v>0.077645</v>
      </c>
      <c r="S83" s="153"/>
      <c r="T83" s="155" t="n">
        <f aca="false">T84+T98</f>
        <v>0</v>
      </c>
      <c r="AR83" s="148" t="s">
        <v>87</v>
      </c>
      <c r="AT83" s="156" t="s">
        <v>78</v>
      </c>
      <c r="AU83" s="156" t="s">
        <v>79</v>
      </c>
      <c r="AY83" s="148" t="s">
        <v>215</v>
      </c>
      <c r="BK83" s="157" t="n">
        <f aca="false">BK84+BK98</f>
        <v>0</v>
      </c>
    </row>
    <row r="84" s="146" customFormat="true" ht="22.8" hidden="false" customHeight="true" outlineLevel="0" collapsed="false">
      <c r="B84" s="147"/>
      <c r="D84" s="148" t="s">
        <v>78</v>
      </c>
      <c r="E84" s="158" t="s">
        <v>87</v>
      </c>
      <c r="F84" s="158" t="s">
        <v>216</v>
      </c>
      <c r="I84" s="150"/>
      <c r="J84" s="159" t="n">
        <f aca="false">BK84</f>
        <v>0</v>
      </c>
      <c r="L84" s="147"/>
      <c r="M84" s="152"/>
      <c r="N84" s="153"/>
      <c r="O84" s="153"/>
      <c r="P84" s="154" t="n">
        <f aca="false">SUM(P85:P97)</f>
        <v>0</v>
      </c>
      <c r="Q84" s="153"/>
      <c r="R84" s="154" t="n">
        <f aca="false">SUM(R85:R97)</f>
        <v>0.077645</v>
      </c>
      <c r="S84" s="153"/>
      <c r="T84" s="155" t="n">
        <f aca="false">SUM(T85:T97)</f>
        <v>0</v>
      </c>
      <c r="AR84" s="148" t="s">
        <v>87</v>
      </c>
      <c r="AT84" s="156" t="s">
        <v>78</v>
      </c>
      <c r="AU84" s="156" t="s">
        <v>87</v>
      </c>
      <c r="AY84" s="148" t="s">
        <v>215</v>
      </c>
      <c r="BK84" s="157" t="n">
        <f aca="false">SUM(BK85:BK97)</f>
        <v>0</v>
      </c>
    </row>
    <row r="85" s="28" customFormat="true" ht="14.4" hidden="false" customHeight="true" outlineLevel="0" collapsed="false">
      <c r="A85" s="23"/>
      <c r="B85" s="160"/>
      <c r="C85" s="161" t="s">
        <v>87</v>
      </c>
      <c r="D85" s="161" t="s">
        <v>217</v>
      </c>
      <c r="E85" s="162" t="s">
        <v>606</v>
      </c>
      <c r="F85" s="163" t="s">
        <v>607</v>
      </c>
      <c r="G85" s="164" t="s">
        <v>220</v>
      </c>
      <c r="H85" s="165" t="n">
        <v>293</v>
      </c>
      <c r="I85" s="166"/>
      <c r="J85" s="167" t="n">
        <f aca="false">ROUND(I85*H85,2)</f>
        <v>0</v>
      </c>
      <c r="K85" s="163" t="s">
        <v>221</v>
      </c>
      <c r="L85" s="24"/>
      <c r="M85" s="168"/>
      <c r="N85" s="169" t="s">
        <v>50</v>
      </c>
      <c r="O85" s="56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2" t="s">
        <v>222</v>
      </c>
      <c r="AT85" s="172" t="s">
        <v>217</v>
      </c>
      <c r="AU85" s="172" t="s">
        <v>21</v>
      </c>
      <c r="AY85" s="3" t="s">
        <v>215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87</v>
      </c>
      <c r="BK85" s="173" t="n">
        <f aca="false">ROUND(I85*H85,2)</f>
        <v>0</v>
      </c>
      <c r="BL85" s="3" t="s">
        <v>222</v>
      </c>
      <c r="BM85" s="172" t="s">
        <v>608</v>
      </c>
    </row>
    <row r="86" s="28" customFormat="true" ht="12.8" hidden="false" customHeight="false" outlineLevel="0" collapsed="false">
      <c r="A86" s="23"/>
      <c r="B86" s="24"/>
      <c r="C86" s="23"/>
      <c r="D86" s="176" t="s">
        <v>229</v>
      </c>
      <c r="E86" s="23"/>
      <c r="F86" s="184" t="s">
        <v>609</v>
      </c>
      <c r="G86" s="23"/>
      <c r="H86" s="23"/>
      <c r="I86" s="185"/>
      <c r="J86" s="23"/>
      <c r="K86" s="23"/>
      <c r="L86" s="24"/>
      <c r="M86" s="186"/>
      <c r="N86" s="187"/>
      <c r="O86" s="56"/>
      <c r="P86" s="56"/>
      <c r="Q86" s="56"/>
      <c r="R86" s="56"/>
      <c r="S86" s="56"/>
      <c r="T86" s="57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3" t="s">
        <v>229</v>
      </c>
      <c r="AU86" s="3" t="s">
        <v>21</v>
      </c>
    </row>
    <row r="87" s="174" customFormat="true" ht="12.8" hidden="false" customHeight="false" outlineLevel="0" collapsed="false">
      <c r="B87" s="175"/>
      <c r="D87" s="176" t="s">
        <v>224</v>
      </c>
      <c r="E87" s="177"/>
      <c r="F87" s="178" t="s">
        <v>769</v>
      </c>
      <c r="H87" s="179" t="n">
        <v>293</v>
      </c>
      <c r="I87" s="180"/>
      <c r="L87" s="175"/>
      <c r="M87" s="181"/>
      <c r="N87" s="182"/>
      <c r="O87" s="182"/>
      <c r="P87" s="182"/>
      <c r="Q87" s="182"/>
      <c r="R87" s="182"/>
      <c r="S87" s="182"/>
      <c r="T87" s="183"/>
      <c r="AT87" s="177" t="s">
        <v>224</v>
      </c>
      <c r="AU87" s="177" t="s">
        <v>21</v>
      </c>
      <c r="AV87" s="174" t="s">
        <v>21</v>
      </c>
      <c r="AW87" s="174" t="s">
        <v>40</v>
      </c>
      <c r="AX87" s="174" t="s">
        <v>87</v>
      </c>
      <c r="AY87" s="177" t="s">
        <v>215</v>
      </c>
    </row>
    <row r="88" s="28" customFormat="true" ht="24.15" hidden="false" customHeight="true" outlineLevel="0" collapsed="false">
      <c r="A88" s="23"/>
      <c r="B88" s="160"/>
      <c r="C88" s="161" t="s">
        <v>21</v>
      </c>
      <c r="D88" s="161" t="s">
        <v>217</v>
      </c>
      <c r="E88" s="162" t="s">
        <v>678</v>
      </c>
      <c r="F88" s="163" t="s">
        <v>679</v>
      </c>
      <c r="G88" s="164" t="s">
        <v>220</v>
      </c>
      <c r="H88" s="165" t="n">
        <v>293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770</v>
      </c>
    </row>
    <row r="89" s="28" customFormat="true" ht="14.4" hidden="false" customHeight="true" outlineLevel="0" collapsed="false">
      <c r="A89" s="23"/>
      <c r="B89" s="160"/>
      <c r="C89" s="197" t="s">
        <v>234</v>
      </c>
      <c r="D89" s="197" t="s">
        <v>355</v>
      </c>
      <c r="E89" s="198" t="s">
        <v>614</v>
      </c>
      <c r="F89" s="199" t="s">
        <v>615</v>
      </c>
      <c r="G89" s="200" t="s">
        <v>616</v>
      </c>
      <c r="H89" s="201" t="n">
        <v>4.395</v>
      </c>
      <c r="I89" s="202"/>
      <c r="J89" s="203" t="n">
        <f aca="false">ROUND(I89*H89,2)</f>
        <v>0</v>
      </c>
      <c r="K89" s="199" t="s">
        <v>221</v>
      </c>
      <c r="L89" s="204"/>
      <c r="M89" s="205"/>
      <c r="N89" s="206" t="s">
        <v>50</v>
      </c>
      <c r="O89" s="56"/>
      <c r="P89" s="170" t="n">
        <f aca="false">O89*H89</f>
        <v>0</v>
      </c>
      <c r="Q89" s="170" t="n">
        <v>0.001</v>
      </c>
      <c r="R89" s="170" t="n">
        <f aca="false">Q89*H89</f>
        <v>0.004395</v>
      </c>
      <c r="S89" s="170" t="n">
        <v>0</v>
      </c>
      <c r="T89" s="171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57</v>
      </c>
      <c r="AT89" s="172" t="s">
        <v>355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617</v>
      </c>
    </row>
    <row r="90" s="174" customFormat="true" ht="12.8" hidden="false" customHeight="false" outlineLevel="0" collapsed="false">
      <c r="B90" s="175"/>
      <c r="D90" s="176" t="s">
        <v>224</v>
      </c>
      <c r="F90" s="178" t="s">
        <v>771</v>
      </c>
      <c r="H90" s="179" t="n">
        <v>4.395</v>
      </c>
      <c r="I90" s="180"/>
      <c r="L90" s="175"/>
      <c r="M90" s="181"/>
      <c r="N90" s="182"/>
      <c r="O90" s="182"/>
      <c r="P90" s="182"/>
      <c r="Q90" s="182"/>
      <c r="R90" s="182"/>
      <c r="S90" s="182"/>
      <c r="T90" s="183"/>
      <c r="AT90" s="177" t="s">
        <v>224</v>
      </c>
      <c r="AU90" s="177" t="s">
        <v>21</v>
      </c>
      <c r="AV90" s="174" t="s">
        <v>21</v>
      </c>
      <c r="AW90" s="174" t="s">
        <v>3</v>
      </c>
      <c r="AX90" s="174" t="s">
        <v>87</v>
      </c>
      <c r="AY90" s="177" t="s">
        <v>215</v>
      </c>
    </row>
    <row r="91" s="28" customFormat="true" ht="14.4" hidden="false" customHeight="true" outlineLevel="0" collapsed="false">
      <c r="A91" s="23"/>
      <c r="B91" s="160"/>
      <c r="C91" s="161" t="s">
        <v>222</v>
      </c>
      <c r="D91" s="161" t="s">
        <v>217</v>
      </c>
      <c r="E91" s="162" t="s">
        <v>619</v>
      </c>
      <c r="F91" s="163" t="s">
        <v>620</v>
      </c>
      <c r="G91" s="164" t="s">
        <v>299</v>
      </c>
      <c r="H91" s="165" t="n">
        <v>0.073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621</v>
      </c>
    </row>
    <row r="92" s="174" customFormat="true" ht="12.8" hidden="false" customHeight="false" outlineLevel="0" collapsed="false">
      <c r="B92" s="175"/>
      <c r="D92" s="176" t="s">
        <v>224</v>
      </c>
      <c r="F92" s="178" t="s">
        <v>772</v>
      </c>
      <c r="H92" s="179" t="n">
        <v>0.073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224</v>
      </c>
      <c r="AU92" s="177" t="s">
        <v>21</v>
      </c>
      <c r="AV92" s="174" t="s">
        <v>21</v>
      </c>
      <c r="AW92" s="174" t="s">
        <v>3</v>
      </c>
      <c r="AX92" s="174" t="s">
        <v>87</v>
      </c>
      <c r="AY92" s="177" t="s">
        <v>215</v>
      </c>
    </row>
    <row r="93" s="28" customFormat="true" ht="14.4" hidden="false" customHeight="true" outlineLevel="0" collapsed="false">
      <c r="A93" s="23"/>
      <c r="B93" s="160"/>
      <c r="C93" s="197" t="s">
        <v>244</v>
      </c>
      <c r="D93" s="197" t="s">
        <v>355</v>
      </c>
      <c r="E93" s="198" t="s">
        <v>623</v>
      </c>
      <c r="F93" s="199" t="s">
        <v>624</v>
      </c>
      <c r="G93" s="200" t="s">
        <v>616</v>
      </c>
      <c r="H93" s="201" t="n">
        <v>73.25</v>
      </c>
      <c r="I93" s="202"/>
      <c r="J93" s="203" t="n">
        <f aca="false">ROUND(I93*H93,2)</f>
        <v>0</v>
      </c>
      <c r="K93" s="199" t="s">
        <v>221</v>
      </c>
      <c r="L93" s="204"/>
      <c r="M93" s="205"/>
      <c r="N93" s="206" t="s">
        <v>50</v>
      </c>
      <c r="O93" s="56"/>
      <c r="P93" s="170" t="n">
        <f aca="false">O93*H93</f>
        <v>0</v>
      </c>
      <c r="Q93" s="170" t="n">
        <v>0.001</v>
      </c>
      <c r="R93" s="170" t="n">
        <f aca="false">Q93*H93</f>
        <v>0.07325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257</v>
      </c>
      <c r="AT93" s="172" t="s">
        <v>355</v>
      </c>
      <c r="AU93" s="172" t="s">
        <v>21</v>
      </c>
      <c r="AY93" s="3" t="s">
        <v>215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7</v>
      </c>
      <c r="BK93" s="173" t="n">
        <f aca="false">ROUND(I93*H93,2)</f>
        <v>0</v>
      </c>
      <c r="BL93" s="3" t="s">
        <v>222</v>
      </c>
      <c r="BM93" s="172" t="s">
        <v>625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773</v>
      </c>
      <c r="H94" s="179" t="n">
        <v>73.25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87</v>
      </c>
      <c r="AY94" s="177" t="s">
        <v>215</v>
      </c>
    </row>
    <row r="95" s="28" customFormat="true" ht="14.4" hidden="false" customHeight="true" outlineLevel="0" collapsed="false">
      <c r="A95" s="23"/>
      <c r="B95" s="160"/>
      <c r="C95" s="161" t="s">
        <v>248</v>
      </c>
      <c r="D95" s="161" t="s">
        <v>217</v>
      </c>
      <c r="E95" s="162" t="s">
        <v>627</v>
      </c>
      <c r="F95" s="163" t="s">
        <v>628</v>
      </c>
      <c r="G95" s="164" t="s">
        <v>270</v>
      </c>
      <c r="H95" s="165" t="n">
        <v>0.879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629</v>
      </c>
    </row>
    <row r="96" s="174" customFormat="true" ht="12.8" hidden="false" customHeight="false" outlineLevel="0" collapsed="false">
      <c r="B96" s="175"/>
      <c r="D96" s="176" t="s">
        <v>224</v>
      </c>
      <c r="E96" s="177"/>
      <c r="F96" s="178" t="s">
        <v>774</v>
      </c>
      <c r="H96" s="179" t="n">
        <v>0.293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40</v>
      </c>
      <c r="AX96" s="174" t="s">
        <v>87</v>
      </c>
      <c r="AY96" s="177" t="s">
        <v>215</v>
      </c>
    </row>
    <row r="97" s="174" customFormat="true" ht="12.8" hidden="false" customHeight="false" outlineLevel="0" collapsed="false">
      <c r="B97" s="175"/>
      <c r="D97" s="176" t="s">
        <v>224</v>
      </c>
      <c r="F97" s="178" t="s">
        <v>775</v>
      </c>
      <c r="H97" s="179" t="n">
        <v>0.879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3</v>
      </c>
      <c r="AX97" s="174" t="s">
        <v>87</v>
      </c>
      <c r="AY97" s="177" t="s">
        <v>215</v>
      </c>
    </row>
    <row r="98" s="146" customFormat="true" ht="22.8" hidden="false" customHeight="true" outlineLevel="0" collapsed="false">
      <c r="B98" s="147"/>
      <c r="D98" s="148" t="s">
        <v>78</v>
      </c>
      <c r="E98" s="158" t="s">
        <v>592</v>
      </c>
      <c r="F98" s="158" t="s">
        <v>593</v>
      </c>
      <c r="I98" s="150"/>
      <c r="J98" s="159" t="n">
        <f aca="false">BK98</f>
        <v>0</v>
      </c>
      <c r="L98" s="147"/>
      <c r="M98" s="152"/>
      <c r="N98" s="153"/>
      <c r="O98" s="153"/>
      <c r="P98" s="154" t="n">
        <f aca="false">P99</f>
        <v>0</v>
      </c>
      <c r="Q98" s="153"/>
      <c r="R98" s="154" t="n">
        <f aca="false">R99</f>
        <v>0</v>
      </c>
      <c r="S98" s="153"/>
      <c r="T98" s="155" t="n">
        <f aca="false">T99</f>
        <v>0</v>
      </c>
      <c r="AR98" s="148" t="s">
        <v>87</v>
      </c>
      <c r="AT98" s="156" t="s">
        <v>78</v>
      </c>
      <c r="AU98" s="156" t="s">
        <v>87</v>
      </c>
      <c r="AY98" s="148" t="s">
        <v>215</v>
      </c>
      <c r="BK98" s="157" t="n">
        <f aca="false">BK99</f>
        <v>0</v>
      </c>
    </row>
    <row r="99" s="28" customFormat="true" ht="24.15" hidden="false" customHeight="true" outlineLevel="0" collapsed="false">
      <c r="A99" s="23"/>
      <c r="B99" s="160"/>
      <c r="C99" s="161" t="s">
        <v>253</v>
      </c>
      <c r="D99" s="161" t="s">
        <v>217</v>
      </c>
      <c r="E99" s="162" t="s">
        <v>640</v>
      </c>
      <c r="F99" s="163" t="s">
        <v>641</v>
      </c>
      <c r="G99" s="164" t="s">
        <v>299</v>
      </c>
      <c r="H99" s="165" t="n">
        <v>0.078</v>
      </c>
      <c r="I99" s="166"/>
      <c r="J99" s="167" t="n">
        <f aca="false">ROUND(I99*H99,2)</f>
        <v>0</v>
      </c>
      <c r="K99" s="163" t="s">
        <v>221</v>
      </c>
      <c r="L99" s="24"/>
      <c r="M99" s="207"/>
      <c r="N99" s="208" t="s">
        <v>50</v>
      </c>
      <c r="O99" s="209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222</v>
      </c>
      <c r="AT99" s="172" t="s">
        <v>217</v>
      </c>
      <c r="AU99" s="172" t="s">
        <v>21</v>
      </c>
      <c r="AY99" s="3" t="s">
        <v>215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7</v>
      </c>
      <c r="BK99" s="173" t="n">
        <f aca="false">ROUND(I99*H99,2)</f>
        <v>0</v>
      </c>
      <c r="BL99" s="3" t="s">
        <v>222</v>
      </c>
      <c r="BM99" s="172" t="s">
        <v>776</v>
      </c>
    </row>
    <row r="100" s="28" customFormat="true" ht="6.95" hidden="false" customHeight="true" outlineLevel="0" collapsed="false">
      <c r="A100" s="23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24"/>
      <c r="M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</sheetData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77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59)),  2)</f>
        <v>0</v>
      </c>
      <c r="G33" s="23"/>
      <c r="H33" s="23"/>
      <c r="I33" s="114" t="n">
        <v>0.21</v>
      </c>
      <c r="J33" s="113" t="n">
        <f aca="false">ROUND(((SUM(BE85:BE15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59)),  2)</f>
        <v>0</v>
      </c>
      <c r="G34" s="23"/>
      <c r="H34" s="23"/>
      <c r="I34" s="114" t="n">
        <v>0.15</v>
      </c>
      <c r="J34" s="113" t="n">
        <f aca="false">ROUND(((SUM(BF85:BF15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5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5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5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2.4 - Chodníky - IV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4</v>
      </c>
      <c r="E62" s="133"/>
      <c r="F62" s="133"/>
      <c r="G62" s="133"/>
      <c r="H62" s="133"/>
      <c r="I62" s="133"/>
      <c r="J62" s="134" t="n">
        <f aca="false">J120</f>
        <v>0</v>
      </c>
      <c r="L62" s="131"/>
    </row>
    <row r="63" s="130" customFormat="true" ht="19.9" hidden="false" customHeight="true" outlineLevel="0" collapsed="false">
      <c r="B63" s="131"/>
      <c r="D63" s="132" t="s">
        <v>196</v>
      </c>
      <c r="E63" s="133"/>
      <c r="F63" s="133"/>
      <c r="G63" s="133"/>
      <c r="H63" s="133"/>
      <c r="I63" s="133"/>
      <c r="J63" s="134" t="n">
        <f aca="false">J123</f>
        <v>0</v>
      </c>
      <c r="L63" s="131"/>
    </row>
    <row r="64" s="130" customFormat="true" ht="19.9" hidden="false" customHeight="true" outlineLevel="0" collapsed="false">
      <c r="B64" s="131"/>
      <c r="D64" s="132" t="s">
        <v>197</v>
      </c>
      <c r="E64" s="133"/>
      <c r="F64" s="133"/>
      <c r="G64" s="133"/>
      <c r="H64" s="133"/>
      <c r="I64" s="133"/>
      <c r="J64" s="134" t="n">
        <f aca="false">J139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56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102.4 - Chodníky - IV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1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8" t="s">
        <v>190</v>
      </c>
      <c r="K84" s="139" t="s">
        <v>205</v>
      </c>
      <c r="L84" s="140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2" t="n">
        <f aca="false">BK85</f>
        <v>0</v>
      </c>
      <c r="K85" s="23"/>
      <c r="L85" s="24"/>
      <c r="M85" s="66"/>
      <c r="N85" s="54"/>
      <c r="O85" s="67"/>
      <c r="P85" s="143" t="n">
        <f aca="false">P86</f>
        <v>0</v>
      </c>
      <c r="Q85" s="67"/>
      <c r="R85" s="143" t="n">
        <f aca="false">R86</f>
        <v>76.15403588</v>
      </c>
      <c r="S85" s="67"/>
      <c r="T85" s="144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5" t="n">
        <f aca="false">BK86</f>
        <v>0</v>
      </c>
    </row>
    <row r="86" s="146" customFormat="true" ht="25.9" hidden="false" customHeight="true" outlineLevel="0" collapsed="false">
      <c r="B86" s="147"/>
      <c r="D86" s="148" t="s">
        <v>78</v>
      </c>
      <c r="E86" s="149" t="s">
        <v>213</v>
      </c>
      <c r="F86" s="149" t="s">
        <v>214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20+P123+P139+P156</f>
        <v>0</v>
      </c>
      <c r="Q86" s="153"/>
      <c r="R86" s="154" t="n">
        <f aca="false">R87+R120+R123+R139+R156</f>
        <v>76.15403588</v>
      </c>
      <c r="S86" s="153"/>
      <c r="T86" s="155" t="n">
        <f aca="false">T87+T120+T123+T139+T156</f>
        <v>0</v>
      </c>
      <c r="AR86" s="148" t="s">
        <v>87</v>
      </c>
      <c r="AT86" s="156" t="s">
        <v>78</v>
      </c>
      <c r="AU86" s="156" t="s">
        <v>79</v>
      </c>
      <c r="AY86" s="148" t="s">
        <v>215</v>
      </c>
      <c r="BK86" s="157" t="n">
        <f aca="false">BK87+BK120+BK123+BK139+BK156</f>
        <v>0</v>
      </c>
    </row>
    <row r="87" s="146" customFormat="true" ht="22.8" hidden="false" customHeight="true" outlineLevel="0" collapsed="false">
      <c r="B87" s="147"/>
      <c r="D87" s="148" t="s">
        <v>78</v>
      </c>
      <c r="E87" s="158" t="s">
        <v>87</v>
      </c>
      <c r="F87" s="158" t="s">
        <v>216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19)</f>
        <v>0</v>
      </c>
      <c r="Q87" s="153"/>
      <c r="R87" s="154" t="n">
        <f aca="false">SUM(R88:R119)</f>
        <v>0.00689</v>
      </c>
      <c r="S87" s="153"/>
      <c r="T87" s="155" t="n">
        <f aca="false">SUM(T88:T119)</f>
        <v>0</v>
      </c>
      <c r="AR87" s="148" t="s">
        <v>87</v>
      </c>
      <c r="AT87" s="156" t="s">
        <v>78</v>
      </c>
      <c r="AU87" s="156" t="s">
        <v>87</v>
      </c>
      <c r="AY87" s="148" t="s">
        <v>215</v>
      </c>
      <c r="BK87" s="157" t="n">
        <f aca="false">SUM(BK88:BK119)</f>
        <v>0</v>
      </c>
    </row>
    <row r="88" s="28" customFormat="true" ht="14.4" hidden="false" customHeight="true" outlineLevel="0" collapsed="false">
      <c r="A88" s="23"/>
      <c r="B88" s="160"/>
      <c r="C88" s="161" t="s">
        <v>87</v>
      </c>
      <c r="D88" s="161" t="s">
        <v>217</v>
      </c>
      <c r="E88" s="162" t="s">
        <v>264</v>
      </c>
      <c r="F88" s="163" t="s">
        <v>265</v>
      </c>
      <c r="G88" s="164" t="s">
        <v>220</v>
      </c>
      <c r="H88" s="165" t="n">
        <v>26.3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778</v>
      </c>
    </row>
    <row r="89" s="28" customFormat="true" ht="14.4" hidden="false" customHeight="true" outlineLevel="0" collapsed="false">
      <c r="A89" s="23"/>
      <c r="B89" s="160"/>
      <c r="C89" s="161" t="s">
        <v>21</v>
      </c>
      <c r="D89" s="161" t="s">
        <v>217</v>
      </c>
      <c r="E89" s="162" t="s">
        <v>268</v>
      </c>
      <c r="F89" s="163" t="s">
        <v>269</v>
      </c>
      <c r="G89" s="164" t="s">
        <v>270</v>
      </c>
      <c r="H89" s="165" t="n">
        <v>16.35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271</v>
      </c>
    </row>
    <row r="90" s="28" customFormat="true" ht="37.8" hidden="false" customHeight="true" outlineLevel="0" collapsed="false">
      <c r="A90" s="23"/>
      <c r="B90" s="160"/>
      <c r="C90" s="161" t="s">
        <v>234</v>
      </c>
      <c r="D90" s="161" t="s">
        <v>217</v>
      </c>
      <c r="E90" s="162" t="s">
        <v>287</v>
      </c>
      <c r="F90" s="163" t="s">
        <v>288</v>
      </c>
      <c r="G90" s="164" t="s">
        <v>270</v>
      </c>
      <c r="H90" s="165" t="n">
        <v>5.26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289</v>
      </c>
    </row>
    <row r="91" s="174" customFormat="true" ht="12.8" hidden="false" customHeight="false" outlineLevel="0" collapsed="false">
      <c r="B91" s="175"/>
      <c r="D91" s="176" t="s">
        <v>224</v>
      </c>
      <c r="E91" s="177"/>
      <c r="F91" s="178" t="s">
        <v>779</v>
      </c>
      <c r="H91" s="179" t="n">
        <v>5.26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224</v>
      </c>
      <c r="AU91" s="177" t="s">
        <v>21</v>
      </c>
      <c r="AV91" s="174" t="s">
        <v>21</v>
      </c>
      <c r="AW91" s="174" t="s">
        <v>40</v>
      </c>
      <c r="AX91" s="174" t="s">
        <v>87</v>
      </c>
      <c r="AY91" s="177" t="s">
        <v>215</v>
      </c>
    </row>
    <row r="92" s="28" customFormat="true" ht="37.8" hidden="false" customHeight="true" outlineLevel="0" collapsed="false">
      <c r="A92" s="23"/>
      <c r="B92" s="160"/>
      <c r="C92" s="161" t="s">
        <v>222</v>
      </c>
      <c r="D92" s="161" t="s">
        <v>217</v>
      </c>
      <c r="E92" s="162" t="s">
        <v>292</v>
      </c>
      <c r="F92" s="163" t="s">
        <v>293</v>
      </c>
      <c r="G92" s="164" t="s">
        <v>270</v>
      </c>
      <c r="H92" s="165" t="n">
        <v>7.57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294</v>
      </c>
    </row>
    <row r="93" s="28" customFormat="true" ht="12.8" hidden="false" customHeight="false" outlineLevel="0" collapsed="false">
      <c r="A93" s="23"/>
      <c r="B93" s="24"/>
      <c r="C93" s="23"/>
      <c r="D93" s="176" t="s">
        <v>229</v>
      </c>
      <c r="E93" s="23"/>
      <c r="F93" s="184" t="s">
        <v>295</v>
      </c>
      <c r="G93" s="23"/>
      <c r="H93" s="23"/>
      <c r="I93" s="185"/>
      <c r="J93" s="23"/>
      <c r="K93" s="23"/>
      <c r="L93" s="24"/>
      <c r="M93" s="186"/>
      <c r="N93" s="18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229</v>
      </c>
      <c r="AU93" s="3" t="s">
        <v>21</v>
      </c>
    </row>
    <row r="94" s="174" customFormat="true" ht="12.8" hidden="false" customHeight="false" outlineLevel="0" collapsed="false">
      <c r="B94" s="175"/>
      <c r="D94" s="176" t="s">
        <v>224</v>
      </c>
      <c r="E94" s="177"/>
      <c r="F94" s="178" t="s">
        <v>780</v>
      </c>
      <c r="H94" s="179" t="n">
        <v>7.57</v>
      </c>
      <c r="I94" s="180"/>
      <c r="L94" s="175"/>
      <c r="M94" s="181"/>
      <c r="N94" s="182"/>
      <c r="O94" s="182"/>
      <c r="P94" s="182"/>
      <c r="Q94" s="182"/>
      <c r="R94" s="182"/>
      <c r="S94" s="182"/>
      <c r="T94" s="183"/>
      <c r="AT94" s="177" t="s">
        <v>224</v>
      </c>
      <c r="AU94" s="177" t="s">
        <v>21</v>
      </c>
      <c r="AV94" s="174" t="s">
        <v>21</v>
      </c>
      <c r="AW94" s="174" t="s">
        <v>40</v>
      </c>
      <c r="AX94" s="174" t="s">
        <v>87</v>
      </c>
      <c r="AY94" s="177" t="s">
        <v>215</v>
      </c>
    </row>
    <row r="95" s="28" customFormat="true" ht="24.15" hidden="false" customHeight="true" outlineLevel="0" collapsed="false">
      <c r="A95" s="23"/>
      <c r="B95" s="160"/>
      <c r="C95" s="161" t="s">
        <v>244</v>
      </c>
      <c r="D95" s="161" t="s">
        <v>217</v>
      </c>
      <c r="E95" s="162" t="s">
        <v>297</v>
      </c>
      <c r="F95" s="163" t="s">
        <v>298</v>
      </c>
      <c r="G95" s="164" t="s">
        <v>299</v>
      </c>
      <c r="H95" s="165" t="n">
        <v>15.14</v>
      </c>
      <c r="I95" s="166"/>
      <c r="J95" s="167" t="n">
        <f aca="false">ROUND(I95*H95,2)</f>
        <v>0</v>
      </c>
      <c r="K95" s="163" t="s">
        <v>221</v>
      </c>
      <c r="L95" s="24"/>
      <c r="M95" s="168"/>
      <c r="N95" s="169" t="s">
        <v>50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222</v>
      </c>
      <c r="AT95" s="172" t="s">
        <v>217</v>
      </c>
      <c r="AU95" s="172" t="s">
        <v>21</v>
      </c>
      <c r="AY95" s="3" t="s">
        <v>215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7</v>
      </c>
      <c r="BK95" s="173" t="n">
        <f aca="false">ROUND(I95*H95,2)</f>
        <v>0</v>
      </c>
      <c r="BL95" s="3" t="s">
        <v>222</v>
      </c>
      <c r="BM95" s="172" t="s">
        <v>781</v>
      </c>
    </row>
    <row r="96" s="174" customFormat="true" ht="12.8" hidden="false" customHeight="false" outlineLevel="0" collapsed="false">
      <c r="B96" s="175"/>
      <c r="D96" s="176" t="s">
        <v>224</v>
      </c>
      <c r="F96" s="178" t="s">
        <v>782</v>
      </c>
      <c r="H96" s="179" t="n">
        <v>15.14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224</v>
      </c>
      <c r="AU96" s="177" t="s">
        <v>21</v>
      </c>
      <c r="AV96" s="174" t="s">
        <v>21</v>
      </c>
      <c r="AW96" s="174" t="s">
        <v>3</v>
      </c>
      <c r="AX96" s="174" t="s">
        <v>87</v>
      </c>
      <c r="AY96" s="177" t="s">
        <v>215</v>
      </c>
    </row>
    <row r="97" s="28" customFormat="true" ht="24.15" hidden="false" customHeight="true" outlineLevel="0" collapsed="false">
      <c r="A97" s="23"/>
      <c r="B97" s="160"/>
      <c r="C97" s="161" t="s">
        <v>248</v>
      </c>
      <c r="D97" s="161" t="s">
        <v>217</v>
      </c>
      <c r="E97" s="162" t="s">
        <v>308</v>
      </c>
      <c r="F97" s="163" t="s">
        <v>309</v>
      </c>
      <c r="G97" s="164" t="s">
        <v>270</v>
      </c>
      <c r="H97" s="165" t="n">
        <v>5.07</v>
      </c>
      <c r="I97" s="166"/>
      <c r="J97" s="167" t="n">
        <f aca="false">ROUND(I97*H97,2)</f>
        <v>0</v>
      </c>
      <c r="K97" s="163" t="s">
        <v>221</v>
      </c>
      <c r="L97" s="24"/>
      <c r="M97" s="168"/>
      <c r="N97" s="169" t="s">
        <v>50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222</v>
      </c>
      <c r="AT97" s="172" t="s">
        <v>217</v>
      </c>
      <c r="AU97" s="172" t="s">
        <v>21</v>
      </c>
      <c r="AY97" s="3" t="s">
        <v>215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7</v>
      </c>
      <c r="BK97" s="173" t="n">
        <f aca="false">ROUND(I97*H97,2)</f>
        <v>0</v>
      </c>
      <c r="BL97" s="3" t="s">
        <v>222</v>
      </c>
      <c r="BM97" s="172" t="s">
        <v>310</v>
      </c>
    </row>
    <row r="98" s="28" customFormat="true" ht="12.8" hidden="false" customHeight="false" outlineLevel="0" collapsed="false">
      <c r="A98" s="23"/>
      <c r="B98" s="24"/>
      <c r="C98" s="23"/>
      <c r="D98" s="176" t="s">
        <v>229</v>
      </c>
      <c r="E98" s="23"/>
      <c r="F98" s="184" t="s">
        <v>311</v>
      </c>
      <c r="G98" s="23"/>
      <c r="H98" s="23"/>
      <c r="I98" s="185"/>
      <c r="J98" s="23"/>
      <c r="K98" s="23"/>
      <c r="L98" s="24"/>
      <c r="M98" s="186"/>
      <c r="N98" s="18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9</v>
      </c>
      <c r="AU98" s="3" t="s">
        <v>21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783</v>
      </c>
      <c r="H99" s="179" t="n">
        <v>5.07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87</v>
      </c>
      <c r="AY99" s="177" t="s">
        <v>215</v>
      </c>
    </row>
    <row r="100" s="28" customFormat="true" ht="24.15" hidden="false" customHeight="true" outlineLevel="0" collapsed="false">
      <c r="A100" s="23"/>
      <c r="B100" s="160"/>
      <c r="C100" s="161" t="s">
        <v>253</v>
      </c>
      <c r="D100" s="161" t="s">
        <v>217</v>
      </c>
      <c r="E100" s="162" t="s">
        <v>314</v>
      </c>
      <c r="F100" s="163" t="s">
        <v>315</v>
      </c>
      <c r="G100" s="164" t="s">
        <v>270</v>
      </c>
      <c r="H100" s="165" t="n">
        <v>3.71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316</v>
      </c>
    </row>
    <row r="101" s="174" customFormat="true" ht="12.8" hidden="false" customHeight="false" outlineLevel="0" collapsed="false">
      <c r="B101" s="175"/>
      <c r="D101" s="176" t="s">
        <v>224</v>
      </c>
      <c r="E101" s="177"/>
      <c r="F101" s="178" t="s">
        <v>784</v>
      </c>
      <c r="H101" s="179" t="n">
        <v>3.71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40</v>
      </c>
      <c r="AX101" s="174" t="s">
        <v>87</v>
      </c>
      <c r="AY101" s="177" t="s">
        <v>215</v>
      </c>
    </row>
    <row r="102" s="28" customFormat="true" ht="14.4" hidden="false" customHeight="true" outlineLevel="0" collapsed="false">
      <c r="A102" s="23"/>
      <c r="B102" s="160"/>
      <c r="C102" s="161" t="s">
        <v>257</v>
      </c>
      <c r="D102" s="161" t="s">
        <v>217</v>
      </c>
      <c r="E102" s="162" t="s">
        <v>319</v>
      </c>
      <c r="F102" s="163" t="s">
        <v>320</v>
      </c>
      <c r="G102" s="164" t="s">
        <v>220</v>
      </c>
      <c r="H102" s="165" t="n">
        <v>53.671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321</v>
      </c>
    </row>
    <row r="103" s="28" customFormat="true" ht="12.8" hidden="false" customHeight="false" outlineLevel="0" collapsed="false">
      <c r="A103" s="23"/>
      <c r="B103" s="24"/>
      <c r="C103" s="23"/>
      <c r="D103" s="176" t="s">
        <v>229</v>
      </c>
      <c r="E103" s="23"/>
      <c r="F103" s="184" t="s">
        <v>322</v>
      </c>
      <c r="G103" s="23"/>
      <c r="H103" s="23"/>
      <c r="I103" s="185"/>
      <c r="J103" s="23"/>
      <c r="K103" s="23"/>
      <c r="L103" s="24"/>
      <c r="M103" s="186"/>
      <c r="N103" s="18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9</v>
      </c>
      <c r="AU103" s="3" t="s">
        <v>21</v>
      </c>
    </row>
    <row r="104" s="174" customFormat="true" ht="12.8" hidden="false" customHeight="false" outlineLevel="0" collapsed="false">
      <c r="B104" s="175"/>
      <c r="D104" s="176" t="s">
        <v>224</v>
      </c>
      <c r="E104" s="177"/>
      <c r="F104" s="178" t="s">
        <v>785</v>
      </c>
      <c r="H104" s="179" t="n">
        <v>53.671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224</v>
      </c>
      <c r="AU104" s="177" t="s">
        <v>21</v>
      </c>
      <c r="AV104" s="174" t="s">
        <v>21</v>
      </c>
      <c r="AW104" s="174" t="s">
        <v>40</v>
      </c>
      <c r="AX104" s="174" t="s">
        <v>87</v>
      </c>
      <c r="AY104" s="177" t="s">
        <v>215</v>
      </c>
    </row>
    <row r="105" s="28" customFormat="true" ht="24.15" hidden="false" customHeight="true" outlineLevel="0" collapsed="false">
      <c r="A105" s="23"/>
      <c r="B105" s="160"/>
      <c r="C105" s="161" t="s">
        <v>263</v>
      </c>
      <c r="D105" s="161" t="s">
        <v>217</v>
      </c>
      <c r="E105" s="162" t="s">
        <v>325</v>
      </c>
      <c r="F105" s="163" t="s">
        <v>326</v>
      </c>
      <c r="G105" s="164" t="s">
        <v>220</v>
      </c>
      <c r="H105" s="165" t="n">
        <v>0.27</v>
      </c>
      <c r="I105" s="166"/>
      <c r="J105" s="167" t="n">
        <f aca="false">ROUND(I105*H105,2)</f>
        <v>0</v>
      </c>
      <c r="K105" s="163" t="s">
        <v>221</v>
      </c>
      <c r="L105" s="24"/>
      <c r="M105" s="168"/>
      <c r="N105" s="169" t="s">
        <v>50</v>
      </c>
      <c r="O105" s="56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2" t="s">
        <v>222</v>
      </c>
      <c r="AT105" s="172" t="s">
        <v>217</v>
      </c>
      <c r="AU105" s="172" t="s">
        <v>21</v>
      </c>
      <c r="AY105" s="3" t="s">
        <v>215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87</v>
      </c>
      <c r="BK105" s="173" t="n">
        <f aca="false">ROUND(I105*H105,2)</f>
        <v>0</v>
      </c>
      <c r="BL105" s="3" t="s">
        <v>222</v>
      </c>
      <c r="BM105" s="172" t="s">
        <v>786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787</v>
      </c>
      <c r="H106" s="179" t="n">
        <v>0.27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28" customFormat="true" ht="14.4" hidden="false" customHeight="true" outlineLevel="0" collapsed="false">
      <c r="A107" s="23"/>
      <c r="B107" s="160"/>
      <c r="C107" s="161" t="s">
        <v>267</v>
      </c>
      <c r="D107" s="161" t="s">
        <v>217</v>
      </c>
      <c r="E107" s="162" t="s">
        <v>606</v>
      </c>
      <c r="F107" s="163" t="s">
        <v>607</v>
      </c>
      <c r="G107" s="164" t="s">
        <v>220</v>
      </c>
      <c r="H107" s="165" t="n">
        <v>26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608</v>
      </c>
    </row>
    <row r="108" s="28" customFormat="true" ht="12.8" hidden="false" customHeight="false" outlineLevel="0" collapsed="false">
      <c r="A108" s="23"/>
      <c r="B108" s="24"/>
      <c r="C108" s="23"/>
      <c r="D108" s="176" t="s">
        <v>229</v>
      </c>
      <c r="E108" s="23"/>
      <c r="F108" s="184" t="s">
        <v>609</v>
      </c>
      <c r="G108" s="23"/>
      <c r="H108" s="23"/>
      <c r="I108" s="185"/>
      <c r="J108" s="23"/>
      <c r="K108" s="23"/>
      <c r="L108" s="24"/>
      <c r="M108" s="186"/>
      <c r="N108" s="18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9</v>
      </c>
      <c r="AU108" s="3" t="s">
        <v>21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788</v>
      </c>
      <c r="H109" s="179" t="n">
        <v>26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28" customFormat="true" ht="24.15" hidden="false" customHeight="true" outlineLevel="0" collapsed="false">
      <c r="A110" s="23"/>
      <c r="B110" s="160"/>
      <c r="C110" s="161" t="s">
        <v>272</v>
      </c>
      <c r="D110" s="161" t="s">
        <v>217</v>
      </c>
      <c r="E110" s="162" t="s">
        <v>678</v>
      </c>
      <c r="F110" s="163" t="s">
        <v>679</v>
      </c>
      <c r="G110" s="164" t="s">
        <v>220</v>
      </c>
      <c r="H110" s="165" t="n">
        <v>26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789</v>
      </c>
    </row>
    <row r="111" s="28" customFormat="true" ht="14.4" hidden="false" customHeight="true" outlineLevel="0" collapsed="false">
      <c r="A111" s="23"/>
      <c r="B111" s="160"/>
      <c r="C111" s="197" t="s">
        <v>279</v>
      </c>
      <c r="D111" s="197" t="s">
        <v>355</v>
      </c>
      <c r="E111" s="198" t="s">
        <v>614</v>
      </c>
      <c r="F111" s="199" t="s">
        <v>615</v>
      </c>
      <c r="G111" s="200" t="s">
        <v>616</v>
      </c>
      <c r="H111" s="201" t="n">
        <v>0.39</v>
      </c>
      <c r="I111" s="202"/>
      <c r="J111" s="203" t="n">
        <f aca="false">ROUND(I111*H111,2)</f>
        <v>0</v>
      </c>
      <c r="K111" s="199" t="s">
        <v>221</v>
      </c>
      <c r="L111" s="204"/>
      <c r="M111" s="205"/>
      <c r="N111" s="206" t="s">
        <v>50</v>
      </c>
      <c r="O111" s="56"/>
      <c r="P111" s="170" t="n">
        <f aca="false">O111*H111</f>
        <v>0</v>
      </c>
      <c r="Q111" s="170" t="n">
        <v>0.001</v>
      </c>
      <c r="R111" s="170" t="n">
        <f aca="false">Q111*H111</f>
        <v>0.00039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57</v>
      </c>
      <c r="AT111" s="172" t="s">
        <v>355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617</v>
      </c>
    </row>
    <row r="112" s="174" customFormat="true" ht="12.8" hidden="false" customHeight="false" outlineLevel="0" collapsed="false">
      <c r="B112" s="175"/>
      <c r="D112" s="176" t="s">
        <v>224</v>
      </c>
      <c r="F112" s="178" t="s">
        <v>790</v>
      </c>
      <c r="H112" s="179" t="n">
        <v>0.39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3</v>
      </c>
      <c r="AX112" s="174" t="s">
        <v>87</v>
      </c>
      <c r="AY112" s="177" t="s">
        <v>215</v>
      </c>
    </row>
    <row r="113" s="28" customFormat="true" ht="14.4" hidden="false" customHeight="true" outlineLevel="0" collapsed="false">
      <c r="A113" s="23"/>
      <c r="B113" s="160"/>
      <c r="C113" s="161" t="s">
        <v>286</v>
      </c>
      <c r="D113" s="161" t="s">
        <v>217</v>
      </c>
      <c r="E113" s="162" t="s">
        <v>619</v>
      </c>
      <c r="F113" s="163" t="s">
        <v>620</v>
      </c>
      <c r="G113" s="164" t="s">
        <v>299</v>
      </c>
      <c r="H113" s="165" t="n">
        <v>0.007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621</v>
      </c>
    </row>
    <row r="114" s="174" customFormat="true" ht="12.8" hidden="false" customHeight="false" outlineLevel="0" collapsed="false">
      <c r="B114" s="175"/>
      <c r="D114" s="176" t="s">
        <v>224</v>
      </c>
      <c r="F114" s="178" t="s">
        <v>791</v>
      </c>
      <c r="H114" s="179" t="n">
        <v>0.007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224</v>
      </c>
      <c r="AU114" s="177" t="s">
        <v>21</v>
      </c>
      <c r="AV114" s="174" t="s">
        <v>21</v>
      </c>
      <c r="AW114" s="174" t="s">
        <v>3</v>
      </c>
      <c r="AX114" s="174" t="s">
        <v>87</v>
      </c>
      <c r="AY114" s="177" t="s">
        <v>215</v>
      </c>
    </row>
    <row r="115" s="28" customFormat="true" ht="14.4" hidden="false" customHeight="true" outlineLevel="0" collapsed="false">
      <c r="A115" s="23"/>
      <c r="B115" s="160"/>
      <c r="C115" s="197" t="s">
        <v>291</v>
      </c>
      <c r="D115" s="197" t="s">
        <v>355</v>
      </c>
      <c r="E115" s="198" t="s">
        <v>623</v>
      </c>
      <c r="F115" s="199" t="s">
        <v>624</v>
      </c>
      <c r="G115" s="200" t="s">
        <v>616</v>
      </c>
      <c r="H115" s="201" t="n">
        <v>6.5</v>
      </c>
      <c r="I115" s="202"/>
      <c r="J115" s="203" t="n">
        <f aca="false">ROUND(I115*H115,2)</f>
        <v>0</v>
      </c>
      <c r="K115" s="199" t="s">
        <v>221</v>
      </c>
      <c r="L115" s="204"/>
      <c r="M115" s="205"/>
      <c r="N115" s="206" t="s">
        <v>50</v>
      </c>
      <c r="O115" s="56"/>
      <c r="P115" s="170" t="n">
        <f aca="false">O115*H115</f>
        <v>0</v>
      </c>
      <c r="Q115" s="170" t="n">
        <v>0.001</v>
      </c>
      <c r="R115" s="170" t="n">
        <f aca="false">Q115*H115</f>
        <v>0.0065</v>
      </c>
      <c r="S115" s="170" t="n">
        <v>0</v>
      </c>
      <c r="T115" s="171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2" t="s">
        <v>257</v>
      </c>
      <c r="AT115" s="172" t="s">
        <v>355</v>
      </c>
      <c r="AU115" s="172" t="s">
        <v>21</v>
      </c>
      <c r="AY115" s="3" t="s">
        <v>215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87</v>
      </c>
      <c r="BK115" s="173" t="n">
        <f aca="false">ROUND(I115*H115,2)</f>
        <v>0</v>
      </c>
      <c r="BL115" s="3" t="s">
        <v>222</v>
      </c>
      <c r="BM115" s="172" t="s">
        <v>625</v>
      </c>
    </row>
    <row r="116" s="174" customFormat="true" ht="12.8" hidden="false" customHeight="false" outlineLevel="0" collapsed="false">
      <c r="B116" s="175"/>
      <c r="D116" s="176" t="s">
        <v>224</v>
      </c>
      <c r="E116" s="177"/>
      <c r="F116" s="178" t="s">
        <v>792</v>
      </c>
      <c r="H116" s="179" t="n">
        <v>6.5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224</v>
      </c>
      <c r="AU116" s="177" t="s">
        <v>21</v>
      </c>
      <c r="AV116" s="174" t="s">
        <v>21</v>
      </c>
      <c r="AW116" s="174" t="s">
        <v>40</v>
      </c>
      <c r="AX116" s="174" t="s">
        <v>87</v>
      </c>
      <c r="AY116" s="177" t="s">
        <v>215</v>
      </c>
    </row>
    <row r="117" s="28" customFormat="true" ht="14.4" hidden="false" customHeight="true" outlineLevel="0" collapsed="false">
      <c r="A117" s="23"/>
      <c r="B117" s="160"/>
      <c r="C117" s="161" t="s">
        <v>8</v>
      </c>
      <c r="D117" s="161" t="s">
        <v>217</v>
      </c>
      <c r="E117" s="162" t="s">
        <v>627</v>
      </c>
      <c r="F117" s="163" t="s">
        <v>628</v>
      </c>
      <c r="G117" s="164" t="s">
        <v>270</v>
      </c>
      <c r="H117" s="165" t="n">
        <v>0.078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629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793</v>
      </c>
      <c r="H118" s="179" t="n">
        <v>0.026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87</v>
      </c>
      <c r="AY118" s="177" t="s">
        <v>215</v>
      </c>
    </row>
    <row r="119" s="174" customFormat="true" ht="12.8" hidden="false" customHeight="false" outlineLevel="0" collapsed="false">
      <c r="B119" s="175"/>
      <c r="D119" s="176" t="s">
        <v>224</v>
      </c>
      <c r="F119" s="178" t="s">
        <v>794</v>
      </c>
      <c r="H119" s="179" t="n">
        <v>0.078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224</v>
      </c>
      <c r="AU119" s="177" t="s">
        <v>21</v>
      </c>
      <c r="AV119" s="174" t="s">
        <v>21</v>
      </c>
      <c r="AW119" s="174" t="s">
        <v>3</v>
      </c>
      <c r="AX119" s="174" t="s">
        <v>87</v>
      </c>
      <c r="AY119" s="177" t="s">
        <v>215</v>
      </c>
    </row>
    <row r="120" s="146" customFormat="true" ht="22.8" hidden="false" customHeight="true" outlineLevel="0" collapsed="false">
      <c r="B120" s="147"/>
      <c r="D120" s="148" t="s">
        <v>78</v>
      </c>
      <c r="E120" s="158" t="s">
        <v>21</v>
      </c>
      <c r="F120" s="158" t="s">
        <v>329</v>
      </c>
      <c r="I120" s="150"/>
      <c r="J120" s="159" t="n">
        <f aca="false">BK120</f>
        <v>0</v>
      </c>
      <c r="L120" s="147"/>
      <c r="M120" s="152"/>
      <c r="N120" s="153"/>
      <c r="O120" s="153"/>
      <c r="P120" s="154" t="n">
        <f aca="false">SUM(P121:P122)</f>
        <v>0</v>
      </c>
      <c r="Q120" s="153"/>
      <c r="R120" s="154" t="n">
        <f aca="false">SUM(R121:R122)</f>
        <v>2.45329</v>
      </c>
      <c r="S120" s="153"/>
      <c r="T120" s="155" t="n">
        <f aca="false">SUM(T121:T122)</f>
        <v>0</v>
      </c>
      <c r="AR120" s="148" t="s">
        <v>87</v>
      </c>
      <c r="AT120" s="156" t="s">
        <v>78</v>
      </c>
      <c r="AU120" s="156" t="s">
        <v>87</v>
      </c>
      <c r="AY120" s="148" t="s">
        <v>215</v>
      </c>
      <c r="BK120" s="157" t="n">
        <f aca="false">SUM(BK121:BK122)</f>
        <v>0</v>
      </c>
    </row>
    <row r="121" s="28" customFormat="true" ht="24.15" hidden="false" customHeight="true" outlineLevel="0" collapsed="false">
      <c r="A121" s="23"/>
      <c r="B121" s="160"/>
      <c r="C121" s="161" t="s">
        <v>302</v>
      </c>
      <c r="D121" s="161" t="s">
        <v>217</v>
      </c>
      <c r="E121" s="162" t="s">
        <v>686</v>
      </c>
      <c r="F121" s="163" t="s">
        <v>687</v>
      </c>
      <c r="G121" s="164" t="s">
        <v>270</v>
      </c>
      <c r="H121" s="165" t="n">
        <v>1</v>
      </c>
      <c r="I121" s="166"/>
      <c r="J121" s="167" t="n">
        <f aca="false">ROUND(I121*H121,2)</f>
        <v>0</v>
      </c>
      <c r="K121" s="163" t="s">
        <v>221</v>
      </c>
      <c r="L121" s="24"/>
      <c r="M121" s="168"/>
      <c r="N121" s="169" t="s">
        <v>50</v>
      </c>
      <c r="O121" s="56"/>
      <c r="P121" s="170" t="n">
        <f aca="false">O121*H121</f>
        <v>0</v>
      </c>
      <c r="Q121" s="170" t="n">
        <v>2.45329</v>
      </c>
      <c r="R121" s="170" t="n">
        <f aca="false">Q121*H121</f>
        <v>2.45329</v>
      </c>
      <c r="S121" s="170" t="n">
        <v>0</v>
      </c>
      <c r="T121" s="171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2" t="s">
        <v>222</v>
      </c>
      <c r="AT121" s="172" t="s">
        <v>217</v>
      </c>
      <c r="AU121" s="172" t="s">
        <v>21</v>
      </c>
      <c r="AY121" s="3" t="s">
        <v>215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87</v>
      </c>
      <c r="BK121" s="173" t="n">
        <f aca="false">ROUND(I121*H121,2)</f>
        <v>0</v>
      </c>
      <c r="BL121" s="3" t="s">
        <v>222</v>
      </c>
      <c r="BM121" s="172" t="s">
        <v>795</v>
      </c>
    </row>
    <row r="122" s="28" customFormat="true" ht="12.8" hidden="false" customHeight="false" outlineLevel="0" collapsed="false">
      <c r="A122" s="23"/>
      <c r="B122" s="24"/>
      <c r="C122" s="23"/>
      <c r="D122" s="176" t="s">
        <v>229</v>
      </c>
      <c r="E122" s="23"/>
      <c r="F122" s="184" t="s">
        <v>689</v>
      </c>
      <c r="G122" s="23"/>
      <c r="H122" s="23"/>
      <c r="I122" s="185"/>
      <c r="J122" s="23"/>
      <c r="K122" s="23"/>
      <c r="L122" s="24"/>
      <c r="M122" s="186"/>
      <c r="N122" s="18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9</v>
      </c>
      <c r="AU122" s="3" t="s">
        <v>21</v>
      </c>
    </row>
    <row r="123" s="146" customFormat="true" ht="22.8" hidden="false" customHeight="true" outlineLevel="0" collapsed="false">
      <c r="B123" s="147"/>
      <c r="D123" s="148" t="s">
        <v>78</v>
      </c>
      <c r="E123" s="158" t="s">
        <v>244</v>
      </c>
      <c r="F123" s="158" t="s">
        <v>349</v>
      </c>
      <c r="I123" s="150"/>
      <c r="J123" s="159" t="n">
        <f aca="false">BK123</f>
        <v>0</v>
      </c>
      <c r="L123" s="147"/>
      <c r="M123" s="152"/>
      <c r="N123" s="153"/>
      <c r="O123" s="153"/>
      <c r="P123" s="154" t="n">
        <f aca="false">SUM(P124:P138)</f>
        <v>0</v>
      </c>
      <c r="Q123" s="153"/>
      <c r="R123" s="154" t="n">
        <f aca="false">SUM(R124:R138)</f>
        <v>58.8009575</v>
      </c>
      <c r="S123" s="153"/>
      <c r="T123" s="155" t="n">
        <f aca="false">SUM(T124:T138)</f>
        <v>0</v>
      </c>
      <c r="AR123" s="148" t="s">
        <v>87</v>
      </c>
      <c r="AT123" s="156" t="s">
        <v>78</v>
      </c>
      <c r="AU123" s="156" t="s">
        <v>87</v>
      </c>
      <c r="AY123" s="148" t="s">
        <v>215</v>
      </c>
      <c r="BK123" s="157" t="n">
        <f aca="false">SUM(BK124:BK138)</f>
        <v>0</v>
      </c>
    </row>
    <row r="124" s="28" customFormat="true" ht="24.15" hidden="false" customHeight="true" outlineLevel="0" collapsed="false">
      <c r="A124" s="23"/>
      <c r="B124" s="160"/>
      <c r="C124" s="161" t="s">
        <v>307</v>
      </c>
      <c r="D124" s="161" t="s">
        <v>217</v>
      </c>
      <c r="E124" s="162" t="s">
        <v>351</v>
      </c>
      <c r="F124" s="163" t="s">
        <v>352</v>
      </c>
      <c r="G124" s="164" t="s">
        <v>220</v>
      </c>
      <c r="H124" s="165" t="n">
        <v>53.671</v>
      </c>
      <c r="I124" s="166"/>
      <c r="J124" s="167" t="n">
        <f aca="false">ROUND(I124*H124,2)</f>
        <v>0</v>
      </c>
      <c r="K124" s="163" t="s">
        <v>221</v>
      </c>
      <c r="L124" s="24"/>
      <c r="M124" s="168"/>
      <c r="N124" s="169" t="s">
        <v>50</v>
      </c>
      <c r="O124" s="56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222</v>
      </c>
      <c r="AT124" s="172" t="s">
        <v>217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222</v>
      </c>
      <c r="BM124" s="172" t="s">
        <v>353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785</v>
      </c>
      <c r="H125" s="179" t="n">
        <v>53.671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87</v>
      </c>
      <c r="AY125" s="177" t="s">
        <v>215</v>
      </c>
    </row>
    <row r="126" s="28" customFormat="true" ht="14.4" hidden="false" customHeight="true" outlineLevel="0" collapsed="false">
      <c r="A126" s="23"/>
      <c r="B126" s="160"/>
      <c r="C126" s="197" t="s">
        <v>313</v>
      </c>
      <c r="D126" s="197" t="s">
        <v>355</v>
      </c>
      <c r="E126" s="198" t="s">
        <v>356</v>
      </c>
      <c r="F126" s="199" t="s">
        <v>357</v>
      </c>
      <c r="G126" s="200" t="s">
        <v>299</v>
      </c>
      <c r="H126" s="201" t="n">
        <v>25.386</v>
      </c>
      <c r="I126" s="202"/>
      <c r="J126" s="203" t="n">
        <f aca="false">ROUND(I126*H126,2)</f>
        <v>0</v>
      </c>
      <c r="K126" s="199" t="s">
        <v>221</v>
      </c>
      <c r="L126" s="204"/>
      <c r="M126" s="205"/>
      <c r="N126" s="206" t="s">
        <v>50</v>
      </c>
      <c r="O126" s="56"/>
      <c r="P126" s="170" t="n">
        <f aca="false">O126*H126</f>
        <v>0</v>
      </c>
      <c r="Q126" s="170" t="n">
        <v>1</v>
      </c>
      <c r="R126" s="170" t="n">
        <f aca="false">Q126*H126</f>
        <v>25.386</v>
      </c>
      <c r="S126" s="170" t="n">
        <v>0</v>
      </c>
      <c r="T126" s="171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2" t="s">
        <v>257</v>
      </c>
      <c r="AT126" s="172" t="s">
        <v>355</v>
      </c>
      <c r="AU126" s="172" t="s">
        <v>21</v>
      </c>
      <c r="AY126" s="3" t="s">
        <v>215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87</v>
      </c>
      <c r="BK126" s="173" t="n">
        <f aca="false">ROUND(I126*H126,2)</f>
        <v>0</v>
      </c>
      <c r="BL126" s="3" t="s">
        <v>222</v>
      </c>
      <c r="BM126" s="172" t="s">
        <v>358</v>
      </c>
    </row>
    <row r="127" s="174" customFormat="true" ht="12.8" hidden="false" customHeight="false" outlineLevel="0" collapsed="false">
      <c r="B127" s="175"/>
      <c r="D127" s="176" t="s">
        <v>224</v>
      </c>
      <c r="E127" s="177"/>
      <c r="F127" s="178" t="s">
        <v>796</v>
      </c>
      <c r="H127" s="179" t="n">
        <v>9.124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40</v>
      </c>
      <c r="AX127" s="174" t="s">
        <v>79</v>
      </c>
      <c r="AY127" s="177" t="s">
        <v>215</v>
      </c>
    </row>
    <row r="128" s="174" customFormat="true" ht="12.8" hidden="false" customHeight="false" outlineLevel="0" collapsed="false">
      <c r="B128" s="175"/>
      <c r="D128" s="176" t="s">
        <v>224</v>
      </c>
      <c r="E128" s="177"/>
      <c r="F128" s="178" t="s">
        <v>797</v>
      </c>
      <c r="H128" s="179" t="n">
        <v>2.415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224</v>
      </c>
      <c r="AU128" s="177" t="s">
        <v>21</v>
      </c>
      <c r="AV128" s="174" t="s">
        <v>21</v>
      </c>
      <c r="AW128" s="174" t="s">
        <v>40</v>
      </c>
      <c r="AX128" s="174" t="s">
        <v>79</v>
      </c>
      <c r="AY128" s="177" t="s">
        <v>215</v>
      </c>
    </row>
    <row r="129" s="188" customFormat="true" ht="12.8" hidden="false" customHeight="false" outlineLevel="0" collapsed="false">
      <c r="B129" s="189"/>
      <c r="D129" s="176" t="s">
        <v>224</v>
      </c>
      <c r="E129" s="190"/>
      <c r="F129" s="191" t="s">
        <v>233</v>
      </c>
      <c r="H129" s="192" t="n">
        <v>11.539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224</v>
      </c>
      <c r="AU129" s="190" t="s">
        <v>21</v>
      </c>
      <c r="AV129" s="188" t="s">
        <v>222</v>
      </c>
      <c r="AW129" s="188" t="s">
        <v>40</v>
      </c>
      <c r="AX129" s="188" t="s">
        <v>87</v>
      </c>
      <c r="AY129" s="190" t="s">
        <v>215</v>
      </c>
    </row>
    <row r="130" s="174" customFormat="true" ht="12.8" hidden="false" customHeight="false" outlineLevel="0" collapsed="false">
      <c r="B130" s="175"/>
      <c r="D130" s="176" t="s">
        <v>224</v>
      </c>
      <c r="F130" s="178" t="s">
        <v>798</v>
      </c>
      <c r="H130" s="179" t="n">
        <v>25.386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224</v>
      </c>
      <c r="AU130" s="177" t="s">
        <v>21</v>
      </c>
      <c r="AV130" s="174" t="s">
        <v>21</v>
      </c>
      <c r="AW130" s="174" t="s">
        <v>3</v>
      </c>
      <c r="AX130" s="174" t="s">
        <v>87</v>
      </c>
      <c r="AY130" s="177" t="s">
        <v>215</v>
      </c>
    </row>
    <row r="131" s="28" customFormat="true" ht="14.4" hidden="false" customHeight="true" outlineLevel="0" collapsed="false">
      <c r="A131" s="23"/>
      <c r="B131" s="160"/>
      <c r="C131" s="161" t="s">
        <v>318</v>
      </c>
      <c r="D131" s="161" t="s">
        <v>217</v>
      </c>
      <c r="E131" s="162" t="s">
        <v>363</v>
      </c>
      <c r="F131" s="163" t="s">
        <v>364</v>
      </c>
      <c r="G131" s="164" t="s">
        <v>220</v>
      </c>
      <c r="H131" s="165" t="n">
        <v>50.404</v>
      </c>
      <c r="I131" s="166"/>
      <c r="J131" s="167" t="n">
        <f aca="false">ROUND(I131*H131,2)</f>
        <v>0</v>
      </c>
      <c r="K131" s="163" t="s">
        <v>221</v>
      </c>
      <c r="L131" s="24"/>
      <c r="M131" s="168"/>
      <c r="N131" s="169" t="s">
        <v>50</v>
      </c>
      <c r="O131" s="56"/>
      <c r="P131" s="170" t="n">
        <f aca="false">O131*H131</f>
        <v>0</v>
      </c>
      <c r="Q131" s="170" t="n">
        <v>0.46</v>
      </c>
      <c r="R131" s="170" t="n">
        <f aca="false">Q131*H131</f>
        <v>23.18584</v>
      </c>
      <c r="S131" s="170" t="n">
        <v>0</v>
      </c>
      <c r="T131" s="171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2" t="s">
        <v>222</v>
      </c>
      <c r="AT131" s="172" t="s">
        <v>217</v>
      </c>
      <c r="AU131" s="172" t="s">
        <v>21</v>
      </c>
      <c r="AY131" s="3" t="s">
        <v>215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87</v>
      </c>
      <c r="BK131" s="173" t="n">
        <f aca="false">ROUND(I131*H131,2)</f>
        <v>0</v>
      </c>
      <c r="BL131" s="3" t="s">
        <v>222</v>
      </c>
      <c r="BM131" s="172" t="s">
        <v>365</v>
      </c>
    </row>
    <row r="132" s="28" customFormat="true" ht="12.8" hidden="false" customHeight="false" outlineLevel="0" collapsed="false">
      <c r="A132" s="23"/>
      <c r="B132" s="24"/>
      <c r="C132" s="23"/>
      <c r="D132" s="176" t="s">
        <v>229</v>
      </c>
      <c r="E132" s="23"/>
      <c r="F132" s="184" t="s">
        <v>366</v>
      </c>
      <c r="G132" s="23"/>
      <c r="H132" s="23"/>
      <c r="I132" s="185"/>
      <c r="J132" s="23"/>
      <c r="K132" s="23"/>
      <c r="L132" s="24"/>
      <c r="M132" s="186"/>
      <c r="N132" s="18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9</v>
      </c>
      <c r="AU132" s="3" t="s">
        <v>21</v>
      </c>
    </row>
    <row r="133" s="174" customFormat="true" ht="12.8" hidden="false" customHeight="false" outlineLevel="0" collapsed="false">
      <c r="B133" s="175"/>
      <c r="D133" s="176" t="s">
        <v>224</v>
      </c>
      <c r="E133" s="177"/>
      <c r="F133" s="178" t="s">
        <v>799</v>
      </c>
      <c r="H133" s="179" t="n">
        <v>50.404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40</v>
      </c>
      <c r="AX133" s="174" t="s">
        <v>87</v>
      </c>
      <c r="AY133" s="177" t="s">
        <v>215</v>
      </c>
    </row>
    <row r="134" s="28" customFormat="true" ht="37.8" hidden="false" customHeight="true" outlineLevel="0" collapsed="false">
      <c r="A134" s="23"/>
      <c r="B134" s="160"/>
      <c r="C134" s="161" t="s">
        <v>324</v>
      </c>
      <c r="D134" s="161" t="s">
        <v>217</v>
      </c>
      <c r="E134" s="162" t="s">
        <v>412</v>
      </c>
      <c r="F134" s="163" t="s">
        <v>413</v>
      </c>
      <c r="G134" s="164" t="s">
        <v>220</v>
      </c>
      <c r="H134" s="165" t="n">
        <v>46.67</v>
      </c>
      <c r="I134" s="166"/>
      <c r="J134" s="167" t="n">
        <f aca="false">ROUND(I134*H134,2)</f>
        <v>0</v>
      </c>
      <c r="K134" s="163" t="s">
        <v>221</v>
      </c>
      <c r="L134" s="24"/>
      <c r="M134" s="168"/>
      <c r="N134" s="169" t="s">
        <v>50</v>
      </c>
      <c r="O134" s="56"/>
      <c r="P134" s="170" t="n">
        <f aca="false">O134*H134</f>
        <v>0</v>
      </c>
      <c r="Q134" s="170" t="n">
        <v>0.08425</v>
      </c>
      <c r="R134" s="170" t="n">
        <f aca="false">Q134*H134</f>
        <v>3.9319475</v>
      </c>
      <c r="S134" s="170" t="n">
        <v>0</v>
      </c>
      <c r="T134" s="171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2" t="s">
        <v>222</v>
      </c>
      <c r="AT134" s="172" t="s">
        <v>217</v>
      </c>
      <c r="AU134" s="172" t="s">
        <v>21</v>
      </c>
      <c r="AY134" s="3" t="s">
        <v>215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87</v>
      </c>
      <c r="BK134" s="173" t="n">
        <f aca="false">ROUND(I134*H134,2)</f>
        <v>0</v>
      </c>
      <c r="BL134" s="3" t="s">
        <v>222</v>
      </c>
      <c r="BM134" s="172" t="s">
        <v>414</v>
      </c>
    </row>
    <row r="135" s="174" customFormat="true" ht="12.8" hidden="false" customHeight="false" outlineLevel="0" collapsed="false">
      <c r="B135" s="175"/>
      <c r="D135" s="176" t="s">
        <v>224</v>
      </c>
      <c r="E135" s="177"/>
      <c r="F135" s="178" t="s">
        <v>800</v>
      </c>
      <c r="H135" s="179" t="n">
        <v>46.67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224</v>
      </c>
      <c r="AU135" s="177" t="s">
        <v>21</v>
      </c>
      <c r="AV135" s="174" t="s">
        <v>21</v>
      </c>
      <c r="AW135" s="174" t="s">
        <v>40</v>
      </c>
      <c r="AX135" s="174" t="s">
        <v>87</v>
      </c>
      <c r="AY135" s="177" t="s">
        <v>215</v>
      </c>
    </row>
    <row r="136" s="28" customFormat="true" ht="14.4" hidden="false" customHeight="true" outlineLevel="0" collapsed="false">
      <c r="A136" s="23"/>
      <c r="B136" s="160"/>
      <c r="C136" s="197" t="s">
        <v>7</v>
      </c>
      <c r="D136" s="197" t="s">
        <v>355</v>
      </c>
      <c r="E136" s="198" t="s">
        <v>419</v>
      </c>
      <c r="F136" s="199" t="s">
        <v>420</v>
      </c>
      <c r="G136" s="200" t="s">
        <v>220</v>
      </c>
      <c r="H136" s="201" t="n">
        <v>48.07</v>
      </c>
      <c r="I136" s="202"/>
      <c r="J136" s="203" t="n">
        <f aca="false">ROUND(I136*H136,2)</f>
        <v>0</v>
      </c>
      <c r="K136" s="199" t="s">
        <v>221</v>
      </c>
      <c r="L136" s="204"/>
      <c r="M136" s="205"/>
      <c r="N136" s="206" t="s">
        <v>50</v>
      </c>
      <c r="O136" s="56"/>
      <c r="P136" s="170" t="n">
        <f aca="false">O136*H136</f>
        <v>0</v>
      </c>
      <c r="Q136" s="170" t="n">
        <v>0.131</v>
      </c>
      <c r="R136" s="170" t="n">
        <f aca="false">Q136*H136</f>
        <v>6.29717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57</v>
      </c>
      <c r="AT136" s="172" t="s">
        <v>355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421</v>
      </c>
    </row>
    <row r="137" s="174" customFormat="true" ht="12.8" hidden="false" customHeight="false" outlineLevel="0" collapsed="false">
      <c r="B137" s="175"/>
      <c r="D137" s="176" t="s">
        <v>224</v>
      </c>
      <c r="E137" s="177"/>
      <c r="F137" s="178" t="s">
        <v>800</v>
      </c>
      <c r="H137" s="179" t="n">
        <v>46.67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224</v>
      </c>
      <c r="AU137" s="177" t="s">
        <v>21</v>
      </c>
      <c r="AV137" s="174" t="s">
        <v>21</v>
      </c>
      <c r="AW137" s="174" t="s">
        <v>40</v>
      </c>
      <c r="AX137" s="174" t="s">
        <v>87</v>
      </c>
      <c r="AY137" s="177" t="s">
        <v>215</v>
      </c>
    </row>
    <row r="138" s="174" customFormat="true" ht="12.8" hidden="false" customHeight="false" outlineLevel="0" collapsed="false">
      <c r="B138" s="175"/>
      <c r="D138" s="176" t="s">
        <v>224</v>
      </c>
      <c r="F138" s="178" t="s">
        <v>801</v>
      </c>
      <c r="H138" s="179" t="n">
        <v>48.07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224</v>
      </c>
      <c r="AU138" s="177" t="s">
        <v>21</v>
      </c>
      <c r="AV138" s="174" t="s">
        <v>21</v>
      </c>
      <c r="AW138" s="174" t="s">
        <v>3</v>
      </c>
      <c r="AX138" s="174" t="s">
        <v>87</v>
      </c>
      <c r="AY138" s="177" t="s">
        <v>215</v>
      </c>
    </row>
    <row r="139" s="146" customFormat="true" ht="22.8" hidden="false" customHeight="true" outlineLevel="0" collapsed="false">
      <c r="B139" s="147"/>
      <c r="D139" s="148" t="s">
        <v>78</v>
      </c>
      <c r="E139" s="158" t="s">
        <v>263</v>
      </c>
      <c r="F139" s="158" t="s">
        <v>438</v>
      </c>
      <c r="I139" s="150"/>
      <c r="J139" s="159" t="n">
        <f aca="false">BK139</f>
        <v>0</v>
      </c>
      <c r="L139" s="147"/>
      <c r="M139" s="152"/>
      <c r="N139" s="153"/>
      <c r="O139" s="153"/>
      <c r="P139" s="154" t="n">
        <f aca="false">SUM(P140:P155)</f>
        <v>0</v>
      </c>
      <c r="Q139" s="153"/>
      <c r="R139" s="154" t="n">
        <f aca="false">SUM(R140:R155)</f>
        <v>14.89289838</v>
      </c>
      <c r="S139" s="153"/>
      <c r="T139" s="155" t="n">
        <f aca="false">SUM(T140:T155)</f>
        <v>0</v>
      </c>
      <c r="AR139" s="148" t="s">
        <v>87</v>
      </c>
      <c r="AT139" s="156" t="s">
        <v>78</v>
      </c>
      <c r="AU139" s="156" t="s">
        <v>87</v>
      </c>
      <c r="AY139" s="148" t="s">
        <v>215</v>
      </c>
      <c r="BK139" s="157" t="n">
        <f aca="false">SUM(BK140:BK155)</f>
        <v>0</v>
      </c>
    </row>
    <row r="140" s="28" customFormat="true" ht="24.15" hidden="false" customHeight="true" outlineLevel="0" collapsed="false">
      <c r="A140" s="23"/>
      <c r="B140" s="160"/>
      <c r="C140" s="161" t="s">
        <v>335</v>
      </c>
      <c r="D140" s="161" t="s">
        <v>217</v>
      </c>
      <c r="E140" s="162" t="s">
        <v>476</v>
      </c>
      <c r="F140" s="163" t="s">
        <v>477</v>
      </c>
      <c r="G140" s="164" t="s">
        <v>260</v>
      </c>
      <c r="H140" s="165" t="n">
        <v>37.09</v>
      </c>
      <c r="I140" s="166"/>
      <c r="J140" s="167" t="n">
        <f aca="false">ROUND(I140*H140,2)</f>
        <v>0</v>
      </c>
      <c r="K140" s="163" t="s">
        <v>221</v>
      </c>
      <c r="L140" s="24"/>
      <c r="M140" s="168"/>
      <c r="N140" s="169" t="s">
        <v>50</v>
      </c>
      <c r="O140" s="56"/>
      <c r="P140" s="170" t="n">
        <f aca="false">O140*H140</f>
        <v>0</v>
      </c>
      <c r="Q140" s="170" t="n">
        <v>0.1554</v>
      </c>
      <c r="R140" s="170" t="n">
        <f aca="false">Q140*H140</f>
        <v>5.763786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22</v>
      </c>
      <c r="AT140" s="172" t="s">
        <v>217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478</v>
      </c>
    </row>
    <row r="141" s="174" customFormat="true" ht="12.8" hidden="false" customHeight="false" outlineLevel="0" collapsed="false">
      <c r="B141" s="175"/>
      <c r="D141" s="176" t="s">
        <v>224</v>
      </c>
      <c r="E141" s="177"/>
      <c r="F141" s="178" t="s">
        <v>802</v>
      </c>
      <c r="H141" s="179" t="n">
        <v>37.09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40</v>
      </c>
      <c r="AX141" s="174" t="s">
        <v>87</v>
      </c>
      <c r="AY141" s="177" t="s">
        <v>215</v>
      </c>
    </row>
    <row r="142" s="28" customFormat="true" ht="14.4" hidden="false" customHeight="true" outlineLevel="0" collapsed="false">
      <c r="A142" s="23"/>
      <c r="B142" s="160"/>
      <c r="C142" s="197" t="s">
        <v>340</v>
      </c>
      <c r="D142" s="197" t="s">
        <v>355</v>
      </c>
      <c r="E142" s="198" t="s">
        <v>483</v>
      </c>
      <c r="F142" s="199" t="s">
        <v>484</v>
      </c>
      <c r="G142" s="200" t="s">
        <v>260</v>
      </c>
      <c r="H142" s="201" t="n">
        <v>37.506</v>
      </c>
      <c r="I142" s="202"/>
      <c r="J142" s="203" t="n">
        <f aca="false">ROUND(I142*H142,2)</f>
        <v>0</v>
      </c>
      <c r="K142" s="199" t="s">
        <v>221</v>
      </c>
      <c r="L142" s="204"/>
      <c r="M142" s="205"/>
      <c r="N142" s="206" t="s">
        <v>50</v>
      </c>
      <c r="O142" s="56"/>
      <c r="P142" s="170" t="n">
        <f aca="false">O142*H142</f>
        <v>0</v>
      </c>
      <c r="Q142" s="170" t="n">
        <v>0.08</v>
      </c>
      <c r="R142" s="170" t="n">
        <f aca="false">Q142*H142</f>
        <v>3.00048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257</v>
      </c>
      <c r="AT142" s="172" t="s">
        <v>355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222</v>
      </c>
      <c r="BM142" s="172" t="s">
        <v>485</v>
      </c>
    </row>
    <row r="143" s="174" customFormat="true" ht="12.8" hidden="false" customHeight="false" outlineLevel="0" collapsed="false">
      <c r="B143" s="175"/>
      <c r="D143" s="176" t="s">
        <v>224</v>
      </c>
      <c r="E143" s="177"/>
      <c r="F143" s="178" t="s">
        <v>803</v>
      </c>
      <c r="H143" s="179" t="n">
        <v>35.72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40</v>
      </c>
      <c r="AX143" s="174" t="s">
        <v>87</v>
      </c>
      <c r="AY143" s="177" t="s">
        <v>215</v>
      </c>
    </row>
    <row r="144" s="174" customFormat="true" ht="12.8" hidden="false" customHeight="false" outlineLevel="0" collapsed="false">
      <c r="B144" s="175"/>
      <c r="D144" s="176" t="s">
        <v>224</v>
      </c>
      <c r="F144" s="178" t="s">
        <v>804</v>
      </c>
      <c r="H144" s="179" t="n">
        <v>37.506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224</v>
      </c>
      <c r="AU144" s="177" t="s">
        <v>21</v>
      </c>
      <c r="AV144" s="174" t="s">
        <v>21</v>
      </c>
      <c r="AW144" s="174" t="s">
        <v>3</v>
      </c>
      <c r="AX144" s="174" t="s">
        <v>87</v>
      </c>
      <c r="AY144" s="177" t="s">
        <v>215</v>
      </c>
    </row>
    <row r="145" s="28" customFormat="true" ht="14.4" hidden="false" customHeight="true" outlineLevel="0" collapsed="false">
      <c r="A145" s="23"/>
      <c r="B145" s="160"/>
      <c r="C145" s="197" t="s">
        <v>345</v>
      </c>
      <c r="D145" s="197" t="s">
        <v>355</v>
      </c>
      <c r="E145" s="198" t="s">
        <v>496</v>
      </c>
      <c r="F145" s="199" t="s">
        <v>497</v>
      </c>
      <c r="G145" s="200" t="s">
        <v>260</v>
      </c>
      <c r="H145" s="201" t="n">
        <v>1.439</v>
      </c>
      <c r="I145" s="202"/>
      <c r="J145" s="203" t="n">
        <f aca="false">ROUND(I145*H145,2)</f>
        <v>0</v>
      </c>
      <c r="K145" s="199" t="s">
        <v>221</v>
      </c>
      <c r="L145" s="204"/>
      <c r="M145" s="205"/>
      <c r="N145" s="206" t="s">
        <v>50</v>
      </c>
      <c r="O145" s="56"/>
      <c r="P145" s="170" t="n">
        <f aca="false">O145*H145</f>
        <v>0</v>
      </c>
      <c r="Q145" s="170" t="n">
        <v>0.0483</v>
      </c>
      <c r="R145" s="170" t="n">
        <f aca="false">Q145*H145</f>
        <v>0.0695037</v>
      </c>
      <c r="S145" s="170" t="n">
        <v>0</v>
      </c>
      <c r="T145" s="171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2" t="s">
        <v>257</v>
      </c>
      <c r="AT145" s="172" t="s">
        <v>355</v>
      </c>
      <c r="AU145" s="172" t="s">
        <v>21</v>
      </c>
      <c r="AY145" s="3" t="s">
        <v>215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87</v>
      </c>
      <c r="BK145" s="173" t="n">
        <f aca="false">ROUND(I145*H145,2)</f>
        <v>0</v>
      </c>
      <c r="BL145" s="3" t="s">
        <v>222</v>
      </c>
      <c r="BM145" s="172" t="s">
        <v>498</v>
      </c>
    </row>
    <row r="146" s="174" customFormat="true" ht="12.8" hidden="false" customHeight="false" outlineLevel="0" collapsed="false">
      <c r="B146" s="175"/>
      <c r="D146" s="176" t="s">
        <v>224</v>
      </c>
      <c r="E146" s="177"/>
      <c r="F146" s="178" t="s">
        <v>805</v>
      </c>
      <c r="H146" s="179" t="n">
        <v>1.37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224</v>
      </c>
      <c r="AU146" s="177" t="s">
        <v>21</v>
      </c>
      <c r="AV146" s="174" t="s">
        <v>21</v>
      </c>
      <c r="AW146" s="174" t="s">
        <v>40</v>
      </c>
      <c r="AX146" s="174" t="s">
        <v>87</v>
      </c>
      <c r="AY146" s="177" t="s">
        <v>215</v>
      </c>
    </row>
    <row r="147" s="174" customFormat="true" ht="12.8" hidden="false" customHeight="false" outlineLevel="0" collapsed="false">
      <c r="B147" s="175"/>
      <c r="D147" s="176" t="s">
        <v>224</v>
      </c>
      <c r="F147" s="178" t="s">
        <v>806</v>
      </c>
      <c r="H147" s="179" t="n">
        <v>1.439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224</v>
      </c>
      <c r="AU147" s="177" t="s">
        <v>21</v>
      </c>
      <c r="AV147" s="174" t="s">
        <v>21</v>
      </c>
      <c r="AW147" s="174" t="s">
        <v>3</v>
      </c>
      <c r="AX147" s="174" t="s">
        <v>87</v>
      </c>
      <c r="AY147" s="177" t="s">
        <v>215</v>
      </c>
    </row>
    <row r="148" s="28" customFormat="true" ht="24.15" hidden="false" customHeight="true" outlineLevel="0" collapsed="false">
      <c r="A148" s="23"/>
      <c r="B148" s="160"/>
      <c r="C148" s="161" t="s">
        <v>350</v>
      </c>
      <c r="D148" s="161" t="s">
        <v>217</v>
      </c>
      <c r="E148" s="162" t="s">
        <v>504</v>
      </c>
      <c r="F148" s="163" t="s">
        <v>505</v>
      </c>
      <c r="G148" s="164" t="s">
        <v>260</v>
      </c>
      <c r="H148" s="165" t="n">
        <v>36.09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.1295</v>
      </c>
      <c r="R148" s="170" t="n">
        <f aca="false">Q148*H148</f>
        <v>4.673655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222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222</v>
      </c>
      <c r="BM148" s="172" t="s">
        <v>506</v>
      </c>
    </row>
    <row r="149" s="28" customFormat="true" ht="12.8" hidden="false" customHeight="false" outlineLevel="0" collapsed="false">
      <c r="A149" s="23"/>
      <c r="B149" s="24"/>
      <c r="C149" s="23"/>
      <c r="D149" s="176" t="s">
        <v>229</v>
      </c>
      <c r="E149" s="23"/>
      <c r="F149" s="184" t="s">
        <v>507</v>
      </c>
      <c r="G149" s="23"/>
      <c r="H149" s="23"/>
      <c r="I149" s="185"/>
      <c r="J149" s="23"/>
      <c r="K149" s="23"/>
      <c r="L149" s="24"/>
      <c r="M149" s="186"/>
      <c r="N149" s="18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9</v>
      </c>
      <c r="AU149" s="3" t="s">
        <v>21</v>
      </c>
    </row>
    <row r="150" s="174" customFormat="true" ht="12.8" hidden="false" customHeight="false" outlineLevel="0" collapsed="false">
      <c r="B150" s="175"/>
      <c r="D150" s="176" t="s">
        <v>224</v>
      </c>
      <c r="E150" s="177"/>
      <c r="F150" s="178" t="s">
        <v>807</v>
      </c>
      <c r="H150" s="179" t="n">
        <v>36.09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40</v>
      </c>
      <c r="AX150" s="174" t="s">
        <v>87</v>
      </c>
      <c r="AY150" s="177" t="s">
        <v>215</v>
      </c>
    </row>
    <row r="151" s="28" customFormat="true" ht="14.4" hidden="false" customHeight="true" outlineLevel="0" collapsed="false">
      <c r="A151" s="23"/>
      <c r="B151" s="160"/>
      <c r="C151" s="197" t="s">
        <v>354</v>
      </c>
      <c r="D151" s="197" t="s">
        <v>355</v>
      </c>
      <c r="E151" s="198" t="s">
        <v>515</v>
      </c>
      <c r="F151" s="199" t="s">
        <v>516</v>
      </c>
      <c r="G151" s="200" t="s">
        <v>260</v>
      </c>
      <c r="H151" s="201" t="n">
        <v>37.895</v>
      </c>
      <c r="I151" s="202"/>
      <c r="J151" s="203" t="n">
        <f aca="false">ROUND(I151*H151,2)</f>
        <v>0</v>
      </c>
      <c r="K151" s="199" t="s">
        <v>221</v>
      </c>
      <c r="L151" s="204"/>
      <c r="M151" s="205"/>
      <c r="N151" s="206" t="s">
        <v>50</v>
      </c>
      <c r="O151" s="56"/>
      <c r="P151" s="170" t="n">
        <f aca="false">O151*H151</f>
        <v>0</v>
      </c>
      <c r="Q151" s="170" t="n">
        <v>0.036</v>
      </c>
      <c r="R151" s="170" t="n">
        <f aca="false">Q151*H151</f>
        <v>1.36422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257</v>
      </c>
      <c r="AT151" s="172" t="s">
        <v>355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222</v>
      </c>
      <c r="BM151" s="172" t="s">
        <v>517</v>
      </c>
    </row>
    <row r="152" s="174" customFormat="true" ht="12.8" hidden="false" customHeight="false" outlineLevel="0" collapsed="false">
      <c r="B152" s="175"/>
      <c r="D152" s="176" t="s">
        <v>224</v>
      </c>
      <c r="F152" s="178" t="s">
        <v>808</v>
      </c>
      <c r="H152" s="179" t="n">
        <v>37.895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224</v>
      </c>
      <c r="AU152" s="177" t="s">
        <v>21</v>
      </c>
      <c r="AV152" s="174" t="s">
        <v>21</v>
      </c>
      <c r="AW152" s="174" t="s">
        <v>3</v>
      </c>
      <c r="AX152" s="174" t="s">
        <v>87</v>
      </c>
      <c r="AY152" s="177" t="s">
        <v>215</v>
      </c>
    </row>
    <row r="153" s="28" customFormat="true" ht="14.4" hidden="false" customHeight="true" outlineLevel="0" collapsed="false">
      <c r="A153" s="23"/>
      <c r="B153" s="160"/>
      <c r="C153" s="161" t="s">
        <v>362</v>
      </c>
      <c r="D153" s="161" t="s">
        <v>217</v>
      </c>
      <c r="E153" s="162" t="s">
        <v>535</v>
      </c>
      <c r="F153" s="163" t="s">
        <v>536</v>
      </c>
      <c r="G153" s="164" t="s">
        <v>220</v>
      </c>
      <c r="H153" s="165" t="n">
        <v>59.038</v>
      </c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0.00036</v>
      </c>
      <c r="R153" s="170" t="n">
        <f aca="false">Q153*H153</f>
        <v>0.02125368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22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222</v>
      </c>
      <c r="BM153" s="172" t="s">
        <v>537</v>
      </c>
    </row>
    <row r="154" s="174" customFormat="true" ht="12.8" hidden="false" customHeight="false" outlineLevel="0" collapsed="false">
      <c r="B154" s="175"/>
      <c r="D154" s="176" t="s">
        <v>224</v>
      </c>
      <c r="E154" s="177"/>
      <c r="F154" s="178" t="s">
        <v>809</v>
      </c>
      <c r="H154" s="179" t="n">
        <v>53.671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224</v>
      </c>
      <c r="AU154" s="177" t="s">
        <v>21</v>
      </c>
      <c r="AV154" s="174" t="s">
        <v>21</v>
      </c>
      <c r="AW154" s="174" t="s">
        <v>40</v>
      </c>
      <c r="AX154" s="174" t="s">
        <v>87</v>
      </c>
      <c r="AY154" s="177" t="s">
        <v>215</v>
      </c>
    </row>
    <row r="155" s="174" customFormat="true" ht="12.8" hidden="false" customHeight="false" outlineLevel="0" collapsed="false">
      <c r="B155" s="175"/>
      <c r="D155" s="176" t="s">
        <v>224</v>
      </c>
      <c r="F155" s="178" t="s">
        <v>810</v>
      </c>
      <c r="H155" s="179" t="n">
        <v>59.038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3</v>
      </c>
      <c r="AX155" s="174" t="s">
        <v>87</v>
      </c>
      <c r="AY155" s="177" t="s">
        <v>215</v>
      </c>
    </row>
    <row r="156" s="146" customFormat="true" ht="22.8" hidden="false" customHeight="true" outlineLevel="0" collapsed="false">
      <c r="B156" s="147"/>
      <c r="D156" s="148" t="s">
        <v>78</v>
      </c>
      <c r="E156" s="158" t="s">
        <v>592</v>
      </c>
      <c r="F156" s="158" t="s">
        <v>593</v>
      </c>
      <c r="I156" s="150"/>
      <c r="J156" s="159" t="n">
        <f aca="false">BK156</f>
        <v>0</v>
      </c>
      <c r="L156" s="147"/>
      <c r="M156" s="152"/>
      <c r="N156" s="153"/>
      <c r="O156" s="153"/>
      <c r="P156" s="154" t="n">
        <f aca="false">SUM(P157:P159)</f>
        <v>0</v>
      </c>
      <c r="Q156" s="153"/>
      <c r="R156" s="154" t="n">
        <f aca="false">SUM(R157:R159)</f>
        <v>0</v>
      </c>
      <c r="S156" s="153"/>
      <c r="T156" s="155" t="n">
        <f aca="false">SUM(T157:T159)</f>
        <v>0</v>
      </c>
      <c r="AR156" s="148" t="s">
        <v>87</v>
      </c>
      <c r="AT156" s="156" t="s">
        <v>78</v>
      </c>
      <c r="AU156" s="156" t="s">
        <v>87</v>
      </c>
      <c r="AY156" s="148" t="s">
        <v>215</v>
      </c>
      <c r="BK156" s="157" t="n">
        <f aca="false">SUM(BK157:BK159)</f>
        <v>0</v>
      </c>
    </row>
    <row r="157" s="28" customFormat="true" ht="24.15" hidden="false" customHeight="true" outlineLevel="0" collapsed="false">
      <c r="A157" s="23"/>
      <c r="B157" s="160"/>
      <c r="C157" s="161" t="s">
        <v>368</v>
      </c>
      <c r="D157" s="161" t="s">
        <v>217</v>
      </c>
      <c r="E157" s="162" t="s">
        <v>595</v>
      </c>
      <c r="F157" s="163" t="s">
        <v>596</v>
      </c>
      <c r="G157" s="164" t="s">
        <v>299</v>
      </c>
      <c r="H157" s="165" t="n">
        <v>76.154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597</v>
      </c>
    </row>
    <row r="158" s="28" customFormat="true" ht="24.15" hidden="false" customHeight="true" outlineLevel="0" collapsed="false">
      <c r="A158" s="23"/>
      <c r="B158" s="160"/>
      <c r="C158" s="161" t="s">
        <v>373</v>
      </c>
      <c r="D158" s="161" t="s">
        <v>217</v>
      </c>
      <c r="E158" s="162" t="s">
        <v>599</v>
      </c>
      <c r="F158" s="163" t="s">
        <v>600</v>
      </c>
      <c r="G158" s="164" t="s">
        <v>299</v>
      </c>
      <c r="H158" s="165" t="n">
        <v>76.154</v>
      </c>
      <c r="I158" s="166"/>
      <c r="J158" s="167" t="n">
        <f aca="false">ROUND(I158*H158,2)</f>
        <v>0</v>
      </c>
      <c r="K158" s="163" t="s">
        <v>221</v>
      </c>
      <c r="L158" s="24"/>
      <c r="M158" s="168"/>
      <c r="N158" s="169" t="s">
        <v>50</v>
      </c>
      <c r="O158" s="56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2" t="s">
        <v>222</v>
      </c>
      <c r="AT158" s="172" t="s">
        <v>217</v>
      </c>
      <c r="AU158" s="172" t="s">
        <v>21</v>
      </c>
      <c r="AY158" s="3" t="s">
        <v>215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87</v>
      </c>
      <c r="BK158" s="173" t="n">
        <f aca="false">ROUND(I158*H158,2)</f>
        <v>0</v>
      </c>
      <c r="BL158" s="3" t="s">
        <v>222</v>
      </c>
      <c r="BM158" s="172" t="s">
        <v>601</v>
      </c>
    </row>
    <row r="159" s="28" customFormat="true" ht="24.15" hidden="false" customHeight="true" outlineLevel="0" collapsed="false">
      <c r="A159" s="23"/>
      <c r="B159" s="160"/>
      <c r="C159" s="161" t="s">
        <v>378</v>
      </c>
      <c r="D159" s="161" t="s">
        <v>217</v>
      </c>
      <c r="E159" s="162" t="s">
        <v>640</v>
      </c>
      <c r="F159" s="163" t="s">
        <v>641</v>
      </c>
      <c r="G159" s="164" t="s">
        <v>299</v>
      </c>
      <c r="H159" s="165" t="n">
        <v>0.007</v>
      </c>
      <c r="I159" s="166"/>
      <c r="J159" s="167" t="n">
        <f aca="false">ROUND(I159*H159,2)</f>
        <v>0</v>
      </c>
      <c r="K159" s="163" t="s">
        <v>221</v>
      </c>
      <c r="L159" s="24"/>
      <c r="M159" s="207"/>
      <c r="N159" s="208" t="s">
        <v>50</v>
      </c>
      <c r="O159" s="209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2" t="s">
        <v>222</v>
      </c>
      <c r="AT159" s="172" t="s">
        <v>217</v>
      </c>
      <c r="AU159" s="172" t="s">
        <v>21</v>
      </c>
      <c r="AY159" s="3" t="s">
        <v>215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87</v>
      </c>
      <c r="BK159" s="173" t="n">
        <f aca="false">ROUND(I159*H159,2)</f>
        <v>0</v>
      </c>
      <c r="BL159" s="3" t="s">
        <v>222</v>
      </c>
      <c r="BM159" s="172" t="s">
        <v>642</v>
      </c>
    </row>
    <row r="160" s="28" customFormat="true" ht="6.95" hidden="false" customHeight="true" outlineLevel="0" collapsed="false">
      <c r="A160" s="23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autoFilter ref="C84:K15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81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65)),  2)</f>
        <v>0</v>
      </c>
      <c r="G33" s="23"/>
      <c r="H33" s="23"/>
      <c r="I33" s="114" t="n">
        <v>0.21</v>
      </c>
      <c r="J33" s="113" t="n">
        <f aca="false">ROUND(((SUM(BE85:BE16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65)),  2)</f>
        <v>0</v>
      </c>
      <c r="G34" s="23"/>
      <c r="H34" s="23"/>
      <c r="I34" s="114" t="n">
        <v>0.15</v>
      </c>
      <c r="J34" s="113" t="n">
        <f aca="false">ROUND(((SUM(BF85:BF16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6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6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6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4 - Zastávkové zálivy - 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6</v>
      </c>
      <c r="E62" s="133"/>
      <c r="F62" s="133"/>
      <c r="G62" s="133"/>
      <c r="H62" s="133"/>
      <c r="I62" s="133"/>
      <c r="J62" s="134" t="n">
        <f aca="false">J116</f>
        <v>0</v>
      </c>
      <c r="L62" s="131"/>
    </row>
    <row r="63" s="130" customFormat="true" ht="19.9" hidden="false" customHeight="true" outlineLevel="0" collapsed="false">
      <c r="B63" s="131"/>
      <c r="D63" s="132" t="s">
        <v>197</v>
      </c>
      <c r="E63" s="133"/>
      <c r="F63" s="133"/>
      <c r="G63" s="133"/>
      <c r="H63" s="133"/>
      <c r="I63" s="133"/>
      <c r="J63" s="134" t="n">
        <f aca="false">J137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145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64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104 - Zastávkové zálivy - I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1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8" t="s">
        <v>190</v>
      </c>
      <c r="K84" s="139" t="s">
        <v>205</v>
      </c>
      <c r="L84" s="140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2" t="n">
        <f aca="false">BK85</f>
        <v>0</v>
      </c>
      <c r="K85" s="23"/>
      <c r="L85" s="24"/>
      <c r="M85" s="66"/>
      <c r="N85" s="54"/>
      <c r="O85" s="67"/>
      <c r="P85" s="143" t="n">
        <f aca="false">P86</f>
        <v>0</v>
      </c>
      <c r="Q85" s="67"/>
      <c r="R85" s="143" t="n">
        <f aca="false">R86</f>
        <v>580.97689023</v>
      </c>
      <c r="S85" s="67"/>
      <c r="T85" s="144" t="n">
        <f aca="false">T86</f>
        <v>323.36124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5" t="n">
        <f aca="false">BK86</f>
        <v>0</v>
      </c>
    </row>
    <row r="86" s="146" customFormat="true" ht="25.9" hidden="false" customHeight="true" outlineLevel="0" collapsed="false">
      <c r="B86" s="147"/>
      <c r="D86" s="148" t="s">
        <v>78</v>
      </c>
      <c r="E86" s="149" t="s">
        <v>213</v>
      </c>
      <c r="F86" s="149" t="s">
        <v>214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16+P137+P145+P164</f>
        <v>0</v>
      </c>
      <c r="Q86" s="153"/>
      <c r="R86" s="154" t="n">
        <f aca="false">R87+R116+R137+R145+R164</f>
        <v>580.97689023</v>
      </c>
      <c r="S86" s="153"/>
      <c r="T86" s="155" t="n">
        <f aca="false">T87+T116+T137+T145+T164</f>
        <v>323.36124</v>
      </c>
      <c r="AR86" s="148" t="s">
        <v>87</v>
      </c>
      <c r="AT86" s="156" t="s">
        <v>78</v>
      </c>
      <c r="AU86" s="156" t="s">
        <v>79</v>
      </c>
      <c r="AY86" s="148" t="s">
        <v>215</v>
      </c>
      <c r="BK86" s="157" t="n">
        <f aca="false">BK87+BK116+BK137+BK145+BK164</f>
        <v>0</v>
      </c>
    </row>
    <row r="87" s="146" customFormat="true" ht="22.8" hidden="false" customHeight="true" outlineLevel="0" collapsed="false">
      <c r="B87" s="147"/>
      <c r="D87" s="148" t="s">
        <v>78</v>
      </c>
      <c r="E87" s="158" t="s">
        <v>87</v>
      </c>
      <c r="F87" s="158" t="s">
        <v>216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15)</f>
        <v>0</v>
      </c>
      <c r="Q87" s="153"/>
      <c r="R87" s="154" t="n">
        <f aca="false">SUM(R88:R115)</f>
        <v>0.0149065</v>
      </c>
      <c r="S87" s="153"/>
      <c r="T87" s="155" t="n">
        <f aca="false">SUM(T88:T115)</f>
        <v>323.36124</v>
      </c>
      <c r="AR87" s="148" t="s">
        <v>87</v>
      </c>
      <c r="AT87" s="156" t="s">
        <v>78</v>
      </c>
      <c r="AU87" s="156" t="s">
        <v>87</v>
      </c>
      <c r="AY87" s="148" t="s">
        <v>215</v>
      </c>
      <c r="BK87" s="157" t="n">
        <f aca="false">SUM(BK88:BK115)</f>
        <v>0</v>
      </c>
    </row>
    <row r="88" s="28" customFormat="true" ht="24.15" hidden="false" customHeight="true" outlineLevel="0" collapsed="false">
      <c r="A88" s="23"/>
      <c r="B88" s="160"/>
      <c r="C88" s="161" t="s">
        <v>87</v>
      </c>
      <c r="D88" s="161" t="s">
        <v>217</v>
      </c>
      <c r="E88" s="162" t="s">
        <v>245</v>
      </c>
      <c r="F88" s="163" t="s">
        <v>246</v>
      </c>
      <c r="G88" s="164" t="s">
        <v>220</v>
      </c>
      <c r="H88" s="165" t="n">
        <v>298.13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.22</v>
      </c>
      <c r="T88" s="171" t="n">
        <f aca="false">S88*H88</f>
        <v>65.5886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812</v>
      </c>
    </row>
    <row r="89" s="174" customFormat="true" ht="12.8" hidden="false" customHeight="false" outlineLevel="0" collapsed="false">
      <c r="B89" s="175"/>
      <c r="D89" s="176" t="s">
        <v>224</v>
      </c>
      <c r="E89" s="177"/>
      <c r="F89" s="178" t="s">
        <v>813</v>
      </c>
      <c r="H89" s="179" t="n">
        <v>298.13</v>
      </c>
      <c r="I89" s="180"/>
      <c r="L89" s="175"/>
      <c r="M89" s="181"/>
      <c r="N89" s="182"/>
      <c r="O89" s="182"/>
      <c r="P89" s="182"/>
      <c r="Q89" s="182"/>
      <c r="R89" s="182"/>
      <c r="S89" s="182"/>
      <c r="T89" s="183"/>
      <c r="AT89" s="177" t="s">
        <v>224</v>
      </c>
      <c r="AU89" s="177" t="s">
        <v>21</v>
      </c>
      <c r="AV89" s="174" t="s">
        <v>21</v>
      </c>
      <c r="AW89" s="174" t="s">
        <v>40</v>
      </c>
      <c r="AX89" s="174" t="s">
        <v>87</v>
      </c>
      <c r="AY89" s="177" t="s">
        <v>215</v>
      </c>
    </row>
    <row r="90" s="28" customFormat="true" ht="24.15" hidden="false" customHeight="true" outlineLevel="0" collapsed="false">
      <c r="A90" s="23"/>
      <c r="B90" s="160"/>
      <c r="C90" s="161" t="s">
        <v>21</v>
      </c>
      <c r="D90" s="161" t="s">
        <v>217</v>
      </c>
      <c r="E90" s="162" t="s">
        <v>245</v>
      </c>
      <c r="F90" s="163" t="s">
        <v>246</v>
      </c>
      <c r="G90" s="164" t="s">
        <v>220</v>
      </c>
      <c r="H90" s="165" t="n">
        <v>298.13</v>
      </c>
      <c r="I90" s="166"/>
      <c r="J90" s="167" t="n">
        <f aca="false">ROUND(I90*H90,2)</f>
        <v>0</v>
      </c>
      <c r="K90" s="163" t="s">
        <v>221</v>
      </c>
      <c r="L90" s="24"/>
      <c r="M90" s="168"/>
      <c r="N90" s="169" t="s">
        <v>50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.22</v>
      </c>
      <c r="T90" s="171" t="n">
        <f aca="false">S90*H90</f>
        <v>65.5886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222</v>
      </c>
      <c r="AT90" s="172" t="s">
        <v>217</v>
      </c>
      <c r="AU90" s="172" t="s">
        <v>21</v>
      </c>
      <c r="AY90" s="3" t="s">
        <v>215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7</v>
      </c>
      <c r="BK90" s="173" t="n">
        <f aca="false">ROUND(I90*H90,2)</f>
        <v>0</v>
      </c>
      <c r="BL90" s="3" t="s">
        <v>222</v>
      </c>
      <c r="BM90" s="172" t="s">
        <v>814</v>
      </c>
    </row>
    <row r="91" s="28" customFormat="true" ht="12.8" hidden="false" customHeight="false" outlineLevel="0" collapsed="false">
      <c r="A91" s="23"/>
      <c r="B91" s="24"/>
      <c r="C91" s="23"/>
      <c r="D91" s="176" t="s">
        <v>229</v>
      </c>
      <c r="E91" s="23"/>
      <c r="F91" s="184" t="s">
        <v>815</v>
      </c>
      <c r="G91" s="23"/>
      <c r="H91" s="23"/>
      <c r="I91" s="185"/>
      <c r="J91" s="23"/>
      <c r="K91" s="23"/>
      <c r="L91" s="24"/>
      <c r="M91" s="186"/>
      <c r="N91" s="18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229</v>
      </c>
      <c r="AU91" s="3" t="s">
        <v>21</v>
      </c>
    </row>
    <row r="92" s="28" customFormat="true" ht="37.8" hidden="false" customHeight="true" outlineLevel="0" collapsed="false">
      <c r="A92" s="23"/>
      <c r="B92" s="160"/>
      <c r="C92" s="161" t="s">
        <v>234</v>
      </c>
      <c r="D92" s="161" t="s">
        <v>217</v>
      </c>
      <c r="E92" s="162" t="s">
        <v>816</v>
      </c>
      <c r="F92" s="163" t="s">
        <v>817</v>
      </c>
      <c r="G92" s="164" t="s">
        <v>220</v>
      </c>
      <c r="H92" s="165" t="n">
        <v>298.13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.44</v>
      </c>
      <c r="T92" s="171" t="n">
        <f aca="false">S92*H92</f>
        <v>131.1772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818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819</v>
      </c>
      <c r="H93" s="179" t="n">
        <v>298.13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28" customFormat="true" ht="24.15" hidden="false" customHeight="true" outlineLevel="0" collapsed="false">
      <c r="A94" s="23"/>
      <c r="B94" s="160"/>
      <c r="C94" s="161" t="s">
        <v>222</v>
      </c>
      <c r="D94" s="161" t="s">
        <v>217</v>
      </c>
      <c r="E94" s="162" t="s">
        <v>718</v>
      </c>
      <c r="F94" s="163" t="s">
        <v>719</v>
      </c>
      <c r="G94" s="164" t="s">
        <v>220</v>
      </c>
      <c r="H94" s="165" t="n">
        <v>298.13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5E-005</v>
      </c>
      <c r="R94" s="170" t="n">
        <f aca="false">Q94*H94</f>
        <v>0.0149065</v>
      </c>
      <c r="S94" s="170" t="n">
        <v>0.128</v>
      </c>
      <c r="T94" s="171" t="n">
        <f aca="false">S94*H94</f>
        <v>38.16064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820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813</v>
      </c>
      <c r="H95" s="179" t="n">
        <v>298.13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24.15" hidden="false" customHeight="true" outlineLevel="0" collapsed="false">
      <c r="A96" s="23"/>
      <c r="B96" s="160"/>
      <c r="C96" s="161" t="s">
        <v>244</v>
      </c>
      <c r="D96" s="161" t="s">
        <v>217</v>
      </c>
      <c r="E96" s="162" t="s">
        <v>258</v>
      </c>
      <c r="F96" s="163" t="s">
        <v>259</v>
      </c>
      <c r="G96" s="164" t="s">
        <v>260</v>
      </c>
      <c r="H96" s="165" t="n">
        <v>78.78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.29</v>
      </c>
      <c r="T96" s="171" t="n">
        <f aca="false">S96*H96</f>
        <v>22.8462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821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822</v>
      </c>
      <c r="H97" s="179" t="n">
        <v>78.78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87</v>
      </c>
      <c r="AY97" s="177" t="s">
        <v>215</v>
      </c>
    </row>
    <row r="98" s="28" customFormat="true" ht="14.4" hidden="false" customHeight="true" outlineLevel="0" collapsed="false">
      <c r="A98" s="23"/>
      <c r="B98" s="160"/>
      <c r="C98" s="161" t="s">
        <v>248</v>
      </c>
      <c r="D98" s="161" t="s">
        <v>217</v>
      </c>
      <c r="E98" s="162" t="s">
        <v>268</v>
      </c>
      <c r="F98" s="163" t="s">
        <v>269</v>
      </c>
      <c r="G98" s="164" t="s">
        <v>270</v>
      </c>
      <c r="H98" s="165" t="n">
        <v>71.55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823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824</v>
      </c>
      <c r="H99" s="179" t="n">
        <v>71.55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79</v>
      </c>
      <c r="AY99" s="177" t="s">
        <v>215</v>
      </c>
    </row>
    <row r="100" s="212" customFormat="true" ht="12.8" hidden="false" customHeight="false" outlineLevel="0" collapsed="false">
      <c r="B100" s="213"/>
      <c r="D100" s="176" t="s">
        <v>224</v>
      </c>
      <c r="E100" s="214"/>
      <c r="F100" s="215" t="s">
        <v>825</v>
      </c>
      <c r="H100" s="214"/>
      <c r="I100" s="216"/>
      <c r="L100" s="213"/>
      <c r="M100" s="217"/>
      <c r="N100" s="218"/>
      <c r="O100" s="218"/>
      <c r="P100" s="218"/>
      <c r="Q100" s="218"/>
      <c r="R100" s="218"/>
      <c r="S100" s="218"/>
      <c r="T100" s="219"/>
      <c r="AT100" s="214" t="s">
        <v>224</v>
      </c>
      <c r="AU100" s="214" t="s">
        <v>21</v>
      </c>
      <c r="AV100" s="212" t="s">
        <v>87</v>
      </c>
      <c r="AW100" s="212" t="s">
        <v>40</v>
      </c>
      <c r="AX100" s="212" t="s">
        <v>79</v>
      </c>
      <c r="AY100" s="214" t="s">
        <v>215</v>
      </c>
    </row>
    <row r="101" s="188" customFormat="true" ht="12.8" hidden="false" customHeight="false" outlineLevel="0" collapsed="false">
      <c r="B101" s="189"/>
      <c r="D101" s="176" t="s">
        <v>224</v>
      </c>
      <c r="E101" s="190"/>
      <c r="F101" s="191" t="s">
        <v>233</v>
      </c>
      <c r="H101" s="192" t="n">
        <v>71.55</v>
      </c>
      <c r="I101" s="193"/>
      <c r="L101" s="189"/>
      <c r="M101" s="194"/>
      <c r="N101" s="195"/>
      <c r="O101" s="195"/>
      <c r="P101" s="195"/>
      <c r="Q101" s="195"/>
      <c r="R101" s="195"/>
      <c r="S101" s="195"/>
      <c r="T101" s="196"/>
      <c r="AT101" s="190" t="s">
        <v>224</v>
      </c>
      <c r="AU101" s="190" t="s">
        <v>21</v>
      </c>
      <c r="AV101" s="188" t="s">
        <v>222</v>
      </c>
      <c r="AW101" s="188" t="s">
        <v>40</v>
      </c>
      <c r="AX101" s="188" t="s">
        <v>87</v>
      </c>
      <c r="AY101" s="190" t="s">
        <v>215</v>
      </c>
    </row>
    <row r="102" s="28" customFormat="true" ht="24.15" hidden="false" customHeight="true" outlineLevel="0" collapsed="false">
      <c r="A102" s="23"/>
      <c r="B102" s="160"/>
      <c r="C102" s="161" t="s">
        <v>253</v>
      </c>
      <c r="D102" s="161" t="s">
        <v>217</v>
      </c>
      <c r="E102" s="162" t="s">
        <v>273</v>
      </c>
      <c r="F102" s="163" t="s">
        <v>274</v>
      </c>
      <c r="G102" s="164" t="s">
        <v>270</v>
      </c>
      <c r="H102" s="165" t="n">
        <v>9.5</v>
      </c>
      <c r="I102" s="166"/>
      <c r="J102" s="167" t="n">
        <f aca="false">ROUND(I102*H102,2)</f>
        <v>0</v>
      </c>
      <c r="K102" s="163" t="s">
        <v>221</v>
      </c>
      <c r="L102" s="24"/>
      <c r="M102" s="168"/>
      <c r="N102" s="169" t="s">
        <v>50</v>
      </c>
      <c r="O102" s="56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2" t="s">
        <v>222</v>
      </c>
      <c r="AT102" s="172" t="s">
        <v>217</v>
      </c>
      <c r="AU102" s="172" t="s">
        <v>21</v>
      </c>
      <c r="AY102" s="3" t="s">
        <v>215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87</v>
      </c>
      <c r="BK102" s="173" t="n">
        <f aca="false">ROUND(I102*H102,2)</f>
        <v>0</v>
      </c>
      <c r="BL102" s="3" t="s">
        <v>222</v>
      </c>
      <c r="BM102" s="172" t="s">
        <v>826</v>
      </c>
    </row>
    <row r="103" s="174" customFormat="true" ht="12.8" hidden="false" customHeight="false" outlineLevel="0" collapsed="false">
      <c r="B103" s="175"/>
      <c r="D103" s="176" t="s">
        <v>224</v>
      </c>
      <c r="E103" s="177"/>
      <c r="F103" s="178" t="s">
        <v>827</v>
      </c>
      <c r="H103" s="179" t="n">
        <v>9.5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224</v>
      </c>
      <c r="AU103" s="177" t="s">
        <v>21</v>
      </c>
      <c r="AV103" s="174" t="s">
        <v>21</v>
      </c>
      <c r="AW103" s="174" t="s">
        <v>40</v>
      </c>
      <c r="AX103" s="174" t="s">
        <v>87</v>
      </c>
      <c r="AY103" s="177" t="s">
        <v>215</v>
      </c>
    </row>
    <row r="104" s="28" customFormat="true" ht="37.8" hidden="false" customHeight="true" outlineLevel="0" collapsed="false">
      <c r="A104" s="23"/>
      <c r="B104" s="160"/>
      <c r="C104" s="161" t="s">
        <v>257</v>
      </c>
      <c r="D104" s="161" t="s">
        <v>217</v>
      </c>
      <c r="E104" s="162" t="s">
        <v>292</v>
      </c>
      <c r="F104" s="163" t="s">
        <v>293</v>
      </c>
      <c r="G104" s="164" t="s">
        <v>270</v>
      </c>
      <c r="H104" s="165" t="n">
        <v>69.69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828</v>
      </c>
    </row>
    <row r="105" s="28" customFormat="true" ht="12.8" hidden="false" customHeight="false" outlineLevel="0" collapsed="false">
      <c r="A105" s="23"/>
      <c r="B105" s="24"/>
      <c r="C105" s="23"/>
      <c r="D105" s="176" t="s">
        <v>229</v>
      </c>
      <c r="E105" s="23"/>
      <c r="F105" s="184" t="s">
        <v>295</v>
      </c>
      <c r="G105" s="23"/>
      <c r="H105" s="23"/>
      <c r="I105" s="185"/>
      <c r="J105" s="23"/>
      <c r="K105" s="23"/>
      <c r="L105" s="24"/>
      <c r="M105" s="186"/>
      <c r="N105" s="18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9</v>
      </c>
      <c r="AU105" s="3" t="s">
        <v>21</v>
      </c>
    </row>
    <row r="106" s="174" customFormat="true" ht="12.8" hidden="false" customHeight="false" outlineLevel="0" collapsed="false">
      <c r="B106" s="175"/>
      <c r="D106" s="176" t="s">
        <v>224</v>
      </c>
      <c r="E106" s="177"/>
      <c r="F106" s="178" t="s">
        <v>829</v>
      </c>
      <c r="H106" s="179" t="n">
        <v>69.69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224</v>
      </c>
      <c r="AU106" s="177" t="s">
        <v>21</v>
      </c>
      <c r="AV106" s="174" t="s">
        <v>21</v>
      </c>
      <c r="AW106" s="174" t="s">
        <v>40</v>
      </c>
      <c r="AX106" s="174" t="s">
        <v>87</v>
      </c>
      <c r="AY106" s="177" t="s">
        <v>215</v>
      </c>
    </row>
    <row r="107" s="28" customFormat="true" ht="24.15" hidden="false" customHeight="true" outlineLevel="0" collapsed="false">
      <c r="A107" s="23"/>
      <c r="B107" s="160"/>
      <c r="C107" s="161" t="s">
        <v>263</v>
      </c>
      <c r="D107" s="161" t="s">
        <v>217</v>
      </c>
      <c r="E107" s="162" t="s">
        <v>297</v>
      </c>
      <c r="F107" s="163" t="s">
        <v>298</v>
      </c>
      <c r="G107" s="164" t="s">
        <v>299</v>
      </c>
      <c r="H107" s="165" t="n">
        <v>139.38</v>
      </c>
      <c r="I107" s="166"/>
      <c r="J107" s="167" t="n">
        <f aca="false">ROUND(I107*H107,2)</f>
        <v>0</v>
      </c>
      <c r="K107" s="163" t="s">
        <v>221</v>
      </c>
      <c r="L107" s="24"/>
      <c r="M107" s="168"/>
      <c r="N107" s="169" t="s">
        <v>50</v>
      </c>
      <c r="O107" s="56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2" t="s">
        <v>222</v>
      </c>
      <c r="AT107" s="172" t="s">
        <v>217</v>
      </c>
      <c r="AU107" s="172" t="s">
        <v>21</v>
      </c>
      <c r="AY107" s="3" t="s">
        <v>215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87</v>
      </c>
      <c r="BK107" s="173" t="n">
        <f aca="false">ROUND(I107*H107,2)</f>
        <v>0</v>
      </c>
      <c r="BL107" s="3" t="s">
        <v>222</v>
      </c>
      <c r="BM107" s="172" t="s">
        <v>830</v>
      </c>
    </row>
    <row r="108" s="28" customFormat="true" ht="24.15" hidden="false" customHeight="true" outlineLevel="0" collapsed="false">
      <c r="A108" s="23"/>
      <c r="B108" s="160"/>
      <c r="C108" s="161" t="s">
        <v>267</v>
      </c>
      <c r="D108" s="161" t="s">
        <v>217</v>
      </c>
      <c r="E108" s="162" t="s">
        <v>303</v>
      </c>
      <c r="F108" s="163" t="s">
        <v>304</v>
      </c>
      <c r="G108" s="164" t="s">
        <v>270</v>
      </c>
      <c r="H108" s="165" t="n">
        <v>1.86</v>
      </c>
      <c r="I108" s="166"/>
      <c r="J108" s="167" t="n">
        <f aca="false">ROUND(I108*H108,2)</f>
        <v>0</v>
      </c>
      <c r="K108" s="163" t="s">
        <v>221</v>
      </c>
      <c r="L108" s="24"/>
      <c r="M108" s="168"/>
      <c r="N108" s="169" t="s">
        <v>50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222</v>
      </c>
      <c r="AT108" s="172" t="s">
        <v>217</v>
      </c>
      <c r="AU108" s="172" t="s">
        <v>21</v>
      </c>
      <c r="AY108" s="3" t="s">
        <v>215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7</v>
      </c>
      <c r="BK108" s="173" t="n">
        <f aca="false">ROUND(I108*H108,2)</f>
        <v>0</v>
      </c>
      <c r="BL108" s="3" t="s">
        <v>222</v>
      </c>
      <c r="BM108" s="172" t="s">
        <v>831</v>
      </c>
    </row>
    <row r="109" s="174" customFormat="true" ht="12.8" hidden="false" customHeight="false" outlineLevel="0" collapsed="false">
      <c r="B109" s="175"/>
      <c r="D109" s="176" t="s">
        <v>224</v>
      </c>
      <c r="E109" s="177"/>
      <c r="F109" s="178" t="s">
        <v>832</v>
      </c>
      <c r="H109" s="179" t="n">
        <v>1.86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224</v>
      </c>
      <c r="AU109" s="177" t="s">
        <v>21</v>
      </c>
      <c r="AV109" s="174" t="s">
        <v>21</v>
      </c>
      <c r="AW109" s="174" t="s">
        <v>40</v>
      </c>
      <c r="AX109" s="174" t="s">
        <v>87</v>
      </c>
      <c r="AY109" s="177" t="s">
        <v>215</v>
      </c>
    </row>
    <row r="110" s="28" customFormat="true" ht="24.15" hidden="false" customHeight="true" outlineLevel="0" collapsed="false">
      <c r="A110" s="23"/>
      <c r="B110" s="160"/>
      <c r="C110" s="161" t="s">
        <v>272</v>
      </c>
      <c r="D110" s="161" t="s">
        <v>217</v>
      </c>
      <c r="E110" s="162" t="s">
        <v>308</v>
      </c>
      <c r="F110" s="163" t="s">
        <v>309</v>
      </c>
      <c r="G110" s="164" t="s">
        <v>270</v>
      </c>
      <c r="H110" s="165" t="n">
        <v>1.86</v>
      </c>
      <c r="I110" s="166"/>
      <c r="J110" s="167" t="n">
        <f aca="false">ROUND(I110*H110,2)</f>
        <v>0</v>
      </c>
      <c r="K110" s="163" t="s">
        <v>221</v>
      </c>
      <c r="L110" s="24"/>
      <c r="M110" s="168"/>
      <c r="N110" s="169" t="s">
        <v>50</v>
      </c>
      <c r="O110" s="56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222</v>
      </c>
      <c r="AT110" s="172" t="s">
        <v>217</v>
      </c>
      <c r="AU110" s="172" t="s">
        <v>21</v>
      </c>
      <c r="AY110" s="3" t="s">
        <v>215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7</v>
      </c>
      <c r="BK110" s="173" t="n">
        <f aca="false">ROUND(I110*H110,2)</f>
        <v>0</v>
      </c>
      <c r="BL110" s="3" t="s">
        <v>222</v>
      </c>
      <c r="BM110" s="172" t="s">
        <v>833</v>
      </c>
    </row>
    <row r="111" s="28" customFormat="true" ht="12.8" hidden="false" customHeight="false" outlineLevel="0" collapsed="false">
      <c r="A111" s="23"/>
      <c r="B111" s="24"/>
      <c r="C111" s="23"/>
      <c r="D111" s="176" t="s">
        <v>229</v>
      </c>
      <c r="E111" s="23"/>
      <c r="F111" s="184" t="s">
        <v>311</v>
      </c>
      <c r="G111" s="23"/>
      <c r="H111" s="23"/>
      <c r="I111" s="185"/>
      <c r="J111" s="23"/>
      <c r="K111" s="23"/>
      <c r="L111" s="24"/>
      <c r="M111" s="186"/>
      <c r="N111" s="18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3" t="s">
        <v>229</v>
      </c>
      <c r="AU111" s="3" t="s">
        <v>21</v>
      </c>
    </row>
    <row r="112" s="174" customFormat="true" ht="12.8" hidden="false" customHeight="false" outlineLevel="0" collapsed="false">
      <c r="B112" s="175"/>
      <c r="D112" s="176" t="s">
        <v>224</v>
      </c>
      <c r="E112" s="177"/>
      <c r="F112" s="178" t="s">
        <v>834</v>
      </c>
      <c r="H112" s="179" t="n">
        <v>1.86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40</v>
      </c>
      <c r="AX112" s="174" t="s">
        <v>87</v>
      </c>
      <c r="AY112" s="177" t="s">
        <v>215</v>
      </c>
    </row>
    <row r="113" s="28" customFormat="true" ht="14.4" hidden="false" customHeight="true" outlineLevel="0" collapsed="false">
      <c r="A113" s="23"/>
      <c r="B113" s="160"/>
      <c r="C113" s="161" t="s">
        <v>279</v>
      </c>
      <c r="D113" s="161" t="s">
        <v>217</v>
      </c>
      <c r="E113" s="162" t="s">
        <v>319</v>
      </c>
      <c r="F113" s="163" t="s">
        <v>320</v>
      </c>
      <c r="G113" s="164" t="s">
        <v>220</v>
      </c>
      <c r="H113" s="165" t="n">
        <v>295.228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835</v>
      </c>
    </row>
    <row r="114" s="28" customFormat="true" ht="12.8" hidden="false" customHeight="false" outlineLevel="0" collapsed="false">
      <c r="A114" s="23"/>
      <c r="B114" s="24"/>
      <c r="C114" s="23"/>
      <c r="D114" s="176" t="s">
        <v>229</v>
      </c>
      <c r="E114" s="23"/>
      <c r="F114" s="184" t="s">
        <v>836</v>
      </c>
      <c r="G114" s="23"/>
      <c r="H114" s="23"/>
      <c r="I114" s="185"/>
      <c r="J114" s="23"/>
      <c r="K114" s="23"/>
      <c r="L114" s="24"/>
      <c r="M114" s="186"/>
      <c r="N114" s="18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9</v>
      </c>
      <c r="AU114" s="3" t="s">
        <v>21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837</v>
      </c>
      <c r="H115" s="179" t="n">
        <v>295.228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87</v>
      </c>
      <c r="AY115" s="177" t="s">
        <v>215</v>
      </c>
    </row>
    <row r="116" s="146" customFormat="true" ht="22.8" hidden="false" customHeight="true" outlineLevel="0" collapsed="false">
      <c r="B116" s="147"/>
      <c r="D116" s="148" t="s">
        <v>78</v>
      </c>
      <c r="E116" s="158" t="s">
        <v>244</v>
      </c>
      <c r="F116" s="158" t="s">
        <v>349</v>
      </c>
      <c r="I116" s="150"/>
      <c r="J116" s="159" t="n">
        <f aca="false">BK116</f>
        <v>0</v>
      </c>
      <c r="L116" s="147"/>
      <c r="M116" s="152"/>
      <c r="N116" s="153"/>
      <c r="O116" s="153"/>
      <c r="P116" s="154" t="n">
        <f aca="false">SUM(P117:P136)</f>
        <v>0</v>
      </c>
      <c r="Q116" s="153"/>
      <c r="R116" s="154" t="n">
        <f aca="false">SUM(R117:R136)</f>
        <v>571.96610897</v>
      </c>
      <c r="S116" s="153"/>
      <c r="T116" s="155" t="n">
        <f aca="false">SUM(T117:T136)</f>
        <v>0</v>
      </c>
      <c r="AR116" s="148" t="s">
        <v>87</v>
      </c>
      <c r="AT116" s="156" t="s">
        <v>78</v>
      </c>
      <c r="AU116" s="156" t="s">
        <v>87</v>
      </c>
      <c r="AY116" s="148" t="s">
        <v>215</v>
      </c>
      <c r="BK116" s="157" t="n">
        <f aca="false">SUM(BK117:BK136)</f>
        <v>0</v>
      </c>
    </row>
    <row r="117" s="28" customFormat="true" ht="24.15" hidden="false" customHeight="true" outlineLevel="0" collapsed="false">
      <c r="A117" s="23"/>
      <c r="B117" s="160"/>
      <c r="C117" s="161" t="s">
        <v>286</v>
      </c>
      <c r="D117" s="161" t="s">
        <v>217</v>
      </c>
      <c r="E117" s="162" t="s">
        <v>351</v>
      </c>
      <c r="F117" s="163" t="s">
        <v>352</v>
      </c>
      <c r="G117" s="164" t="s">
        <v>220</v>
      </c>
      <c r="H117" s="165" t="n">
        <v>295.228</v>
      </c>
      <c r="I117" s="166"/>
      <c r="J117" s="167" t="n">
        <f aca="false">ROUND(I117*H117,2)</f>
        <v>0</v>
      </c>
      <c r="K117" s="163" t="s">
        <v>221</v>
      </c>
      <c r="L117" s="24"/>
      <c r="M117" s="168"/>
      <c r="N117" s="169" t="s">
        <v>50</v>
      </c>
      <c r="O117" s="56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2" t="s">
        <v>222</v>
      </c>
      <c r="AT117" s="172" t="s">
        <v>217</v>
      </c>
      <c r="AU117" s="172" t="s">
        <v>21</v>
      </c>
      <c r="AY117" s="3" t="s">
        <v>215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87</v>
      </c>
      <c r="BK117" s="173" t="n">
        <f aca="false">ROUND(I117*H117,2)</f>
        <v>0</v>
      </c>
      <c r="BL117" s="3" t="s">
        <v>222</v>
      </c>
      <c r="BM117" s="172" t="s">
        <v>838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837</v>
      </c>
      <c r="H118" s="179" t="n">
        <v>295.228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87</v>
      </c>
      <c r="AY118" s="177" t="s">
        <v>215</v>
      </c>
    </row>
    <row r="119" s="28" customFormat="true" ht="14.4" hidden="false" customHeight="true" outlineLevel="0" collapsed="false">
      <c r="A119" s="23"/>
      <c r="B119" s="160"/>
      <c r="C119" s="197" t="s">
        <v>291</v>
      </c>
      <c r="D119" s="197" t="s">
        <v>355</v>
      </c>
      <c r="E119" s="198" t="s">
        <v>356</v>
      </c>
      <c r="F119" s="199" t="s">
        <v>357</v>
      </c>
      <c r="G119" s="200" t="s">
        <v>299</v>
      </c>
      <c r="H119" s="201" t="n">
        <v>194.85</v>
      </c>
      <c r="I119" s="202"/>
      <c r="J119" s="203" t="n">
        <f aca="false">ROUND(I119*H119,2)</f>
        <v>0</v>
      </c>
      <c r="K119" s="199" t="s">
        <v>221</v>
      </c>
      <c r="L119" s="204"/>
      <c r="M119" s="205"/>
      <c r="N119" s="206" t="s">
        <v>50</v>
      </c>
      <c r="O119" s="56"/>
      <c r="P119" s="170" t="n">
        <f aca="false">O119*H119</f>
        <v>0</v>
      </c>
      <c r="Q119" s="170" t="n">
        <v>1</v>
      </c>
      <c r="R119" s="170" t="n">
        <f aca="false">Q119*H119</f>
        <v>194.85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57</v>
      </c>
      <c r="AT119" s="172" t="s">
        <v>355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839</v>
      </c>
    </row>
    <row r="120" s="174" customFormat="true" ht="12.8" hidden="false" customHeight="false" outlineLevel="0" collapsed="false">
      <c r="B120" s="175"/>
      <c r="D120" s="176" t="s">
        <v>224</v>
      </c>
      <c r="E120" s="177"/>
      <c r="F120" s="178" t="s">
        <v>840</v>
      </c>
      <c r="H120" s="179" t="n">
        <v>88.568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40</v>
      </c>
      <c r="AX120" s="174" t="s">
        <v>87</v>
      </c>
      <c r="AY120" s="177" t="s">
        <v>215</v>
      </c>
    </row>
    <row r="121" s="174" customFormat="true" ht="12.8" hidden="false" customHeight="false" outlineLevel="0" collapsed="false">
      <c r="B121" s="175"/>
      <c r="D121" s="176" t="s">
        <v>224</v>
      </c>
      <c r="F121" s="178" t="s">
        <v>841</v>
      </c>
      <c r="H121" s="179" t="n">
        <v>194.85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224</v>
      </c>
      <c r="AU121" s="177" t="s">
        <v>21</v>
      </c>
      <c r="AV121" s="174" t="s">
        <v>21</v>
      </c>
      <c r="AW121" s="174" t="s">
        <v>3</v>
      </c>
      <c r="AX121" s="174" t="s">
        <v>87</v>
      </c>
      <c r="AY121" s="177" t="s">
        <v>215</v>
      </c>
    </row>
    <row r="122" s="28" customFormat="true" ht="14.4" hidden="false" customHeight="true" outlineLevel="0" collapsed="false">
      <c r="A122" s="23"/>
      <c r="B122" s="160"/>
      <c r="C122" s="161" t="s">
        <v>8</v>
      </c>
      <c r="D122" s="161" t="s">
        <v>217</v>
      </c>
      <c r="E122" s="162" t="s">
        <v>363</v>
      </c>
      <c r="F122" s="163" t="s">
        <v>364</v>
      </c>
      <c r="G122" s="164" t="s">
        <v>220</v>
      </c>
      <c r="H122" s="165" t="n">
        <v>295.228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.46</v>
      </c>
      <c r="R122" s="170" t="n">
        <f aca="false">Q122*H122</f>
        <v>135.80488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22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222</v>
      </c>
      <c r="BM122" s="172" t="s">
        <v>842</v>
      </c>
    </row>
    <row r="123" s="28" customFormat="true" ht="12.8" hidden="false" customHeight="false" outlineLevel="0" collapsed="false">
      <c r="A123" s="23"/>
      <c r="B123" s="24"/>
      <c r="C123" s="23"/>
      <c r="D123" s="176" t="s">
        <v>229</v>
      </c>
      <c r="E123" s="23"/>
      <c r="F123" s="184" t="s">
        <v>843</v>
      </c>
      <c r="G123" s="23"/>
      <c r="H123" s="23"/>
      <c r="I123" s="185"/>
      <c r="J123" s="23"/>
      <c r="K123" s="23"/>
      <c r="L123" s="24"/>
      <c r="M123" s="186"/>
      <c r="N123" s="18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9</v>
      </c>
      <c r="AU123" s="3" t="s">
        <v>21</v>
      </c>
    </row>
    <row r="124" s="174" customFormat="true" ht="12.8" hidden="false" customHeight="false" outlineLevel="0" collapsed="false">
      <c r="B124" s="175"/>
      <c r="D124" s="176" t="s">
        <v>224</v>
      </c>
      <c r="E124" s="177"/>
      <c r="F124" s="178" t="s">
        <v>837</v>
      </c>
      <c r="H124" s="179" t="n">
        <v>295.228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224</v>
      </c>
      <c r="AU124" s="177" t="s">
        <v>21</v>
      </c>
      <c r="AV124" s="174" t="s">
        <v>21</v>
      </c>
      <c r="AW124" s="174" t="s">
        <v>40</v>
      </c>
      <c r="AX124" s="174" t="s">
        <v>87</v>
      </c>
      <c r="AY124" s="177" t="s">
        <v>215</v>
      </c>
    </row>
    <row r="125" s="28" customFormat="true" ht="14.4" hidden="false" customHeight="true" outlineLevel="0" collapsed="false">
      <c r="A125" s="23"/>
      <c r="B125" s="160"/>
      <c r="C125" s="161" t="s">
        <v>302</v>
      </c>
      <c r="D125" s="161" t="s">
        <v>217</v>
      </c>
      <c r="E125" s="162" t="s">
        <v>844</v>
      </c>
      <c r="F125" s="163" t="s">
        <v>364</v>
      </c>
      <c r="G125" s="164" t="s">
        <v>220</v>
      </c>
      <c r="H125" s="165" t="n">
        <v>295.228</v>
      </c>
      <c r="I125" s="166"/>
      <c r="J125" s="167" t="n">
        <f aca="false">ROUND(I125*H125,2)</f>
        <v>0</v>
      </c>
      <c r="K125" s="163"/>
      <c r="L125" s="24"/>
      <c r="M125" s="168"/>
      <c r="N125" s="169" t="s">
        <v>50</v>
      </c>
      <c r="O125" s="56"/>
      <c r="P125" s="170" t="n">
        <f aca="false">O125*H125</f>
        <v>0</v>
      </c>
      <c r="Q125" s="170" t="n">
        <v>0.46</v>
      </c>
      <c r="R125" s="170" t="n">
        <f aca="false">Q125*H125</f>
        <v>135.80488</v>
      </c>
      <c r="S125" s="170" t="n">
        <v>0</v>
      </c>
      <c r="T125" s="171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2" t="s">
        <v>222</v>
      </c>
      <c r="AT125" s="172" t="s">
        <v>217</v>
      </c>
      <c r="AU125" s="172" t="s">
        <v>21</v>
      </c>
      <c r="AY125" s="3" t="s">
        <v>215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87</v>
      </c>
      <c r="BK125" s="173" t="n">
        <f aca="false">ROUND(I125*H125,2)</f>
        <v>0</v>
      </c>
      <c r="BL125" s="3" t="s">
        <v>222</v>
      </c>
      <c r="BM125" s="172" t="s">
        <v>845</v>
      </c>
    </row>
    <row r="126" s="28" customFormat="true" ht="12.8" hidden="false" customHeight="false" outlineLevel="0" collapsed="false">
      <c r="A126" s="23"/>
      <c r="B126" s="24"/>
      <c r="C126" s="23"/>
      <c r="D126" s="176" t="s">
        <v>229</v>
      </c>
      <c r="E126" s="23"/>
      <c r="F126" s="184" t="s">
        <v>846</v>
      </c>
      <c r="G126" s="23"/>
      <c r="H126" s="23"/>
      <c r="I126" s="185"/>
      <c r="J126" s="23"/>
      <c r="K126" s="23"/>
      <c r="L126" s="24"/>
      <c r="M126" s="186"/>
      <c r="N126" s="18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9</v>
      </c>
      <c r="AU126" s="3" t="s">
        <v>21</v>
      </c>
    </row>
    <row r="127" s="174" customFormat="true" ht="12.8" hidden="false" customHeight="false" outlineLevel="0" collapsed="false">
      <c r="B127" s="175"/>
      <c r="D127" s="176" t="s">
        <v>224</v>
      </c>
      <c r="E127" s="177"/>
      <c r="F127" s="178" t="s">
        <v>837</v>
      </c>
      <c r="H127" s="179" t="n">
        <v>295.228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224</v>
      </c>
      <c r="AU127" s="177" t="s">
        <v>21</v>
      </c>
      <c r="AV127" s="174" t="s">
        <v>21</v>
      </c>
      <c r="AW127" s="174" t="s">
        <v>40</v>
      </c>
      <c r="AX127" s="174" t="s">
        <v>87</v>
      </c>
      <c r="AY127" s="177" t="s">
        <v>215</v>
      </c>
    </row>
    <row r="128" s="28" customFormat="true" ht="14.4" hidden="false" customHeight="true" outlineLevel="0" collapsed="false">
      <c r="A128" s="23"/>
      <c r="B128" s="160"/>
      <c r="C128" s="161" t="s">
        <v>307</v>
      </c>
      <c r="D128" s="161" t="s">
        <v>217</v>
      </c>
      <c r="E128" s="162" t="s">
        <v>847</v>
      </c>
      <c r="F128" s="163" t="s">
        <v>848</v>
      </c>
      <c r="G128" s="164" t="s">
        <v>220</v>
      </c>
      <c r="H128" s="165" t="n">
        <v>277.258</v>
      </c>
      <c r="I128" s="166"/>
      <c r="J128" s="167" t="n">
        <f aca="false">ROUND(I128*H128,2)</f>
        <v>0</v>
      </c>
      <c r="K128" s="163" t="s">
        <v>221</v>
      </c>
      <c r="L128" s="24"/>
      <c r="M128" s="168"/>
      <c r="N128" s="169" t="s">
        <v>50</v>
      </c>
      <c r="O128" s="56"/>
      <c r="P128" s="170" t="n">
        <f aca="false">O128*H128</f>
        <v>0</v>
      </c>
      <c r="Q128" s="170" t="n">
        <v>0.00034</v>
      </c>
      <c r="R128" s="170" t="n">
        <f aca="false">Q128*H128</f>
        <v>0.09426772</v>
      </c>
      <c r="S128" s="170" t="n">
        <v>0</v>
      </c>
      <c r="T128" s="171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2" t="s">
        <v>222</v>
      </c>
      <c r="AT128" s="172" t="s">
        <v>217</v>
      </c>
      <c r="AU128" s="172" t="s">
        <v>21</v>
      </c>
      <c r="AY128" s="3" t="s">
        <v>215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87</v>
      </c>
      <c r="BK128" s="173" t="n">
        <f aca="false">ROUND(I128*H128,2)</f>
        <v>0</v>
      </c>
      <c r="BL128" s="3" t="s">
        <v>222</v>
      </c>
      <c r="BM128" s="172" t="s">
        <v>849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850</v>
      </c>
      <c r="H129" s="179" t="n">
        <v>277.258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28" customFormat="true" ht="24.15" hidden="false" customHeight="true" outlineLevel="0" collapsed="false">
      <c r="A130" s="23"/>
      <c r="B130" s="160"/>
      <c r="C130" s="161" t="s">
        <v>313</v>
      </c>
      <c r="D130" s="161" t="s">
        <v>217</v>
      </c>
      <c r="E130" s="162" t="s">
        <v>851</v>
      </c>
      <c r="F130" s="163" t="s">
        <v>852</v>
      </c>
      <c r="G130" s="164" t="s">
        <v>220</v>
      </c>
      <c r="H130" s="165" t="n">
        <v>554.515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.12966</v>
      </c>
      <c r="R130" s="170" t="n">
        <f aca="false">Q130*H130</f>
        <v>71.8984149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853</v>
      </c>
    </row>
    <row r="131" s="28" customFormat="true" ht="12.8" hidden="false" customHeight="false" outlineLevel="0" collapsed="false">
      <c r="A131" s="23"/>
      <c r="B131" s="24"/>
      <c r="C131" s="23"/>
      <c r="D131" s="176" t="s">
        <v>229</v>
      </c>
      <c r="E131" s="23"/>
      <c r="F131" s="184" t="s">
        <v>854</v>
      </c>
      <c r="G131" s="23"/>
      <c r="H131" s="23"/>
      <c r="I131" s="185"/>
      <c r="J131" s="23"/>
      <c r="K131" s="23"/>
      <c r="L131" s="24"/>
      <c r="M131" s="186"/>
      <c r="N131" s="187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9</v>
      </c>
      <c r="AU131" s="3" t="s">
        <v>21</v>
      </c>
    </row>
    <row r="132" s="174" customFormat="true" ht="12.8" hidden="false" customHeight="false" outlineLevel="0" collapsed="false">
      <c r="B132" s="175"/>
      <c r="D132" s="176" t="s">
        <v>224</v>
      </c>
      <c r="E132" s="177"/>
      <c r="F132" s="178" t="s">
        <v>855</v>
      </c>
      <c r="H132" s="179" t="n">
        <v>554.515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224</v>
      </c>
      <c r="AU132" s="177" t="s">
        <v>21</v>
      </c>
      <c r="AV132" s="174" t="s">
        <v>21</v>
      </c>
      <c r="AW132" s="174" t="s">
        <v>40</v>
      </c>
      <c r="AX132" s="174" t="s">
        <v>87</v>
      </c>
      <c r="AY132" s="177" t="s">
        <v>215</v>
      </c>
    </row>
    <row r="133" s="28" customFormat="true" ht="14.4" hidden="false" customHeight="true" outlineLevel="0" collapsed="false">
      <c r="A133" s="23"/>
      <c r="B133" s="160"/>
      <c r="C133" s="161" t="s">
        <v>318</v>
      </c>
      <c r="D133" s="161" t="s">
        <v>217</v>
      </c>
      <c r="E133" s="162" t="s">
        <v>856</v>
      </c>
      <c r="F133" s="163" t="s">
        <v>857</v>
      </c>
      <c r="G133" s="164" t="s">
        <v>220</v>
      </c>
      <c r="H133" s="165" t="n">
        <v>554.515</v>
      </c>
      <c r="I133" s="166"/>
      <c r="J133" s="167" t="n">
        <f aca="false">ROUND(I133*H133,2)</f>
        <v>0</v>
      </c>
      <c r="K133" s="163" t="s">
        <v>221</v>
      </c>
      <c r="L133" s="24"/>
      <c r="M133" s="168"/>
      <c r="N133" s="169" t="s">
        <v>50</v>
      </c>
      <c r="O133" s="56"/>
      <c r="P133" s="170" t="n">
        <f aca="false">O133*H133</f>
        <v>0</v>
      </c>
      <c r="Q133" s="170" t="n">
        <v>0.00041</v>
      </c>
      <c r="R133" s="170" t="n">
        <f aca="false">Q133*H133</f>
        <v>0.22735115</v>
      </c>
      <c r="S133" s="170" t="n">
        <v>0</v>
      </c>
      <c r="T133" s="171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2" t="s">
        <v>222</v>
      </c>
      <c r="AT133" s="172" t="s">
        <v>217</v>
      </c>
      <c r="AU133" s="172" t="s">
        <v>21</v>
      </c>
      <c r="AY133" s="3" t="s">
        <v>215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87</v>
      </c>
      <c r="BK133" s="173" t="n">
        <f aca="false">ROUND(I133*H133,2)</f>
        <v>0</v>
      </c>
      <c r="BL133" s="3" t="s">
        <v>222</v>
      </c>
      <c r="BM133" s="172" t="s">
        <v>858</v>
      </c>
    </row>
    <row r="134" s="174" customFormat="true" ht="12.8" hidden="false" customHeight="false" outlineLevel="0" collapsed="false">
      <c r="B134" s="175"/>
      <c r="D134" s="176" t="s">
        <v>224</v>
      </c>
      <c r="E134" s="177"/>
      <c r="F134" s="178" t="s">
        <v>855</v>
      </c>
      <c r="H134" s="179" t="n">
        <v>554.515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224</v>
      </c>
      <c r="AU134" s="177" t="s">
        <v>21</v>
      </c>
      <c r="AV134" s="174" t="s">
        <v>21</v>
      </c>
      <c r="AW134" s="174" t="s">
        <v>40</v>
      </c>
      <c r="AX134" s="174" t="s">
        <v>87</v>
      </c>
      <c r="AY134" s="177" t="s">
        <v>215</v>
      </c>
    </row>
    <row r="135" s="28" customFormat="true" ht="24.15" hidden="false" customHeight="true" outlineLevel="0" collapsed="false">
      <c r="A135" s="23"/>
      <c r="B135" s="160"/>
      <c r="C135" s="161" t="s">
        <v>324</v>
      </c>
      <c r="D135" s="161" t="s">
        <v>217</v>
      </c>
      <c r="E135" s="162" t="s">
        <v>859</v>
      </c>
      <c r="F135" s="163" t="s">
        <v>860</v>
      </c>
      <c r="G135" s="164" t="s">
        <v>220</v>
      </c>
      <c r="H135" s="165" t="n">
        <v>256.72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.12966</v>
      </c>
      <c r="R135" s="170" t="n">
        <f aca="false">Q135*H135</f>
        <v>33.2863152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222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222</v>
      </c>
      <c r="BM135" s="172" t="s">
        <v>861</v>
      </c>
    </row>
    <row r="136" s="174" customFormat="true" ht="12.8" hidden="false" customHeight="false" outlineLevel="0" collapsed="false">
      <c r="B136" s="175"/>
      <c r="D136" s="176" t="s">
        <v>224</v>
      </c>
      <c r="E136" s="177"/>
      <c r="F136" s="178" t="s">
        <v>862</v>
      </c>
      <c r="H136" s="179" t="n">
        <v>256.72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224</v>
      </c>
      <c r="AU136" s="177" t="s">
        <v>21</v>
      </c>
      <c r="AV136" s="174" t="s">
        <v>21</v>
      </c>
      <c r="AW136" s="174" t="s">
        <v>40</v>
      </c>
      <c r="AX136" s="174" t="s">
        <v>87</v>
      </c>
      <c r="AY136" s="177" t="s">
        <v>215</v>
      </c>
    </row>
    <row r="137" s="146" customFormat="true" ht="22.8" hidden="false" customHeight="true" outlineLevel="0" collapsed="false">
      <c r="B137" s="147"/>
      <c r="D137" s="148" t="s">
        <v>78</v>
      </c>
      <c r="E137" s="158" t="s">
        <v>263</v>
      </c>
      <c r="F137" s="158" t="s">
        <v>438</v>
      </c>
      <c r="I137" s="150"/>
      <c r="J137" s="159" t="n">
        <f aca="false">BK137</f>
        <v>0</v>
      </c>
      <c r="L137" s="147"/>
      <c r="M137" s="152"/>
      <c r="N137" s="153"/>
      <c r="O137" s="153"/>
      <c r="P137" s="154" t="n">
        <f aca="false">SUM(P138:P144)</f>
        <v>0</v>
      </c>
      <c r="Q137" s="153"/>
      <c r="R137" s="154" t="n">
        <f aca="false">SUM(R138:R144)</f>
        <v>8.99587476</v>
      </c>
      <c r="S137" s="153"/>
      <c r="T137" s="155" t="n">
        <f aca="false">SUM(T138:T144)</f>
        <v>0</v>
      </c>
      <c r="AR137" s="148" t="s">
        <v>87</v>
      </c>
      <c r="AT137" s="156" t="s">
        <v>78</v>
      </c>
      <c r="AU137" s="156" t="s">
        <v>87</v>
      </c>
      <c r="AY137" s="148" t="s">
        <v>215</v>
      </c>
      <c r="BK137" s="157" t="n">
        <f aca="false">SUM(BK138:BK144)</f>
        <v>0</v>
      </c>
    </row>
    <row r="138" s="28" customFormat="true" ht="24.15" hidden="false" customHeight="true" outlineLevel="0" collapsed="false">
      <c r="A138" s="23"/>
      <c r="B138" s="160"/>
      <c r="C138" s="161" t="s">
        <v>7</v>
      </c>
      <c r="D138" s="161" t="s">
        <v>217</v>
      </c>
      <c r="E138" s="162" t="s">
        <v>522</v>
      </c>
      <c r="F138" s="163" t="s">
        <v>523</v>
      </c>
      <c r="G138" s="164" t="s">
        <v>260</v>
      </c>
      <c r="H138" s="165" t="n">
        <v>25.32</v>
      </c>
      <c r="I138" s="166"/>
      <c r="J138" s="167" t="n">
        <f aca="false">ROUND(I138*H138,2)</f>
        <v>0</v>
      </c>
      <c r="K138" s="163" t="s">
        <v>221</v>
      </c>
      <c r="L138" s="24"/>
      <c r="M138" s="168"/>
      <c r="N138" s="169" t="s">
        <v>50</v>
      </c>
      <c r="O138" s="56"/>
      <c r="P138" s="170" t="n">
        <f aca="false">O138*H138</f>
        <v>0</v>
      </c>
      <c r="Q138" s="170" t="n">
        <v>0.14067</v>
      </c>
      <c r="R138" s="170" t="n">
        <f aca="false">Q138*H138</f>
        <v>3.5617644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22</v>
      </c>
      <c r="AT138" s="172" t="s">
        <v>217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863</v>
      </c>
    </row>
    <row r="139" s="174" customFormat="true" ht="12.8" hidden="false" customHeight="false" outlineLevel="0" collapsed="false">
      <c r="B139" s="175"/>
      <c r="D139" s="176" t="s">
        <v>224</v>
      </c>
      <c r="E139" s="177"/>
      <c r="F139" s="178" t="s">
        <v>864</v>
      </c>
      <c r="H139" s="179" t="n">
        <v>25.32</v>
      </c>
      <c r="I139" s="180"/>
      <c r="L139" s="175"/>
      <c r="M139" s="181"/>
      <c r="N139" s="182"/>
      <c r="O139" s="182"/>
      <c r="P139" s="182"/>
      <c r="Q139" s="182"/>
      <c r="R139" s="182"/>
      <c r="S139" s="182"/>
      <c r="T139" s="183"/>
      <c r="AT139" s="177" t="s">
        <v>224</v>
      </c>
      <c r="AU139" s="177" t="s">
        <v>21</v>
      </c>
      <c r="AV139" s="174" t="s">
        <v>21</v>
      </c>
      <c r="AW139" s="174" t="s">
        <v>40</v>
      </c>
      <c r="AX139" s="174" t="s">
        <v>87</v>
      </c>
      <c r="AY139" s="177" t="s">
        <v>215</v>
      </c>
    </row>
    <row r="140" s="28" customFormat="true" ht="14.4" hidden="false" customHeight="true" outlineLevel="0" collapsed="false">
      <c r="A140" s="23"/>
      <c r="B140" s="160"/>
      <c r="C140" s="197" t="s">
        <v>335</v>
      </c>
      <c r="D140" s="197" t="s">
        <v>355</v>
      </c>
      <c r="E140" s="198" t="s">
        <v>530</v>
      </c>
      <c r="F140" s="199" t="s">
        <v>531</v>
      </c>
      <c r="G140" s="200" t="s">
        <v>260</v>
      </c>
      <c r="H140" s="201" t="n">
        <v>26.586</v>
      </c>
      <c r="I140" s="202"/>
      <c r="J140" s="203" t="n">
        <f aca="false">ROUND(I140*H140,2)</f>
        <v>0</v>
      </c>
      <c r="K140" s="199" t="s">
        <v>221</v>
      </c>
      <c r="L140" s="204"/>
      <c r="M140" s="205"/>
      <c r="N140" s="206" t="s">
        <v>50</v>
      </c>
      <c r="O140" s="56"/>
      <c r="P140" s="170" t="n">
        <f aca="false">O140*H140</f>
        <v>0</v>
      </c>
      <c r="Q140" s="170" t="n">
        <v>0.2</v>
      </c>
      <c r="R140" s="170" t="n">
        <f aca="false">Q140*H140</f>
        <v>5.3172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57</v>
      </c>
      <c r="AT140" s="172" t="s">
        <v>355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865</v>
      </c>
    </row>
    <row r="141" s="174" customFormat="true" ht="12.8" hidden="false" customHeight="false" outlineLevel="0" collapsed="false">
      <c r="B141" s="175"/>
      <c r="D141" s="176" t="s">
        <v>224</v>
      </c>
      <c r="F141" s="178" t="s">
        <v>866</v>
      </c>
      <c r="H141" s="179" t="n">
        <v>26.586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224</v>
      </c>
      <c r="AU141" s="177" t="s">
        <v>21</v>
      </c>
      <c r="AV141" s="174" t="s">
        <v>21</v>
      </c>
      <c r="AW141" s="174" t="s">
        <v>3</v>
      </c>
      <c r="AX141" s="174" t="s">
        <v>87</v>
      </c>
      <c r="AY141" s="177" t="s">
        <v>215</v>
      </c>
    </row>
    <row r="142" s="28" customFormat="true" ht="14.4" hidden="false" customHeight="true" outlineLevel="0" collapsed="false">
      <c r="A142" s="23"/>
      <c r="B142" s="160"/>
      <c r="C142" s="161" t="s">
        <v>340</v>
      </c>
      <c r="D142" s="161" t="s">
        <v>217</v>
      </c>
      <c r="E142" s="162" t="s">
        <v>535</v>
      </c>
      <c r="F142" s="163" t="s">
        <v>536</v>
      </c>
      <c r="G142" s="164" t="s">
        <v>220</v>
      </c>
      <c r="H142" s="165" t="n">
        <v>324.751</v>
      </c>
      <c r="I142" s="166"/>
      <c r="J142" s="167" t="n">
        <f aca="false">ROUND(I142*H142,2)</f>
        <v>0</v>
      </c>
      <c r="K142" s="163" t="s">
        <v>221</v>
      </c>
      <c r="L142" s="24"/>
      <c r="M142" s="168"/>
      <c r="N142" s="169" t="s">
        <v>50</v>
      </c>
      <c r="O142" s="56"/>
      <c r="P142" s="170" t="n">
        <f aca="false">O142*H142</f>
        <v>0</v>
      </c>
      <c r="Q142" s="170" t="n">
        <v>0.00036</v>
      </c>
      <c r="R142" s="170" t="n">
        <f aca="false">Q142*H142</f>
        <v>0.11691036</v>
      </c>
      <c r="S142" s="170" t="n">
        <v>0</v>
      </c>
      <c r="T142" s="171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2" t="s">
        <v>222</v>
      </c>
      <c r="AT142" s="172" t="s">
        <v>217</v>
      </c>
      <c r="AU142" s="172" t="s">
        <v>21</v>
      </c>
      <c r="AY142" s="3" t="s">
        <v>215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87</v>
      </c>
      <c r="BK142" s="173" t="n">
        <f aca="false">ROUND(I142*H142,2)</f>
        <v>0</v>
      </c>
      <c r="BL142" s="3" t="s">
        <v>222</v>
      </c>
      <c r="BM142" s="172" t="s">
        <v>867</v>
      </c>
    </row>
    <row r="143" s="174" customFormat="true" ht="12.8" hidden="false" customHeight="false" outlineLevel="0" collapsed="false">
      <c r="B143" s="175"/>
      <c r="D143" s="176" t="s">
        <v>224</v>
      </c>
      <c r="E143" s="177"/>
      <c r="F143" s="178" t="s">
        <v>837</v>
      </c>
      <c r="H143" s="179" t="n">
        <v>295.228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224</v>
      </c>
      <c r="AU143" s="177" t="s">
        <v>21</v>
      </c>
      <c r="AV143" s="174" t="s">
        <v>21</v>
      </c>
      <c r="AW143" s="174" t="s">
        <v>40</v>
      </c>
      <c r="AX143" s="174" t="s">
        <v>87</v>
      </c>
      <c r="AY143" s="177" t="s">
        <v>215</v>
      </c>
    </row>
    <row r="144" s="174" customFormat="true" ht="12.8" hidden="false" customHeight="false" outlineLevel="0" collapsed="false">
      <c r="B144" s="175"/>
      <c r="D144" s="176" t="s">
        <v>224</v>
      </c>
      <c r="F144" s="178" t="s">
        <v>868</v>
      </c>
      <c r="H144" s="179" t="n">
        <v>324.751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224</v>
      </c>
      <c r="AU144" s="177" t="s">
        <v>21</v>
      </c>
      <c r="AV144" s="174" t="s">
        <v>21</v>
      </c>
      <c r="AW144" s="174" t="s">
        <v>3</v>
      </c>
      <c r="AX144" s="174" t="s">
        <v>87</v>
      </c>
      <c r="AY144" s="177" t="s">
        <v>215</v>
      </c>
    </row>
    <row r="145" s="146" customFormat="true" ht="22.8" hidden="false" customHeight="true" outlineLevel="0" collapsed="false">
      <c r="B145" s="147"/>
      <c r="D145" s="148" t="s">
        <v>78</v>
      </c>
      <c r="E145" s="158" t="s">
        <v>555</v>
      </c>
      <c r="F145" s="158" t="s">
        <v>556</v>
      </c>
      <c r="I145" s="150"/>
      <c r="J145" s="159" t="n">
        <f aca="false">BK145</f>
        <v>0</v>
      </c>
      <c r="L145" s="147"/>
      <c r="M145" s="152"/>
      <c r="N145" s="153"/>
      <c r="O145" s="153"/>
      <c r="P145" s="154" t="n">
        <f aca="false">SUM(P146:P163)</f>
        <v>0</v>
      </c>
      <c r="Q145" s="153"/>
      <c r="R145" s="154" t="n">
        <f aca="false">SUM(R146:R163)</f>
        <v>0</v>
      </c>
      <c r="S145" s="153"/>
      <c r="T145" s="155" t="n">
        <f aca="false">SUM(T146:T163)</f>
        <v>0</v>
      </c>
      <c r="AR145" s="148" t="s">
        <v>87</v>
      </c>
      <c r="AT145" s="156" t="s">
        <v>78</v>
      </c>
      <c r="AU145" s="156" t="s">
        <v>87</v>
      </c>
      <c r="AY145" s="148" t="s">
        <v>215</v>
      </c>
      <c r="BK145" s="157" t="n">
        <f aca="false">SUM(BK146:BK163)</f>
        <v>0</v>
      </c>
    </row>
    <row r="146" s="28" customFormat="true" ht="24.15" hidden="false" customHeight="true" outlineLevel="0" collapsed="false">
      <c r="A146" s="23"/>
      <c r="B146" s="160"/>
      <c r="C146" s="161" t="s">
        <v>345</v>
      </c>
      <c r="D146" s="161" t="s">
        <v>217</v>
      </c>
      <c r="E146" s="162" t="s">
        <v>558</v>
      </c>
      <c r="F146" s="163" t="s">
        <v>559</v>
      </c>
      <c r="G146" s="164" t="s">
        <v>299</v>
      </c>
      <c r="H146" s="165" t="n">
        <v>323.361</v>
      </c>
      <c r="I146" s="166"/>
      <c r="J146" s="167" t="n">
        <f aca="false">ROUND(I146*H146,2)</f>
        <v>0</v>
      </c>
      <c r="K146" s="163" t="s">
        <v>221</v>
      </c>
      <c r="L146" s="24"/>
      <c r="M146" s="168"/>
      <c r="N146" s="169" t="s">
        <v>50</v>
      </c>
      <c r="O146" s="56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222</v>
      </c>
      <c r="AT146" s="172" t="s">
        <v>217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222</v>
      </c>
      <c r="BM146" s="172" t="s">
        <v>869</v>
      </c>
    </row>
    <row r="147" s="28" customFormat="true" ht="24.15" hidden="false" customHeight="true" outlineLevel="0" collapsed="false">
      <c r="A147" s="23"/>
      <c r="B147" s="160"/>
      <c r="C147" s="161" t="s">
        <v>350</v>
      </c>
      <c r="D147" s="161" t="s">
        <v>217</v>
      </c>
      <c r="E147" s="162" t="s">
        <v>562</v>
      </c>
      <c r="F147" s="163" t="s">
        <v>563</v>
      </c>
      <c r="G147" s="164" t="s">
        <v>299</v>
      </c>
      <c r="H147" s="165" t="n">
        <v>419.771</v>
      </c>
      <c r="I147" s="166"/>
      <c r="J147" s="167" t="n">
        <f aca="false">ROUND(I147*H147,2)</f>
        <v>0</v>
      </c>
      <c r="K147" s="163" t="s">
        <v>221</v>
      </c>
      <c r="L147" s="24"/>
      <c r="M147" s="168"/>
      <c r="N147" s="169" t="s">
        <v>50</v>
      </c>
      <c r="O147" s="56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222</v>
      </c>
      <c r="AT147" s="172" t="s">
        <v>217</v>
      </c>
      <c r="AU147" s="172" t="s">
        <v>21</v>
      </c>
      <c r="AY147" s="3" t="s">
        <v>215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7</v>
      </c>
      <c r="BK147" s="173" t="n">
        <f aca="false">ROUND(I147*H147,2)</f>
        <v>0</v>
      </c>
      <c r="BL147" s="3" t="s">
        <v>222</v>
      </c>
      <c r="BM147" s="172" t="s">
        <v>870</v>
      </c>
    </row>
    <row r="148" s="28" customFormat="true" ht="12.8" hidden="false" customHeight="false" outlineLevel="0" collapsed="false">
      <c r="A148" s="23"/>
      <c r="B148" s="24"/>
      <c r="C148" s="23"/>
      <c r="D148" s="176" t="s">
        <v>229</v>
      </c>
      <c r="E148" s="23"/>
      <c r="F148" s="184" t="s">
        <v>565</v>
      </c>
      <c r="G148" s="23"/>
      <c r="H148" s="23"/>
      <c r="I148" s="185"/>
      <c r="J148" s="23"/>
      <c r="K148" s="23"/>
      <c r="L148" s="24"/>
      <c r="M148" s="186"/>
      <c r="N148" s="18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9</v>
      </c>
      <c r="AU148" s="3" t="s">
        <v>21</v>
      </c>
    </row>
    <row r="149" s="174" customFormat="true" ht="12.8" hidden="false" customHeight="false" outlineLevel="0" collapsed="false">
      <c r="B149" s="175"/>
      <c r="D149" s="176" t="s">
        <v>224</v>
      </c>
      <c r="E149" s="177"/>
      <c r="F149" s="178" t="s">
        <v>871</v>
      </c>
      <c r="H149" s="179" t="n">
        <v>38.161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40</v>
      </c>
      <c r="AX149" s="174" t="s">
        <v>87</v>
      </c>
      <c r="AY149" s="177" t="s">
        <v>215</v>
      </c>
    </row>
    <row r="150" s="174" customFormat="true" ht="12.8" hidden="false" customHeight="false" outlineLevel="0" collapsed="false">
      <c r="B150" s="175"/>
      <c r="D150" s="176" t="s">
        <v>224</v>
      </c>
      <c r="F150" s="178" t="s">
        <v>872</v>
      </c>
      <c r="H150" s="179" t="n">
        <v>419.771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3</v>
      </c>
      <c r="AX150" s="174" t="s">
        <v>87</v>
      </c>
      <c r="AY150" s="177" t="s">
        <v>215</v>
      </c>
    </row>
    <row r="151" s="28" customFormat="true" ht="24.15" hidden="false" customHeight="true" outlineLevel="0" collapsed="false">
      <c r="A151" s="23"/>
      <c r="B151" s="160"/>
      <c r="C151" s="161" t="s">
        <v>354</v>
      </c>
      <c r="D151" s="161" t="s">
        <v>217</v>
      </c>
      <c r="E151" s="162" t="s">
        <v>562</v>
      </c>
      <c r="F151" s="163" t="s">
        <v>563</v>
      </c>
      <c r="G151" s="164" t="s">
        <v>299</v>
      </c>
      <c r="H151" s="165" t="n">
        <v>8657.748</v>
      </c>
      <c r="I151" s="166"/>
      <c r="J151" s="167" t="n">
        <f aca="false">ROUND(I151*H151,2)</f>
        <v>0</v>
      </c>
      <c r="K151" s="163" t="s">
        <v>221</v>
      </c>
      <c r="L151" s="24"/>
      <c r="M151" s="168"/>
      <c r="N151" s="169" t="s">
        <v>50</v>
      </c>
      <c r="O151" s="56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2" t="s">
        <v>222</v>
      </c>
      <c r="AT151" s="172" t="s">
        <v>217</v>
      </c>
      <c r="AU151" s="172" t="s">
        <v>21</v>
      </c>
      <c r="AY151" s="3" t="s">
        <v>215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87</v>
      </c>
      <c r="BK151" s="173" t="n">
        <f aca="false">ROUND(I151*H151,2)</f>
        <v>0</v>
      </c>
      <c r="BL151" s="3" t="s">
        <v>222</v>
      </c>
      <c r="BM151" s="172" t="s">
        <v>873</v>
      </c>
    </row>
    <row r="152" s="28" customFormat="true" ht="12.8" hidden="false" customHeight="false" outlineLevel="0" collapsed="false">
      <c r="A152" s="23"/>
      <c r="B152" s="24"/>
      <c r="C152" s="23"/>
      <c r="D152" s="176" t="s">
        <v>229</v>
      </c>
      <c r="E152" s="23"/>
      <c r="F152" s="184" t="s">
        <v>570</v>
      </c>
      <c r="G152" s="23"/>
      <c r="H152" s="23"/>
      <c r="I152" s="185"/>
      <c r="J152" s="23"/>
      <c r="K152" s="23"/>
      <c r="L152" s="24"/>
      <c r="M152" s="186"/>
      <c r="N152" s="18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9</v>
      </c>
      <c r="AU152" s="3" t="s">
        <v>21</v>
      </c>
    </row>
    <row r="153" s="174" customFormat="true" ht="12.8" hidden="false" customHeight="false" outlineLevel="0" collapsed="false">
      <c r="B153" s="175"/>
      <c r="D153" s="176" t="s">
        <v>224</v>
      </c>
      <c r="E153" s="177"/>
      <c r="F153" s="178" t="s">
        <v>874</v>
      </c>
      <c r="H153" s="179" t="n">
        <v>65.589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224</v>
      </c>
      <c r="AU153" s="177" t="s">
        <v>21</v>
      </c>
      <c r="AV153" s="174" t="s">
        <v>21</v>
      </c>
      <c r="AW153" s="174" t="s">
        <v>40</v>
      </c>
      <c r="AX153" s="174" t="s">
        <v>79</v>
      </c>
      <c r="AY153" s="177" t="s">
        <v>215</v>
      </c>
    </row>
    <row r="154" s="174" customFormat="true" ht="12.8" hidden="false" customHeight="false" outlineLevel="0" collapsed="false">
      <c r="B154" s="175"/>
      <c r="D154" s="176" t="s">
        <v>224</v>
      </c>
      <c r="E154" s="177"/>
      <c r="F154" s="178" t="s">
        <v>875</v>
      </c>
      <c r="H154" s="179" t="n">
        <v>65.589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224</v>
      </c>
      <c r="AU154" s="177" t="s">
        <v>21</v>
      </c>
      <c r="AV154" s="174" t="s">
        <v>21</v>
      </c>
      <c r="AW154" s="174" t="s">
        <v>40</v>
      </c>
      <c r="AX154" s="174" t="s">
        <v>79</v>
      </c>
      <c r="AY154" s="177" t="s">
        <v>215</v>
      </c>
    </row>
    <row r="155" s="188" customFormat="true" ht="12.8" hidden="false" customHeight="false" outlineLevel="0" collapsed="false">
      <c r="B155" s="189"/>
      <c r="D155" s="176" t="s">
        <v>224</v>
      </c>
      <c r="E155" s="190"/>
      <c r="F155" s="191" t="s">
        <v>233</v>
      </c>
      <c r="H155" s="192" t="n">
        <v>131.178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224</v>
      </c>
      <c r="AU155" s="190" t="s">
        <v>21</v>
      </c>
      <c r="AV155" s="188" t="s">
        <v>222</v>
      </c>
      <c r="AW155" s="188" t="s">
        <v>40</v>
      </c>
      <c r="AX155" s="188" t="s">
        <v>87</v>
      </c>
      <c r="AY155" s="190" t="s">
        <v>215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876</v>
      </c>
      <c r="H156" s="179" t="n">
        <v>8657.748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24.15" hidden="false" customHeight="true" outlineLevel="0" collapsed="false">
      <c r="A157" s="23"/>
      <c r="B157" s="160"/>
      <c r="C157" s="161" t="s">
        <v>362</v>
      </c>
      <c r="D157" s="161" t="s">
        <v>217</v>
      </c>
      <c r="E157" s="162" t="s">
        <v>562</v>
      </c>
      <c r="F157" s="163" t="s">
        <v>563</v>
      </c>
      <c r="G157" s="164" t="s">
        <v>299</v>
      </c>
      <c r="H157" s="165" t="n">
        <v>770.11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877</v>
      </c>
    </row>
    <row r="158" s="28" customFormat="true" ht="12.8" hidden="false" customHeight="false" outlineLevel="0" collapsed="false">
      <c r="A158" s="23"/>
      <c r="B158" s="24"/>
      <c r="C158" s="23"/>
      <c r="D158" s="176" t="s">
        <v>229</v>
      </c>
      <c r="E158" s="23"/>
      <c r="F158" s="184" t="s">
        <v>295</v>
      </c>
      <c r="G158" s="23"/>
      <c r="H158" s="23"/>
      <c r="I158" s="185"/>
      <c r="J158" s="23"/>
      <c r="K158" s="23"/>
      <c r="L158" s="24"/>
      <c r="M158" s="186"/>
      <c r="N158" s="18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9</v>
      </c>
      <c r="AU158" s="3" t="s">
        <v>21</v>
      </c>
    </row>
    <row r="159" s="174" customFormat="true" ht="12.8" hidden="false" customHeight="false" outlineLevel="0" collapsed="false">
      <c r="B159" s="175"/>
      <c r="D159" s="176" t="s">
        <v>224</v>
      </c>
      <c r="E159" s="177"/>
      <c r="F159" s="178" t="s">
        <v>878</v>
      </c>
      <c r="H159" s="179" t="n">
        <v>154.022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40</v>
      </c>
      <c r="AX159" s="174" t="s">
        <v>87</v>
      </c>
      <c r="AY159" s="177" t="s">
        <v>215</v>
      </c>
    </row>
    <row r="160" s="174" customFormat="true" ht="12.8" hidden="false" customHeight="false" outlineLevel="0" collapsed="false">
      <c r="B160" s="175"/>
      <c r="D160" s="176" t="s">
        <v>224</v>
      </c>
      <c r="F160" s="178" t="s">
        <v>879</v>
      </c>
      <c r="H160" s="179" t="n">
        <v>770.11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3</v>
      </c>
      <c r="AX160" s="174" t="s">
        <v>87</v>
      </c>
      <c r="AY160" s="177" t="s">
        <v>215</v>
      </c>
    </row>
    <row r="161" s="28" customFormat="true" ht="24.15" hidden="false" customHeight="true" outlineLevel="0" collapsed="false">
      <c r="A161" s="23"/>
      <c r="B161" s="160"/>
      <c r="C161" s="161" t="s">
        <v>368</v>
      </c>
      <c r="D161" s="161" t="s">
        <v>217</v>
      </c>
      <c r="E161" s="162" t="s">
        <v>578</v>
      </c>
      <c r="F161" s="163" t="s">
        <v>579</v>
      </c>
      <c r="G161" s="164" t="s">
        <v>299</v>
      </c>
      <c r="H161" s="165" t="n">
        <v>22.846</v>
      </c>
      <c r="I161" s="166"/>
      <c r="J161" s="167" t="n">
        <f aca="false">ROUND(I161*H161,2)</f>
        <v>0</v>
      </c>
      <c r="K161" s="163" t="s">
        <v>221</v>
      </c>
      <c r="L161" s="24"/>
      <c r="M161" s="168"/>
      <c r="N161" s="169" t="s">
        <v>50</v>
      </c>
      <c r="O161" s="56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222</v>
      </c>
      <c r="AT161" s="172" t="s">
        <v>217</v>
      </c>
      <c r="AU161" s="172" t="s">
        <v>21</v>
      </c>
      <c r="AY161" s="3" t="s">
        <v>215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7</v>
      </c>
      <c r="BK161" s="173" t="n">
        <f aca="false">ROUND(I161*H161,2)</f>
        <v>0</v>
      </c>
      <c r="BL161" s="3" t="s">
        <v>222</v>
      </c>
      <c r="BM161" s="172" t="s">
        <v>880</v>
      </c>
    </row>
    <row r="162" s="28" customFormat="true" ht="24.15" hidden="false" customHeight="true" outlineLevel="0" collapsed="false">
      <c r="A162" s="23"/>
      <c r="B162" s="160"/>
      <c r="C162" s="161" t="s">
        <v>373</v>
      </c>
      <c r="D162" s="161" t="s">
        <v>217</v>
      </c>
      <c r="E162" s="162" t="s">
        <v>586</v>
      </c>
      <c r="F162" s="163" t="s">
        <v>587</v>
      </c>
      <c r="G162" s="164" t="s">
        <v>299</v>
      </c>
      <c r="H162" s="165" t="n">
        <v>131.178</v>
      </c>
      <c r="I162" s="166"/>
      <c r="J162" s="167" t="n">
        <f aca="false">ROUND(I162*H162,2)</f>
        <v>0</v>
      </c>
      <c r="K162" s="163"/>
      <c r="L162" s="24"/>
      <c r="M162" s="168"/>
      <c r="N162" s="169" t="s">
        <v>50</v>
      </c>
      <c r="O162" s="56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2" t="s">
        <v>222</v>
      </c>
      <c r="AT162" s="172" t="s">
        <v>217</v>
      </c>
      <c r="AU162" s="172" t="s">
        <v>21</v>
      </c>
      <c r="AY162" s="3" t="s">
        <v>215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87</v>
      </c>
      <c r="BK162" s="173" t="n">
        <f aca="false">ROUND(I162*H162,2)</f>
        <v>0</v>
      </c>
      <c r="BL162" s="3" t="s">
        <v>222</v>
      </c>
      <c r="BM162" s="172" t="s">
        <v>881</v>
      </c>
    </row>
    <row r="163" s="28" customFormat="true" ht="24.15" hidden="false" customHeight="true" outlineLevel="0" collapsed="false">
      <c r="A163" s="23"/>
      <c r="B163" s="160"/>
      <c r="C163" s="161" t="s">
        <v>378</v>
      </c>
      <c r="D163" s="161" t="s">
        <v>217</v>
      </c>
      <c r="E163" s="162" t="s">
        <v>590</v>
      </c>
      <c r="F163" s="163" t="s">
        <v>298</v>
      </c>
      <c r="G163" s="164" t="s">
        <v>299</v>
      </c>
      <c r="H163" s="165" t="n">
        <v>131.177</v>
      </c>
      <c r="I163" s="166"/>
      <c r="J163" s="167" t="n">
        <f aca="false">ROUND(I163*H163,2)</f>
        <v>0</v>
      </c>
      <c r="K163" s="163" t="s">
        <v>221</v>
      </c>
      <c r="L163" s="24"/>
      <c r="M163" s="168"/>
      <c r="N163" s="169" t="s">
        <v>50</v>
      </c>
      <c r="O163" s="56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222</v>
      </c>
      <c r="AT163" s="172" t="s">
        <v>217</v>
      </c>
      <c r="AU163" s="172" t="s">
        <v>21</v>
      </c>
      <c r="AY163" s="3" t="s">
        <v>2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7</v>
      </c>
      <c r="BK163" s="173" t="n">
        <f aca="false">ROUND(I163*H163,2)</f>
        <v>0</v>
      </c>
      <c r="BL163" s="3" t="s">
        <v>222</v>
      </c>
      <c r="BM163" s="172" t="s">
        <v>882</v>
      </c>
    </row>
    <row r="164" s="146" customFormat="true" ht="22.8" hidden="false" customHeight="true" outlineLevel="0" collapsed="false">
      <c r="B164" s="147"/>
      <c r="D164" s="148" t="s">
        <v>78</v>
      </c>
      <c r="E164" s="158" t="s">
        <v>592</v>
      </c>
      <c r="F164" s="158" t="s">
        <v>593</v>
      </c>
      <c r="I164" s="150"/>
      <c r="J164" s="159" t="n">
        <f aca="false">BK164</f>
        <v>0</v>
      </c>
      <c r="L164" s="147"/>
      <c r="M164" s="152"/>
      <c r="N164" s="153"/>
      <c r="O164" s="153"/>
      <c r="P164" s="154" t="n">
        <f aca="false">P165</f>
        <v>0</v>
      </c>
      <c r="Q164" s="153"/>
      <c r="R164" s="154" t="n">
        <f aca="false">R165</f>
        <v>0</v>
      </c>
      <c r="S164" s="153"/>
      <c r="T164" s="155" t="n">
        <f aca="false">T165</f>
        <v>0</v>
      </c>
      <c r="AR164" s="148" t="s">
        <v>87</v>
      </c>
      <c r="AT164" s="156" t="s">
        <v>78</v>
      </c>
      <c r="AU164" s="156" t="s">
        <v>87</v>
      </c>
      <c r="AY164" s="148" t="s">
        <v>215</v>
      </c>
      <c r="BK164" s="157" t="n">
        <f aca="false">BK165</f>
        <v>0</v>
      </c>
    </row>
    <row r="165" s="28" customFormat="true" ht="24.15" hidden="false" customHeight="true" outlineLevel="0" collapsed="false">
      <c r="A165" s="23"/>
      <c r="B165" s="160"/>
      <c r="C165" s="161" t="s">
        <v>387</v>
      </c>
      <c r="D165" s="161" t="s">
        <v>217</v>
      </c>
      <c r="E165" s="162" t="s">
        <v>883</v>
      </c>
      <c r="F165" s="163" t="s">
        <v>884</v>
      </c>
      <c r="G165" s="164" t="s">
        <v>299</v>
      </c>
      <c r="H165" s="165" t="n">
        <v>580.977</v>
      </c>
      <c r="I165" s="166"/>
      <c r="J165" s="167" t="n">
        <f aca="false">ROUND(I165*H165,2)</f>
        <v>0</v>
      </c>
      <c r="K165" s="163" t="s">
        <v>221</v>
      </c>
      <c r="L165" s="24"/>
      <c r="M165" s="207"/>
      <c r="N165" s="208" t="s">
        <v>50</v>
      </c>
      <c r="O165" s="209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2" t="s">
        <v>222</v>
      </c>
      <c r="AT165" s="172" t="s">
        <v>217</v>
      </c>
      <c r="AU165" s="172" t="s">
        <v>21</v>
      </c>
      <c r="AY165" s="3" t="s">
        <v>215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87</v>
      </c>
      <c r="BK165" s="173" t="n">
        <f aca="false">ROUND(I165*H165,2)</f>
        <v>0</v>
      </c>
      <c r="BL165" s="3" t="s">
        <v>222</v>
      </c>
      <c r="BM165" s="172" t="s">
        <v>885</v>
      </c>
    </row>
    <row r="166" s="28" customFormat="true" ht="6.95" hidden="false" customHeight="true" outlineLevel="0" collapsed="false">
      <c r="A166" s="23"/>
      <c r="B166" s="40"/>
      <c r="C166" s="41"/>
      <c r="D166" s="41"/>
      <c r="E166" s="41"/>
      <c r="F166" s="41"/>
      <c r="G166" s="41"/>
      <c r="H166" s="41"/>
      <c r="I166" s="41"/>
      <c r="J166" s="41"/>
      <c r="K166" s="41"/>
      <c r="L166" s="24"/>
      <c r="M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</row>
  </sheetData>
  <autoFilter ref="C84:K16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95" hidden="false" customHeight="true" outlineLevel="0" collapsed="false">
      <c r="B4" s="6"/>
      <c r="D4" s="7" t="s">
        <v>185</v>
      </c>
      <c r="L4" s="6"/>
      <c r="M4" s="9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II/187 Kolínec průtah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18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88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03" t="str">
        <f aca="false">'Rekapitulace stavby'!AN8</f>
        <v>21. 1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4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38</v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4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09" t="s">
        <v>45</v>
      </c>
      <c r="E30" s="23"/>
      <c r="F30" s="23"/>
      <c r="G30" s="23"/>
      <c r="H30" s="23"/>
      <c r="I30" s="23"/>
      <c r="J30" s="110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1" t="s">
        <v>47</v>
      </c>
      <c r="G32" s="23"/>
      <c r="H32" s="23"/>
      <c r="I32" s="111" t="s">
        <v>46</v>
      </c>
      <c r="J32" s="111" t="s">
        <v>48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2" t="s">
        <v>49</v>
      </c>
      <c r="E33" s="15" t="s">
        <v>50</v>
      </c>
      <c r="F33" s="113" t="n">
        <f aca="false">ROUND((SUM(BE85:BE171)),  2)</f>
        <v>0</v>
      </c>
      <c r="G33" s="23"/>
      <c r="H33" s="23"/>
      <c r="I33" s="114" t="n">
        <v>0.21</v>
      </c>
      <c r="J33" s="113" t="n">
        <f aca="false">ROUND(((SUM(BE85:BE17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3" t="n">
        <f aca="false">ROUND((SUM(BF85:BF171)),  2)</f>
        <v>0</v>
      </c>
      <c r="G34" s="23"/>
      <c r="H34" s="23"/>
      <c r="I34" s="114" t="n">
        <v>0.15</v>
      </c>
      <c r="J34" s="113" t="n">
        <f aca="false">ROUND(((SUM(BF85:BF17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3" t="n">
        <f aca="false">ROUND((SUM(BG85:BG171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3" t="n">
        <f aca="false">ROUND((SUM(BH85:BH171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3" t="n">
        <f aca="false">ROUND((SUM(BI85:BI171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15"/>
      <c r="D39" s="116" t="s">
        <v>55</v>
      </c>
      <c r="E39" s="59"/>
      <c r="F39" s="59"/>
      <c r="G39" s="117" t="s">
        <v>56</v>
      </c>
      <c r="H39" s="118" t="s">
        <v>57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9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95" hidden="false" customHeight="true" outlineLevel="0" collapsed="false">
      <c r="A45" s="23"/>
      <c r="B45" s="24"/>
      <c r="C45" s="7" t="s">
        <v>188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II/187 Kolínec průtah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8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SO 105 - Parkovací zálivy - I. úsek - neuznatelné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9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Kolínec</v>
      </c>
      <c r="G52" s="23"/>
      <c r="H52" s="23"/>
      <c r="I52" s="15" t="s">
        <v>24</v>
      </c>
      <c r="J52" s="103" t="str">
        <f aca="false">IF(J12="","",J12)</f>
        <v>21. 1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40.0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ys Kolínec, Kolínec 28, 341 12 Kolínec</v>
      </c>
      <c r="G54" s="23"/>
      <c r="H54" s="23"/>
      <c r="I54" s="15" t="s">
        <v>37</v>
      </c>
      <c r="J54" s="121" t="str">
        <f aca="false">E21</f>
        <v>Ing. arch. Martin Jirovský Ph.D., MBA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40.0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21" t="str">
        <f aca="false">E24</f>
        <v>Centrum služen Staré město; Petra Stejskal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0.3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3" hidden="false" customHeight="true" outlineLevel="0" collapsed="false">
      <c r="A57" s="23"/>
      <c r="B57" s="24"/>
      <c r="C57" s="122" t="s">
        <v>189</v>
      </c>
      <c r="D57" s="115"/>
      <c r="E57" s="115"/>
      <c r="F57" s="115"/>
      <c r="G57" s="115"/>
      <c r="H57" s="115"/>
      <c r="I57" s="115"/>
      <c r="J57" s="123" t="s">
        <v>190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8" hidden="false" customHeight="true" outlineLevel="0" collapsed="false">
      <c r="A59" s="23"/>
      <c r="B59" s="24"/>
      <c r="C59" s="124" t="s">
        <v>77</v>
      </c>
      <c r="D59" s="23"/>
      <c r="E59" s="23"/>
      <c r="F59" s="23"/>
      <c r="G59" s="23"/>
      <c r="H59" s="23"/>
      <c r="I59" s="23"/>
      <c r="J59" s="110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91</v>
      </c>
    </row>
    <row r="60" s="125" customFormat="true" ht="24.95" hidden="false" customHeight="true" outlineLevel="0" collapsed="false">
      <c r="B60" s="126"/>
      <c r="D60" s="127" t="s">
        <v>192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9" hidden="false" customHeight="true" outlineLevel="0" collapsed="false">
      <c r="B61" s="131"/>
      <c r="D61" s="132" t="s">
        <v>193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9" hidden="false" customHeight="true" outlineLevel="0" collapsed="false">
      <c r="B62" s="131"/>
      <c r="D62" s="132" t="s">
        <v>196</v>
      </c>
      <c r="E62" s="133"/>
      <c r="F62" s="133"/>
      <c r="G62" s="133"/>
      <c r="H62" s="133"/>
      <c r="I62" s="133"/>
      <c r="J62" s="134" t="n">
        <f aca="false">J121</f>
        <v>0</v>
      </c>
      <c r="L62" s="131"/>
    </row>
    <row r="63" s="130" customFormat="true" ht="19.9" hidden="false" customHeight="true" outlineLevel="0" collapsed="false">
      <c r="B63" s="131"/>
      <c r="D63" s="132" t="s">
        <v>197</v>
      </c>
      <c r="E63" s="133"/>
      <c r="F63" s="133"/>
      <c r="G63" s="133"/>
      <c r="H63" s="133"/>
      <c r="I63" s="133"/>
      <c r="J63" s="134" t="n">
        <f aca="false">J134</f>
        <v>0</v>
      </c>
      <c r="L63" s="131"/>
    </row>
    <row r="64" s="130" customFormat="true" ht="19.9" hidden="false" customHeight="true" outlineLevel="0" collapsed="false">
      <c r="B64" s="131"/>
      <c r="D64" s="132" t="s">
        <v>198</v>
      </c>
      <c r="E64" s="133"/>
      <c r="F64" s="133"/>
      <c r="G64" s="133"/>
      <c r="H64" s="133"/>
      <c r="I64" s="133"/>
      <c r="J64" s="134" t="n">
        <f aca="false">J151</f>
        <v>0</v>
      </c>
      <c r="L64" s="131"/>
    </row>
    <row r="65" s="130" customFormat="true" ht="19.9" hidden="false" customHeight="true" outlineLevel="0" collapsed="false">
      <c r="B65" s="131"/>
      <c r="D65" s="132" t="s">
        <v>199</v>
      </c>
      <c r="E65" s="133"/>
      <c r="F65" s="133"/>
      <c r="G65" s="133"/>
      <c r="H65" s="133"/>
      <c r="I65" s="133"/>
      <c r="J65" s="134" t="n">
        <f aca="false">J170</f>
        <v>0</v>
      </c>
      <c r="L65" s="131"/>
    </row>
    <row r="66" s="28" customFormat="true" ht="21.8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9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9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95" hidden="false" customHeight="true" outlineLevel="0" collapsed="false">
      <c r="A72" s="23"/>
      <c r="B72" s="24"/>
      <c r="C72" s="7" t="s">
        <v>200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9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II/187 Kolínec průtah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5" t="s">
        <v>18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SO 105 - Parkovací zálivy - I. úsek - neuznatelné náklady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9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22</v>
      </c>
      <c r="D79" s="23"/>
      <c r="E79" s="23"/>
      <c r="F79" s="16" t="str">
        <f aca="false">F12</f>
        <v>Kolínec</v>
      </c>
      <c r="G79" s="23"/>
      <c r="H79" s="23"/>
      <c r="I79" s="15" t="s">
        <v>24</v>
      </c>
      <c r="J79" s="103" t="str">
        <f aca="false">IF(J12="","",J12)</f>
        <v>21. 1. 2021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9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40.05" hidden="false" customHeight="true" outlineLevel="0" collapsed="false">
      <c r="A81" s="23"/>
      <c r="B81" s="24"/>
      <c r="C81" s="15" t="s">
        <v>30</v>
      </c>
      <c r="D81" s="23"/>
      <c r="E81" s="23"/>
      <c r="F81" s="16" t="str">
        <f aca="false">E15</f>
        <v>Městys Kolínec, Kolínec 28, 341 12 Kolínec</v>
      </c>
      <c r="G81" s="23"/>
      <c r="H81" s="23"/>
      <c r="I81" s="15" t="s">
        <v>37</v>
      </c>
      <c r="J81" s="121" t="str">
        <f aca="false">E21</f>
        <v>Ing. arch. Martin Jirovský Ph.D., MBA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40.05" hidden="false" customHeight="true" outlineLevel="0" collapsed="false">
      <c r="A82" s="23"/>
      <c r="B82" s="24"/>
      <c r="C82" s="15" t="s">
        <v>35</v>
      </c>
      <c r="D82" s="23"/>
      <c r="E82" s="23"/>
      <c r="F82" s="16" t="str">
        <f aca="false">IF(E18="","",E18)</f>
        <v>Vyplň údaj</v>
      </c>
      <c r="G82" s="23"/>
      <c r="H82" s="23"/>
      <c r="I82" s="15" t="s">
        <v>41</v>
      </c>
      <c r="J82" s="121" t="str">
        <f aca="false">E24</f>
        <v>Centrum služen Staré město; Petra Stejskal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0.3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1" customFormat="true" ht="29.3" hidden="false" customHeight="true" outlineLevel="0" collapsed="false">
      <c r="A84" s="135"/>
      <c r="B84" s="136"/>
      <c r="C84" s="137" t="s">
        <v>201</v>
      </c>
      <c r="D84" s="138" t="s">
        <v>64</v>
      </c>
      <c r="E84" s="138" t="s">
        <v>60</v>
      </c>
      <c r="F84" s="138" t="s">
        <v>61</v>
      </c>
      <c r="G84" s="138" t="s">
        <v>202</v>
      </c>
      <c r="H84" s="138" t="s">
        <v>203</v>
      </c>
      <c r="I84" s="138" t="s">
        <v>204</v>
      </c>
      <c r="J84" s="138" t="s">
        <v>190</v>
      </c>
      <c r="K84" s="139" t="s">
        <v>205</v>
      </c>
      <c r="L84" s="140"/>
      <c r="M84" s="63"/>
      <c r="N84" s="64" t="s">
        <v>49</v>
      </c>
      <c r="O84" s="64" t="s">
        <v>206</v>
      </c>
      <c r="P84" s="64" t="s">
        <v>207</v>
      </c>
      <c r="Q84" s="64" t="s">
        <v>208</v>
      </c>
      <c r="R84" s="64" t="s">
        <v>209</v>
      </c>
      <c r="S84" s="64" t="s">
        <v>210</v>
      </c>
      <c r="T84" s="65" t="s">
        <v>211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8" customFormat="true" ht="22.8" hidden="false" customHeight="true" outlineLevel="0" collapsed="false">
      <c r="A85" s="23"/>
      <c r="B85" s="24"/>
      <c r="C85" s="71" t="s">
        <v>212</v>
      </c>
      <c r="D85" s="23"/>
      <c r="E85" s="23"/>
      <c r="F85" s="23"/>
      <c r="G85" s="23"/>
      <c r="H85" s="23"/>
      <c r="I85" s="23"/>
      <c r="J85" s="142" t="n">
        <f aca="false">BK85</f>
        <v>0</v>
      </c>
      <c r="K85" s="23"/>
      <c r="L85" s="24"/>
      <c r="M85" s="66"/>
      <c r="N85" s="54"/>
      <c r="O85" s="67"/>
      <c r="P85" s="143" t="n">
        <f aca="false">P86</f>
        <v>0</v>
      </c>
      <c r="Q85" s="67"/>
      <c r="R85" s="143" t="n">
        <f aca="false">R86</f>
        <v>92.18651728</v>
      </c>
      <c r="S85" s="67"/>
      <c r="T85" s="144" t="n">
        <f aca="false">T86</f>
        <v>79.43756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3" t="s">
        <v>78</v>
      </c>
      <c r="AU85" s="3" t="s">
        <v>191</v>
      </c>
      <c r="BK85" s="145" t="n">
        <f aca="false">BK86</f>
        <v>0</v>
      </c>
    </row>
    <row r="86" s="146" customFormat="true" ht="25.9" hidden="false" customHeight="true" outlineLevel="0" collapsed="false">
      <c r="B86" s="147"/>
      <c r="D86" s="148" t="s">
        <v>78</v>
      </c>
      <c r="E86" s="149" t="s">
        <v>213</v>
      </c>
      <c r="F86" s="149" t="s">
        <v>214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21+P134+P151+P170</f>
        <v>0</v>
      </c>
      <c r="Q86" s="153"/>
      <c r="R86" s="154" t="n">
        <f aca="false">R87+R121+R134+R151+R170</f>
        <v>92.18651728</v>
      </c>
      <c r="S86" s="153"/>
      <c r="T86" s="155" t="n">
        <f aca="false">T87+T121+T134+T151+T170</f>
        <v>79.43756</v>
      </c>
      <c r="AR86" s="148" t="s">
        <v>87</v>
      </c>
      <c r="AT86" s="156" t="s">
        <v>78</v>
      </c>
      <c r="AU86" s="156" t="s">
        <v>79</v>
      </c>
      <c r="AY86" s="148" t="s">
        <v>215</v>
      </c>
      <c r="BK86" s="157" t="n">
        <f aca="false">BK87+BK121+BK134+BK151+BK170</f>
        <v>0</v>
      </c>
    </row>
    <row r="87" s="146" customFormat="true" ht="22.8" hidden="false" customHeight="true" outlineLevel="0" collapsed="false">
      <c r="B87" s="147"/>
      <c r="D87" s="148" t="s">
        <v>78</v>
      </c>
      <c r="E87" s="158" t="s">
        <v>87</v>
      </c>
      <c r="F87" s="158" t="s">
        <v>216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20)</f>
        <v>0</v>
      </c>
      <c r="Q87" s="153"/>
      <c r="R87" s="154" t="n">
        <f aca="false">SUM(R88:R120)</f>
        <v>0.0031385</v>
      </c>
      <c r="S87" s="153"/>
      <c r="T87" s="155" t="n">
        <f aca="false">SUM(T88:T120)</f>
        <v>79.43756</v>
      </c>
      <c r="AR87" s="148" t="s">
        <v>87</v>
      </c>
      <c r="AT87" s="156" t="s">
        <v>78</v>
      </c>
      <c r="AU87" s="156" t="s">
        <v>87</v>
      </c>
      <c r="AY87" s="148" t="s">
        <v>215</v>
      </c>
      <c r="BK87" s="157" t="n">
        <f aca="false">SUM(BK88:BK120)</f>
        <v>0</v>
      </c>
    </row>
    <row r="88" s="28" customFormat="true" ht="37.8" hidden="false" customHeight="true" outlineLevel="0" collapsed="false">
      <c r="A88" s="23"/>
      <c r="B88" s="160"/>
      <c r="C88" s="161" t="s">
        <v>87</v>
      </c>
      <c r="D88" s="161" t="s">
        <v>217</v>
      </c>
      <c r="E88" s="162" t="s">
        <v>887</v>
      </c>
      <c r="F88" s="163" t="s">
        <v>888</v>
      </c>
      <c r="G88" s="164" t="s">
        <v>220</v>
      </c>
      <c r="H88" s="165" t="n">
        <v>62.77</v>
      </c>
      <c r="I88" s="166"/>
      <c r="J88" s="167" t="n">
        <f aca="false">ROUND(I88*H88,2)</f>
        <v>0</v>
      </c>
      <c r="K88" s="163" t="s">
        <v>221</v>
      </c>
      <c r="L88" s="24"/>
      <c r="M88" s="168"/>
      <c r="N88" s="169" t="s">
        <v>50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.22</v>
      </c>
      <c r="T88" s="171" t="n">
        <f aca="false">S88*H88</f>
        <v>13.8094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222</v>
      </c>
      <c r="AT88" s="172" t="s">
        <v>217</v>
      </c>
      <c r="AU88" s="172" t="s">
        <v>21</v>
      </c>
      <c r="AY88" s="3" t="s">
        <v>215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7</v>
      </c>
      <c r="BK88" s="173" t="n">
        <f aca="false">ROUND(I88*H88,2)</f>
        <v>0</v>
      </c>
      <c r="BL88" s="3" t="s">
        <v>222</v>
      </c>
      <c r="BM88" s="172" t="s">
        <v>889</v>
      </c>
    </row>
    <row r="89" s="28" customFormat="true" ht="37.8" hidden="false" customHeight="true" outlineLevel="0" collapsed="false">
      <c r="A89" s="23"/>
      <c r="B89" s="160"/>
      <c r="C89" s="161" t="s">
        <v>21</v>
      </c>
      <c r="D89" s="161" t="s">
        <v>217</v>
      </c>
      <c r="E89" s="162" t="s">
        <v>887</v>
      </c>
      <c r="F89" s="163" t="s">
        <v>888</v>
      </c>
      <c r="G89" s="164" t="s">
        <v>220</v>
      </c>
      <c r="H89" s="165" t="n">
        <v>62.77</v>
      </c>
      <c r="I89" s="166"/>
      <c r="J89" s="167" t="n">
        <f aca="false">ROUND(I89*H89,2)</f>
        <v>0</v>
      </c>
      <c r="K89" s="163" t="s">
        <v>221</v>
      </c>
      <c r="L89" s="24"/>
      <c r="M89" s="168"/>
      <c r="N89" s="169" t="s">
        <v>50</v>
      </c>
      <c r="O89" s="56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.22</v>
      </c>
      <c r="T89" s="171" t="n">
        <f aca="false">S89*H89</f>
        <v>13.8094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2" t="s">
        <v>222</v>
      </c>
      <c r="AT89" s="172" t="s">
        <v>217</v>
      </c>
      <c r="AU89" s="172" t="s">
        <v>21</v>
      </c>
      <c r="AY89" s="3" t="s">
        <v>215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87</v>
      </c>
      <c r="BK89" s="173" t="n">
        <f aca="false">ROUND(I89*H89,2)</f>
        <v>0</v>
      </c>
      <c r="BL89" s="3" t="s">
        <v>222</v>
      </c>
      <c r="BM89" s="172" t="s">
        <v>890</v>
      </c>
    </row>
    <row r="90" s="28" customFormat="true" ht="12.8" hidden="false" customHeight="false" outlineLevel="0" collapsed="false">
      <c r="A90" s="23"/>
      <c r="B90" s="24"/>
      <c r="C90" s="23"/>
      <c r="D90" s="176" t="s">
        <v>229</v>
      </c>
      <c r="E90" s="23"/>
      <c r="F90" s="184" t="s">
        <v>815</v>
      </c>
      <c r="G90" s="23"/>
      <c r="H90" s="23"/>
      <c r="I90" s="185"/>
      <c r="J90" s="23"/>
      <c r="K90" s="23"/>
      <c r="L90" s="24"/>
      <c r="M90" s="186"/>
      <c r="N90" s="18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229</v>
      </c>
      <c r="AU90" s="3" t="s">
        <v>21</v>
      </c>
    </row>
    <row r="91" s="28" customFormat="true" ht="37.8" hidden="false" customHeight="true" outlineLevel="0" collapsed="false">
      <c r="A91" s="23"/>
      <c r="B91" s="160"/>
      <c r="C91" s="161" t="s">
        <v>234</v>
      </c>
      <c r="D91" s="161" t="s">
        <v>217</v>
      </c>
      <c r="E91" s="162" t="s">
        <v>891</v>
      </c>
      <c r="F91" s="163" t="s">
        <v>892</v>
      </c>
      <c r="G91" s="164" t="s">
        <v>220</v>
      </c>
      <c r="H91" s="165" t="n">
        <v>62.77</v>
      </c>
      <c r="I91" s="166"/>
      <c r="J91" s="167" t="n">
        <f aca="false">ROUND(I91*H91,2)</f>
        <v>0</v>
      </c>
      <c r="K91" s="163" t="s">
        <v>221</v>
      </c>
      <c r="L91" s="24"/>
      <c r="M91" s="168"/>
      <c r="N91" s="169" t="s">
        <v>50</v>
      </c>
      <c r="O91" s="56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.58</v>
      </c>
      <c r="T91" s="171" t="n">
        <f aca="false">S91*H91</f>
        <v>36.4066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2" t="s">
        <v>222</v>
      </c>
      <c r="AT91" s="172" t="s">
        <v>217</v>
      </c>
      <c r="AU91" s="172" t="s">
        <v>21</v>
      </c>
      <c r="AY91" s="3" t="s">
        <v>215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87</v>
      </c>
      <c r="BK91" s="173" t="n">
        <f aca="false">ROUND(I91*H91,2)</f>
        <v>0</v>
      </c>
      <c r="BL91" s="3" t="s">
        <v>222</v>
      </c>
      <c r="BM91" s="172" t="s">
        <v>893</v>
      </c>
    </row>
    <row r="92" s="28" customFormat="true" ht="24.15" hidden="false" customHeight="true" outlineLevel="0" collapsed="false">
      <c r="A92" s="23"/>
      <c r="B92" s="160"/>
      <c r="C92" s="161" t="s">
        <v>222</v>
      </c>
      <c r="D92" s="161" t="s">
        <v>217</v>
      </c>
      <c r="E92" s="162" t="s">
        <v>718</v>
      </c>
      <c r="F92" s="163" t="s">
        <v>719</v>
      </c>
      <c r="G92" s="164" t="s">
        <v>220</v>
      </c>
      <c r="H92" s="165" t="n">
        <v>62.77</v>
      </c>
      <c r="I92" s="166"/>
      <c r="J92" s="167" t="n">
        <f aca="false">ROUND(I92*H92,2)</f>
        <v>0</v>
      </c>
      <c r="K92" s="163" t="s">
        <v>221</v>
      </c>
      <c r="L92" s="24"/>
      <c r="M92" s="168"/>
      <c r="N92" s="169" t="s">
        <v>50</v>
      </c>
      <c r="O92" s="56"/>
      <c r="P92" s="170" t="n">
        <f aca="false">O92*H92</f>
        <v>0</v>
      </c>
      <c r="Q92" s="170" t="n">
        <v>5E-005</v>
      </c>
      <c r="R92" s="170" t="n">
        <f aca="false">Q92*H92</f>
        <v>0.0031385</v>
      </c>
      <c r="S92" s="170" t="n">
        <v>0.128</v>
      </c>
      <c r="T92" s="171" t="n">
        <f aca="false">S92*H92</f>
        <v>8.03456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2" t="s">
        <v>222</v>
      </c>
      <c r="AT92" s="172" t="s">
        <v>217</v>
      </c>
      <c r="AU92" s="172" t="s">
        <v>21</v>
      </c>
      <c r="AY92" s="3" t="s">
        <v>215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87</v>
      </c>
      <c r="BK92" s="173" t="n">
        <f aca="false">ROUND(I92*H92,2)</f>
        <v>0</v>
      </c>
      <c r="BL92" s="3" t="s">
        <v>222</v>
      </c>
      <c r="BM92" s="172" t="s">
        <v>894</v>
      </c>
    </row>
    <row r="93" s="174" customFormat="true" ht="12.8" hidden="false" customHeight="false" outlineLevel="0" collapsed="false">
      <c r="B93" s="175"/>
      <c r="D93" s="176" t="s">
        <v>224</v>
      </c>
      <c r="E93" s="177"/>
      <c r="F93" s="178" t="s">
        <v>895</v>
      </c>
      <c r="H93" s="179" t="n">
        <v>62.77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224</v>
      </c>
      <c r="AU93" s="177" t="s">
        <v>21</v>
      </c>
      <c r="AV93" s="174" t="s">
        <v>21</v>
      </c>
      <c r="AW93" s="174" t="s">
        <v>40</v>
      </c>
      <c r="AX93" s="174" t="s">
        <v>87</v>
      </c>
      <c r="AY93" s="177" t="s">
        <v>215</v>
      </c>
    </row>
    <row r="94" s="28" customFormat="true" ht="24.15" hidden="false" customHeight="true" outlineLevel="0" collapsed="false">
      <c r="A94" s="23"/>
      <c r="B94" s="160"/>
      <c r="C94" s="161" t="s">
        <v>244</v>
      </c>
      <c r="D94" s="161" t="s">
        <v>217</v>
      </c>
      <c r="E94" s="162" t="s">
        <v>258</v>
      </c>
      <c r="F94" s="163" t="s">
        <v>259</v>
      </c>
      <c r="G94" s="164" t="s">
        <v>260</v>
      </c>
      <c r="H94" s="165" t="n">
        <v>25.44</v>
      </c>
      <c r="I94" s="166"/>
      <c r="J94" s="167" t="n">
        <f aca="false">ROUND(I94*H94,2)</f>
        <v>0</v>
      </c>
      <c r="K94" s="163" t="s">
        <v>221</v>
      </c>
      <c r="L94" s="24"/>
      <c r="M94" s="168"/>
      <c r="N94" s="169" t="s">
        <v>50</v>
      </c>
      <c r="O94" s="56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.29</v>
      </c>
      <c r="T94" s="171" t="n">
        <f aca="false">S94*H94</f>
        <v>7.3776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2" t="s">
        <v>222</v>
      </c>
      <c r="AT94" s="172" t="s">
        <v>217</v>
      </c>
      <c r="AU94" s="172" t="s">
        <v>21</v>
      </c>
      <c r="AY94" s="3" t="s">
        <v>215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87</v>
      </c>
      <c r="BK94" s="173" t="n">
        <f aca="false">ROUND(I94*H94,2)</f>
        <v>0</v>
      </c>
      <c r="BL94" s="3" t="s">
        <v>222</v>
      </c>
      <c r="BM94" s="172" t="s">
        <v>896</v>
      </c>
    </row>
    <row r="95" s="174" customFormat="true" ht="12.8" hidden="false" customHeight="false" outlineLevel="0" collapsed="false">
      <c r="B95" s="175"/>
      <c r="D95" s="176" t="s">
        <v>224</v>
      </c>
      <c r="E95" s="177"/>
      <c r="F95" s="178" t="s">
        <v>897</v>
      </c>
      <c r="H95" s="179" t="n">
        <v>25.44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224</v>
      </c>
      <c r="AU95" s="177" t="s">
        <v>21</v>
      </c>
      <c r="AV95" s="174" t="s">
        <v>21</v>
      </c>
      <c r="AW95" s="174" t="s">
        <v>40</v>
      </c>
      <c r="AX95" s="174" t="s">
        <v>87</v>
      </c>
      <c r="AY95" s="177" t="s">
        <v>215</v>
      </c>
    </row>
    <row r="96" s="28" customFormat="true" ht="14.4" hidden="false" customHeight="true" outlineLevel="0" collapsed="false">
      <c r="A96" s="23"/>
      <c r="B96" s="160"/>
      <c r="C96" s="161" t="s">
        <v>248</v>
      </c>
      <c r="D96" s="161" t="s">
        <v>217</v>
      </c>
      <c r="E96" s="162" t="s">
        <v>264</v>
      </c>
      <c r="F96" s="163" t="s">
        <v>265</v>
      </c>
      <c r="G96" s="164" t="s">
        <v>220</v>
      </c>
      <c r="H96" s="165" t="n">
        <v>32.27</v>
      </c>
      <c r="I96" s="166"/>
      <c r="J96" s="167" t="n">
        <f aca="false">ROUND(I96*H96,2)</f>
        <v>0</v>
      </c>
      <c r="K96" s="163" t="s">
        <v>221</v>
      </c>
      <c r="L96" s="24"/>
      <c r="M96" s="168"/>
      <c r="N96" s="169" t="s">
        <v>50</v>
      </c>
      <c r="O96" s="56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2" t="s">
        <v>222</v>
      </c>
      <c r="AT96" s="172" t="s">
        <v>217</v>
      </c>
      <c r="AU96" s="172" t="s">
        <v>21</v>
      </c>
      <c r="AY96" s="3" t="s">
        <v>215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87</v>
      </c>
      <c r="BK96" s="173" t="n">
        <f aca="false">ROUND(I96*H96,2)</f>
        <v>0</v>
      </c>
      <c r="BL96" s="3" t="s">
        <v>222</v>
      </c>
      <c r="BM96" s="172" t="s">
        <v>898</v>
      </c>
    </row>
    <row r="97" s="174" customFormat="true" ht="12.8" hidden="false" customHeight="false" outlineLevel="0" collapsed="false">
      <c r="B97" s="175"/>
      <c r="D97" s="176" t="s">
        <v>224</v>
      </c>
      <c r="E97" s="177"/>
      <c r="F97" s="178" t="s">
        <v>899</v>
      </c>
      <c r="H97" s="179" t="n">
        <v>32.27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224</v>
      </c>
      <c r="AU97" s="177" t="s">
        <v>21</v>
      </c>
      <c r="AV97" s="174" t="s">
        <v>21</v>
      </c>
      <c r="AW97" s="174" t="s">
        <v>40</v>
      </c>
      <c r="AX97" s="174" t="s">
        <v>87</v>
      </c>
      <c r="AY97" s="177" t="s">
        <v>215</v>
      </c>
    </row>
    <row r="98" s="28" customFormat="true" ht="14.4" hidden="false" customHeight="true" outlineLevel="0" collapsed="false">
      <c r="A98" s="23"/>
      <c r="B98" s="160"/>
      <c r="C98" s="161" t="s">
        <v>253</v>
      </c>
      <c r="D98" s="161" t="s">
        <v>217</v>
      </c>
      <c r="E98" s="162" t="s">
        <v>268</v>
      </c>
      <c r="F98" s="163" t="s">
        <v>269</v>
      </c>
      <c r="G98" s="164" t="s">
        <v>270</v>
      </c>
      <c r="H98" s="165" t="n">
        <v>4.14</v>
      </c>
      <c r="I98" s="166"/>
      <c r="J98" s="167" t="n">
        <f aca="false">ROUND(I98*H98,2)</f>
        <v>0</v>
      </c>
      <c r="K98" s="163" t="s">
        <v>221</v>
      </c>
      <c r="L98" s="24"/>
      <c r="M98" s="168"/>
      <c r="N98" s="169" t="s">
        <v>50</v>
      </c>
      <c r="O98" s="56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2" t="s">
        <v>222</v>
      </c>
      <c r="AT98" s="172" t="s">
        <v>217</v>
      </c>
      <c r="AU98" s="172" t="s">
        <v>21</v>
      </c>
      <c r="AY98" s="3" t="s">
        <v>215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87</v>
      </c>
      <c r="BK98" s="173" t="n">
        <f aca="false">ROUND(I98*H98,2)</f>
        <v>0</v>
      </c>
      <c r="BL98" s="3" t="s">
        <v>222</v>
      </c>
      <c r="BM98" s="172" t="s">
        <v>900</v>
      </c>
    </row>
    <row r="99" s="174" customFormat="true" ht="12.8" hidden="false" customHeight="false" outlineLevel="0" collapsed="false">
      <c r="B99" s="175"/>
      <c r="D99" s="176" t="s">
        <v>224</v>
      </c>
      <c r="E99" s="177"/>
      <c r="F99" s="178" t="s">
        <v>901</v>
      </c>
      <c r="H99" s="179" t="n">
        <v>4.14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224</v>
      </c>
      <c r="AU99" s="177" t="s">
        <v>21</v>
      </c>
      <c r="AV99" s="174" t="s">
        <v>21</v>
      </c>
      <c r="AW99" s="174" t="s">
        <v>40</v>
      </c>
      <c r="AX99" s="174" t="s">
        <v>87</v>
      </c>
      <c r="AY99" s="177" t="s">
        <v>215</v>
      </c>
    </row>
    <row r="100" s="28" customFormat="true" ht="24.15" hidden="false" customHeight="true" outlineLevel="0" collapsed="false">
      <c r="A100" s="23"/>
      <c r="B100" s="160"/>
      <c r="C100" s="161" t="s">
        <v>257</v>
      </c>
      <c r="D100" s="161" t="s">
        <v>217</v>
      </c>
      <c r="E100" s="162" t="s">
        <v>273</v>
      </c>
      <c r="F100" s="163" t="s">
        <v>274</v>
      </c>
      <c r="G100" s="164" t="s">
        <v>270</v>
      </c>
      <c r="H100" s="165" t="n">
        <v>15</v>
      </c>
      <c r="I100" s="166"/>
      <c r="J100" s="167" t="n">
        <f aca="false">ROUND(I100*H100,2)</f>
        <v>0</v>
      </c>
      <c r="K100" s="163" t="s">
        <v>221</v>
      </c>
      <c r="L100" s="24"/>
      <c r="M100" s="168"/>
      <c r="N100" s="169" t="s">
        <v>50</v>
      </c>
      <c r="O100" s="56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2" t="s">
        <v>222</v>
      </c>
      <c r="AT100" s="172" t="s">
        <v>217</v>
      </c>
      <c r="AU100" s="172" t="s">
        <v>21</v>
      </c>
      <c r="AY100" s="3" t="s">
        <v>215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87</v>
      </c>
      <c r="BK100" s="173" t="n">
        <f aca="false">ROUND(I100*H100,2)</f>
        <v>0</v>
      </c>
      <c r="BL100" s="3" t="s">
        <v>222</v>
      </c>
      <c r="BM100" s="172" t="s">
        <v>902</v>
      </c>
    </row>
    <row r="101" s="174" customFormat="true" ht="12.8" hidden="false" customHeight="false" outlineLevel="0" collapsed="false">
      <c r="B101" s="175"/>
      <c r="D101" s="176" t="s">
        <v>224</v>
      </c>
      <c r="E101" s="177"/>
      <c r="F101" s="178" t="s">
        <v>903</v>
      </c>
      <c r="H101" s="179" t="n">
        <v>2</v>
      </c>
      <c r="I101" s="180"/>
      <c r="L101" s="175"/>
      <c r="M101" s="181"/>
      <c r="N101" s="182"/>
      <c r="O101" s="182"/>
      <c r="P101" s="182"/>
      <c r="Q101" s="182"/>
      <c r="R101" s="182"/>
      <c r="S101" s="182"/>
      <c r="T101" s="183"/>
      <c r="AT101" s="177" t="s">
        <v>224</v>
      </c>
      <c r="AU101" s="177" t="s">
        <v>21</v>
      </c>
      <c r="AV101" s="174" t="s">
        <v>21</v>
      </c>
      <c r="AW101" s="174" t="s">
        <v>40</v>
      </c>
      <c r="AX101" s="174" t="s">
        <v>79</v>
      </c>
      <c r="AY101" s="177" t="s">
        <v>215</v>
      </c>
    </row>
    <row r="102" s="174" customFormat="true" ht="12.8" hidden="false" customHeight="false" outlineLevel="0" collapsed="false">
      <c r="B102" s="175"/>
      <c r="D102" s="176" t="s">
        <v>224</v>
      </c>
      <c r="E102" s="177"/>
      <c r="F102" s="178" t="s">
        <v>904</v>
      </c>
      <c r="H102" s="179" t="n">
        <v>13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224</v>
      </c>
      <c r="AU102" s="177" t="s">
        <v>21</v>
      </c>
      <c r="AV102" s="174" t="s">
        <v>21</v>
      </c>
      <c r="AW102" s="174" t="s">
        <v>40</v>
      </c>
      <c r="AX102" s="174" t="s">
        <v>79</v>
      </c>
      <c r="AY102" s="177" t="s">
        <v>215</v>
      </c>
    </row>
    <row r="103" s="188" customFormat="true" ht="12.8" hidden="false" customHeight="false" outlineLevel="0" collapsed="false">
      <c r="B103" s="189"/>
      <c r="D103" s="176" t="s">
        <v>224</v>
      </c>
      <c r="E103" s="190"/>
      <c r="F103" s="191" t="s">
        <v>233</v>
      </c>
      <c r="H103" s="192" t="n">
        <v>15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224</v>
      </c>
      <c r="AU103" s="190" t="s">
        <v>21</v>
      </c>
      <c r="AV103" s="188" t="s">
        <v>222</v>
      </c>
      <c r="AW103" s="188" t="s">
        <v>40</v>
      </c>
      <c r="AX103" s="188" t="s">
        <v>87</v>
      </c>
      <c r="AY103" s="190" t="s">
        <v>215</v>
      </c>
    </row>
    <row r="104" s="28" customFormat="true" ht="37.8" hidden="false" customHeight="true" outlineLevel="0" collapsed="false">
      <c r="A104" s="23"/>
      <c r="B104" s="160"/>
      <c r="C104" s="161" t="s">
        <v>263</v>
      </c>
      <c r="D104" s="161" t="s">
        <v>217</v>
      </c>
      <c r="E104" s="162" t="s">
        <v>905</v>
      </c>
      <c r="F104" s="163" t="s">
        <v>906</v>
      </c>
      <c r="G104" s="164" t="s">
        <v>270</v>
      </c>
      <c r="H104" s="165" t="n">
        <v>9.1</v>
      </c>
      <c r="I104" s="166"/>
      <c r="J104" s="167" t="n">
        <f aca="false">ROUND(I104*H104,2)</f>
        <v>0</v>
      </c>
      <c r="K104" s="163" t="s">
        <v>221</v>
      </c>
      <c r="L104" s="24"/>
      <c r="M104" s="168"/>
      <c r="N104" s="169" t="s">
        <v>50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222</v>
      </c>
      <c r="AT104" s="172" t="s">
        <v>217</v>
      </c>
      <c r="AU104" s="172" t="s">
        <v>21</v>
      </c>
      <c r="AY104" s="3" t="s">
        <v>215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7</v>
      </c>
      <c r="BK104" s="173" t="n">
        <f aca="false">ROUND(I104*H104,2)</f>
        <v>0</v>
      </c>
      <c r="BL104" s="3" t="s">
        <v>222</v>
      </c>
      <c r="BM104" s="172" t="s">
        <v>907</v>
      </c>
    </row>
    <row r="105" s="174" customFormat="true" ht="12.8" hidden="false" customHeight="false" outlineLevel="0" collapsed="false">
      <c r="B105" s="175"/>
      <c r="D105" s="176" t="s">
        <v>224</v>
      </c>
      <c r="E105" s="177"/>
      <c r="F105" s="178" t="s">
        <v>908</v>
      </c>
      <c r="H105" s="179" t="n">
        <v>9.1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224</v>
      </c>
      <c r="AU105" s="177" t="s">
        <v>21</v>
      </c>
      <c r="AV105" s="174" t="s">
        <v>21</v>
      </c>
      <c r="AW105" s="174" t="s">
        <v>40</v>
      </c>
      <c r="AX105" s="174" t="s">
        <v>87</v>
      </c>
      <c r="AY105" s="177" t="s">
        <v>215</v>
      </c>
    </row>
    <row r="106" s="28" customFormat="true" ht="37.8" hidden="false" customHeight="true" outlineLevel="0" collapsed="false">
      <c r="A106" s="23"/>
      <c r="B106" s="160"/>
      <c r="C106" s="161" t="s">
        <v>267</v>
      </c>
      <c r="D106" s="161" t="s">
        <v>217</v>
      </c>
      <c r="E106" s="162" t="s">
        <v>292</v>
      </c>
      <c r="F106" s="163" t="s">
        <v>293</v>
      </c>
      <c r="G106" s="164" t="s">
        <v>270</v>
      </c>
      <c r="H106" s="165" t="n">
        <v>1.49</v>
      </c>
      <c r="I106" s="166"/>
      <c r="J106" s="167" t="n">
        <f aca="false">ROUND(I106*H106,2)</f>
        <v>0</v>
      </c>
      <c r="K106" s="163" t="s">
        <v>221</v>
      </c>
      <c r="L106" s="24"/>
      <c r="M106" s="168"/>
      <c r="N106" s="169" t="s">
        <v>50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222</v>
      </c>
      <c r="AT106" s="172" t="s">
        <v>217</v>
      </c>
      <c r="AU106" s="172" t="s">
        <v>21</v>
      </c>
      <c r="AY106" s="3" t="s">
        <v>215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7</v>
      </c>
      <c r="BK106" s="173" t="n">
        <f aca="false">ROUND(I106*H106,2)</f>
        <v>0</v>
      </c>
      <c r="BL106" s="3" t="s">
        <v>222</v>
      </c>
      <c r="BM106" s="172" t="s">
        <v>909</v>
      </c>
    </row>
    <row r="107" s="28" customFormat="true" ht="12.8" hidden="false" customHeight="false" outlineLevel="0" collapsed="false">
      <c r="A107" s="23"/>
      <c r="B107" s="24"/>
      <c r="C107" s="23"/>
      <c r="D107" s="176" t="s">
        <v>229</v>
      </c>
      <c r="E107" s="23"/>
      <c r="F107" s="184" t="s">
        <v>295</v>
      </c>
      <c r="G107" s="23"/>
      <c r="H107" s="23"/>
      <c r="I107" s="185"/>
      <c r="J107" s="23"/>
      <c r="K107" s="23"/>
      <c r="L107" s="24"/>
      <c r="M107" s="186"/>
      <c r="N107" s="18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9</v>
      </c>
      <c r="AU107" s="3" t="s">
        <v>21</v>
      </c>
    </row>
    <row r="108" s="174" customFormat="true" ht="12.8" hidden="false" customHeight="false" outlineLevel="0" collapsed="false">
      <c r="B108" s="175"/>
      <c r="D108" s="176" t="s">
        <v>224</v>
      </c>
      <c r="E108" s="177"/>
      <c r="F108" s="178" t="s">
        <v>910</v>
      </c>
      <c r="H108" s="179" t="n">
        <v>1.49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224</v>
      </c>
      <c r="AU108" s="177" t="s">
        <v>21</v>
      </c>
      <c r="AV108" s="174" t="s">
        <v>21</v>
      </c>
      <c r="AW108" s="174" t="s">
        <v>40</v>
      </c>
      <c r="AX108" s="174" t="s">
        <v>87</v>
      </c>
      <c r="AY108" s="177" t="s">
        <v>215</v>
      </c>
    </row>
    <row r="109" s="28" customFormat="true" ht="24.15" hidden="false" customHeight="true" outlineLevel="0" collapsed="false">
      <c r="A109" s="23"/>
      <c r="B109" s="160"/>
      <c r="C109" s="161" t="s">
        <v>272</v>
      </c>
      <c r="D109" s="161" t="s">
        <v>217</v>
      </c>
      <c r="E109" s="162" t="s">
        <v>297</v>
      </c>
      <c r="F109" s="163" t="s">
        <v>298</v>
      </c>
      <c r="G109" s="164" t="s">
        <v>299</v>
      </c>
      <c r="H109" s="165" t="n">
        <v>2.98</v>
      </c>
      <c r="I109" s="166"/>
      <c r="J109" s="167" t="n">
        <f aca="false">ROUND(I109*H109,2)</f>
        <v>0</v>
      </c>
      <c r="K109" s="163" t="s">
        <v>221</v>
      </c>
      <c r="L109" s="24"/>
      <c r="M109" s="168"/>
      <c r="N109" s="169" t="s">
        <v>50</v>
      </c>
      <c r="O109" s="56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2" t="s">
        <v>222</v>
      </c>
      <c r="AT109" s="172" t="s">
        <v>217</v>
      </c>
      <c r="AU109" s="172" t="s">
        <v>21</v>
      </c>
      <c r="AY109" s="3" t="s">
        <v>215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87</v>
      </c>
      <c r="BK109" s="173" t="n">
        <f aca="false">ROUND(I109*H109,2)</f>
        <v>0</v>
      </c>
      <c r="BL109" s="3" t="s">
        <v>222</v>
      </c>
      <c r="BM109" s="172" t="s">
        <v>911</v>
      </c>
    </row>
    <row r="110" s="174" customFormat="true" ht="12.8" hidden="false" customHeight="false" outlineLevel="0" collapsed="false">
      <c r="B110" s="175"/>
      <c r="D110" s="176" t="s">
        <v>224</v>
      </c>
      <c r="F110" s="178" t="s">
        <v>912</v>
      </c>
      <c r="H110" s="179" t="n">
        <v>2.98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224</v>
      </c>
      <c r="AU110" s="177" t="s">
        <v>21</v>
      </c>
      <c r="AV110" s="174" t="s">
        <v>21</v>
      </c>
      <c r="AW110" s="174" t="s">
        <v>3</v>
      </c>
      <c r="AX110" s="174" t="s">
        <v>87</v>
      </c>
      <c r="AY110" s="177" t="s">
        <v>215</v>
      </c>
    </row>
    <row r="111" s="28" customFormat="true" ht="24.15" hidden="false" customHeight="true" outlineLevel="0" collapsed="false">
      <c r="A111" s="23"/>
      <c r="B111" s="160"/>
      <c r="C111" s="161" t="s">
        <v>279</v>
      </c>
      <c r="D111" s="161" t="s">
        <v>217</v>
      </c>
      <c r="E111" s="162" t="s">
        <v>303</v>
      </c>
      <c r="F111" s="163" t="s">
        <v>304</v>
      </c>
      <c r="G111" s="164" t="s">
        <v>270</v>
      </c>
      <c r="H111" s="165" t="n">
        <v>9.1</v>
      </c>
      <c r="I111" s="166"/>
      <c r="J111" s="167" t="n">
        <f aca="false">ROUND(I111*H111,2)</f>
        <v>0</v>
      </c>
      <c r="K111" s="163" t="s">
        <v>221</v>
      </c>
      <c r="L111" s="24"/>
      <c r="M111" s="168"/>
      <c r="N111" s="169" t="s">
        <v>50</v>
      </c>
      <c r="O111" s="56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2" t="s">
        <v>222</v>
      </c>
      <c r="AT111" s="172" t="s">
        <v>217</v>
      </c>
      <c r="AU111" s="172" t="s">
        <v>21</v>
      </c>
      <c r="AY111" s="3" t="s">
        <v>215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87</v>
      </c>
      <c r="BK111" s="173" t="n">
        <f aca="false">ROUND(I111*H111,2)</f>
        <v>0</v>
      </c>
      <c r="BL111" s="3" t="s">
        <v>222</v>
      </c>
      <c r="BM111" s="172" t="s">
        <v>913</v>
      </c>
    </row>
    <row r="112" s="174" customFormat="true" ht="12.8" hidden="false" customHeight="false" outlineLevel="0" collapsed="false">
      <c r="B112" s="175"/>
      <c r="D112" s="176" t="s">
        <v>224</v>
      </c>
      <c r="E112" s="177"/>
      <c r="F112" s="178" t="s">
        <v>914</v>
      </c>
      <c r="H112" s="179" t="n">
        <v>9.1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224</v>
      </c>
      <c r="AU112" s="177" t="s">
        <v>21</v>
      </c>
      <c r="AV112" s="174" t="s">
        <v>21</v>
      </c>
      <c r="AW112" s="174" t="s">
        <v>40</v>
      </c>
      <c r="AX112" s="174" t="s">
        <v>87</v>
      </c>
      <c r="AY112" s="177" t="s">
        <v>215</v>
      </c>
    </row>
    <row r="113" s="28" customFormat="true" ht="24.15" hidden="false" customHeight="true" outlineLevel="0" collapsed="false">
      <c r="A113" s="23"/>
      <c r="B113" s="160"/>
      <c r="C113" s="161" t="s">
        <v>286</v>
      </c>
      <c r="D113" s="161" t="s">
        <v>217</v>
      </c>
      <c r="E113" s="162" t="s">
        <v>308</v>
      </c>
      <c r="F113" s="163" t="s">
        <v>309</v>
      </c>
      <c r="G113" s="164" t="s">
        <v>270</v>
      </c>
      <c r="H113" s="165" t="n">
        <v>2.91</v>
      </c>
      <c r="I113" s="166"/>
      <c r="J113" s="167" t="n">
        <f aca="false">ROUND(I113*H113,2)</f>
        <v>0</v>
      </c>
      <c r="K113" s="163" t="s">
        <v>221</v>
      </c>
      <c r="L113" s="24"/>
      <c r="M113" s="168"/>
      <c r="N113" s="169" t="s">
        <v>50</v>
      </c>
      <c r="O113" s="56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2" t="s">
        <v>222</v>
      </c>
      <c r="AT113" s="172" t="s">
        <v>217</v>
      </c>
      <c r="AU113" s="172" t="s">
        <v>21</v>
      </c>
      <c r="AY113" s="3" t="s">
        <v>215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87</v>
      </c>
      <c r="BK113" s="173" t="n">
        <f aca="false">ROUND(I113*H113,2)</f>
        <v>0</v>
      </c>
      <c r="BL113" s="3" t="s">
        <v>222</v>
      </c>
      <c r="BM113" s="172" t="s">
        <v>915</v>
      </c>
    </row>
    <row r="114" s="28" customFormat="true" ht="12.8" hidden="false" customHeight="false" outlineLevel="0" collapsed="false">
      <c r="A114" s="23"/>
      <c r="B114" s="24"/>
      <c r="C114" s="23"/>
      <c r="D114" s="176" t="s">
        <v>229</v>
      </c>
      <c r="E114" s="23"/>
      <c r="F114" s="184" t="s">
        <v>311</v>
      </c>
      <c r="G114" s="23"/>
      <c r="H114" s="23"/>
      <c r="I114" s="185"/>
      <c r="J114" s="23"/>
      <c r="K114" s="23"/>
      <c r="L114" s="24"/>
      <c r="M114" s="186"/>
      <c r="N114" s="18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9</v>
      </c>
      <c r="AU114" s="3" t="s">
        <v>21</v>
      </c>
    </row>
    <row r="115" s="174" customFormat="true" ht="12.8" hidden="false" customHeight="false" outlineLevel="0" collapsed="false">
      <c r="B115" s="175"/>
      <c r="D115" s="176" t="s">
        <v>224</v>
      </c>
      <c r="E115" s="177"/>
      <c r="F115" s="178" t="s">
        <v>916</v>
      </c>
      <c r="H115" s="179" t="n">
        <v>2.91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224</v>
      </c>
      <c r="AU115" s="177" t="s">
        <v>21</v>
      </c>
      <c r="AV115" s="174" t="s">
        <v>21</v>
      </c>
      <c r="AW115" s="174" t="s">
        <v>40</v>
      </c>
      <c r="AX115" s="174" t="s">
        <v>87</v>
      </c>
      <c r="AY115" s="177" t="s">
        <v>215</v>
      </c>
    </row>
    <row r="116" s="28" customFormat="true" ht="14.4" hidden="false" customHeight="true" outlineLevel="0" collapsed="false">
      <c r="A116" s="23"/>
      <c r="B116" s="160"/>
      <c r="C116" s="161" t="s">
        <v>291</v>
      </c>
      <c r="D116" s="161" t="s">
        <v>217</v>
      </c>
      <c r="E116" s="162" t="s">
        <v>319</v>
      </c>
      <c r="F116" s="163" t="s">
        <v>320</v>
      </c>
      <c r="G116" s="164" t="s">
        <v>220</v>
      </c>
      <c r="H116" s="165" t="n">
        <v>53.107</v>
      </c>
      <c r="I116" s="166"/>
      <c r="J116" s="167" t="n">
        <f aca="false">ROUND(I116*H116,2)</f>
        <v>0</v>
      </c>
      <c r="K116" s="163" t="s">
        <v>221</v>
      </c>
      <c r="L116" s="24"/>
      <c r="M116" s="168"/>
      <c r="N116" s="169" t="s">
        <v>50</v>
      </c>
      <c r="O116" s="56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222</v>
      </c>
      <c r="AT116" s="172" t="s">
        <v>217</v>
      </c>
      <c r="AU116" s="172" t="s">
        <v>21</v>
      </c>
      <c r="AY116" s="3" t="s">
        <v>215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7</v>
      </c>
      <c r="BK116" s="173" t="n">
        <f aca="false">ROUND(I116*H116,2)</f>
        <v>0</v>
      </c>
      <c r="BL116" s="3" t="s">
        <v>222</v>
      </c>
      <c r="BM116" s="172" t="s">
        <v>917</v>
      </c>
    </row>
    <row r="117" s="28" customFormat="true" ht="12.8" hidden="false" customHeight="false" outlineLevel="0" collapsed="false">
      <c r="A117" s="23"/>
      <c r="B117" s="24"/>
      <c r="C117" s="23"/>
      <c r="D117" s="176" t="s">
        <v>229</v>
      </c>
      <c r="E117" s="23"/>
      <c r="F117" s="184" t="s">
        <v>322</v>
      </c>
      <c r="G117" s="23"/>
      <c r="H117" s="23"/>
      <c r="I117" s="185"/>
      <c r="J117" s="23"/>
      <c r="K117" s="23"/>
      <c r="L117" s="24"/>
      <c r="M117" s="186"/>
      <c r="N117" s="18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229</v>
      </c>
      <c r="AU117" s="3" t="s">
        <v>21</v>
      </c>
    </row>
    <row r="118" s="174" customFormat="true" ht="12.8" hidden="false" customHeight="false" outlineLevel="0" collapsed="false">
      <c r="B118" s="175"/>
      <c r="D118" s="176" t="s">
        <v>224</v>
      </c>
      <c r="E118" s="177"/>
      <c r="F118" s="178" t="s">
        <v>918</v>
      </c>
      <c r="H118" s="179" t="n">
        <v>53.107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224</v>
      </c>
      <c r="AU118" s="177" t="s">
        <v>21</v>
      </c>
      <c r="AV118" s="174" t="s">
        <v>21</v>
      </c>
      <c r="AW118" s="174" t="s">
        <v>40</v>
      </c>
      <c r="AX118" s="174" t="s">
        <v>87</v>
      </c>
      <c r="AY118" s="177" t="s">
        <v>215</v>
      </c>
    </row>
    <row r="119" s="28" customFormat="true" ht="24.15" hidden="false" customHeight="true" outlineLevel="0" collapsed="false">
      <c r="A119" s="23"/>
      <c r="B119" s="160"/>
      <c r="C119" s="161" t="s">
        <v>8</v>
      </c>
      <c r="D119" s="161" t="s">
        <v>217</v>
      </c>
      <c r="E119" s="162" t="s">
        <v>325</v>
      </c>
      <c r="F119" s="163" t="s">
        <v>326</v>
      </c>
      <c r="G119" s="164" t="s">
        <v>220</v>
      </c>
      <c r="H119" s="165" t="n">
        <v>41.26</v>
      </c>
      <c r="I119" s="166"/>
      <c r="J119" s="167" t="n">
        <f aca="false">ROUND(I119*H119,2)</f>
        <v>0</v>
      </c>
      <c r="K119" s="163" t="s">
        <v>221</v>
      </c>
      <c r="L119" s="24"/>
      <c r="M119" s="168"/>
      <c r="N119" s="169" t="s">
        <v>50</v>
      </c>
      <c r="O119" s="56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2" t="s">
        <v>222</v>
      </c>
      <c r="AT119" s="172" t="s">
        <v>217</v>
      </c>
      <c r="AU119" s="172" t="s">
        <v>21</v>
      </c>
      <c r="AY119" s="3" t="s">
        <v>215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87</v>
      </c>
      <c r="BK119" s="173" t="n">
        <f aca="false">ROUND(I119*H119,2)</f>
        <v>0</v>
      </c>
      <c r="BL119" s="3" t="s">
        <v>222</v>
      </c>
      <c r="BM119" s="172" t="s">
        <v>919</v>
      </c>
    </row>
    <row r="120" s="174" customFormat="true" ht="12.8" hidden="false" customHeight="false" outlineLevel="0" collapsed="false">
      <c r="B120" s="175"/>
      <c r="D120" s="176" t="s">
        <v>224</v>
      </c>
      <c r="E120" s="177"/>
      <c r="F120" s="178" t="s">
        <v>920</v>
      </c>
      <c r="H120" s="179" t="n">
        <v>41.26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224</v>
      </c>
      <c r="AU120" s="177" t="s">
        <v>21</v>
      </c>
      <c r="AV120" s="174" t="s">
        <v>21</v>
      </c>
      <c r="AW120" s="174" t="s">
        <v>40</v>
      </c>
      <c r="AX120" s="174" t="s">
        <v>87</v>
      </c>
      <c r="AY120" s="177" t="s">
        <v>215</v>
      </c>
    </row>
    <row r="121" s="146" customFormat="true" ht="22.8" hidden="false" customHeight="true" outlineLevel="0" collapsed="false">
      <c r="B121" s="147"/>
      <c r="D121" s="148" t="s">
        <v>78</v>
      </c>
      <c r="E121" s="158" t="s">
        <v>244</v>
      </c>
      <c r="F121" s="158" t="s">
        <v>349</v>
      </c>
      <c r="I121" s="150"/>
      <c r="J121" s="159" t="n">
        <f aca="false">BK121</f>
        <v>0</v>
      </c>
      <c r="L121" s="147"/>
      <c r="M121" s="152"/>
      <c r="N121" s="153"/>
      <c r="O121" s="153"/>
      <c r="P121" s="154" t="n">
        <f aca="false">SUM(P122:P133)</f>
        <v>0</v>
      </c>
      <c r="Q121" s="153"/>
      <c r="R121" s="154" t="n">
        <f aca="false">SUM(R122:R133)</f>
        <v>72.463736</v>
      </c>
      <c r="S121" s="153"/>
      <c r="T121" s="155" t="n">
        <f aca="false">SUM(T122:T133)</f>
        <v>0</v>
      </c>
      <c r="AR121" s="148" t="s">
        <v>87</v>
      </c>
      <c r="AT121" s="156" t="s">
        <v>78</v>
      </c>
      <c r="AU121" s="156" t="s">
        <v>87</v>
      </c>
      <c r="AY121" s="148" t="s">
        <v>215</v>
      </c>
      <c r="BK121" s="157" t="n">
        <f aca="false">SUM(BK122:BK133)</f>
        <v>0</v>
      </c>
    </row>
    <row r="122" s="28" customFormat="true" ht="24.15" hidden="false" customHeight="true" outlineLevel="0" collapsed="false">
      <c r="A122" s="23"/>
      <c r="B122" s="160"/>
      <c r="C122" s="161" t="s">
        <v>302</v>
      </c>
      <c r="D122" s="161" t="s">
        <v>217</v>
      </c>
      <c r="E122" s="162" t="s">
        <v>351</v>
      </c>
      <c r="F122" s="163" t="s">
        <v>352</v>
      </c>
      <c r="G122" s="164" t="s">
        <v>220</v>
      </c>
      <c r="H122" s="165" t="n">
        <v>53.107</v>
      </c>
      <c r="I122" s="166"/>
      <c r="J122" s="167" t="n">
        <f aca="false">ROUND(I122*H122,2)</f>
        <v>0</v>
      </c>
      <c r="K122" s="163" t="s">
        <v>221</v>
      </c>
      <c r="L122" s="24"/>
      <c r="M122" s="168"/>
      <c r="N122" s="169" t="s">
        <v>50</v>
      </c>
      <c r="O122" s="56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2" t="s">
        <v>222</v>
      </c>
      <c r="AT122" s="172" t="s">
        <v>217</v>
      </c>
      <c r="AU122" s="172" t="s">
        <v>21</v>
      </c>
      <c r="AY122" s="3" t="s">
        <v>215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87</v>
      </c>
      <c r="BK122" s="173" t="n">
        <f aca="false">ROUND(I122*H122,2)</f>
        <v>0</v>
      </c>
      <c r="BL122" s="3" t="s">
        <v>222</v>
      </c>
      <c r="BM122" s="172" t="s">
        <v>921</v>
      </c>
    </row>
    <row r="123" s="174" customFormat="true" ht="12.8" hidden="false" customHeight="false" outlineLevel="0" collapsed="false">
      <c r="B123" s="175"/>
      <c r="D123" s="176" t="s">
        <v>224</v>
      </c>
      <c r="E123" s="177"/>
      <c r="F123" s="178" t="s">
        <v>922</v>
      </c>
      <c r="H123" s="179" t="n">
        <v>53.107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224</v>
      </c>
      <c r="AU123" s="177" t="s">
        <v>21</v>
      </c>
      <c r="AV123" s="174" t="s">
        <v>21</v>
      </c>
      <c r="AW123" s="174" t="s">
        <v>40</v>
      </c>
      <c r="AX123" s="174" t="s">
        <v>87</v>
      </c>
      <c r="AY123" s="177" t="s">
        <v>215</v>
      </c>
    </row>
    <row r="124" s="28" customFormat="true" ht="14.4" hidden="false" customHeight="true" outlineLevel="0" collapsed="false">
      <c r="A124" s="23"/>
      <c r="B124" s="160"/>
      <c r="C124" s="197" t="s">
        <v>307</v>
      </c>
      <c r="D124" s="197" t="s">
        <v>355</v>
      </c>
      <c r="E124" s="198" t="s">
        <v>356</v>
      </c>
      <c r="F124" s="199" t="s">
        <v>357</v>
      </c>
      <c r="G124" s="200" t="s">
        <v>299</v>
      </c>
      <c r="H124" s="201" t="n">
        <v>30.479</v>
      </c>
      <c r="I124" s="202"/>
      <c r="J124" s="203" t="n">
        <f aca="false">ROUND(I124*H124,2)</f>
        <v>0</v>
      </c>
      <c r="K124" s="199" t="s">
        <v>221</v>
      </c>
      <c r="L124" s="204"/>
      <c r="M124" s="205"/>
      <c r="N124" s="206" t="s">
        <v>50</v>
      </c>
      <c r="O124" s="56"/>
      <c r="P124" s="170" t="n">
        <f aca="false">O124*H124</f>
        <v>0</v>
      </c>
      <c r="Q124" s="170" t="n">
        <v>1</v>
      </c>
      <c r="R124" s="170" t="n">
        <f aca="false">Q124*H124</f>
        <v>30.479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257</v>
      </c>
      <c r="AT124" s="172" t="s">
        <v>355</v>
      </c>
      <c r="AU124" s="172" t="s">
        <v>21</v>
      </c>
      <c r="AY124" s="3" t="s">
        <v>215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7</v>
      </c>
      <c r="BK124" s="173" t="n">
        <f aca="false">ROUND(I124*H124,2)</f>
        <v>0</v>
      </c>
      <c r="BL124" s="3" t="s">
        <v>222</v>
      </c>
      <c r="BM124" s="172" t="s">
        <v>923</v>
      </c>
    </row>
    <row r="125" s="174" customFormat="true" ht="12.8" hidden="false" customHeight="false" outlineLevel="0" collapsed="false">
      <c r="B125" s="175"/>
      <c r="D125" s="176" t="s">
        <v>224</v>
      </c>
      <c r="E125" s="177"/>
      <c r="F125" s="178" t="s">
        <v>924</v>
      </c>
      <c r="H125" s="179" t="n">
        <v>13.854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224</v>
      </c>
      <c r="AU125" s="177" t="s">
        <v>21</v>
      </c>
      <c r="AV125" s="174" t="s">
        <v>21</v>
      </c>
      <c r="AW125" s="174" t="s">
        <v>40</v>
      </c>
      <c r="AX125" s="174" t="s">
        <v>87</v>
      </c>
      <c r="AY125" s="177" t="s">
        <v>215</v>
      </c>
    </row>
    <row r="126" s="174" customFormat="true" ht="12.8" hidden="false" customHeight="false" outlineLevel="0" collapsed="false">
      <c r="B126" s="175"/>
      <c r="D126" s="176" t="s">
        <v>224</v>
      </c>
      <c r="F126" s="178" t="s">
        <v>925</v>
      </c>
      <c r="H126" s="179" t="n">
        <v>30.479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224</v>
      </c>
      <c r="AU126" s="177" t="s">
        <v>21</v>
      </c>
      <c r="AV126" s="174" t="s">
        <v>21</v>
      </c>
      <c r="AW126" s="174" t="s">
        <v>3</v>
      </c>
      <c r="AX126" s="174" t="s">
        <v>87</v>
      </c>
      <c r="AY126" s="177" t="s">
        <v>215</v>
      </c>
    </row>
    <row r="127" s="28" customFormat="true" ht="14.4" hidden="false" customHeight="true" outlineLevel="0" collapsed="false">
      <c r="A127" s="23"/>
      <c r="B127" s="160"/>
      <c r="C127" s="161" t="s">
        <v>313</v>
      </c>
      <c r="D127" s="161" t="s">
        <v>217</v>
      </c>
      <c r="E127" s="162" t="s">
        <v>363</v>
      </c>
      <c r="F127" s="163" t="s">
        <v>364</v>
      </c>
      <c r="G127" s="164" t="s">
        <v>220</v>
      </c>
      <c r="H127" s="165" t="n">
        <v>49.874</v>
      </c>
      <c r="I127" s="166"/>
      <c r="J127" s="167" t="n">
        <f aca="false">ROUND(I127*H127,2)</f>
        <v>0</v>
      </c>
      <c r="K127" s="163" t="s">
        <v>221</v>
      </c>
      <c r="L127" s="24"/>
      <c r="M127" s="168"/>
      <c r="N127" s="169" t="s">
        <v>50</v>
      </c>
      <c r="O127" s="56"/>
      <c r="P127" s="170" t="n">
        <f aca="false">O127*H127</f>
        <v>0</v>
      </c>
      <c r="Q127" s="170" t="n">
        <v>0.46</v>
      </c>
      <c r="R127" s="170" t="n">
        <f aca="false">Q127*H127</f>
        <v>22.94204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222</v>
      </c>
      <c r="AT127" s="172" t="s">
        <v>217</v>
      </c>
      <c r="AU127" s="172" t="s">
        <v>21</v>
      </c>
      <c r="AY127" s="3" t="s">
        <v>215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7</v>
      </c>
      <c r="BK127" s="173" t="n">
        <f aca="false">ROUND(I127*H127,2)</f>
        <v>0</v>
      </c>
      <c r="BL127" s="3" t="s">
        <v>222</v>
      </c>
      <c r="BM127" s="172" t="s">
        <v>926</v>
      </c>
    </row>
    <row r="128" s="28" customFormat="true" ht="12.8" hidden="false" customHeight="false" outlineLevel="0" collapsed="false">
      <c r="A128" s="23"/>
      <c r="B128" s="24"/>
      <c r="C128" s="23"/>
      <c r="D128" s="176" t="s">
        <v>229</v>
      </c>
      <c r="E128" s="23"/>
      <c r="F128" s="184" t="s">
        <v>843</v>
      </c>
      <c r="G128" s="23"/>
      <c r="H128" s="23"/>
      <c r="I128" s="185"/>
      <c r="J128" s="23"/>
      <c r="K128" s="23"/>
      <c r="L128" s="24"/>
      <c r="M128" s="186"/>
      <c r="N128" s="18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9</v>
      </c>
      <c r="AU128" s="3" t="s">
        <v>21</v>
      </c>
    </row>
    <row r="129" s="174" customFormat="true" ht="12.8" hidden="false" customHeight="false" outlineLevel="0" collapsed="false">
      <c r="B129" s="175"/>
      <c r="D129" s="176" t="s">
        <v>224</v>
      </c>
      <c r="E129" s="177"/>
      <c r="F129" s="178" t="s">
        <v>927</v>
      </c>
      <c r="H129" s="179" t="n">
        <v>49.874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224</v>
      </c>
      <c r="AU129" s="177" t="s">
        <v>21</v>
      </c>
      <c r="AV129" s="174" t="s">
        <v>21</v>
      </c>
      <c r="AW129" s="174" t="s">
        <v>40</v>
      </c>
      <c r="AX129" s="174" t="s">
        <v>87</v>
      </c>
      <c r="AY129" s="177" t="s">
        <v>215</v>
      </c>
    </row>
    <row r="130" s="28" customFormat="true" ht="24.15" hidden="false" customHeight="true" outlineLevel="0" collapsed="false">
      <c r="A130" s="23"/>
      <c r="B130" s="160"/>
      <c r="C130" s="161" t="s">
        <v>318</v>
      </c>
      <c r="D130" s="161" t="s">
        <v>217</v>
      </c>
      <c r="E130" s="162" t="s">
        <v>928</v>
      </c>
      <c r="F130" s="163" t="s">
        <v>929</v>
      </c>
      <c r="G130" s="164" t="s">
        <v>220</v>
      </c>
      <c r="H130" s="165" t="n">
        <v>46.18</v>
      </c>
      <c r="I130" s="166"/>
      <c r="J130" s="167" t="n">
        <f aca="false">ROUND(I130*H130,2)</f>
        <v>0</v>
      </c>
      <c r="K130" s="163" t="s">
        <v>221</v>
      </c>
      <c r="L130" s="24"/>
      <c r="M130" s="168"/>
      <c r="N130" s="169" t="s">
        <v>50</v>
      </c>
      <c r="O130" s="56"/>
      <c r="P130" s="170" t="n">
        <f aca="false">O130*H130</f>
        <v>0</v>
      </c>
      <c r="Q130" s="170" t="n">
        <v>0.1837</v>
      </c>
      <c r="R130" s="170" t="n">
        <f aca="false">Q130*H130</f>
        <v>8.483266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222</v>
      </c>
      <c r="AT130" s="172" t="s">
        <v>217</v>
      </c>
      <c r="AU130" s="172" t="s">
        <v>21</v>
      </c>
      <c r="AY130" s="3" t="s">
        <v>215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7</v>
      </c>
      <c r="BK130" s="173" t="n">
        <f aca="false">ROUND(I130*H130,2)</f>
        <v>0</v>
      </c>
      <c r="BL130" s="3" t="s">
        <v>222</v>
      </c>
      <c r="BM130" s="172" t="s">
        <v>930</v>
      </c>
    </row>
    <row r="131" s="174" customFormat="true" ht="12.8" hidden="false" customHeight="false" outlineLevel="0" collapsed="false">
      <c r="B131" s="175"/>
      <c r="D131" s="176" t="s">
        <v>224</v>
      </c>
      <c r="E131" s="177"/>
      <c r="F131" s="178" t="s">
        <v>931</v>
      </c>
      <c r="H131" s="179" t="n">
        <v>46.18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224</v>
      </c>
      <c r="AU131" s="177" t="s">
        <v>21</v>
      </c>
      <c r="AV131" s="174" t="s">
        <v>21</v>
      </c>
      <c r="AW131" s="174" t="s">
        <v>40</v>
      </c>
      <c r="AX131" s="174" t="s">
        <v>87</v>
      </c>
      <c r="AY131" s="177" t="s">
        <v>215</v>
      </c>
    </row>
    <row r="132" s="28" customFormat="true" ht="14.4" hidden="false" customHeight="true" outlineLevel="0" collapsed="false">
      <c r="A132" s="23"/>
      <c r="B132" s="160"/>
      <c r="C132" s="197" t="s">
        <v>324</v>
      </c>
      <c r="D132" s="197" t="s">
        <v>355</v>
      </c>
      <c r="E132" s="198" t="s">
        <v>932</v>
      </c>
      <c r="F132" s="199" t="s">
        <v>933</v>
      </c>
      <c r="G132" s="200" t="s">
        <v>220</v>
      </c>
      <c r="H132" s="201" t="n">
        <v>47.565</v>
      </c>
      <c r="I132" s="202"/>
      <c r="J132" s="203" t="n">
        <f aca="false">ROUND(I132*H132,2)</f>
        <v>0</v>
      </c>
      <c r="K132" s="199" t="s">
        <v>221</v>
      </c>
      <c r="L132" s="204"/>
      <c r="M132" s="205"/>
      <c r="N132" s="206" t="s">
        <v>50</v>
      </c>
      <c r="O132" s="56"/>
      <c r="P132" s="170" t="n">
        <f aca="false">O132*H132</f>
        <v>0</v>
      </c>
      <c r="Q132" s="170" t="n">
        <v>0.222</v>
      </c>
      <c r="R132" s="170" t="n">
        <f aca="false">Q132*H132</f>
        <v>10.55943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257</v>
      </c>
      <c r="AT132" s="172" t="s">
        <v>355</v>
      </c>
      <c r="AU132" s="172" t="s">
        <v>21</v>
      </c>
      <c r="AY132" s="3" t="s">
        <v>215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7</v>
      </c>
      <c r="BK132" s="173" t="n">
        <f aca="false">ROUND(I132*H132,2)</f>
        <v>0</v>
      </c>
      <c r="BL132" s="3" t="s">
        <v>222</v>
      </c>
      <c r="BM132" s="172" t="s">
        <v>934</v>
      </c>
    </row>
    <row r="133" s="174" customFormat="true" ht="12.8" hidden="false" customHeight="false" outlineLevel="0" collapsed="false">
      <c r="B133" s="175"/>
      <c r="D133" s="176" t="s">
        <v>224</v>
      </c>
      <c r="F133" s="178" t="s">
        <v>935</v>
      </c>
      <c r="H133" s="179" t="n">
        <v>47.565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224</v>
      </c>
      <c r="AU133" s="177" t="s">
        <v>21</v>
      </c>
      <c r="AV133" s="174" t="s">
        <v>21</v>
      </c>
      <c r="AW133" s="174" t="s">
        <v>3</v>
      </c>
      <c r="AX133" s="174" t="s">
        <v>87</v>
      </c>
      <c r="AY133" s="177" t="s">
        <v>215</v>
      </c>
    </row>
    <row r="134" s="146" customFormat="true" ht="22.8" hidden="false" customHeight="true" outlineLevel="0" collapsed="false">
      <c r="B134" s="147"/>
      <c r="D134" s="148" t="s">
        <v>78</v>
      </c>
      <c r="E134" s="158" t="s">
        <v>263</v>
      </c>
      <c r="F134" s="158" t="s">
        <v>438</v>
      </c>
      <c r="I134" s="150"/>
      <c r="J134" s="159" t="n">
        <f aca="false">BK134</f>
        <v>0</v>
      </c>
      <c r="L134" s="147"/>
      <c r="M134" s="152"/>
      <c r="N134" s="153"/>
      <c r="O134" s="153"/>
      <c r="P134" s="154" t="n">
        <f aca="false">SUM(P135:P150)</f>
        <v>0</v>
      </c>
      <c r="Q134" s="153"/>
      <c r="R134" s="154" t="n">
        <f aca="false">SUM(R135:R150)</f>
        <v>19.71964278</v>
      </c>
      <c r="S134" s="153"/>
      <c r="T134" s="155" t="n">
        <f aca="false">SUM(T135:T150)</f>
        <v>0</v>
      </c>
      <c r="AR134" s="148" t="s">
        <v>87</v>
      </c>
      <c r="AT134" s="156" t="s">
        <v>78</v>
      </c>
      <c r="AU134" s="156" t="s">
        <v>87</v>
      </c>
      <c r="AY134" s="148" t="s">
        <v>215</v>
      </c>
      <c r="BK134" s="157" t="n">
        <f aca="false">SUM(BK135:BK150)</f>
        <v>0</v>
      </c>
    </row>
    <row r="135" s="28" customFormat="true" ht="14.4" hidden="false" customHeight="true" outlineLevel="0" collapsed="false">
      <c r="A135" s="23"/>
      <c r="B135" s="160"/>
      <c r="C135" s="161" t="s">
        <v>7</v>
      </c>
      <c r="D135" s="161" t="s">
        <v>217</v>
      </c>
      <c r="E135" s="162" t="s">
        <v>459</v>
      </c>
      <c r="F135" s="163" t="s">
        <v>460</v>
      </c>
      <c r="G135" s="164" t="s">
        <v>461</v>
      </c>
      <c r="H135" s="165" t="n">
        <v>1</v>
      </c>
      <c r="I135" s="166"/>
      <c r="J135" s="167" t="n">
        <f aca="false">ROUND(I135*H135,2)</f>
        <v>0</v>
      </c>
      <c r="K135" s="163" t="s">
        <v>221</v>
      </c>
      <c r="L135" s="24"/>
      <c r="M135" s="168"/>
      <c r="N135" s="169" t="s">
        <v>50</v>
      </c>
      <c r="O135" s="56"/>
      <c r="P135" s="170" t="n">
        <f aca="false">O135*H135</f>
        <v>0</v>
      </c>
      <c r="Q135" s="170" t="n">
        <v>0.0007</v>
      </c>
      <c r="R135" s="170" t="n">
        <f aca="false">Q135*H135</f>
        <v>0.0007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222</v>
      </c>
      <c r="AT135" s="172" t="s">
        <v>217</v>
      </c>
      <c r="AU135" s="172" t="s">
        <v>21</v>
      </c>
      <c r="AY135" s="3" t="s">
        <v>215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7</v>
      </c>
      <c r="BK135" s="173" t="n">
        <f aca="false">ROUND(I135*H135,2)</f>
        <v>0</v>
      </c>
      <c r="BL135" s="3" t="s">
        <v>222</v>
      </c>
      <c r="BM135" s="172" t="s">
        <v>936</v>
      </c>
    </row>
    <row r="136" s="28" customFormat="true" ht="14.4" hidden="false" customHeight="true" outlineLevel="0" collapsed="false">
      <c r="A136" s="23"/>
      <c r="B136" s="160"/>
      <c r="C136" s="197" t="s">
        <v>335</v>
      </c>
      <c r="D136" s="197" t="s">
        <v>355</v>
      </c>
      <c r="E136" s="198" t="s">
        <v>937</v>
      </c>
      <c r="F136" s="199" t="s">
        <v>938</v>
      </c>
      <c r="G136" s="200" t="s">
        <v>461</v>
      </c>
      <c r="H136" s="201" t="n">
        <v>1</v>
      </c>
      <c r="I136" s="202"/>
      <c r="J136" s="203" t="n">
        <f aca="false">ROUND(I136*H136,2)</f>
        <v>0</v>
      </c>
      <c r="K136" s="199" t="s">
        <v>221</v>
      </c>
      <c r="L136" s="204"/>
      <c r="M136" s="205"/>
      <c r="N136" s="206" t="s">
        <v>50</v>
      </c>
      <c r="O136" s="56"/>
      <c r="P136" s="170" t="n">
        <f aca="false">O136*H136</f>
        <v>0</v>
      </c>
      <c r="Q136" s="170" t="n">
        <v>0.0035</v>
      </c>
      <c r="R136" s="170" t="n">
        <f aca="false">Q136*H136</f>
        <v>0.0035</v>
      </c>
      <c r="S136" s="170" t="n">
        <v>0</v>
      </c>
      <c r="T136" s="171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2" t="s">
        <v>257</v>
      </c>
      <c r="AT136" s="172" t="s">
        <v>355</v>
      </c>
      <c r="AU136" s="172" t="s">
        <v>21</v>
      </c>
      <c r="AY136" s="3" t="s">
        <v>215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87</v>
      </c>
      <c r="BK136" s="173" t="n">
        <f aca="false">ROUND(I136*H136,2)</f>
        <v>0</v>
      </c>
      <c r="BL136" s="3" t="s">
        <v>222</v>
      </c>
      <c r="BM136" s="172" t="s">
        <v>939</v>
      </c>
    </row>
    <row r="137" s="28" customFormat="true" ht="12.8" hidden="false" customHeight="false" outlineLevel="0" collapsed="false">
      <c r="A137" s="23"/>
      <c r="B137" s="24"/>
      <c r="C137" s="23"/>
      <c r="D137" s="176" t="s">
        <v>229</v>
      </c>
      <c r="E137" s="23"/>
      <c r="F137" s="184" t="s">
        <v>940</v>
      </c>
      <c r="G137" s="23"/>
      <c r="H137" s="23"/>
      <c r="I137" s="185"/>
      <c r="J137" s="23"/>
      <c r="K137" s="23"/>
      <c r="L137" s="24"/>
      <c r="M137" s="186"/>
      <c r="N137" s="187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29</v>
      </c>
      <c r="AU137" s="3" t="s">
        <v>21</v>
      </c>
    </row>
    <row r="138" s="28" customFormat="true" ht="14.4" hidden="false" customHeight="true" outlineLevel="0" collapsed="false">
      <c r="A138" s="23"/>
      <c r="B138" s="160"/>
      <c r="C138" s="161" t="s">
        <v>340</v>
      </c>
      <c r="D138" s="161" t="s">
        <v>217</v>
      </c>
      <c r="E138" s="162" t="s">
        <v>464</v>
      </c>
      <c r="F138" s="163" t="s">
        <v>465</v>
      </c>
      <c r="G138" s="164" t="s">
        <v>461</v>
      </c>
      <c r="H138" s="165" t="n">
        <v>1</v>
      </c>
      <c r="I138" s="166"/>
      <c r="J138" s="167" t="n">
        <f aca="false">ROUND(I138*H138,2)</f>
        <v>0</v>
      </c>
      <c r="K138" s="163" t="s">
        <v>221</v>
      </c>
      <c r="L138" s="24"/>
      <c r="M138" s="168"/>
      <c r="N138" s="169" t="s">
        <v>50</v>
      </c>
      <c r="O138" s="56"/>
      <c r="P138" s="170" t="n">
        <f aca="false">O138*H138</f>
        <v>0</v>
      </c>
      <c r="Q138" s="170" t="n">
        <v>0.11241</v>
      </c>
      <c r="R138" s="170" t="n">
        <f aca="false">Q138*H138</f>
        <v>0.11241</v>
      </c>
      <c r="S138" s="170" t="n">
        <v>0</v>
      </c>
      <c r="T138" s="171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2" t="s">
        <v>222</v>
      </c>
      <c r="AT138" s="172" t="s">
        <v>217</v>
      </c>
      <c r="AU138" s="172" t="s">
        <v>21</v>
      </c>
      <c r="AY138" s="3" t="s">
        <v>215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87</v>
      </c>
      <c r="BK138" s="173" t="n">
        <f aca="false">ROUND(I138*H138,2)</f>
        <v>0</v>
      </c>
      <c r="BL138" s="3" t="s">
        <v>222</v>
      </c>
      <c r="BM138" s="172" t="s">
        <v>941</v>
      </c>
    </row>
    <row r="139" s="28" customFormat="true" ht="14.4" hidden="false" customHeight="true" outlineLevel="0" collapsed="false">
      <c r="A139" s="23"/>
      <c r="B139" s="160"/>
      <c r="C139" s="197" t="s">
        <v>345</v>
      </c>
      <c r="D139" s="197" t="s">
        <v>355</v>
      </c>
      <c r="E139" s="198" t="s">
        <v>468</v>
      </c>
      <c r="F139" s="199" t="s">
        <v>469</v>
      </c>
      <c r="G139" s="200" t="s">
        <v>461</v>
      </c>
      <c r="H139" s="201" t="n">
        <v>1</v>
      </c>
      <c r="I139" s="202"/>
      <c r="J139" s="203" t="n">
        <f aca="false">ROUND(I139*H139,2)</f>
        <v>0</v>
      </c>
      <c r="K139" s="199" t="s">
        <v>221</v>
      </c>
      <c r="L139" s="204"/>
      <c r="M139" s="205"/>
      <c r="N139" s="206" t="s">
        <v>50</v>
      </c>
      <c r="O139" s="56"/>
      <c r="P139" s="170" t="n">
        <f aca="false">O139*H139</f>
        <v>0</v>
      </c>
      <c r="Q139" s="170" t="n">
        <v>0.0061</v>
      </c>
      <c r="R139" s="170" t="n">
        <f aca="false">Q139*H139</f>
        <v>0.0061</v>
      </c>
      <c r="S139" s="170" t="n">
        <v>0</v>
      </c>
      <c r="T139" s="171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2" t="s">
        <v>257</v>
      </c>
      <c r="AT139" s="172" t="s">
        <v>355</v>
      </c>
      <c r="AU139" s="172" t="s">
        <v>21</v>
      </c>
      <c r="AY139" s="3" t="s">
        <v>215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87</v>
      </c>
      <c r="BK139" s="173" t="n">
        <f aca="false">ROUND(I139*H139,2)</f>
        <v>0</v>
      </c>
      <c r="BL139" s="3" t="s">
        <v>222</v>
      </c>
      <c r="BM139" s="172" t="s">
        <v>942</v>
      </c>
    </row>
    <row r="140" s="28" customFormat="true" ht="14.4" hidden="false" customHeight="true" outlineLevel="0" collapsed="false">
      <c r="A140" s="23"/>
      <c r="B140" s="160"/>
      <c r="C140" s="197" t="s">
        <v>350</v>
      </c>
      <c r="D140" s="197" t="s">
        <v>355</v>
      </c>
      <c r="E140" s="198" t="s">
        <v>472</v>
      </c>
      <c r="F140" s="199" t="s">
        <v>473</v>
      </c>
      <c r="G140" s="200" t="s">
        <v>461</v>
      </c>
      <c r="H140" s="201" t="n">
        <v>1</v>
      </c>
      <c r="I140" s="202"/>
      <c r="J140" s="203" t="n">
        <f aca="false">ROUND(I140*H140,2)</f>
        <v>0</v>
      </c>
      <c r="K140" s="199" t="s">
        <v>221</v>
      </c>
      <c r="L140" s="204"/>
      <c r="M140" s="205"/>
      <c r="N140" s="206" t="s">
        <v>50</v>
      </c>
      <c r="O140" s="56"/>
      <c r="P140" s="170" t="n">
        <f aca="false">O140*H140</f>
        <v>0</v>
      </c>
      <c r="Q140" s="170" t="n">
        <v>0.003</v>
      </c>
      <c r="R140" s="170" t="n">
        <f aca="false">Q140*H140</f>
        <v>0.003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257</v>
      </c>
      <c r="AT140" s="172" t="s">
        <v>355</v>
      </c>
      <c r="AU140" s="172" t="s">
        <v>21</v>
      </c>
      <c r="AY140" s="3" t="s">
        <v>215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7</v>
      </c>
      <c r="BK140" s="173" t="n">
        <f aca="false">ROUND(I140*H140,2)</f>
        <v>0</v>
      </c>
      <c r="BL140" s="3" t="s">
        <v>222</v>
      </c>
      <c r="BM140" s="172" t="s">
        <v>943</v>
      </c>
    </row>
    <row r="141" s="28" customFormat="true" ht="14.4" hidden="false" customHeight="true" outlineLevel="0" collapsed="false">
      <c r="A141" s="23"/>
      <c r="B141" s="160"/>
      <c r="C141" s="161" t="s">
        <v>354</v>
      </c>
      <c r="D141" s="161" t="s">
        <v>217</v>
      </c>
      <c r="E141" s="162" t="s">
        <v>944</v>
      </c>
      <c r="F141" s="163" t="s">
        <v>945</v>
      </c>
      <c r="G141" s="164" t="s">
        <v>260</v>
      </c>
      <c r="H141" s="165" t="n">
        <v>47.74</v>
      </c>
      <c r="I141" s="166"/>
      <c r="J141" s="167" t="n">
        <f aca="false">ROUND(I141*H141,2)</f>
        <v>0</v>
      </c>
      <c r="K141" s="163" t="s">
        <v>221</v>
      </c>
      <c r="L141" s="24"/>
      <c r="M141" s="168"/>
      <c r="N141" s="169" t="s">
        <v>50</v>
      </c>
      <c r="O141" s="56"/>
      <c r="P141" s="170" t="n">
        <f aca="false">O141*H141</f>
        <v>0</v>
      </c>
      <c r="Q141" s="170" t="n">
        <v>4E-005</v>
      </c>
      <c r="R141" s="170" t="n">
        <f aca="false">Q141*H141</f>
        <v>0.0019096</v>
      </c>
      <c r="S141" s="170" t="n">
        <v>0</v>
      </c>
      <c r="T141" s="171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2" t="s">
        <v>222</v>
      </c>
      <c r="AT141" s="172" t="s">
        <v>217</v>
      </c>
      <c r="AU141" s="172" t="s">
        <v>21</v>
      </c>
      <c r="AY141" s="3" t="s">
        <v>215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87</v>
      </c>
      <c r="BK141" s="173" t="n">
        <f aca="false">ROUND(I141*H141,2)</f>
        <v>0</v>
      </c>
      <c r="BL141" s="3" t="s">
        <v>222</v>
      </c>
      <c r="BM141" s="172" t="s">
        <v>946</v>
      </c>
    </row>
    <row r="142" s="174" customFormat="true" ht="12.8" hidden="false" customHeight="false" outlineLevel="0" collapsed="false">
      <c r="B142" s="175"/>
      <c r="D142" s="176" t="s">
        <v>224</v>
      </c>
      <c r="E142" s="177"/>
      <c r="F142" s="178" t="s">
        <v>947</v>
      </c>
      <c r="H142" s="179" t="n">
        <v>47.74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224</v>
      </c>
      <c r="AU142" s="177" t="s">
        <v>21</v>
      </c>
      <c r="AV142" s="174" t="s">
        <v>21</v>
      </c>
      <c r="AW142" s="174" t="s">
        <v>40</v>
      </c>
      <c r="AX142" s="174" t="s">
        <v>87</v>
      </c>
      <c r="AY142" s="177" t="s">
        <v>215</v>
      </c>
    </row>
    <row r="143" s="28" customFormat="true" ht="24.15" hidden="false" customHeight="true" outlineLevel="0" collapsed="false">
      <c r="A143" s="23"/>
      <c r="B143" s="160"/>
      <c r="C143" s="161" t="s">
        <v>362</v>
      </c>
      <c r="D143" s="161" t="s">
        <v>217</v>
      </c>
      <c r="E143" s="162" t="s">
        <v>948</v>
      </c>
      <c r="F143" s="163" t="s">
        <v>949</v>
      </c>
      <c r="G143" s="164" t="s">
        <v>260</v>
      </c>
      <c r="H143" s="165" t="n">
        <v>47.74</v>
      </c>
      <c r="I143" s="166"/>
      <c r="J143" s="167" t="n">
        <f aca="false">ROUND(I143*H143,2)</f>
        <v>0</v>
      </c>
      <c r="K143" s="163" t="s">
        <v>221</v>
      </c>
      <c r="L143" s="24"/>
      <c r="M143" s="168"/>
      <c r="N143" s="169" t="s">
        <v>50</v>
      </c>
      <c r="O143" s="56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222</v>
      </c>
      <c r="AT143" s="172" t="s">
        <v>217</v>
      </c>
      <c r="AU143" s="172" t="s">
        <v>21</v>
      </c>
      <c r="AY143" s="3" t="s">
        <v>215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7</v>
      </c>
      <c r="BK143" s="173" t="n">
        <f aca="false">ROUND(I143*H143,2)</f>
        <v>0</v>
      </c>
      <c r="BL143" s="3" t="s">
        <v>222</v>
      </c>
      <c r="BM143" s="172" t="s">
        <v>950</v>
      </c>
    </row>
    <row r="144" s="28" customFormat="true" ht="24.15" hidden="false" customHeight="true" outlineLevel="0" collapsed="false">
      <c r="A144" s="23"/>
      <c r="B144" s="160"/>
      <c r="C144" s="161" t="s">
        <v>368</v>
      </c>
      <c r="D144" s="161" t="s">
        <v>217</v>
      </c>
      <c r="E144" s="162" t="s">
        <v>522</v>
      </c>
      <c r="F144" s="163" t="s">
        <v>523</v>
      </c>
      <c r="G144" s="164" t="s">
        <v>260</v>
      </c>
      <c r="H144" s="165" t="n">
        <v>55.81</v>
      </c>
      <c r="I144" s="166"/>
      <c r="J144" s="167" t="n">
        <f aca="false">ROUND(I144*H144,2)</f>
        <v>0</v>
      </c>
      <c r="K144" s="163"/>
      <c r="L144" s="24"/>
      <c r="M144" s="168"/>
      <c r="N144" s="169" t="s">
        <v>50</v>
      </c>
      <c r="O144" s="56"/>
      <c r="P144" s="170" t="n">
        <f aca="false">O144*H144</f>
        <v>0</v>
      </c>
      <c r="Q144" s="170" t="n">
        <v>0.14067</v>
      </c>
      <c r="R144" s="170" t="n">
        <f aca="false">Q144*H144</f>
        <v>7.8507927</v>
      </c>
      <c r="S144" s="170" t="n">
        <v>0</v>
      </c>
      <c r="T144" s="17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2" t="s">
        <v>222</v>
      </c>
      <c r="AT144" s="172" t="s">
        <v>217</v>
      </c>
      <c r="AU144" s="172" t="s">
        <v>21</v>
      </c>
      <c r="AY144" s="3" t="s">
        <v>215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87</v>
      </c>
      <c r="BK144" s="173" t="n">
        <f aca="false">ROUND(I144*H144,2)</f>
        <v>0</v>
      </c>
      <c r="BL144" s="3" t="s">
        <v>222</v>
      </c>
      <c r="BM144" s="172" t="s">
        <v>951</v>
      </c>
    </row>
    <row r="145" s="174" customFormat="true" ht="12.8" hidden="false" customHeight="false" outlineLevel="0" collapsed="false">
      <c r="B145" s="175"/>
      <c r="D145" s="176" t="s">
        <v>224</v>
      </c>
      <c r="E145" s="177"/>
      <c r="F145" s="178" t="s">
        <v>952</v>
      </c>
      <c r="H145" s="179" t="n">
        <v>55.81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224</v>
      </c>
      <c r="AU145" s="177" t="s">
        <v>21</v>
      </c>
      <c r="AV145" s="174" t="s">
        <v>21</v>
      </c>
      <c r="AW145" s="174" t="s">
        <v>40</v>
      </c>
      <c r="AX145" s="174" t="s">
        <v>87</v>
      </c>
      <c r="AY145" s="177" t="s">
        <v>215</v>
      </c>
    </row>
    <row r="146" s="28" customFormat="true" ht="14.4" hidden="false" customHeight="true" outlineLevel="0" collapsed="false">
      <c r="A146" s="23"/>
      <c r="B146" s="160"/>
      <c r="C146" s="197" t="s">
        <v>373</v>
      </c>
      <c r="D146" s="197" t="s">
        <v>355</v>
      </c>
      <c r="E146" s="198" t="s">
        <v>530</v>
      </c>
      <c r="F146" s="199" t="s">
        <v>531</v>
      </c>
      <c r="G146" s="200" t="s">
        <v>260</v>
      </c>
      <c r="H146" s="201" t="n">
        <v>58.601</v>
      </c>
      <c r="I146" s="202"/>
      <c r="J146" s="203" t="n">
        <f aca="false">ROUND(I146*H146,2)</f>
        <v>0</v>
      </c>
      <c r="K146" s="199" t="s">
        <v>221</v>
      </c>
      <c r="L146" s="204"/>
      <c r="M146" s="205"/>
      <c r="N146" s="206" t="s">
        <v>50</v>
      </c>
      <c r="O146" s="56"/>
      <c r="P146" s="170" t="n">
        <f aca="false">O146*H146</f>
        <v>0</v>
      </c>
      <c r="Q146" s="170" t="n">
        <v>0.2</v>
      </c>
      <c r="R146" s="170" t="n">
        <f aca="false">Q146*H146</f>
        <v>11.7202</v>
      </c>
      <c r="S146" s="170" t="n">
        <v>0</v>
      </c>
      <c r="T146" s="171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2" t="s">
        <v>257</v>
      </c>
      <c r="AT146" s="172" t="s">
        <v>355</v>
      </c>
      <c r="AU146" s="172" t="s">
        <v>21</v>
      </c>
      <c r="AY146" s="3" t="s">
        <v>215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87</v>
      </c>
      <c r="BK146" s="173" t="n">
        <f aca="false">ROUND(I146*H146,2)</f>
        <v>0</v>
      </c>
      <c r="BL146" s="3" t="s">
        <v>222</v>
      </c>
      <c r="BM146" s="172" t="s">
        <v>953</v>
      </c>
    </row>
    <row r="147" s="174" customFormat="true" ht="12.8" hidden="false" customHeight="false" outlineLevel="0" collapsed="false">
      <c r="B147" s="175"/>
      <c r="D147" s="176" t="s">
        <v>224</v>
      </c>
      <c r="F147" s="178" t="s">
        <v>954</v>
      </c>
      <c r="H147" s="179" t="n">
        <v>58.601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224</v>
      </c>
      <c r="AU147" s="177" t="s">
        <v>21</v>
      </c>
      <c r="AV147" s="174" t="s">
        <v>21</v>
      </c>
      <c r="AW147" s="174" t="s">
        <v>3</v>
      </c>
      <c r="AX147" s="174" t="s">
        <v>87</v>
      </c>
      <c r="AY147" s="177" t="s">
        <v>215</v>
      </c>
    </row>
    <row r="148" s="28" customFormat="true" ht="14.4" hidden="false" customHeight="true" outlineLevel="0" collapsed="false">
      <c r="A148" s="23"/>
      <c r="B148" s="160"/>
      <c r="C148" s="161" t="s">
        <v>378</v>
      </c>
      <c r="D148" s="161" t="s">
        <v>217</v>
      </c>
      <c r="E148" s="162" t="s">
        <v>535</v>
      </c>
      <c r="F148" s="163" t="s">
        <v>536</v>
      </c>
      <c r="G148" s="164" t="s">
        <v>220</v>
      </c>
      <c r="H148" s="165" t="n">
        <v>58.418</v>
      </c>
      <c r="I148" s="166"/>
      <c r="J148" s="167" t="n">
        <f aca="false">ROUND(I148*H148,2)</f>
        <v>0</v>
      </c>
      <c r="K148" s="163" t="s">
        <v>221</v>
      </c>
      <c r="L148" s="24"/>
      <c r="M148" s="168"/>
      <c r="N148" s="169" t="s">
        <v>50</v>
      </c>
      <c r="O148" s="56"/>
      <c r="P148" s="170" t="n">
        <f aca="false">O148*H148</f>
        <v>0</v>
      </c>
      <c r="Q148" s="170" t="n">
        <v>0.00036</v>
      </c>
      <c r="R148" s="170" t="n">
        <f aca="false">Q148*H148</f>
        <v>0.02103048</v>
      </c>
      <c r="S148" s="170" t="n">
        <v>0</v>
      </c>
      <c r="T148" s="171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2" t="s">
        <v>222</v>
      </c>
      <c r="AT148" s="172" t="s">
        <v>217</v>
      </c>
      <c r="AU148" s="172" t="s">
        <v>21</v>
      </c>
      <c r="AY148" s="3" t="s">
        <v>215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87</v>
      </c>
      <c r="BK148" s="173" t="n">
        <f aca="false">ROUND(I148*H148,2)</f>
        <v>0</v>
      </c>
      <c r="BL148" s="3" t="s">
        <v>222</v>
      </c>
      <c r="BM148" s="172" t="s">
        <v>955</v>
      </c>
    </row>
    <row r="149" s="174" customFormat="true" ht="12.8" hidden="false" customHeight="false" outlineLevel="0" collapsed="false">
      <c r="B149" s="175"/>
      <c r="D149" s="176" t="s">
        <v>224</v>
      </c>
      <c r="E149" s="177"/>
      <c r="F149" s="178" t="s">
        <v>922</v>
      </c>
      <c r="H149" s="179" t="n">
        <v>53.107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224</v>
      </c>
      <c r="AU149" s="177" t="s">
        <v>21</v>
      </c>
      <c r="AV149" s="174" t="s">
        <v>21</v>
      </c>
      <c r="AW149" s="174" t="s">
        <v>40</v>
      </c>
      <c r="AX149" s="174" t="s">
        <v>87</v>
      </c>
      <c r="AY149" s="177" t="s">
        <v>215</v>
      </c>
    </row>
    <row r="150" s="174" customFormat="true" ht="12.8" hidden="false" customHeight="false" outlineLevel="0" collapsed="false">
      <c r="B150" s="175"/>
      <c r="D150" s="176" t="s">
        <v>224</v>
      </c>
      <c r="F150" s="178" t="s">
        <v>956</v>
      </c>
      <c r="H150" s="179" t="n">
        <v>58.418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224</v>
      </c>
      <c r="AU150" s="177" t="s">
        <v>21</v>
      </c>
      <c r="AV150" s="174" t="s">
        <v>21</v>
      </c>
      <c r="AW150" s="174" t="s">
        <v>3</v>
      </c>
      <c r="AX150" s="174" t="s">
        <v>87</v>
      </c>
      <c r="AY150" s="177" t="s">
        <v>215</v>
      </c>
    </row>
    <row r="151" s="146" customFormat="true" ht="22.8" hidden="false" customHeight="true" outlineLevel="0" collapsed="false">
      <c r="B151" s="147"/>
      <c r="D151" s="148" t="s">
        <v>78</v>
      </c>
      <c r="E151" s="158" t="s">
        <v>555</v>
      </c>
      <c r="F151" s="158" t="s">
        <v>556</v>
      </c>
      <c r="I151" s="150"/>
      <c r="J151" s="159" t="n">
        <f aca="false">BK151</f>
        <v>0</v>
      </c>
      <c r="L151" s="147"/>
      <c r="M151" s="152"/>
      <c r="N151" s="153"/>
      <c r="O151" s="153"/>
      <c r="P151" s="154" t="n">
        <f aca="false">SUM(P152:P169)</f>
        <v>0</v>
      </c>
      <c r="Q151" s="153"/>
      <c r="R151" s="154" t="n">
        <f aca="false">SUM(R152:R169)</f>
        <v>0</v>
      </c>
      <c r="S151" s="153"/>
      <c r="T151" s="155" t="n">
        <f aca="false">SUM(T152:T169)</f>
        <v>0</v>
      </c>
      <c r="AR151" s="148" t="s">
        <v>87</v>
      </c>
      <c r="AT151" s="156" t="s">
        <v>78</v>
      </c>
      <c r="AU151" s="156" t="s">
        <v>87</v>
      </c>
      <c r="AY151" s="148" t="s">
        <v>215</v>
      </c>
      <c r="BK151" s="157" t="n">
        <f aca="false">SUM(BK152:BK169)</f>
        <v>0</v>
      </c>
    </row>
    <row r="152" s="28" customFormat="true" ht="24.15" hidden="false" customHeight="true" outlineLevel="0" collapsed="false">
      <c r="A152" s="23"/>
      <c r="B152" s="160"/>
      <c r="C152" s="161" t="s">
        <v>387</v>
      </c>
      <c r="D152" s="161" t="s">
        <v>217</v>
      </c>
      <c r="E152" s="162" t="s">
        <v>558</v>
      </c>
      <c r="F152" s="163" t="s">
        <v>559</v>
      </c>
      <c r="G152" s="164" t="s">
        <v>299</v>
      </c>
      <c r="H152" s="165" t="n">
        <v>79.438</v>
      </c>
      <c r="I152" s="166"/>
      <c r="J152" s="167" t="n">
        <f aca="false">ROUND(I152*H152,2)</f>
        <v>0</v>
      </c>
      <c r="K152" s="163" t="s">
        <v>221</v>
      </c>
      <c r="L152" s="24"/>
      <c r="M152" s="168"/>
      <c r="N152" s="169" t="s">
        <v>50</v>
      </c>
      <c r="O152" s="56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222</v>
      </c>
      <c r="AT152" s="172" t="s">
        <v>217</v>
      </c>
      <c r="AU152" s="172" t="s">
        <v>21</v>
      </c>
      <c r="AY152" s="3" t="s">
        <v>215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7</v>
      </c>
      <c r="BK152" s="173" t="n">
        <f aca="false">ROUND(I152*H152,2)</f>
        <v>0</v>
      </c>
      <c r="BL152" s="3" t="s">
        <v>222</v>
      </c>
      <c r="BM152" s="172" t="s">
        <v>957</v>
      </c>
    </row>
    <row r="153" s="28" customFormat="true" ht="24.15" hidden="false" customHeight="true" outlineLevel="0" collapsed="false">
      <c r="A153" s="23"/>
      <c r="B153" s="160"/>
      <c r="C153" s="161" t="s">
        <v>396</v>
      </c>
      <c r="D153" s="161" t="s">
        <v>217</v>
      </c>
      <c r="E153" s="162" t="s">
        <v>562</v>
      </c>
      <c r="F153" s="163" t="s">
        <v>563</v>
      </c>
      <c r="G153" s="164" t="s">
        <v>299</v>
      </c>
      <c r="H153" s="165" t="n">
        <v>88.385</v>
      </c>
      <c r="I153" s="166"/>
      <c r="J153" s="167" t="n">
        <f aca="false">ROUND(I153*H153,2)</f>
        <v>0</v>
      </c>
      <c r="K153" s="163" t="s">
        <v>221</v>
      </c>
      <c r="L153" s="24"/>
      <c r="M153" s="168"/>
      <c r="N153" s="169" t="s">
        <v>50</v>
      </c>
      <c r="O153" s="56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2" t="s">
        <v>222</v>
      </c>
      <c r="AT153" s="172" t="s">
        <v>217</v>
      </c>
      <c r="AU153" s="172" t="s">
        <v>21</v>
      </c>
      <c r="AY153" s="3" t="s">
        <v>215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87</v>
      </c>
      <c r="BK153" s="173" t="n">
        <f aca="false">ROUND(I153*H153,2)</f>
        <v>0</v>
      </c>
      <c r="BL153" s="3" t="s">
        <v>222</v>
      </c>
      <c r="BM153" s="172" t="s">
        <v>958</v>
      </c>
    </row>
    <row r="154" s="28" customFormat="true" ht="12.8" hidden="false" customHeight="false" outlineLevel="0" collapsed="false">
      <c r="A154" s="23"/>
      <c r="B154" s="24"/>
      <c r="C154" s="23"/>
      <c r="D154" s="176" t="s">
        <v>229</v>
      </c>
      <c r="E154" s="23"/>
      <c r="F154" s="184" t="s">
        <v>565</v>
      </c>
      <c r="G154" s="23"/>
      <c r="H154" s="23"/>
      <c r="I154" s="185"/>
      <c r="J154" s="23"/>
      <c r="K154" s="23"/>
      <c r="L154" s="24"/>
      <c r="M154" s="186"/>
      <c r="N154" s="18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229</v>
      </c>
      <c r="AU154" s="3" t="s">
        <v>21</v>
      </c>
    </row>
    <row r="155" s="174" customFormat="true" ht="12.8" hidden="false" customHeight="false" outlineLevel="0" collapsed="false">
      <c r="B155" s="175"/>
      <c r="D155" s="176" t="s">
        <v>224</v>
      </c>
      <c r="E155" s="177"/>
      <c r="F155" s="178" t="s">
        <v>959</v>
      </c>
      <c r="H155" s="179" t="n">
        <v>8.035</v>
      </c>
      <c r="I155" s="180"/>
      <c r="L155" s="175"/>
      <c r="M155" s="181"/>
      <c r="N155" s="182"/>
      <c r="O155" s="182"/>
      <c r="P155" s="182"/>
      <c r="Q155" s="182"/>
      <c r="R155" s="182"/>
      <c r="S155" s="182"/>
      <c r="T155" s="183"/>
      <c r="AT155" s="177" t="s">
        <v>224</v>
      </c>
      <c r="AU155" s="177" t="s">
        <v>21</v>
      </c>
      <c r="AV155" s="174" t="s">
        <v>21</v>
      </c>
      <c r="AW155" s="174" t="s">
        <v>40</v>
      </c>
      <c r="AX155" s="174" t="s">
        <v>87</v>
      </c>
      <c r="AY155" s="177" t="s">
        <v>215</v>
      </c>
    </row>
    <row r="156" s="174" customFormat="true" ht="12.8" hidden="false" customHeight="false" outlineLevel="0" collapsed="false">
      <c r="B156" s="175"/>
      <c r="D156" s="176" t="s">
        <v>224</v>
      </c>
      <c r="F156" s="178" t="s">
        <v>960</v>
      </c>
      <c r="H156" s="179" t="n">
        <v>88.385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224</v>
      </c>
      <c r="AU156" s="177" t="s">
        <v>21</v>
      </c>
      <c r="AV156" s="174" t="s">
        <v>21</v>
      </c>
      <c r="AW156" s="174" t="s">
        <v>3</v>
      </c>
      <c r="AX156" s="174" t="s">
        <v>87</v>
      </c>
      <c r="AY156" s="177" t="s">
        <v>215</v>
      </c>
    </row>
    <row r="157" s="28" customFormat="true" ht="24.15" hidden="false" customHeight="true" outlineLevel="0" collapsed="false">
      <c r="A157" s="23"/>
      <c r="B157" s="160"/>
      <c r="C157" s="161" t="s">
        <v>402</v>
      </c>
      <c r="D157" s="161" t="s">
        <v>217</v>
      </c>
      <c r="E157" s="162" t="s">
        <v>562</v>
      </c>
      <c r="F157" s="163" t="s">
        <v>563</v>
      </c>
      <c r="G157" s="164" t="s">
        <v>299</v>
      </c>
      <c r="H157" s="165" t="n">
        <v>1822.788</v>
      </c>
      <c r="I157" s="166"/>
      <c r="J157" s="167" t="n">
        <f aca="false">ROUND(I157*H157,2)</f>
        <v>0</v>
      </c>
      <c r="K157" s="163" t="s">
        <v>221</v>
      </c>
      <c r="L157" s="24"/>
      <c r="M157" s="168"/>
      <c r="N157" s="169" t="s">
        <v>50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222</v>
      </c>
      <c r="AT157" s="172" t="s">
        <v>217</v>
      </c>
      <c r="AU157" s="172" t="s">
        <v>21</v>
      </c>
      <c r="AY157" s="3" t="s">
        <v>215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7</v>
      </c>
      <c r="BK157" s="173" t="n">
        <f aca="false">ROUND(I157*H157,2)</f>
        <v>0</v>
      </c>
      <c r="BL157" s="3" t="s">
        <v>222</v>
      </c>
      <c r="BM157" s="172" t="s">
        <v>961</v>
      </c>
    </row>
    <row r="158" s="28" customFormat="true" ht="12.8" hidden="false" customHeight="false" outlineLevel="0" collapsed="false">
      <c r="A158" s="23"/>
      <c r="B158" s="24"/>
      <c r="C158" s="23"/>
      <c r="D158" s="176" t="s">
        <v>229</v>
      </c>
      <c r="E158" s="23"/>
      <c r="F158" s="184" t="s">
        <v>570</v>
      </c>
      <c r="G158" s="23"/>
      <c r="H158" s="23"/>
      <c r="I158" s="185"/>
      <c r="J158" s="23"/>
      <c r="K158" s="23"/>
      <c r="L158" s="24"/>
      <c r="M158" s="186"/>
      <c r="N158" s="18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9</v>
      </c>
      <c r="AU158" s="3" t="s">
        <v>21</v>
      </c>
    </row>
    <row r="159" s="174" customFormat="true" ht="12.8" hidden="false" customHeight="false" outlineLevel="0" collapsed="false">
      <c r="B159" s="175"/>
      <c r="D159" s="176" t="s">
        <v>224</v>
      </c>
      <c r="E159" s="177"/>
      <c r="F159" s="178" t="s">
        <v>962</v>
      </c>
      <c r="H159" s="179" t="n">
        <v>13.809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224</v>
      </c>
      <c r="AU159" s="177" t="s">
        <v>21</v>
      </c>
      <c r="AV159" s="174" t="s">
        <v>21</v>
      </c>
      <c r="AW159" s="174" t="s">
        <v>40</v>
      </c>
      <c r="AX159" s="174" t="s">
        <v>79</v>
      </c>
      <c r="AY159" s="177" t="s">
        <v>215</v>
      </c>
    </row>
    <row r="160" s="174" customFormat="true" ht="12.8" hidden="false" customHeight="false" outlineLevel="0" collapsed="false">
      <c r="B160" s="175"/>
      <c r="D160" s="176" t="s">
        <v>224</v>
      </c>
      <c r="E160" s="177"/>
      <c r="F160" s="178" t="s">
        <v>963</v>
      </c>
      <c r="H160" s="179" t="n">
        <v>13.809</v>
      </c>
      <c r="I160" s="180"/>
      <c r="L160" s="175"/>
      <c r="M160" s="181"/>
      <c r="N160" s="182"/>
      <c r="O160" s="182"/>
      <c r="P160" s="182"/>
      <c r="Q160" s="182"/>
      <c r="R160" s="182"/>
      <c r="S160" s="182"/>
      <c r="T160" s="183"/>
      <c r="AT160" s="177" t="s">
        <v>224</v>
      </c>
      <c r="AU160" s="177" t="s">
        <v>21</v>
      </c>
      <c r="AV160" s="174" t="s">
        <v>21</v>
      </c>
      <c r="AW160" s="174" t="s">
        <v>40</v>
      </c>
      <c r="AX160" s="174" t="s">
        <v>79</v>
      </c>
      <c r="AY160" s="177" t="s">
        <v>215</v>
      </c>
    </row>
    <row r="161" s="188" customFormat="true" ht="12.8" hidden="false" customHeight="false" outlineLevel="0" collapsed="false">
      <c r="B161" s="189"/>
      <c r="D161" s="176" t="s">
        <v>224</v>
      </c>
      <c r="E161" s="190"/>
      <c r="F161" s="191" t="s">
        <v>233</v>
      </c>
      <c r="H161" s="192" t="n">
        <v>27.618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224</v>
      </c>
      <c r="AU161" s="190" t="s">
        <v>21</v>
      </c>
      <c r="AV161" s="188" t="s">
        <v>222</v>
      </c>
      <c r="AW161" s="188" t="s">
        <v>40</v>
      </c>
      <c r="AX161" s="188" t="s">
        <v>87</v>
      </c>
      <c r="AY161" s="190" t="s">
        <v>215</v>
      </c>
    </row>
    <row r="162" s="174" customFormat="true" ht="12.8" hidden="false" customHeight="false" outlineLevel="0" collapsed="false">
      <c r="B162" s="175"/>
      <c r="D162" s="176" t="s">
        <v>224</v>
      </c>
      <c r="F162" s="178" t="s">
        <v>964</v>
      </c>
      <c r="H162" s="179" t="n">
        <v>1822.788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224</v>
      </c>
      <c r="AU162" s="177" t="s">
        <v>21</v>
      </c>
      <c r="AV162" s="174" t="s">
        <v>21</v>
      </c>
      <c r="AW162" s="174" t="s">
        <v>3</v>
      </c>
      <c r="AX162" s="174" t="s">
        <v>87</v>
      </c>
      <c r="AY162" s="177" t="s">
        <v>215</v>
      </c>
    </row>
    <row r="163" s="28" customFormat="true" ht="24.15" hidden="false" customHeight="true" outlineLevel="0" collapsed="false">
      <c r="A163" s="23"/>
      <c r="B163" s="160"/>
      <c r="C163" s="161" t="s">
        <v>411</v>
      </c>
      <c r="D163" s="161" t="s">
        <v>217</v>
      </c>
      <c r="E163" s="162" t="s">
        <v>562</v>
      </c>
      <c r="F163" s="163" t="s">
        <v>563</v>
      </c>
      <c r="G163" s="164" t="s">
        <v>299</v>
      </c>
      <c r="H163" s="165" t="n">
        <v>218.925</v>
      </c>
      <c r="I163" s="166"/>
      <c r="J163" s="167" t="n">
        <f aca="false">ROUND(I163*H163,2)</f>
        <v>0</v>
      </c>
      <c r="K163" s="163" t="s">
        <v>221</v>
      </c>
      <c r="L163" s="24"/>
      <c r="M163" s="168"/>
      <c r="N163" s="169" t="s">
        <v>50</v>
      </c>
      <c r="O163" s="56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2" t="s">
        <v>222</v>
      </c>
      <c r="AT163" s="172" t="s">
        <v>217</v>
      </c>
      <c r="AU163" s="172" t="s">
        <v>21</v>
      </c>
      <c r="AY163" s="3" t="s">
        <v>215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87</v>
      </c>
      <c r="BK163" s="173" t="n">
        <f aca="false">ROUND(I163*H163,2)</f>
        <v>0</v>
      </c>
      <c r="BL163" s="3" t="s">
        <v>222</v>
      </c>
      <c r="BM163" s="172" t="s">
        <v>965</v>
      </c>
    </row>
    <row r="164" s="28" customFormat="true" ht="12.8" hidden="false" customHeight="false" outlineLevel="0" collapsed="false">
      <c r="A164" s="23"/>
      <c r="B164" s="24"/>
      <c r="C164" s="23"/>
      <c r="D164" s="176" t="s">
        <v>229</v>
      </c>
      <c r="E164" s="23"/>
      <c r="F164" s="184" t="s">
        <v>295</v>
      </c>
      <c r="G164" s="23"/>
      <c r="H164" s="23"/>
      <c r="I164" s="185"/>
      <c r="J164" s="23"/>
      <c r="K164" s="23"/>
      <c r="L164" s="24"/>
      <c r="M164" s="186"/>
      <c r="N164" s="18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29</v>
      </c>
      <c r="AU164" s="3" t="s">
        <v>21</v>
      </c>
    </row>
    <row r="165" s="174" customFormat="true" ht="12.8" hidden="false" customHeight="false" outlineLevel="0" collapsed="false">
      <c r="B165" s="175"/>
      <c r="D165" s="176" t="s">
        <v>224</v>
      </c>
      <c r="E165" s="177"/>
      <c r="F165" s="178" t="s">
        <v>966</v>
      </c>
      <c r="H165" s="179" t="n">
        <v>43.785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224</v>
      </c>
      <c r="AU165" s="177" t="s">
        <v>21</v>
      </c>
      <c r="AV165" s="174" t="s">
        <v>21</v>
      </c>
      <c r="AW165" s="174" t="s">
        <v>40</v>
      </c>
      <c r="AX165" s="174" t="s">
        <v>87</v>
      </c>
      <c r="AY165" s="177" t="s">
        <v>215</v>
      </c>
    </row>
    <row r="166" s="174" customFormat="true" ht="12.8" hidden="false" customHeight="false" outlineLevel="0" collapsed="false">
      <c r="B166" s="175"/>
      <c r="D166" s="176" t="s">
        <v>224</v>
      </c>
      <c r="F166" s="178" t="s">
        <v>967</v>
      </c>
      <c r="H166" s="179" t="n">
        <v>218.925</v>
      </c>
      <c r="I166" s="180"/>
      <c r="L166" s="175"/>
      <c r="M166" s="181"/>
      <c r="N166" s="182"/>
      <c r="O166" s="182"/>
      <c r="P166" s="182"/>
      <c r="Q166" s="182"/>
      <c r="R166" s="182"/>
      <c r="S166" s="182"/>
      <c r="T166" s="183"/>
      <c r="AT166" s="177" t="s">
        <v>224</v>
      </c>
      <c r="AU166" s="177" t="s">
        <v>21</v>
      </c>
      <c r="AV166" s="174" t="s">
        <v>21</v>
      </c>
      <c r="AW166" s="174" t="s">
        <v>3</v>
      </c>
      <c r="AX166" s="174" t="s">
        <v>87</v>
      </c>
      <c r="AY166" s="177" t="s">
        <v>215</v>
      </c>
    </row>
    <row r="167" s="28" customFormat="true" ht="24.15" hidden="false" customHeight="true" outlineLevel="0" collapsed="false">
      <c r="A167" s="23"/>
      <c r="B167" s="160"/>
      <c r="C167" s="161" t="s">
        <v>418</v>
      </c>
      <c r="D167" s="161" t="s">
        <v>217</v>
      </c>
      <c r="E167" s="162" t="s">
        <v>578</v>
      </c>
      <c r="F167" s="163" t="s">
        <v>579</v>
      </c>
      <c r="G167" s="164" t="s">
        <v>299</v>
      </c>
      <c r="H167" s="165" t="n">
        <v>7.378</v>
      </c>
      <c r="I167" s="166"/>
      <c r="J167" s="167" t="n">
        <f aca="false">ROUND(I167*H167,2)</f>
        <v>0</v>
      </c>
      <c r="K167" s="163" t="s">
        <v>221</v>
      </c>
      <c r="L167" s="24"/>
      <c r="M167" s="168"/>
      <c r="N167" s="169" t="s">
        <v>50</v>
      </c>
      <c r="O167" s="56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2" t="s">
        <v>222</v>
      </c>
      <c r="AT167" s="172" t="s">
        <v>217</v>
      </c>
      <c r="AU167" s="172" t="s">
        <v>21</v>
      </c>
      <c r="AY167" s="3" t="s">
        <v>215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87</v>
      </c>
      <c r="BK167" s="173" t="n">
        <f aca="false">ROUND(I167*H167,2)</f>
        <v>0</v>
      </c>
      <c r="BL167" s="3" t="s">
        <v>222</v>
      </c>
      <c r="BM167" s="172" t="s">
        <v>968</v>
      </c>
    </row>
    <row r="168" s="28" customFormat="true" ht="24.15" hidden="false" customHeight="true" outlineLevel="0" collapsed="false">
      <c r="A168" s="23"/>
      <c r="B168" s="160"/>
      <c r="C168" s="161" t="s">
        <v>426</v>
      </c>
      <c r="D168" s="161" t="s">
        <v>217</v>
      </c>
      <c r="E168" s="162" t="s">
        <v>586</v>
      </c>
      <c r="F168" s="163" t="s">
        <v>587</v>
      </c>
      <c r="G168" s="164" t="s">
        <v>299</v>
      </c>
      <c r="H168" s="165" t="n">
        <v>27.618</v>
      </c>
      <c r="I168" s="166"/>
      <c r="J168" s="167" t="n">
        <f aca="false">ROUND(I168*H168,2)</f>
        <v>0</v>
      </c>
      <c r="K168" s="163"/>
      <c r="L168" s="24"/>
      <c r="M168" s="168"/>
      <c r="N168" s="169" t="s">
        <v>50</v>
      </c>
      <c r="O168" s="56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2" t="s">
        <v>222</v>
      </c>
      <c r="AT168" s="172" t="s">
        <v>217</v>
      </c>
      <c r="AU168" s="172" t="s">
        <v>21</v>
      </c>
      <c r="AY168" s="3" t="s">
        <v>215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7</v>
      </c>
      <c r="BK168" s="173" t="n">
        <f aca="false">ROUND(I168*H168,2)</f>
        <v>0</v>
      </c>
      <c r="BL168" s="3" t="s">
        <v>222</v>
      </c>
      <c r="BM168" s="172" t="s">
        <v>969</v>
      </c>
    </row>
    <row r="169" s="28" customFormat="true" ht="24.15" hidden="false" customHeight="true" outlineLevel="0" collapsed="false">
      <c r="A169" s="23"/>
      <c r="B169" s="160"/>
      <c r="C169" s="161" t="s">
        <v>433</v>
      </c>
      <c r="D169" s="161" t="s">
        <v>217</v>
      </c>
      <c r="E169" s="162" t="s">
        <v>590</v>
      </c>
      <c r="F169" s="163" t="s">
        <v>298</v>
      </c>
      <c r="G169" s="164" t="s">
        <v>299</v>
      </c>
      <c r="H169" s="165" t="n">
        <v>36.407</v>
      </c>
      <c r="I169" s="166"/>
      <c r="J169" s="167" t="n">
        <f aca="false">ROUND(I169*H169,2)</f>
        <v>0</v>
      </c>
      <c r="K169" s="163" t="s">
        <v>221</v>
      </c>
      <c r="L169" s="24"/>
      <c r="M169" s="168"/>
      <c r="N169" s="169" t="s">
        <v>50</v>
      </c>
      <c r="O169" s="56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2" t="s">
        <v>222</v>
      </c>
      <c r="AT169" s="172" t="s">
        <v>217</v>
      </c>
      <c r="AU169" s="172" t="s">
        <v>21</v>
      </c>
      <c r="AY169" s="3" t="s">
        <v>215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87</v>
      </c>
      <c r="BK169" s="173" t="n">
        <f aca="false">ROUND(I169*H169,2)</f>
        <v>0</v>
      </c>
      <c r="BL169" s="3" t="s">
        <v>222</v>
      </c>
      <c r="BM169" s="172" t="s">
        <v>970</v>
      </c>
    </row>
    <row r="170" s="146" customFormat="true" ht="22.8" hidden="false" customHeight="true" outlineLevel="0" collapsed="false">
      <c r="B170" s="147"/>
      <c r="D170" s="148" t="s">
        <v>78</v>
      </c>
      <c r="E170" s="158" t="s">
        <v>592</v>
      </c>
      <c r="F170" s="158" t="s">
        <v>593</v>
      </c>
      <c r="I170" s="150"/>
      <c r="J170" s="159" t="n">
        <f aca="false">BK170</f>
        <v>0</v>
      </c>
      <c r="L170" s="147"/>
      <c r="M170" s="152"/>
      <c r="N170" s="153"/>
      <c r="O170" s="153"/>
      <c r="P170" s="154" t="n">
        <f aca="false">P171</f>
        <v>0</v>
      </c>
      <c r="Q170" s="153"/>
      <c r="R170" s="154" t="n">
        <f aca="false">R171</f>
        <v>0</v>
      </c>
      <c r="S170" s="153"/>
      <c r="T170" s="155" t="n">
        <f aca="false">T171</f>
        <v>0</v>
      </c>
      <c r="AR170" s="148" t="s">
        <v>87</v>
      </c>
      <c r="AT170" s="156" t="s">
        <v>78</v>
      </c>
      <c r="AU170" s="156" t="s">
        <v>87</v>
      </c>
      <c r="AY170" s="148" t="s">
        <v>215</v>
      </c>
      <c r="BK170" s="157" t="n">
        <f aca="false">BK171</f>
        <v>0</v>
      </c>
    </row>
    <row r="171" s="28" customFormat="true" ht="24.15" hidden="false" customHeight="true" outlineLevel="0" collapsed="false">
      <c r="A171" s="23"/>
      <c r="B171" s="160"/>
      <c r="C171" s="161" t="s">
        <v>439</v>
      </c>
      <c r="D171" s="161" t="s">
        <v>217</v>
      </c>
      <c r="E171" s="162" t="s">
        <v>595</v>
      </c>
      <c r="F171" s="163" t="s">
        <v>596</v>
      </c>
      <c r="G171" s="164" t="s">
        <v>299</v>
      </c>
      <c r="H171" s="165" t="n">
        <v>92.187</v>
      </c>
      <c r="I171" s="166"/>
      <c r="J171" s="167" t="n">
        <f aca="false">ROUND(I171*H171,2)</f>
        <v>0</v>
      </c>
      <c r="K171" s="163" t="s">
        <v>221</v>
      </c>
      <c r="L171" s="24"/>
      <c r="M171" s="207"/>
      <c r="N171" s="208" t="s">
        <v>50</v>
      </c>
      <c r="O171" s="209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2" t="s">
        <v>222</v>
      </c>
      <c r="AT171" s="172" t="s">
        <v>217</v>
      </c>
      <c r="AU171" s="172" t="s">
        <v>21</v>
      </c>
      <c r="AY171" s="3" t="s">
        <v>215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87</v>
      </c>
      <c r="BK171" s="173" t="n">
        <f aca="false">ROUND(I171*H171,2)</f>
        <v>0</v>
      </c>
      <c r="BL171" s="3" t="s">
        <v>222</v>
      </c>
      <c r="BM171" s="172" t="s">
        <v>971</v>
      </c>
    </row>
    <row r="172" s="28" customFormat="true" ht="6.95" hidden="false" customHeight="true" outlineLevel="0" collapsed="false">
      <c r="A172" s="23"/>
      <c r="B172" s="40"/>
      <c r="C172" s="41"/>
      <c r="D172" s="41"/>
      <c r="E172" s="41"/>
      <c r="F172" s="41"/>
      <c r="G172" s="41"/>
      <c r="H172" s="41"/>
      <c r="I172" s="41"/>
      <c r="J172" s="41"/>
      <c r="K172" s="41"/>
      <c r="L172" s="24"/>
      <c r="M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</row>
  </sheetData>
  <autoFilter ref="C84:K17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12:15:44Z</dcterms:created>
  <dc:creator>Petra Stejskalová</dc:creator>
  <dc:description/>
  <dc:language>en-US</dc:language>
  <cp:lastModifiedBy>Petra Stejskalová</cp:lastModifiedBy>
  <dcterms:modified xsi:type="dcterms:W3CDTF">2022-03-17T12:16:10Z</dcterms:modified>
  <cp:revision>0</cp:revision>
  <dc:subject/>
  <dc:title/>
</cp:coreProperties>
</file>