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silnice" sheetId="2" state="visible" r:id="rId3"/>
    <sheet name="SO 103 - Okružní křižovatka" sheetId="3" state="visible" r:id="rId4"/>
    <sheet name="SO 106 - Úpravy navazujíc..." sheetId="4" state="visible" r:id="rId5"/>
    <sheet name="SO 201 - Stabilizace břeh..." sheetId="5" state="visible" r:id="rId6"/>
    <sheet name="SO 403 - Chráničky metrop..." sheetId="6" state="visible" r:id="rId7"/>
    <sheet name="SO 301 - Odvodnění komuni..." sheetId="7" state="visible" r:id="rId8"/>
    <sheet name="VRN - Vedlejší rozpočtové...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Oprava silnice'!$C$4:$J$76,'SO 101 - Oprava silnice'!$C$82:$J$103,'SO 101 - Oprava silnice'!$C$109:$K$309</definedName>
    <definedName function="false" hidden="false" localSheetId="1" name="_xlnm.Print_Titles" vbProcedure="false">'SO 101 - Oprava silnice'!$121:$121</definedName>
    <definedName function="false" hidden="true" localSheetId="1" name="_xlnm._FilterDatabase" vbProcedure="false">'SO 101 - Oprava silnice'!$C$121:$K$309</definedName>
    <definedName function="false" hidden="false" localSheetId="2" name="_xlnm.Print_Area" vbProcedure="false">'SO 103 - Okružní křižovatka'!$C$4:$J$76,'SO 103 - Okružní křižovatka'!$C$82:$J$103,'SO 103 - Okružní křižovatka'!$C$109:$K$272</definedName>
    <definedName function="false" hidden="false" localSheetId="2" name="_xlnm.Print_Titles" vbProcedure="false">'SO 103 - Okružní křižovatka'!$121:$121</definedName>
    <definedName function="false" hidden="true" localSheetId="2" name="_xlnm._FilterDatabase" vbProcedure="false">'SO 103 - Okružní křižovatka'!$C$121:$K$272</definedName>
    <definedName function="false" hidden="false" localSheetId="3" name="_xlnm.Print_Area" vbProcedure="false">'SO 106 - Úpravy navazujíc...'!$C$4:$J$76,'SO 106 - Úpravy navazujíc...'!$C$82:$J$103,'SO 106 - Úpravy navazujíc...'!$C$109:$K$370</definedName>
    <definedName function="false" hidden="false" localSheetId="3" name="_xlnm.Print_Titles" vbProcedure="false">'SO 106 - Úpravy navazujíc...'!$121:$121</definedName>
    <definedName function="false" hidden="true" localSheetId="3" name="_xlnm._FilterDatabase" vbProcedure="false">'SO 106 - Úpravy navazujíc...'!$C$121:$K$370</definedName>
    <definedName function="false" hidden="false" localSheetId="4" name="_xlnm.Print_Area" vbProcedure="false">'SO 201 - Stabilizace břeh...'!$C$4:$J$76,'SO 201 - Stabilizace břeh...'!$C$82:$J$106,'SO 201 - Stabilizace břeh...'!$C$112:$K$229</definedName>
    <definedName function="false" hidden="false" localSheetId="4" name="_xlnm.Print_Titles" vbProcedure="false">'SO 201 - Stabilizace břeh...'!$124:$124</definedName>
    <definedName function="false" hidden="true" localSheetId="4" name="_xlnm._FilterDatabase" vbProcedure="false">'SO 201 - Stabilizace břeh...'!$C$124:$K$229</definedName>
    <definedName function="false" hidden="false" localSheetId="6" name="_xlnm.Print_Area" vbProcedure="false">'SO 301 - Odvodnění komuni...'!$C$4:$J$76,'SO 301 - Odvodnění komuni...'!$C$82:$J$108,'SO 301 - Odvodnění komuni...'!$C$114:$K$537</definedName>
    <definedName function="false" hidden="false" localSheetId="6" name="_xlnm.Print_Titles" vbProcedure="false">'SO 301 - Odvodnění komuni...'!$126:$126</definedName>
    <definedName function="false" hidden="true" localSheetId="6" name="_xlnm._FilterDatabase" vbProcedure="false">'SO 301 - Odvodnění komuni...'!$C$126:$K$537</definedName>
    <definedName function="false" hidden="false" localSheetId="5" name="_xlnm.Print_Area" vbProcedure="false">'SO 403 - Chráničky metrop...'!$C$4:$J$76,'SO 403 - Chráničky metrop...'!$C$82:$J$104,'SO 403 - Chráničky metrop...'!$C$110:$K$167</definedName>
    <definedName function="false" hidden="false" localSheetId="5" name="_xlnm.Print_Titles" vbProcedure="false">'SO 403 - Chráničky metrop...'!$122:$122</definedName>
    <definedName function="false" hidden="true" localSheetId="5" name="_xlnm._FilterDatabase" vbProcedure="false">'SO 403 - Chráničky metrop...'!$C$122:$K$167</definedName>
    <definedName function="false" hidden="false" localSheetId="7" name="_xlnm.Print_Area" vbProcedure="false">'VRN - Vedlejší rozpočtové...'!$C$4:$J$76,'VRN - Vedlejší rozpočtové...'!$C$82:$J$105,'VRN - Vedlejší rozpočtové...'!$C$111:$K$163</definedName>
    <definedName function="false" hidden="false" localSheetId="7" name="_xlnm.Print_Titles" vbProcedure="false">'VRN - Vedlejší rozpočtové...'!$123:$123</definedName>
    <definedName function="false" hidden="true" localSheetId="7" name="_xlnm._FilterDatabase" vbProcedure="false">'VRN - Vedlejší rozpočtové...'!$C$123:$K$16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02" uniqueCount="1765">
  <si>
    <t xml:space="preserve">Export Komplet</t>
  </si>
  <si>
    <t xml:space="preserve">2.0</t>
  </si>
  <si>
    <t xml:space="preserve">False</t>
  </si>
  <si>
    <t xml:space="preserve">{b1b8cc88-1b31-43ab-9f8b-920d21fdce3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III-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87 - Kolínec průtah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Kolínec</t>
  </si>
  <si>
    <t xml:space="preserve">Datum:</t>
  </si>
  <si>
    <t xml:space="preserve">17. 2. 2021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720 53 119</t>
  </si>
  <si>
    <t xml:space="preserve">SÚS Plzeňského kraje, Škroupova 18, 30613 Plzeň </t>
  </si>
  <si>
    <t xml:space="preserve">DIČ:</t>
  </si>
  <si>
    <t xml:space="preserve">Uchazeč:</t>
  </si>
  <si>
    <t xml:space="preserve">Vyplň údaj</t>
  </si>
  <si>
    <t xml:space="preserve">Projektant:</t>
  </si>
  <si>
    <t xml:space="preserve">281 45 968</t>
  </si>
  <si>
    <t xml:space="preserve">Ing. arch. Martin Jirovský Ph.D, MBA</t>
  </si>
  <si>
    <t xml:space="preserve">True</t>
  </si>
  <si>
    <t xml:space="preserve">Zpracovatel:</t>
  </si>
  <si>
    <t xml:space="preserve">Centrum služeb Staré město; Stejskalová Pet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silnice</t>
  </si>
  <si>
    <t xml:space="preserve">STA</t>
  </si>
  <si>
    <t xml:space="preserve">1</t>
  </si>
  <si>
    <t xml:space="preserve">{45defe8b-4fe7-445d-9429-0203cbd91061}</t>
  </si>
  <si>
    <t xml:space="preserve">SO 103</t>
  </si>
  <si>
    <t xml:space="preserve">Okružní křižovatka</t>
  </si>
  <si>
    <t xml:space="preserve">{c161bc4d-f757-4f1f-83bf-58f74c6c3407}</t>
  </si>
  <si>
    <t xml:space="preserve">SO 106</t>
  </si>
  <si>
    <t xml:space="preserve">Úpravy navazujících sjezdů, místních a účelových komunikací</t>
  </si>
  <si>
    <t xml:space="preserve">{bf7f77ae-2440-4407-bc35-b5932d364ecd}</t>
  </si>
  <si>
    <t xml:space="preserve">SO 201</t>
  </si>
  <si>
    <t xml:space="preserve">Stabilizace břehu potoka</t>
  </si>
  <si>
    <t xml:space="preserve">{56a3d65a-6182-4293-bd15-51e8afc90ee7}</t>
  </si>
  <si>
    <t xml:space="preserve">SO 403</t>
  </si>
  <si>
    <t xml:space="preserve">Chráničky metropolitní sítě</t>
  </si>
  <si>
    <t xml:space="preserve">{3d2281e9-f901-4beb-a5d1-dc4693b7c309}</t>
  </si>
  <si>
    <t xml:space="preserve">SO 301</t>
  </si>
  <si>
    <t xml:space="preserve">Odvodnění komunikací </t>
  </si>
  <si>
    <t xml:space="preserve">{2c22f463-0ea4-4ab4-a8ba-408964184d2b}</t>
  </si>
  <si>
    <t xml:space="preserve">VRN</t>
  </si>
  <si>
    <t xml:space="preserve">Vedlejší rozpočtové náklady</t>
  </si>
  <si>
    <t xml:space="preserve">{801d126a-8b82-4167-8666-85e308a268f9}</t>
  </si>
  <si>
    <t xml:space="preserve">KRYCÍ LIST SOUPISU PRACÍ</t>
  </si>
  <si>
    <t xml:space="preserve">Objekt:</t>
  </si>
  <si>
    <t xml:space="preserve">SO 101 - Oprava sil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521</t>
  </si>
  <si>
    <t xml:space="preserve">Rozebrání dlažeb vozovek z drobných kostek s ložem z kameniva strojně pl přes 200 m2</t>
  </si>
  <si>
    <t xml:space="preserve">m2</t>
  </si>
  <si>
    <t xml:space="preserve">CS ÚRS 2020 01</t>
  </si>
  <si>
    <t xml:space="preserve">4</t>
  </si>
  <si>
    <t xml:space="preserve">-382658820</t>
  </si>
  <si>
    <t xml:space="preserve">P</t>
  </si>
  <si>
    <t xml:space="preserve">Poznámka k položce:
žulové dlaždice budou přemístění na deponii SÚS</t>
  </si>
  <si>
    <t xml:space="preserve">VV</t>
  </si>
  <si>
    <t xml:space="preserve">"dle bilance zemních prací - dlažba žulová" 1612,69</t>
  </si>
  <si>
    <t xml:space="preserve">113107224</t>
  </si>
  <si>
    <t xml:space="preserve">Odstranění podkladu z kameniva drceného tl 400 mm strojně pl přes 200 m2</t>
  </si>
  <si>
    <t xml:space="preserve">-1653863356</t>
  </si>
  <si>
    <t xml:space="preserve">"plocha dle bilance zem. prací" 8147,03</t>
  </si>
  <si>
    <t xml:space="preserve">3</t>
  </si>
  <si>
    <t xml:space="preserve">113107242</t>
  </si>
  <si>
    <t xml:space="preserve">Odstranění podkladu živičného tl 100 mm strojně pl přes 200 m2</t>
  </si>
  <si>
    <t xml:space="preserve">640930266</t>
  </si>
  <si>
    <t xml:space="preserve">113107242R00</t>
  </si>
  <si>
    <t xml:space="preserve">1948476532</t>
  </si>
  <si>
    <t xml:space="preserve">Poznámka k položce:
odstranění penetračního makadamu v tl. 55 mm</t>
  </si>
  <si>
    <t xml:space="preserve">"plocha dle bilance zem. prací" 6534,34</t>
  </si>
  <si>
    <t xml:space="preserve">5</t>
  </si>
  <si>
    <t xml:space="preserve">113154124</t>
  </si>
  <si>
    <t xml:space="preserve">Frézování živičného krytu tl 100 mm pruh š 1 m pl do 500 m2 bez překážek v trase</t>
  </si>
  <si>
    <t xml:space="preserve">1466615593</t>
  </si>
  <si>
    <t xml:space="preserve">"plocha dle bilance zem. prací" 117,81</t>
  </si>
  <si>
    <t xml:space="preserve">6</t>
  </si>
  <si>
    <t xml:space="preserve">113154333</t>
  </si>
  <si>
    <t xml:space="preserve">Frézování živičného krytu tl 50 mm pruh š 2 m pl do 10000 m2 bez překážek v trase</t>
  </si>
  <si>
    <t xml:space="preserve">-1503434969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1270939979</t>
  </si>
  <si>
    <t xml:space="preserve">"dle bilance zemních prací" 235</t>
  </si>
  <si>
    <t xml:space="preserve">8</t>
  </si>
  <si>
    <t xml:space="preserve">121151123</t>
  </si>
  <si>
    <t xml:space="preserve">Sejmutí ornice plochy přes 500 m2 tl vrstvy do 200 mm strojně</t>
  </si>
  <si>
    <t xml:space="preserve">1893007816</t>
  </si>
  <si>
    <t xml:space="preserve">"plocha dle bilance zem. prací" 794</t>
  </si>
  <si>
    <t xml:space="preserve">9</t>
  </si>
  <si>
    <t xml:space="preserve">122251106</t>
  </si>
  <si>
    <t xml:space="preserve">Odkopávky a prokopávky nezapažené v hornině třídy těžitelnosti I, skupiny 3 objem do 5000 m3 strojně</t>
  </si>
  <si>
    <t xml:space="preserve">m3</t>
  </si>
  <si>
    <t xml:space="preserve">898016332</t>
  </si>
  <si>
    <t xml:space="preserve">"plocha*rozšířená 15% *hloubka komunikace" 8274*1,15*0,21</t>
  </si>
  <si>
    <t xml:space="preserve">10</t>
  </si>
  <si>
    <t xml:space="preserve">129001101</t>
  </si>
  <si>
    <t xml:space="preserve">Příplatek za ztížení odkopávky nebo prokopávky v blízkosti inženýrských sítí</t>
  </si>
  <si>
    <t xml:space="preserve">1012690141</t>
  </si>
  <si>
    <t xml:space="preserve">"vedení kanalizace délka*hloubka*šířka"209*1*0,5</t>
  </si>
  <si>
    <t xml:space="preserve">"vedení vodovod délka*hloubka*šířka"156*1*0,5</t>
  </si>
  <si>
    <t xml:space="preserve">"vedení NN délka*hloubka*šířka"13*1*0,5</t>
  </si>
  <si>
    <t xml:space="preserve">"vedení sděl.kab. délka*hloubka*šířka"44*1*0,5</t>
  </si>
  <si>
    <t xml:space="preserve">Součet</t>
  </si>
  <si>
    <t xml:space="preserve">11</t>
  </si>
  <si>
    <t xml:space="preserve">162351103</t>
  </si>
  <si>
    <t xml:space="preserve">Vodorovné přemístění do 500 m výkopku/sypaniny z horniny třídy těžitelnosti I, skupiny 1 až 3</t>
  </si>
  <si>
    <t xml:space="preserve">-723124206</t>
  </si>
  <si>
    <t xml:space="preserve">"ornice uložená na deponii" 794*0,20</t>
  </si>
  <si>
    <t xml:space="preserve">12</t>
  </si>
  <si>
    <t xml:space="preserve">162751117</t>
  </si>
  <si>
    <t xml:space="preserve">Vodorovné přemístění do 10000 m výkopku/sypaniny z horniny třídy těžitelnosti I, skupiny 1 až 3</t>
  </si>
  <si>
    <t xml:space="preserve">1929638184</t>
  </si>
  <si>
    <t xml:space="preserve">Poznámka k položce:
uložení na skládku Závlekov (6km)</t>
  </si>
  <si>
    <t xml:space="preserve">"zemina výkopu na skládku"1998,171-333,970</t>
  </si>
  <si>
    <t xml:space="preserve">13</t>
  </si>
  <si>
    <t xml:space="preserve">167151101</t>
  </si>
  <si>
    <t xml:space="preserve">Nakládání výkopku z hornin třídy těžitelnosti I, skupiny 1 až 3 do 100 m3</t>
  </si>
  <si>
    <t xml:space="preserve">453611682</t>
  </si>
  <si>
    <t xml:space="preserve">"zemina násypů a ornice"92,75+101,1+140,12</t>
  </si>
  <si>
    <t xml:space="preserve">14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497385088</t>
  </si>
  <si>
    <t xml:space="preserve">1664,201*2 'Přepočtené koeficientem množství</t>
  </si>
  <si>
    <t xml:space="preserve">171151103</t>
  </si>
  <si>
    <t xml:space="preserve">Uložení sypaniny z hornin soudržných do násypů zhutněných</t>
  </si>
  <si>
    <t xml:space="preserve">1684830139</t>
  </si>
  <si>
    <t xml:space="preserve">Poznámka k položce:
dosypávky za obrubníky</t>
  </si>
  <si>
    <t xml:space="preserve">"dle bilance zemních prací" 92,75</t>
  </si>
  <si>
    <t xml:space="preserve">16</t>
  </si>
  <si>
    <t xml:space="preserve">171152101</t>
  </si>
  <si>
    <t xml:space="preserve">Uložení sypaniny z hornin soudržných do násypů zhutněných silnic a dálnic</t>
  </si>
  <si>
    <t xml:space="preserve">-2044193867</t>
  </si>
  <si>
    <t xml:space="preserve">"dle bilance zemních prací" 101,10</t>
  </si>
  <si>
    <t xml:space="preserve">17</t>
  </si>
  <si>
    <t xml:space="preserve">181152302</t>
  </si>
  <si>
    <t xml:space="preserve">Úprava pláně pro silnice a dálnice v zářezech se zhutněním</t>
  </si>
  <si>
    <t xml:space="preserve">1706674504</t>
  </si>
  <si>
    <t xml:space="preserve">Poznámka k položce:
Edef2 ≧ 45 MPa</t>
  </si>
  <si>
    <t xml:space="preserve">"plocha*rozšířená 15% komunikace" 8200,69*1,15</t>
  </si>
  <si>
    <t xml:space="preserve">18</t>
  </si>
  <si>
    <t xml:space="preserve">181351113</t>
  </si>
  <si>
    <t xml:space="preserve">Rozprostření ornice tl vrstvy do 200 mm pl přes 500 m2 v rovině nebo ve svahu do 1:5 strojně</t>
  </si>
  <si>
    <t xml:space="preserve">611873899</t>
  </si>
  <si>
    <t xml:space="preserve">"dle bilance zem. prací"140,12/0,15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1591609943</t>
  </si>
  <si>
    <t xml:space="preserve">"plocha dělícího ostrůvku" 75,90</t>
  </si>
  <si>
    <t xml:space="preserve">2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394320231</t>
  </si>
  <si>
    <t xml:space="preserve">75,9*0,015 'Přepočtené koeficientem množství</t>
  </si>
  <si>
    <t xml:space="preserve">Komunikace pozemní</t>
  </si>
  <si>
    <t xml:space="preserve">561121112</t>
  </si>
  <si>
    <t xml:space="preserve">Podklad z mechanicky zpevněné zeminy MZ tl 200 mm</t>
  </si>
  <si>
    <t xml:space="preserve">-1538972465</t>
  </si>
  <si>
    <t xml:space="preserve">"plocha rozšířené komunikace" 9430,8</t>
  </si>
  <si>
    <t xml:space="preserve">22</t>
  </si>
  <si>
    <t xml:space="preserve">58344229</t>
  </si>
  <si>
    <t xml:space="preserve">štěrkodrť frakce 0/125</t>
  </si>
  <si>
    <t xml:space="preserve">-1858762512</t>
  </si>
  <si>
    <t xml:space="preserve">" 15% plochy zemní pláně rozšířené* výška násypu" (9430,8*0,15)*0,5</t>
  </si>
  <si>
    <t xml:space="preserve">"85 % plochy zemní pláně rozšířené* výška násypu" (9430,8*0,85)*0,3</t>
  </si>
  <si>
    <t xml:space="preserve">3112,164*2,2 'Přepočtené koeficientem množství</t>
  </si>
  <si>
    <t xml:space="preserve">23</t>
  </si>
  <si>
    <t xml:space="preserve">564861111</t>
  </si>
  <si>
    <t xml:space="preserve">Podklad ze štěrkodrtě ŠD tl 200 mm</t>
  </si>
  <si>
    <t xml:space="preserve">330822959</t>
  </si>
  <si>
    <t xml:space="preserve">Poznámka k položce:
Štěrkodrť třídy A, fr. 0-63 mm; Edef2 ≧ 70 MPa</t>
  </si>
  <si>
    <t xml:space="preserve">24</t>
  </si>
  <si>
    <t xml:space="preserve">564861111R00</t>
  </si>
  <si>
    <t xml:space="preserve">-436532269</t>
  </si>
  <si>
    <t xml:space="preserve">Poznámka k položce:
Štěrkodrť třídy A, fr. 0-32 mm; Edef2 ≧ 100 MPa</t>
  </si>
  <si>
    <t xml:space="preserve">"plocha*rozšířená 8% komunikace" 8200,69*1,08</t>
  </si>
  <si>
    <t xml:space="preserve">25</t>
  </si>
  <si>
    <t xml:space="preserve">573191111</t>
  </si>
  <si>
    <t xml:space="preserve">Postřik infiltrační kationaktivní emulzí v množství 1 kg/m2</t>
  </si>
  <si>
    <t xml:space="preserve">-147702403</t>
  </si>
  <si>
    <t xml:space="preserve">"plocha*rozšířená 8% komunikace" 8200,69*1,08+117,81</t>
  </si>
  <si>
    <t xml:space="preserve">26</t>
  </si>
  <si>
    <t xml:space="preserve">565135111</t>
  </si>
  <si>
    <t xml:space="preserve">Asfaltový beton vrstva podkladní ACP 16 (obalované kamenivo OKS) tl 50 mm š do 3 m</t>
  </si>
  <si>
    <t xml:space="preserve">1181903198</t>
  </si>
  <si>
    <t xml:space="preserve">Poznámka k položce:
PMB 25/55-65</t>
  </si>
  <si>
    <t xml:space="preserve">27</t>
  </si>
  <si>
    <t xml:space="preserve">573231107</t>
  </si>
  <si>
    <t xml:space="preserve">Postřik živičný spojovací ze silniční emulze v množství 0,40 kg/m2</t>
  </si>
  <si>
    <t xml:space="preserve">33200384</t>
  </si>
  <si>
    <t xml:space="preserve">"plocha komunikace 2 vrstvy" 8318,5*2</t>
  </si>
  <si>
    <t xml:space="preserve">28</t>
  </si>
  <si>
    <t xml:space="preserve">577145132</t>
  </si>
  <si>
    <t xml:space="preserve">Asfaltový beton vrstva ložní ACL 16 (ABH) tl 50 mm š do 3 m z modifikovaného asfaltu</t>
  </si>
  <si>
    <t xml:space="preserve">-1552124553</t>
  </si>
  <si>
    <t xml:space="preserve">29</t>
  </si>
  <si>
    <t xml:space="preserve">577144131</t>
  </si>
  <si>
    <t xml:space="preserve">Asfaltový beton vrstva obrusná ACO 11 (ABS) tř. I tl 50 mm š do 3 m z modifikovaného asfaltu</t>
  </si>
  <si>
    <t xml:space="preserve">882158550</t>
  </si>
  <si>
    <t xml:space="preserve">Ostatní konstrukce a práce, bourání</t>
  </si>
  <si>
    <t xml:space="preserve">30</t>
  </si>
  <si>
    <t xml:space="preserve">911331131</t>
  </si>
  <si>
    <t xml:space="preserve">Svodidlo ocelové jednostranné zádržnosti H1 se zaberaněním sloupků v rozmezí do 2 m</t>
  </si>
  <si>
    <t xml:space="preserve">297673717</t>
  </si>
  <si>
    <t xml:space="preserve">31</t>
  </si>
  <si>
    <t xml:space="preserve">912211131</t>
  </si>
  <si>
    <t xml:space="preserve">Montáž směrového sloupku plastového pružného (balisety) přišroubováním k podkladu</t>
  </si>
  <si>
    <t xml:space="preserve">kus</t>
  </si>
  <si>
    <t xml:space="preserve">1024688578</t>
  </si>
  <si>
    <t xml:space="preserve">"Z11c" 7</t>
  </si>
  <si>
    <t xml:space="preserve">"Z11d" 7</t>
  </si>
  <si>
    <t xml:space="preserve">32</t>
  </si>
  <si>
    <t xml:space="preserve">56288000</t>
  </si>
  <si>
    <t xml:space="preserve">sloupek plastový baliseta</t>
  </si>
  <si>
    <t xml:space="preserve">1317933465</t>
  </si>
  <si>
    <t xml:space="preserve">33</t>
  </si>
  <si>
    <t xml:space="preserve">914111111</t>
  </si>
  <si>
    <t xml:space="preserve">Montáž svislé dopravní značky do velikosti 1 m2 objímkami na sloupek nebo konzolu</t>
  </si>
  <si>
    <t xml:space="preserve">-445171075</t>
  </si>
  <si>
    <t xml:space="preserve">"nové značky" 25</t>
  </si>
  <si>
    <t xml:space="preserve">"přesun" 3</t>
  </si>
  <si>
    <t xml:space="preserve">"doplnění" 2</t>
  </si>
  <si>
    <t xml:space="preserve">34</t>
  </si>
  <si>
    <t xml:space="preserve">40445600</t>
  </si>
  <si>
    <t xml:space="preserve">výstražné dopravní značky A1-A30, A33 700mm</t>
  </si>
  <si>
    <t xml:space="preserve">1558216534</t>
  </si>
  <si>
    <t xml:space="preserve">Poznámka k položce:
retroreflexní úprava</t>
  </si>
  <si>
    <t xml:space="preserve">35</t>
  </si>
  <si>
    <t xml:space="preserve">40445612</t>
  </si>
  <si>
    <t xml:space="preserve">značky upravující přednost P2, P3, P8 750mm</t>
  </si>
  <si>
    <t xml:space="preserve">364777806</t>
  </si>
  <si>
    <t xml:space="preserve">"P2"4</t>
  </si>
  <si>
    <t xml:space="preserve">"P3"3</t>
  </si>
  <si>
    <t xml:space="preserve">36</t>
  </si>
  <si>
    <t xml:space="preserve">40445608</t>
  </si>
  <si>
    <t xml:space="preserve">značky upravující přednost P1, P4 700mm</t>
  </si>
  <si>
    <t xml:space="preserve">-356265002</t>
  </si>
  <si>
    <t xml:space="preserve">37</t>
  </si>
  <si>
    <t xml:space="preserve">40445615</t>
  </si>
  <si>
    <t xml:space="preserve">značky upravující přednost P6 700mm</t>
  </si>
  <si>
    <t xml:space="preserve">-763811479</t>
  </si>
  <si>
    <t xml:space="preserve">38</t>
  </si>
  <si>
    <t xml:space="preserve">40445630</t>
  </si>
  <si>
    <t xml:space="preserve">informativní značky směrové IS1b, IS2b, IS3b, IS4b, IS19b 1100x500mm</t>
  </si>
  <si>
    <t xml:space="preserve">-1206822801</t>
  </si>
  <si>
    <t xml:space="preserve">39</t>
  </si>
  <si>
    <t xml:space="preserve">40445645</t>
  </si>
  <si>
    <t xml:space="preserve">informativní značky jiné IJ4b 500mm</t>
  </si>
  <si>
    <t xml:space="preserve">-597847797</t>
  </si>
  <si>
    <t xml:space="preserve">40</t>
  </si>
  <si>
    <t xml:space="preserve">40445620</t>
  </si>
  <si>
    <t xml:space="preserve">zákazové, příkazové dopravní značky B1-B34, C1-15 700mm</t>
  </si>
  <si>
    <t xml:space="preserve">535938233</t>
  </si>
  <si>
    <t xml:space="preserve">"C1"4</t>
  </si>
  <si>
    <t xml:space="preserve">"C4a"5</t>
  </si>
  <si>
    <t xml:space="preserve">41</t>
  </si>
  <si>
    <t xml:space="preserve">914511112</t>
  </si>
  <si>
    <t xml:space="preserve">Montáž sloupku dopravních značek délky do 3,5 m s betonovým základem a patkou</t>
  </si>
  <si>
    <t xml:space="preserve">-600110038</t>
  </si>
  <si>
    <t xml:space="preserve">40445225</t>
  </si>
  <si>
    <t xml:space="preserve">sloupek pro dopravní značku Zn D 60mm v 3,5m</t>
  </si>
  <si>
    <t xml:space="preserve">2108270985</t>
  </si>
  <si>
    <t xml:space="preserve">43</t>
  </si>
  <si>
    <t xml:space="preserve">40445240</t>
  </si>
  <si>
    <t xml:space="preserve">patka pro sloupek Al D 60mm</t>
  </si>
  <si>
    <t xml:space="preserve">1550935777</t>
  </si>
  <si>
    <t xml:space="preserve">44</t>
  </si>
  <si>
    <t xml:space="preserve">915211112</t>
  </si>
  <si>
    <t xml:space="preserve">Vodorovné dopravní značení dělící čáry souvislé š 125 mm retroreflexní bílý plast</t>
  </si>
  <si>
    <t xml:space="preserve">1651335726</t>
  </si>
  <si>
    <t xml:space="preserve">45</t>
  </si>
  <si>
    <t xml:space="preserve">915211122</t>
  </si>
  <si>
    <t xml:space="preserve">Vodorovné dopravní značení dělící čáry přerušované š 125 mm retroreflexní bílý plast</t>
  </si>
  <si>
    <t xml:space="preserve">-1670374369</t>
  </si>
  <si>
    <t xml:space="preserve">46</t>
  </si>
  <si>
    <t xml:space="preserve">915221112</t>
  </si>
  <si>
    <t xml:space="preserve">Vodorovné dopravní značení vodící čáry souvislé š 250 mm retroreflexní bílý plast</t>
  </si>
  <si>
    <t xml:space="preserve">-1807861841</t>
  </si>
  <si>
    <t xml:space="preserve">47</t>
  </si>
  <si>
    <t xml:space="preserve">915221122</t>
  </si>
  <si>
    <t xml:space="preserve">Vodorovné dopravní značení vodící čáry přerušované š 250 mm retroreflexní bílý plast</t>
  </si>
  <si>
    <t xml:space="preserve">-1986704321</t>
  </si>
  <si>
    <t xml:space="preserve">48</t>
  </si>
  <si>
    <t xml:space="preserve">915231112</t>
  </si>
  <si>
    <t xml:space="preserve">Vodorovné dopravní značení přechody pro chodce, šipky, symboly retroreflexní bílý plast</t>
  </si>
  <si>
    <t xml:space="preserve">-1296135138</t>
  </si>
  <si>
    <t xml:space="preserve">"V7a" 1,5*6</t>
  </si>
  <si>
    <t xml:space="preserve">"V13a" 2,35*2</t>
  </si>
  <si>
    <t xml:space="preserve">49</t>
  </si>
  <si>
    <t xml:space="preserve">915321115</t>
  </si>
  <si>
    <t xml:space="preserve">Předformátované vodorovné dopravní značení vodící pás pro slabozraké</t>
  </si>
  <si>
    <t xml:space="preserve">-1788764342</t>
  </si>
  <si>
    <t xml:space="preserve">"délka proužků - místa pro přecházení" 7,34</t>
  </si>
  <si>
    <t xml:space="preserve">50</t>
  </si>
  <si>
    <t xml:space="preserve">916131213</t>
  </si>
  <si>
    <t xml:space="preserve">Osazení silničního obrubníku betonového stojatého s boční opěrou do lože z betonu prostého</t>
  </si>
  <si>
    <t xml:space="preserve">-76610645</t>
  </si>
  <si>
    <t xml:space="preserve">"délka obrubníku chodníku počet*délka 0-0,65346"2653,03+46+150,7</t>
  </si>
  <si>
    <t xml:space="preserve">"délka obrubníku chodníku počet*délka 0,97294 - 1,27202" 1017,45+16+60,15</t>
  </si>
  <si>
    <t xml:space="preserve">51</t>
  </si>
  <si>
    <t xml:space="preserve">59217031</t>
  </si>
  <si>
    <t xml:space="preserve">obrubník betonový silniční 1000x150x250mm</t>
  </si>
  <si>
    <t xml:space="preserve">839188305</t>
  </si>
  <si>
    <t xml:space="preserve">"délka obrubníku chodníku počet*délka 0-0,65346"2,88+200,16+147,41+29,87+106,46+326,83+179,52+102,58+91,58+58,07+57,66+462,71+555,99+40,05+52,06+239,2</t>
  </si>
  <si>
    <t xml:space="preserve">"délka obrubníku chodníku počet*délka 0,97294 - 1,27202" 272,67+154,68+13,07+19,39+93,05+58,35+406,24</t>
  </si>
  <si>
    <t xml:space="preserve">"- délka obrubníku přechod. chodníku počet*délka 0-0,65346"23*2*1</t>
  </si>
  <si>
    <t xml:space="preserve">"- délka obrubníku přechod. chodníku počet*délka 0,97294 - 1,27202" 8*2*1</t>
  </si>
  <si>
    <t xml:space="preserve">"- délka obrubníku oblouk počet*délka" -7,58</t>
  </si>
  <si>
    <t xml:space="preserve">3724,9*1,05 'Přepočtené koeficientem množství</t>
  </si>
  <si>
    <t xml:space="preserve">52</t>
  </si>
  <si>
    <t xml:space="preserve">59217030</t>
  </si>
  <si>
    <t xml:space="preserve">obrubník betonový silniční přechodový 1000x150x150-250mm</t>
  </si>
  <si>
    <t xml:space="preserve">-189846997</t>
  </si>
  <si>
    <t xml:space="preserve">"délka obrubníku chodníku počet*délka 0-0,65346"23*2*1</t>
  </si>
  <si>
    <t xml:space="preserve">"délka obrubníku chodníku počet*délka 0,97294 - 1,27202" 8*2*1</t>
  </si>
  <si>
    <t xml:space="preserve">62*1,05 'Přepočtené koeficientem množství</t>
  </si>
  <si>
    <t xml:space="preserve">53</t>
  </si>
  <si>
    <t xml:space="preserve">59217029</t>
  </si>
  <si>
    <t xml:space="preserve">obrubník betonový silniční nájezdový 1000x150x150mm</t>
  </si>
  <si>
    <t xml:space="preserve">540205722</t>
  </si>
  <si>
    <t xml:space="preserve">"délka obrubníku chodníku 0-0,65346"150,7</t>
  </si>
  <si>
    <t xml:space="preserve">"délka obrubníku chodníku 0,97294 - 1,27202" 60,15</t>
  </si>
  <si>
    <t xml:space="preserve">210,85*1,05 'Přepočtené koeficientem množství</t>
  </si>
  <si>
    <t xml:space="preserve">54</t>
  </si>
  <si>
    <t xml:space="preserve">59217035</t>
  </si>
  <si>
    <t xml:space="preserve">obrubník betonový obloukový vnější 780x150x250mm</t>
  </si>
  <si>
    <t xml:space="preserve">658982044</t>
  </si>
  <si>
    <t xml:space="preserve">"délka obrubníku chodníku - ostrůvek" 3,25+4,33</t>
  </si>
  <si>
    <t xml:space="preserve">7,58*1,05 'Přepočtené koeficientem množství</t>
  </si>
  <si>
    <t xml:space="preserve">55</t>
  </si>
  <si>
    <t xml:space="preserve">916241213</t>
  </si>
  <si>
    <t xml:space="preserve">Osazení obrubníku kamenného stojatého s boční opěrou do lože z betonu prostého</t>
  </si>
  <si>
    <t xml:space="preserve">-2023637399</t>
  </si>
  <si>
    <t xml:space="preserve">"délka obrubníku chodníku počet*délka 0,89412-0,96321"27,13+34,01</t>
  </si>
  <si>
    <t xml:space="preserve">56</t>
  </si>
  <si>
    <t xml:space="preserve">58380002</t>
  </si>
  <si>
    <t xml:space="preserve">obrubník kamenný žulový přímý 320x240mm</t>
  </si>
  <si>
    <t xml:space="preserve">-769262255</t>
  </si>
  <si>
    <t xml:space="preserve">"délka obrubníku chodníku počet*délka 0,89412-0,96321"7,1+5,51+16,86+4,54</t>
  </si>
  <si>
    <t xml:space="preserve">34,01*1,05 'Přepočtené koeficientem množství</t>
  </si>
  <si>
    <t xml:space="preserve">57</t>
  </si>
  <si>
    <t xml:space="preserve">58380004</t>
  </si>
  <si>
    <t xml:space="preserve">obrubník kamenný žulový přímý 250x200mm</t>
  </si>
  <si>
    <t xml:space="preserve">-415456990</t>
  </si>
  <si>
    <t xml:space="preserve">"délka obrubníku chodníku počet*délka 0,89412-0,96321"27,13</t>
  </si>
  <si>
    <t xml:space="preserve">27,13*1,01 'Přepočtené koeficientem množství</t>
  </si>
  <si>
    <t xml:space="preserve">58</t>
  </si>
  <si>
    <t xml:space="preserve">919726121</t>
  </si>
  <si>
    <t xml:space="preserve">Geotextilie pro ochranu, separaci a filtraci netkaná měrná hmotnost do 200 g/m2</t>
  </si>
  <si>
    <t xml:space="preserve">33851060</t>
  </si>
  <si>
    <t xml:space="preserve">9430,8*1,1 'Přepočtené koeficientem množství</t>
  </si>
  <si>
    <t xml:space="preserve">59</t>
  </si>
  <si>
    <t xml:space="preserve">961022311</t>
  </si>
  <si>
    <t xml:space="preserve">Bourání základů ze zdiva smíšeného</t>
  </si>
  <si>
    <t xml:space="preserve">1092356438</t>
  </si>
  <si>
    <t xml:space="preserve">Poznámka k položce:
položka bude použita dle skutečnosti při realizaci</t>
  </si>
  <si>
    <t xml:space="preserve">60</t>
  </si>
  <si>
    <t xml:space="preserve">966005311</t>
  </si>
  <si>
    <t xml:space="preserve">Rozebrání a odstranění silničního svodidla s jednou pásnicí</t>
  </si>
  <si>
    <t xml:space="preserve">1172395715</t>
  </si>
  <si>
    <t xml:space="preserve">"dle bilance zem. prací" 60</t>
  </si>
  <si>
    <t xml:space="preserve">61</t>
  </si>
  <si>
    <t xml:space="preserve">966006132</t>
  </si>
  <si>
    <t xml:space="preserve">Odstranění značek dopravních nebo orientačních se sloupky s betonovými patkami</t>
  </si>
  <si>
    <t xml:space="preserve">-200904131</t>
  </si>
  <si>
    <t xml:space="preserve">Poznámka k položce:
2x značka a radar bude uložena pro zpětnou montáž</t>
  </si>
  <si>
    <t xml:space="preserve">"přesun IZ 4a, IZ4b, IP 6" 3</t>
  </si>
  <si>
    <t xml:space="preserve">62</t>
  </si>
  <si>
    <t xml:space="preserve">966006231</t>
  </si>
  <si>
    <t xml:space="preserve">Odstranění dopravního zrcadla a zrcadlové části včetně sloupku nebo konzoly</t>
  </si>
  <si>
    <t xml:space="preserve">-1754020985</t>
  </si>
  <si>
    <t xml:space="preserve">997</t>
  </si>
  <si>
    <t xml:space="preserve">Přesun sutě</t>
  </si>
  <si>
    <t xml:space="preserve">63</t>
  </si>
  <si>
    <t xml:space="preserve">997221571</t>
  </si>
  <si>
    <t xml:space="preserve">Vodorovná doprava vybouraných hmot do 1 km</t>
  </si>
  <si>
    <t xml:space="preserve">-1513989755</t>
  </si>
  <si>
    <t xml:space="preserve">64</t>
  </si>
  <si>
    <t xml:space="preserve">997221579</t>
  </si>
  <si>
    <t xml:space="preserve">Příplatek ZKD 1 km u vodorovné dopravy vybouraných hmot</t>
  </si>
  <si>
    <t xml:space="preserve">2022865906</t>
  </si>
  <si>
    <t xml:space="preserve">Poznámka k položce:
uložení na skládku Sušice (12 km)</t>
  </si>
  <si>
    <t xml:space="preserve">"odpad frézování" 1042,82+30,159</t>
  </si>
  <si>
    <t xml:space="preserve">1072,979*11 'Přepočtené koeficientem množství</t>
  </si>
  <si>
    <t xml:space="preserve">65</t>
  </si>
  <si>
    <t xml:space="preserve">1587630319</t>
  </si>
  <si>
    <t xml:space="preserve">Poznámka k položce:
uložení na skládku Vodňany (67km)</t>
  </si>
  <si>
    <t xml:space="preserve">"odstranění živice" 1792,347</t>
  </si>
  <si>
    <t xml:space="preserve">"odstranění pen. makadamu" 1437,555</t>
  </si>
  <si>
    <t xml:space="preserve">3229,902*66 'Přepočtené koeficientem množství</t>
  </si>
  <si>
    <t xml:space="preserve">66</t>
  </si>
  <si>
    <t xml:space="preserve">-1805940172</t>
  </si>
  <si>
    <t xml:space="preserve">"zbývající odpad"9617,592-1072,98-3229,90</t>
  </si>
  <si>
    <t xml:space="preserve">5314,712*5 'Přepočtené koeficientem množství</t>
  </si>
  <si>
    <t xml:space="preserve">67</t>
  </si>
  <si>
    <t xml:space="preserve">997221615</t>
  </si>
  <si>
    <t xml:space="preserve">Poplatek za uložení na skládce (skládkovné) stavebního odpadu betonového kód odpadu 17 01 01</t>
  </si>
  <si>
    <t xml:space="preserve">-752556209</t>
  </si>
  <si>
    <t xml:space="preserve">68</t>
  </si>
  <si>
    <t xml:space="preserve">997221645R00</t>
  </si>
  <si>
    <t xml:space="preserve">Poplatek za uložení na skládce (skládkovné) odpadu asfaltového s dehtem kód odpadu 17 03 01 N</t>
  </si>
  <si>
    <t xml:space="preserve">-2091618479</t>
  </si>
  <si>
    <t xml:space="preserve">69</t>
  </si>
  <si>
    <t xml:space="preserve">997221655</t>
  </si>
  <si>
    <t xml:space="preserve">2010187442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pozemní komunikace s krytem z kamene, monolitickým betonovým nebo živičným</t>
  </si>
  <si>
    <t xml:space="preserve">-1764573465</t>
  </si>
  <si>
    <t xml:space="preserve">71</t>
  </si>
  <si>
    <t xml:space="preserve">998225191</t>
  </si>
  <si>
    <t xml:space="preserve">Příplatek k přesunu hmot pro pozemní komunikace s krytem z kamene, živičným, betonovým do 1000 m</t>
  </si>
  <si>
    <t xml:space="preserve">-695859946</t>
  </si>
  <si>
    <t xml:space="preserve">SO 103 - Okružní křižovatka</t>
  </si>
  <si>
    <t xml:space="preserve">-118557238</t>
  </si>
  <si>
    <t xml:space="preserve">"dle bilance zemních prací - dlažba žulová" 1008,28</t>
  </si>
  <si>
    <t xml:space="preserve">113106522</t>
  </si>
  <si>
    <t xml:space="preserve">Rozebrání dlažeb vozovek z drobných kostek s ložem ze živice strojně pl přes 200 m2</t>
  </si>
  <si>
    <t xml:space="preserve">-893114026</t>
  </si>
  <si>
    <t xml:space="preserve">"dle bilance zemních prací - dlažba žulová" 55,76</t>
  </si>
  <si>
    <t xml:space="preserve">1900421969</t>
  </si>
  <si>
    <t xml:space="preserve">"plocha dle bilance zem. prací" 1064,04</t>
  </si>
  <si>
    <t xml:space="preserve">900658128</t>
  </si>
  <si>
    <t xml:space="preserve">"plocha dle bilance zem. prací" 1008,28</t>
  </si>
  <si>
    <t xml:space="preserve">-1102566600</t>
  </si>
  <si>
    <t xml:space="preserve">2001440266</t>
  </si>
  <si>
    <t xml:space="preserve">"dle bilance zemních prací" 166,54</t>
  </si>
  <si>
    <t xml:space="preserve">121151113</t>
  </si>
  <si>
    <t xml:space="preserve">Sejmutí ornice plochy do 500 m2 tl vrstvy do 200 mm strojně</t>
  </si>
  <si>
    <t xml:space="preserve">-766275443</t>
  </si>
  <si>
    <t xml:space="preserve">"dle bilance zemních prací" 202,77</t>
  </si>
  <si>
    <t xml:space="preserve">-2107066129</t>
  </si>
  <si>
    <t xml:space="preserve">"plocha*rozšířená 15% *hloubka komunikace" (1114*1,15*0,35)+(202,77*1,15*0,72)</t>
  </si>
  <si>
    <t xml:space="preserve">972326394</t>
  </si>
  <si>
    <t xml:space="preserve">"vedení kanalizace délka*hloubka*šířka"63*1*0,5</t>
  </si>
  <si>
    <t xml:space="preserve">"vedení vodovod délka*hloubka*šířka"90*1*0,5</t>
  </si>
  <si>
    <t xml:space="preserve">"vedení sděl.kab. délka*hloubka*šířka"45*1*0,5</t>
  </si>
  <si>
    <t xml:space="preserve">394572098</t>
  </si>
  <si>
    <t xml:space="preserve">"ornice uložená na deponii" 202,77*0,20</t>
  </si>
  <si>
    <t xml:space="preserve">1409320855</t>
  </si>
  <si>
    <t xml:space="preserve">"zemina výkopu na skládku"616,279</t>
  </si>
  <si>
    <t xml:space="preserve">327318625</t>
  </si>
  <si>
    <t xml:space="preserve">"zemina násypů a ornice"28,22*0,15</t>
  </si>
  <si>
    <t xml:space="preserve">1687248415</t>
  </si>
  <si>
    <t xml:space="preserve">616,279*2 'Přepočtené koeficientem množství</t>
  </si>
  <si>
    <t xml:space="preserve">995646286</t>
  </si>
  <si>
    <t xml:space="preserve">"plocha*rozšířená 15% komunikace" 1207,2*1,15</t>
  </si>
  <si>
    <t xml:space="preserve">181351003</t>
  </si>
  <si>
    <t xml:space="preserve">Rozprostření ornice tl vrstvy do 200 mm pl do 100 m2 v rovině nebo ve svahu do 1:5 strojně</t>
  </si>
  <si>
    <t xml:space="preserve">-1859281075</t>
  </si>
  <si>
    <t xml:space="preserve">"dle bilance zem. prací"28,22</t>
  </si>
  <si>
    <t xml:space="preserve">-231487725</t>
  </si>
  <si>
    <t xml:space="preserve">"plocha středového ostrůvku" 28,22</t>
  </si>
  <si>
    <t xml:space="preserve">757635480</t>
  </si>
  <si>
    <t xml:space="preserve">28,22*0,015 'Přepočtené koeficientem množství</t>
  </si>
  <si>
    <t xml:space="preserve">-1974690007</t>
  </si>
  <si>
    <t xml:space="preserve">"plocha rozšířené komunikace" 1388,28</t>
  </si>
  <si>
    <t xml:space="preserve">-770731976</t>
  </si>
  <si>
    <t xml:space="preserve">"plochy zemní pláně rozšířené* výška násypu" 1388,28*0,3</t>
  </si>
  <si>
    <t xml:space="preserve">416,484*2,2 'Přepočtené koeficientem množství</t>
  </si>
  <si>
    <t xml:space="preserve">564871111</t>
  </si>
  <si>
    <t xml:space="preserve">Podklad ze štěrkodrtě ŠD tl 250 mm</t>
  </si>
  <si>
    <t xml:space="preserve">-1022068</t>
  </si>
  <si>
    <t xml:space="preserve">Poznámka k položce:
Štěrkodrť třídy A, fr. 0-63 mm; Edef2 ≧ 90 MPa</t>
  </si>
  <si>
    <t xml:space="preserve">"plocha komunikace rozšířené o 15%" (88,16+86,23+42,21+167,82+35,01+38,88+43,33+105,47+35,16+336,94)*1,15</t>
  </si>
  <si>
    <t xml:space="preserve">"plocha prstence rozšířené o 15%" (108,93+9,81)*1,15</t>
  </si>
  <si>
    <t xml:space="preserve">1179103091</t>
  </si>
  <si>
    <t xml:space="preserve">Poznámka k položce:
Štěrkodrť třídy A, fr. 0-32 mm; Edef2 ≧ 60 MPa</t>
  </si>
  <si>
    <t xml:space="preserve">"plocha směrovacích ostrovů rozšířená o 15% "81,03*1,15</t>
  </si>
  <si>
    <t xml:space="preserve">564952113</t>
  </si>
  <si>
    <t xml:space="preserve">Podklad z mechanicky zpevněného kameniva MZK tl 170 mm</t>
  </si>
  <si>
    <t xml:space="preserve">1794730980</t>
  </si>
  <si>
    <t xml:space="preserve">Poznámka k položce:
Edef2 ≧ 140 MPa</t>
  </si>
  <si>
    <t xml:space="preserve">"plocha komunikace rozšířené o 8%" (88,16+86,23+42,21+167,82+35,01+38,88+43,33+105,47+35,16+336,94)*1,08</t>
  </si>
  <si>
    <t xml:space="preserve">564962113</t>
  </si>
  <si>
    <t xml:space="preserve">Podklad z mechanicky zpevněného kameniva MZK tl 220 mm</t>
  </si>
  <si>
    <t xml:space="preserve">89060242</t>
  </si>
  <si>
    <t xml:space="preserve">Poznámka k položce:
 fr. 0/32 mmm; Edef2 ≧ 150 MPa</t>
  </si>
  <si>
    <t xml:space="preserve">"plocha prstence rozšířené o 8%" (108,93+9,81)*1,08</t>
  </si>
  <si>
    <t xml:space="preserve">1251363966</t>
  </si>
  <si>
    <t xml:space="preserve">"plocha komunikace" (88,16+86,23+42,21+167,82+35,01+38,88+43,33+105,47+35,16+336,94)</t>
  </si>
  <si>
    <t xml:space="preserve">-1667303948</t>
  </si>
  <si>
    <t xml:space="preserve">Poznámka k položce:
S  50/70</t>
  </si>
  <si>
    <t xml:space="preserve">2041071586</t>
  </si>
  <si>
    <t xml:space="preserve">"plocha komunikace 2 vrstvy" 979,21*2</t>
  </si>
  <si>
    <t xml:space="preserve">1628825348</t>
  </si>
  <si>
    <t xml:space="preserve">-159418837</t>
  </si>
  <si>
    <t xml:space="preserve">591111111</t>
  </si>
  <si>
    <t xml:space="preserve">Kladení dlažby z kostek velkých z kamene do lože z kameniva těženého tl 50 mm</t>
  </si>
  <si>
    <t xml:space="preserve">1063018725</t>
  </si>
  <si>
    <t xml:space="preserve">"plocha prstence" 108,93+9,81</t>
  </si>
  <si>
    <t xml:space="preserve">58381008</t>
  </si>
  <si>
    <t xml:space="preserve">kostka dlažební žula velká 15/17</t>
  </si>
  <si>
    <t xml:space="preserve">-1946815290</t>
  </si>
  <si>
    <t xml:space="preserve">124,34*1,02 'Přepočtené koeficientem množství</t>
  </si>
  <si>
    <t xml:space="preserve">591411111</t>
  </si>
  <si>
    <t xml:space="preserve">Kladení dlažby z mozaiky jednobarevné komunikací pro pěší lože z kameniva</t>
  </si>
  <si>
    <t xml:space="preserve">-184370594</t>
  </si>
  <si>
    <t xml:space="preserve">Poznámka k položce:
Poznámka k položce: provedení dlažby kroužkové, popř.vějířové (viz. STZ)</t>
  </si>
  <si>
    <t xml:space="preserve">"plocha směrovacích ostrovů"35,43+24,50+14,72+1,69+1,69+1,49+1,49-5,6</t>
  </si>
  <si>
    <t xml:space="preserve">58381005</t>
  </si>
  <si>
    <t xml:space="preserve">kostka dlažební mozaika žula 4/6 šedá</t>
  </si>
  <si>
    <t xml:space="preserve">-1067795949</t>
  </si>
  <si>
    <t xml:space="preserve">"plocha směrovacích ostrovů"35,43+24,50+14,72-5,6</t>
  </si>
  <si>
    <t xml:space="preserve">69,05*1,03 'Přepočtené koeficientem množství</t>
  </si>
  <si>
    <t xml:space="preserve">58381008R00</t>
  </si>
  <si>
    <t xml:space="preserve">kostka dlažební žula reliéfní s výstupky 200x200 mm</t>
  </si>
  <si>
    <t xml:space="preserve">1472321663</t>
  </si>
  <si>
    <t xml:space="preserve">Poznámka k položce:
hloubka výstupků 5 mm</t>
  </si>
  <si>
    <t xml:space="preserve">"plocha směrovacích ostrovů"1,69+1,69+1,49+1,49</t>
  </si>
  <si>
    <t xml:space="preserve">6,36*1,03 'Přepočtené koeficientem množství</t>
  </si>
  <si>
    <t xml:space="preserve">-1717470618</t>
  </si>
  <si>
    <t xml:space="preserve">328327114</t>
  </si>
  <si>
    <t xml:space="preserve">-899484763</t>
  </si>
  <si>
    <t xml:space="preserve">1985797376</t>
  </si>
  <si>
    <t xml:space="preserve">"V13a" 0,60+0,45+1</t>
  </si>
  <si>
    <t xml:space="preserve">-1172381205</t>
  </si>
  <si>
    <t xml:space="preserve">"délka proužků - místa pro přecházení" 4,53+4,53+4,5+4,41+6,27</t>
  </si>
  <si>
    <t xml:space="preserve">-2065016169</t>
  </si>
  <si>
    <t xml:space="preserve">"délka obrubníku chodníku" 117,27+3,4+11,3+3,65+20,75+56,57+18,95</t>
  </si>
  <si>
    <t xml:space="preserve">-235265624</t>
  </si>
  <si>
    <t xml:space="preserve">"délka obrubníku chodníku" 34,92+29,07+41,94+31,65+9,94-11,3-18,95</t>
  </si>
  <si>
    <t xml:space="preserve">117,27*1,05 'Přepočtené koeficientem množství</t>
  </si>
  <si>
    <t xml:space="preserve">58380414</t>
  </si>
  <si>
    <t xml:space="preserve">obrubník kamenný žulový obloukový R 0,5-1m 250x200mm</t>
  </si>
  <si>
    <t xml:space="preserve">-918363359</t>
  </si>
  <si>
    <t xml:space="preserve">"délka obrubníku chodníku" 1,9+1,5</t>
  </si>
  <si>
    <t xml:space="preserve">3,4*1,05 'Přepočtené koeficientem množství</t>
  </si>
  <si>
    <t xml:space="preserve">58380410</t>
  </si>
  <si>
    <t xml:space="preserve">obrubník kamenný žulový obloukový R 0,5-1m 320x240mm</t>
  </si>
  <si>
    <t xml:space="preserve">249746941</t>
  </si>
  <si>
    <t xml:space="preserve">"délka obrubníku chodníku" 1,84+1,97+1,85+1,98+1,41+0,79+1,46</t>
  </si>
  <si>
    <t xml:space="preserve">11,3*1,05 'Přepočtené koeficientem množství</t>
  </si>
  <si>
    <t xml:space="preserve">58380424</t>
  </si>
  <si>
    <t xml:space="preserve">obrubník kamenný žulový obloukový R 1-3m 250x200mm</t>
  </si>
  <si>
    <t xml:space="preserve">-302932951</t>
  </si>
  <si>
    <t xml:space="preserve">"délka obrubníku chodníku" 3,65</t>
  </si>
  <si>
    <t xml:space="preserve">3,65*1,05 'Přepočtené koeficientem množství</t>
  </si>
  <si>
    <t xml:space="preserve">58380434</t>
  </si>
  <si>
    <t xml:space="preserve">obrubník kamenný žulový obloukový R 3-5m 250x200mm</t>
  </si>
  <si>
    <t xml:space="preserve">-671626340</t>
  </si>
  <si>
    <t xml:space="preserve">"délka obrubníku chodníku" 20,75</t>
  </si>
  <si>
    <t xml:space="preserve">20,75*1,05 'Přepočtené koeficientem množství</t>
  </si>
  <si>
    <t xml:space="preserve">58380444</t>
  </si>
  <si>
    <t xml:space="preserve">obrubník kamenný žulový obloukový R 5-10m 250x200mm</t>
  </si>
  <si>
    <t xml:space="preserve">-450642835</t>
  </si>
  <si>
    <t xml:space="preserve">"délka obrubníku chodníku" 43,98+12,59</t>
  </si>
  <si>
    <t xml:space="preserve">56,57*1,05 'Přepočtené koeficientem množství</t>
  </si>
  <si>
    <t xml:space="preserve">58380440</t>
  </si>
  <si>
    <t xml:space="preserve">obrubník kamenný žulový obloukový R 5-10m 320x240mm</t>
  </si>
  <si>
    <t xml:space="preserve">795463047</t>
  </si>
  <si>
    <t xml:space="preserve">"délka obrubníku chodníku" 2+9,19+7,76</t>
  </si>
  <si>
    <t xml:space="preserve">18,95*1,05 'Přepočtené koeficientem množství</t>
  </si>
  <si>
    <t xml:space="preserve">1967260328</t>
  </si>
  <si>
    <t xml:space="preserve">"plocha rozšířené komunikace" 1388,3</t>
  </si>
  <si>
    <t xml:space="preserve">1388,3*1,1 'Přepočtené koeficientem množství</t>
  </si>
  <si>
    <t xml:space="preserve">936001002</t>
  </si>
  <si>
    <t xml:space="preserve">Montáž prvků městské a zahradní architektury hmotnosti do 1,5 t</t>
  </si>
  <si>
    <t xml:space="preserve">-1868169676</t>
  </si>
  <si>
    <t xml:space="preserve">Poznámka k položce:
Jehlan žulový s znakem městysu</t>
  </si>
  <si>
    <t xml:space="preserve">58380650R00</t>
  </si>
  <si>
    <t xml:space="preserve">žulový jehlan se znakem městysu</t>
  </si>
  <si>
    <t xml:space="preserve">596441750</t>
  </si>
  <si>
    <t xml:space="preserve">1797895744</t>
  </si>
  <si>
    <t xml:space="preserve">1105598601</t>
  </si>
  <si>
    <t xml:space="preserve">439661258</t>
  </si>
  <si>
    <t xml:space="preserve">"odpad frézování" 129,06</t>
  </si>
  <si>
    <t xml:space="preserve">129,06*11 'Přepočtené koeficientem množství</t>
  </si>
  <si>
    <t xml:space="preserve">1421461003</t>
  </si>
  <si>
    <t xml:space="preserve">"odstranění živice" 221,822</t>
  </si>
  <si>
    <t xml:space="preserve">221,822*66 'Přepočtené koeficientem množství</t>
  </si>
  <si>
    <t xml:space="preserve">-1905851287</t>
  </si>
  <si>
    <t xml:space="preserve">"zbývající odpad"1362,876-129,06-221,822</t>
  </si>
  <si>
    <t xml:space="preserve">1011,994*5 'Přepočtené koeficientem množství</t>
  </si>
  <si>
    <t xml:space="preserve">735651655</t>
  </si>
  <si>
    <t xml:space="preserve">-488026175</t>
  </si>
  <si>
    <t xml:space="preserve">1700087762</t>
  </si>
  <si>
    <t xml:space="preserve">998223011</t>
  </si>
  <si>
    <t xml:space="preserve">Přesun hmot pro pozemní komunikace s krytem dlážděným</t>
  </si>
  <si>
    <t xml:space="preserve">-534754657</t>
  </si>
  <si>
    <t xml:space="preserve">31,407+9,564+0,6+2,732+9,073+13,529+50,505+21,813+69,949+237,6</t>
  </si>
  <si>
    <t xml:space="preserve">491984188</t>
  </si>
  <si>
    <t xml:space="preserve">2869,346-446,772</t>
  </si>
  <si>
    <t xml:space="preserve">SO 106 - Úpravy navazujících sjezdů, místních a účelových komunikací</t>
  </si>
  <si>
    <t xml:space="preserve">113106221</t>
  </si>
  <si>
    <t xml:space="preserve">Rozebrání dlažeb vozovek z drobných kostek s ložem z kameniva strojně pl přes 50 do 200 m2</t>
  </si>
  <si>
    <t xml:space="preserve">-598248801</t>
  </si>
  <si>
    <t xml:space="preserve">"dle bilance zemních prací - dlažba žulová" 39,13</t>
  </si>
  <si>
    <t xml:space="preserve">113106292</t>
  </si>
  <si>
    <t xml:space="preserve">Rozebrání vozovek ze silničních dílců spáry zalité cementovou maltou strojně pl přes 50 do 200m2</t>
  </si>
  <si>
    <t xml:space="preserve">-776387701</t>
  </si>
  <si>
    <t xml:space="preserve">"dle bilance zemních prací" 39,87</t>
  </si>
  <si>
    <t xml:space="preserve">-1237874351</t>
  </si>
  <si>
    <t xml:space="preserve">"plocha dle bilance zem. prací" 738,62</t>
  </si>
  <si>
    <t xml:space="preserve">770443803</t>
  </si>
  <si>
    <t xml:space="preserve">"plocha dle bilance zem. prací" 552,82</t>
  </si>
  <si>
    <t xml:space="preserve">113107332</t>
  </si>
  <si>
    <t xml:space="preserve">Odstranění podkladu z betonu prostého tl 300 mm strojně pl do 50 m2</t>
  </si>
  <si>
    <t xml:space="preserve">-1395230425</t>
  </si>
  <si>
    <t xml:space="preserve">"plocha dle bilance zem. prací" 4,85</t>
  </si>
  <si>
    <t xml:space="preserve">113154233</t>
  </si>
  <si>
    <t xml:space="preserve">Frézování živičného krytu tl 50 mm pruh š 2 m pl do 1000 m2 bez překážek v trase</t>
  </si>
  <si>
    <t xml:space="preserve">-1299595796</t>
  </si>
  <si>
    <t xml:space="preserve">1200815469</t>
  </si>
  <si>
    <t xml:space="preserve">"dle bilance zemních prací" 20</t>
  </si>
  <si>
    <t xml:space="preserve">1972809704</t>
  </si>
  <si>
    <t xml:space="preserve">"plocha dle bilance zem. prací" 129,25</t>
  </si>
  <si>
    <t xml:space="preserve">122251103</t>
  </si>
  <si>
    <t xml:space="preserve">Odkopávky a prokopávky nezapažené v hornině třídy těžitelnosti I, skupiny 3 objem do 100 m3 strojně</t>
  </si>
  <si>
    <t xml:space="preserve">1540434684</t>
  </si>
  <si>
    <t xml:space="preserve">"plocha*rozšířená 15% *hloubka komunikace" (129,25*1,15*0,15)+(39,13*1,15*0,1)+(146,67*1,15*0,12)+(44,72*1,15*0,2)</t>
  </si>
  <si>
    <t xml:space="preserve">1422624936</t>
  </si>
  <si>
    <t xml:space="preserve">"vedení vodovod délka*hloubka*šířka"69*1*0,5</t>
  </si>
  <si>
    <t xml:space="preserve">"vedení NN délka*hloubka*šířka"26*1*0,5</t>
  </si>
  <si>
    <t xml:space="preserve">"vedení sděl.kab. délka*hloubka*šířka"95*1*0,5</t>
  </si>
  <si>
    <t xml:space="preserve">-268592893</t>
  </si>
  <si>
    <t xml:space="preserve">"ornice uložená na deponii" 129,25*0,20</t>
  </si>
  <si>
    <t xml:space="preserve">845796097</t>
  </si>
  <si>
    <t xml:space="preserve">"zemina výkopu na skládku"57,322-7,34</t>
  </si>
  <si>
    <t xml:space="preserve">1939742174</t>
  </si>
  <si>
    <t xml:space="preserve">"zemina násypů a ornice"73,04*0,15+7,34</t>
  </si>
  <si>
    <t xml:space="preserve">-1617468466</t>
  </si>
  <si>
    <t xml:space="preserve">49,982*2 'Přepočtené koeficientem množství</t>
  </si>
  <si>
    <t xml:space="preserve">-564500220</t>
  </si>
  <si>
    <t xml:space="preserve">"dle bilance zemních prací" 7,34</t>
  </si>
  <si>
    <t xml:space="preserve">-1017449181</t>
  </si>
  <si>
    <t xml:space="preserve">"plocha*rozšířená 15% komunikace" (1048,07+20,27+44,16)*1,15</t>
  </si>
  <si>
    <t xml:space="preserve">1964127642</t>
  </si>
  <si>
    <t xml:space="preserve">"dle bilance zem. prací" 73,40</t>
  </si>
  <si>
    <t xml:space="preserve">1862249161</t>
  </si>
  <si>
    <t xml:space="preserve">"plocha rozšířené komunikace" 1279,375</t>
  </si>
  <si>
    <t xml:space="preserve">-401144812</t>
  </si>
  <si>
    <t xml:space="preserve">" 15% plochy zemní pláně rozšířené* výška násypu" 191,905*0,5</t>
  </si>
  <si>
    <t xml:space="preserve">"85 % plochy zemní pláně rozšířené* výška násypu" 1087,47*0,3</t>
  </si>
  <si>
    <t xml:space="preserve">422,194*2,2 'Přepočtené koeficientem množství</t>
  </si>
  <si>
    <t xml:space="preserve">-634519337</t>
  </si>
  <si>
    <t xml:space="preserve">"plocha sjezdů* rožšíření 8%"(27,64+269,178+233,18)*1,08</t>
  </si>
  <si>
    <t xml:space="preserve">-472058527</t>
  </si>
  <si>
    <t xml:space="preserve">564951413</t>
  </si>
  <si>
    <t xml:space="preserve">Podklad z asfaltového recyklátu tl 150 mm</t>
  </si>
  <si>
    <t xml:space="preserve">154565604</t>
  </si>
  <si>
    <t xml:space="preserve">"plocha sjezdů rozšířená o 15% 0,40383 - 0,88745"(20,42+83,92+26,26+19,66)*1,15</t>
  </si>
  <si>
    <t xml:space="preserve">"plocha sjezdů rozšířená o 15% 0,88745 - 1,27202"(97,50+92,13+119,81+15,22+24,55+33,41)*1,15</t>
  </si>
  <si>
    <t xml:space="preserve">-1141997696</t>
  </si>
  <si>
    <t xml:space="preserve">"plocha sjezdů rozšířená o 8% 0,40383 - 0,88745"(20,42+83,92+26,26+19,66)*1,08</t>
  </si>
  <si>
    <t xml:space="preserve">"plocha sjezdů rozšířená o 8% 0,88745 - 1,27202"(97,50+92,13+119,81+15,22+24,55+33,41)*1,08</t>
  </si>
  <si>
    <t xml:space="preserve">-1896272858</t>
  </si>
  <si>
    <t xml:space="preserve">92871511</t>
  </si>
  <si>
    <t xml:space="preserve">"plocha sjezdů 0,40383 - 0,88745"(20,42+83,92+26,26+19,66)</t>
  </si>
  <si>
    <t xml:space="preserve">"plocha sjezdů 0,88745 - 1,27202"(97,50+92,13+119,81+15,22+24,55+33,41)</t>
  </si>
  <si>
    <t xml:space="preserve">-767776879</t>
  </si>
  <si>
    <t xml:space="preserve">"plocha sjezdů orámování slep. dlažby 0-0,40383" 1,83+1,61+2,58+2,09</t>
  </si>
  <si>
    <t xml:space="preserve">"plocha sjezdů orámování slep. dlažby 0,40383-0,88745" 1,92+2,05+1,63+1,63+1,85+1,92+1,95</t>
  </si>
  <si>
    <t xml:space="preserve">"plocha sjezdů orámování slep. dlažby 0,88745 - 1,27202" 2,12+2,33+2,13</t>
  </si>
  <si>
    <t xml:space="preserve">-2088984250</t>
  </si>
  <si>
    <t xml:space="preserve">27,64*1,02 'Přepočtené koeficientem množství</t>
  </si>
  <si>
    <t xml:space="preserve">688510322</t>
  </si>
  <si>
    <t xml:space="preserve">"plocha sjezdů 0-0,40383"13,30+11,38+33,52+32,61-8,272+12,27</t>
  </si>
  <si>
    <t xml:space="preserve">"plocha sjezdů 0,40383 - 0,88745"14,46+19,23+23,35+12,08+18,31+11,69+20,92+12,95+15,24</t>
  </si>
  <si>
    <t xml:space="preserve">"plocha sjezdů  0,88745 - 1,27202" 14,36+13,83-6,58+4,53</t>
  </si>
  <si>
    <t xml:space="preserve">1065500301</t>
  </si>
  <si>
    <t xml:space="preserve">Poznámka k položce:
tl. 120 mm</t>
  </si>
  <si>
    <t xml:space="preserve">"plocha sjezdů - rámování slep. dlažby 0-0,40383"13,30+11,38+33,52+32,61-8,272</t>
  </si>
  <si>
    <t xml:space="preserve">"plocha sjezdů - rámování slep. dlažby 0,40383 - 0,88745"14,46+19,23+23,35+12,08+18,31+11,69+20,92-12,95</t>
  </si>
  <si>
    <t xml:space="preserve">"plocha sjezdů - rámování slep. dlažby 0,88745 - 1,27202" 14,36+13,83-6,58</t>
  </si>
  <si>
    <t xml:space="preserve">211,238*1,01 'Přepočtené koeficientem množství</t>
  </si>
  <si>
    <t xml:space="preserve">-1611189600</t>
  </si>
  <si>
    <t xml:space="preserve">"plocha dlažby pro nevidomé 0-0,40383"4,05+3,72+4,5</t>
  </si>
  <si>
    <t xml:space="preserve">"plocha dlažby pro nevidomé 0,40383-0,88745"2,54+2,64+2,21+1,3+2,44+2,55+1,56</t>
  </si>
  <si>
    <t xml:space="preserve">"plocha dlažby pro nevidomé 0,88745 - 1,27202"2,88+1,65</t>
  </si>
  <si>
    <t xml:space="preserve">32,04*1,03 'Přepočtené koeficientem množství</t>
  </si>
  <si>
    <t xml:space="preserve">596211213</t>
  </si>
  <si>
    <t xml:space="preserve">Kladení zámkové dlažby komunikací pro pěší tl 80 mm skupiny A pl přes 300 m2</t>
  </si>
  <si>
    <t xml:space="preserve">-101989437</t>
  </si>
  <si>
    <t xml:space="preserve">"plocha chodníku 0-0,40383"33,86+10,81+9,72+3,69+1,74+9,54+7,59+7,52+6,18+8,68+6,92+3,96+3,96+4,58+13,65+4,43-16,3</t>
  </si>
  <si>
    <t xml:space="preserve">"plocha chodníku 0,40383-0,88745" 7,97+4,25+5,67-3,83</t>
  </si>
  <si>
    <t xml:space="preserve">"plocha chodníku 0,88745 - 1,27202" 4,72+12,72+25,33+0,86+1,08+7,69-2,13</t>
  </si>
  <si>
    <t xml:space="preserve">Mezisoučet</t>
  </si>
  <si>
    <t xml:space="preserve">"plocha chodníku 0-0,40383"2,73+2,91+2,91+2,68+2,77</t>
  </si>
  <si>
    <t xml:space="preserve">"plocha chodníku 0,40383-0,88745"2,71+2,64</t>
  </si>
  <si>
    <t xml:space="preserve">"plocha chodníku 0,88745 - 1,27202"2,83</t>
  </si>
  <si>
    <t xml:space="preserve">"plocha sjezdů orámování slep. dlažby 0-0,40383" 1,04+1,34+2,04+2,15+2,15+2+2,46+2,06+1,06</t>
  </si>
  <si>
    <t xml:space="preserve">"plocha sjezdů orámování slep. dlažby 0,40383-0,88745" 2,02+1,81</t>
  </si>
  <si>
    <t xml:space="preserve">"plocha sjezdů orámování slep. dlažby 0,88745-1,27202" 2,13</t>
  </si>
  <si>
    <t xml:space="preserve">"plocha sjezdů vodící linie" 19*0,5*0,4</t>
  </si>
  <si>
    <t xml:space="preserve">59245020</t>
  </si>
  <si>
    <t xml:space="preserve">dlažba tvar obdélník betonová 200x100x80mm přírodní</t>
  </si>
  <si>
    <t xml:space="preserve">386362741</t>
  </si>
  <si>
    <t xml:space="preserve">59245226</t>
  </si>
  <si>
    <t xml:space="preserve">dlažba tvar obdélník betonová pro nevidomé 200x100x80mm barevná</t>
  </si>
  <si>
    <t xml:space="preserve">1781292426</t>
  </si>
  <si>
    <t xml:space="preserve">59246018</t>
  </si>
  <si>
    <t xml:space="preserve">dlažba velkoformátová betonová plochy do 0,5m2 tl 80mm přírodní</t>
  </si>
  <si>
    <t xml:space="preserve">-779645362</t>
  </si>
  <si>
    <t xml:space="preserve">59212317</t>
  </si>
  <si>
    <t xml:space="preserve">dlaždice betonová pro nástupiště s varovným pásem sloučeným s vodící linií červená 495x400x60mm</t>
  </si>
  <si>
    <t xml:space="preserve">-364542978</t>
  </si>
  <si>
    <t xml:space="preserve">-1639540777</t>
  </si>
  <si>
    <t xml:space="preserve">"délka proužků - místa pro přecházení" (11,71+11,63+8,08+7+6,69+6,97)</t>
  </si>
  <si>
    <t xml:space="preserve">75646422</t>
  </si>
  <si>
    <t xml:space="preserve">"délka obrubníku chodníku 0,40383-0,88745" 14,66+4,82+6,64+1,91+2,06+0,97+3,66+3,69+2,68+2,24+3,7+2,12+0,76+2,26</t>
  </si>
  <si>
    <t xml:space="preserve">"délka obrubníku chodníku 0,40383-0,88745" 3,46+10,15+1,19</t>
  </si>
  <si>
    <t xml:space="preserve">"délka obrubníku chodníku 0,88745 - 1,27202" 31,76+35,07+7,04+6,58+9,54+12,9+0,42+0,94+10,09+4,9</t>
  </si>
  <si>
    <t xml:space="preserve">"délka obrubníku chodníku 0,000-0,40383" 10,63+10,59+8,58+11,28+10,42+10,22+11,04+9,89+11,37+10,88+8,08+5,59+9,63+9,63+8,58+16,15+8,88</t>
  </si>
  <si>
    <t xml:space="preserve">"délka obrubníku chodníku 0,40383-0,88745"10,83+8,61+13,97+14,55+11,67</t>
  </si>
  <si>
    <t xml:space="preserve">"délka obrubníku chodníku 0,88745-1,27202"5,87+10,03+6,69+9,71+14,42+11,39+11,9+8,77+10,1+9,38+10,17</t>
  </si>
  <si>
    <t xml:space="preserve">-2065748241</t>
  </si>
  <si>
    <t xml:space="preserve">"délka obrubníku chodníku 0,40383-0,88745" 14,66+4,82+6,64+1,91+2,06+0,97+3,66+3,69+2,68+2,24+3,7+2,12+0,76+2,26-26,03</t>
  </si>
  <si>
    <t xml:space="preserve">"délka obrubníku chodníku 0,40383-0,88745" 3,46+10,15+1,19-1,19</t>
  </si>
  <si>
    <t xml:space="preserve">"délka obrubníku chodníku 0,88745 - 1,27202" 31,76+35,07+7,04+6,58+9,54+12,9+0,42+0,94+10,09+4,9-45,55</t>
  </si>
  <si>
    <t xml:space="preserve">113,44*1,05 'Přepočtené koeficientem množství</t>
  </si>
  <si>
    <t xml:space="preserve">-36666677</t>
  </si>
  <si>
    <t xml:space="preserve">"délka obrubníku chodníku 0,40383-0,88745"10,83+8,61+13,97+14,55+11,67-2,4-5,25</t>
  </si>
  <si>
    <t xml:space="preserve">"délka obrubníku chodníku 0,88745-1,27202"5,87+10,03+6,69+9,71+14,42+11,39+11,9+8,77+10,1+9,38+10,17-3,25-3,22-3,34-3,21</t>
  </si>
  <si>
    <t xml:space="preserve">318,83*1,05 'Přepočtené koeficientem množství</t>
  </si>
  <si>
    <t xml:space="preserve">1676053748</t>
  </si>
  <si>
    <t xml:space="preserve">"délka obrubníku R1 0,000-0,40383" 0,66+0,99+0,86+0,86+1,06+1,06</t>
  </si>
  <si>
    <t xml:space="preserve">"délka obrubníku R2 0,000-0,40383" 2,42+0,5+0,5</t>
  </si>
  <si>
    <t xml:space="preserve">"délka obrubníku R3 0,000-0,40383" 3,84</t>
  </si>
  <si>
    <t xml:space="preserve">"délka obrubníku R5 0,000-0,40383" 9,56</t>
  </si>
  <si>
    <t xml:space="preserve">"délka obrubníku R6 0,000-0,40383" 3,72</t>
  </si>
  <si>
    <t xml:space="preserve">"délka obrubníku R1 0,40383-0,88745"0,58+0,61</t>
  </si>
  <si>
    <t xml:space="preserve">"délka obrubníku R2 0,40383-0,88745"5,25</t>
  </si>
  <si>
    <t xml:space="preserve">"délka obrubníku R3 0,40383-0,88745"2,4</t>
  </si>
  <si>
    <t xml:space="preserve">"délka obrubníku R1 0,88745-1,27202"0,85+0,85+2,32+1,13</t>
  </si>
  <si>
    <t xml:space="preserve">"délka obrubníku R2 0,88745-1,27202"1,89</t>
  </si>
  <si>
    <t xml:space="preserve">"délka obrubníku R3 0,88745-1,27202"2,69+2,32+1,8+3,19+3,19</t>
  </si>
  <si>
    <t xml:space="preserve">"délka obrubníku R4,5 0,88745-1,27202"8,4</t>
  </si>
  <si>
    <t xml:space="preserve">"délka obrubníku R6,28 0,88745-1,27202"7,56</t>
  </si>
  <si>
    <t xml:space="preserve">"délka obrubníku R7 0,88745-1,27202"11,57+10,81</t>
  </si>
  <si>
    <t xml:space="preserve">93,44*1,05 'Přepočtené koeficientem množství</t>
  </si>
  <si>
    <t xml:space="preserve">608238245</t>
  </si>
  <si>
    <t xml:space="preserve">"délka obrubníku chodníku 0-0,40383" 4,18+3,83+4,18+3</t>
  </si>
  <si>
    <t xml:space="preserve">"délka obrubníku chodníku 0,40383-0,88745"7,22+21,61+9,43+6,65+8,43+9</t>
  </si>
  <si>
    <t xml:space="preserve">"délka obrubníku chodníku 0,88745 - 1,27202"5,34+10,71+5,12</t>
  </si>
  <si>
    <t xml:space="preserve">"délka obrubníku chodníku 0,40383-0,88745"10,19+16,41+14,36</t>
  </si>
  <si>
    <t xml:space="preserve">"délka obrubníku chodníku 0,88745-1,27202"35,86</t>
  </si>
  <si>
    <t xml:space="preserve">1135951767</t>
  </si>
  <si>
    <t xml:space="preserve">"- délka obrubníku oblého"-(4,84+3,54+12,14)</t>
  </si>
  <si>
    <t xml:space="preserve">78,18*1,01 'Přepočtené koeficientem množství</t>
  </si>
  <si>
    <t xml:space="preserve">672551988</t>
  </si>
  <si>
    <t xml:space="preserve">"- délka obrubníku oblého"-(7,69+28,59)</t>
  </si>
  <si>
    <t xml:space="preserve">40,54*1,05 'Přepočtené koeficientem množství</t>
  </si>
  <si>
    <t xml:space="preserve">-572914511</t>
  </si>
  <si>
    <t xml:space="preserve">"délka obrubníku" 2,69+2,15</t>
  </si>
  <si>
    <t xml:space="preserve">4,84*1,05 'Přepočtené koeficientem množství</t>
  </si>
  <si>
    <t xml:space="preserve">58380420</t>
  </si>
  <si>
    <t xml:space="preserve">obrubník kamenný žulový obloukový R 1-3m 320x240mm</t>
  </si>
  <si>
    <t xml:space="preserve">1305444837</t>
  </si>
  <si>
    <t xml:space="preserve">"délka obrubníku" 1,42+1,57+1,56+3,14</t>
  </si>
  <si>
    <t xml:space="preserve">7,69*1,05 'Přepočtené koeficientem množství</t>
  </si>
  <si>
    <t xml:space="preserve">661096685</t>
  </si>
  <si>
    <t xml:space="preserve">"délka obrubníku" 2,36+1,18</t>
  </si>
  <si>
    <t xml:space="preserve">3,54*1,05 'Přepočtené koeficientem množství</t>
  </si>
  <si>
    <t xml:space="preserve">-749777798</t>
  </si>
  <si>
    <t xml:space="preserve">"délka obrubníku" 9,43+2,71</t>
  </si>
  <si>
    <t xml:space="preserve">12,14*1,05 'Přepočtené koeficientem množství</t>
  </si>
  <si>
    <t xml:space="preserve">-1045455752</t>
  </si>
  <si>
    <t xml:space="preserve">"délka obrubníku" 14,17+14,42</t>
  </si>
  <si>
    <t xml:space="preserve">28,59*1,05 'Přepočtené koeficientem množství</t>
  </si>
  <si>
    <t xml:space="preserve">-2100646752</t>
  </si>
  <si>
    <t xml:space="preserve">1279,375*1,1 'Přepočtené koeficientem množství</t>
  </si>
  <si>
    <t xml:space="preserve">259013817</t>
  </si>
  <si>
    <t xml:space="preserve">27797273</t>
  </si>
  <si>
    <t xml:space="preserve">"odpad frézování" 70,761</t>
  </si>
  <si>
    <t xml:space="preserve">70,761*11 'Přepočtené koeficientem množství</t>
  </si>
  <si>
    <t xml:space="preserve">90659046</t>
  </si>
  <si>
    <t xml:space="preserve">"odstranění živice" 121,62</t>
  </si>
  <si>
    <t xml:space="preserve">121,62*66 'Přepočtené koeficientem množství</t>
  </si>
  <si>
    <t xml:space="preserve">-437014545</t>
  </si>
  <si>
    <t xml:space="preserve">"zbývající odpad"659,079-70,761-121,62</t>
  </si>
  <si>
    <t xml:space="preserve">466,698*5 'Přepočtené koeficientem množství</t>
  </si>
  <si>
    <t xml:space="preserve">593344894</t>
  </si>
  <si>
    <t xml:space="preserve">16,945+3,031+5,8</t>
  </si>
  <si>
    <t xml:space="preserve">312779251</t>
  </si>
  <si>
    <t xml:space="preserve">1712614359</t>
  </si>
  <si>
    <t xml:space="preserve">316441256</t>
  </si>
  <si>
    <t xml:space="preserve">-552477505</t>
  </si>
  <si>
    <t xml:space="preserve">SO 201 - Stabilizace břehu potoka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321565940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-552359255</t>
  </si>
  <si>
    <t xml:space="preserve">-1460733247</t>
  </si>
  <si>
    <t xml:space="preserve">"dle bilance zemncíh prací" 165,95</t>
  </si>
  <si>
    <t xml:space="preserve">122351104</t>
  </si>
  <si>
    <t xml:space="preserve">Odkopávky a prokopávky nezapažené v hornině třídy těžitelnosti II, skupiny 4 objem do 500 m3 strojně</t>
  </si>
  <si>
    <t xml:space="preserve">-2108828903</t>
  </si>
  <si>
    <t xml:space="preserve">"plocha žel. zdí*rozšířená 8%*hloubka výkopku" (29*1,08*3,9)+(48*1,08*3,9)</t>
  </si>
  <si>
    <t xml:space="preserve">138511201</t>
  </si>
  <si>
    <t xml:space="preserve">Dolamování hloubených vykopávek rýh ve vrstvě tl do 500 mm v hornině třídy těžitelnosti III, skupiny 6</t>
  </si>
  <si>
    <t xml:space="preserve">388942888</t>
  </si>
  <si>
    <t xml:space="preserve">Poznámka k položce:
odtěžení lomového kamene</t>
  </si>
  <si>
    <t xml:space="preserve">"plocha žel. zdí*rozšířená 8%*hloubka výkopku" (29*1,08*0,7)+(48*1,08*0,7)</t>
  </si>
  <si>
    <t xml:space="preserve">153191112</t>
  </si>
  <si>
    <t xml:space="preserve">Zřízení variabilního pažení výkopu ocelovým ohlubňovým rámem se štětovnicemi plochy přes 30 m2</t>
  </si>
  <si>
    <t xml:space="preserve">1680882268</t>
  </si>
  <si>
    <t xml:space="preserve">"délka*výška" (29+2+2+29)*3+(48*2+2+2)*3</t>
  </si>
  <si>
    <t xml:space="preserve">-114457987</t>
  </si>
  <si>
    <t xml:space="preserve">"ornice uložená na deponii" 165,95*0,20</t>
  </si>
  <si>
    <t xml:space="preserve">162751137</t>
  </si>
  <si>
    <t xml:space="preserve">Vodorovné přemístění do 10000 m výkopku/sypaniny z horniny třídy těžitelnosti II, skupiny 4 a 5</t>
  </si>
  <si>
    <t xml:space="preserve">901477844</t>
  </si>
  <si>
    <t xml:space="preserve">"zemina výkopu na skládku" 324,324-123,2</t>
  </si>
  <si>
    <t xml:space="preserve">-636129378</t>
  </si>
  <si>
    <t xml:space="preserve">201,124*2 'Přepočtené koeficientem množství</t>
  </si>
  <si>
    <t xml:space="preserve">174151101</t>
  </si>
  <si>
    <t xml:space="preserve">Zásyp jam, šachet rýh nebo kolem objektů sypaninou se zhutněním</t>
  </si>
  <si>
    <t xml:space="preserve">-410969966</t>
  </si>
  <si>
    <t xml:space="preserve">"plocha žel. zdí*výška zásypu" (29*1,6)+(48*1,6)</t>
  </si>
  <si>
    <t xml:space="preserve">181951114</t>
  </si>
  <si>
    <t xml:space="preserve">Úprava pláně v hornině třídy těžitelnosti II, skupiny 4 a 5 se zhutněním</t>
  </si>
  <si>
    <t xml:space="preserve">-1890063760</t>
  </si>
  <si>
    <t xml:space="preserve">"délka*šířka*rozšíření 8 % žel. zdí" (29+48)*1,7*1,08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-2014380062</t>
  </si>
  <si>
    <t xml:space="preserve">Poznámka k položce:
napojení drenáže</t>
  </si>
  <si>
    <t xml:space="preserve">"délka*šířka trativodu" 80*1</t>
  </si>
  <si>
    <t xml:space="preserve">69311083</t>
  </si>
  <si>
    <t xml:space="preserve">geotextilie netkaná separační, ochranná, filtrační, drenážní PP 600g/m2</t>
  </si>
  <si>
    <t xml:space="preserve">-656942153</t>
  </si>
  <si>
    <t xml:space="preserve">80*1,1 'Přepočtené koeficientem množství</t>
  </si>
  <si>
    <t xml:space="preserve">212751134</t>
  </si>
  <si>
    <t xml:space="preserve">Trativod z drenážních trubek flexibilních PVC-U SN 4 neperforovaná včetně lože otevřený výkop DN 100 pro meliorace</t>
  </si>
  <si>
    <t xml:space="preserve">-1294864659</t>
  </si>
  <si>
    <t xml:space="preserve">"délka trativodu" (20*1,1+32*1,6)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-1038304922</t>
  </si>
  <si>
    <t xml:space="preserve">"délka trativodu" (30+50)</t>
  </si>
  <si>
    <t xml:space="preserve">271532211</t>
  </si>
  <si>
    <t xml:space="preserve">Podsyp pod základové konstrukce se zhutněním z hrubého kameniva frakce 32 až 63 mm</t>
  </si>
  <si>
    <t xml:space="preserve">-95595165</t>
  </si>
  <si>
    <t xml:space="preserve">"délka*šířka*rozšíření 8 % žel. zdí*výška lože" (29+48)*1,7*1,08*0,1</t>
  </si>
  <si>
    <t xml:space="preserve">274313511</t>
  </si>
  <si>
    <t xml:space="preserve">Základové pásy z betonu tř. C 12/15</t>
  </si>
  <si>
    <t xml:space="preserve">-577932445</t>
  </si>
  <si>
    <t xml:space="preserve">"délka*šířka*rozšíření 8 % žel. zdí*výška zákl. pasů podkladní" (29+48)*1,7*1,08*0,06</t>
  </si>
  <si>
    <t xml:space="preserve">274321511</t>
  </si>
  <si>
    <t xml:space="preserve">Základové pasy ze ŽB bez zvýšených nároků na prostředí tř. C 25/30</t>
  </si>
  <si>
    <t xml:space="preserve">-466317370</t>
  </si>
  <si>
    <t xml:space="preserve">"délka*šířka žel. zdí*výška zákl. pasů" (29*1,2*0,6)+(48*1,45*0,7)</t>
  </si>
  <si>
    <t xml:space="preserve">274351121</t>
  </si>
  <si>
    <t xml:space="preserve">Zřízení bednění základových pasů rovného</t>
  </si>
  <si>
    <t xml:space="preserve">-1067137676</t>
  </si>
  <si>
    <t xml:space="preserve">"délka žel. zdí*výška zákl. pasů" (29*0,66)+(48*0,76)</t>
  </si>
  <si>
    <t xml:space="preserve">274351122</t>
  </si>
  <si>
    <t xml:space="preserve">Odstranění bednění základových pasů rovného</t>
  </si>
  <si>
    <t xml:space="preserve">1728930054</t>
  </si>
  <si>
    <t xml:space="preserve">279321347</t>
  </si>
  <si>
    <t xml:space="preserve">Základová zeď ze ŽB bez zvýšených nároků na prostředí tř. C 25/30 bez výztuže</t>
  </si>
  <si>
    <t xml:space="preserve">-1279410759</t>
  </si>
  <si>
    <t xml:space="preserve">"délka*šířka*výška stěny" (29*0,62*1,3)+(25*0,80*1,55+12*0,8*1,35+11*0,8*1,15)</t>
  </si>
  <si>
    <t xml:space="preserve">279351311</t>
  </si>
  <si>
    <t xml:space="preserve">Zřízení jednostranného bednění základových zdí</t>
  </si>
  <si>
    <t xml:space="preserve">-684249687</t>
  </si>
  <si>
    <t xml:space="preserve">"délka*výška stěny" (29*1,3)+(25*1,55+12*1,35+11*1,15)</t>
  </si>
  <si>
    <t xml:space="preserve">279351312</t>
  </si>
  <si>
    <t xml:space="preserve">Odstranění jednostranného bednění základových zdí</t>
  </si>
  <si>
    <t xml:space="preserve">1199970919</t>
  </si>
  <si>
    <t xml:space="preserve">279361821R00</t>
  </si>
  <si>
    <t xml:space="preserve">Výztuž základů pasů z betonářské oceli 10 505 (R) nebo BSt 500 + výztuž základových zdí nosných betonářskou ocelí 10 505</t>
  </si>
  <si>
    <t xml:space="preserve">1992488143</t>
  </si>
  <si>
    <t xml:space="preserve">"viz. C 2.2.03" 3756,8/1000</t>
  </si>
  <si>
    <t xml:space="preserve">"viz. C 2.2.05" 6824,4/1000</t>
  </si>
  <si>
    <t xml:space="preserve">Svislé a kompletní konstrukce</t>
  </si>
  <si>
    <t xml:space="preserve">317321018</t>
  </si>
  <si>
    <t xml:space="preserve">Římsy opěrných zdí a valů ze ŽB tř. C 30/37</t>
  </si>
  <si>
    <t xml:space="preserve">-2047153651</t>
  </si>
  <si>
    <t xml:space="preserve">"délka*šířka*výška římsy" (29*0,95*0,15)+(48*1,1*0,15)</t>
  </si>
  <si>
    <t xml:space="preserve">327211122</t>
  </si>
  <si>
    <t xml:space="preserve">Zdivo opěrných zdí z nepravidelných kamenů na maltu, objem kamene přes 0,02 m3, š spáry do 10 mm</t>
  </si>
  <si>
    <t xml:space="preserve">1772828283</t>
  </si>
  <si>
    <t xml:space="preserve">"délka*šířka*výška stěny" (29*0,3*1,3)+(25*0,3*1,55+12*0,3*1,35+11*0,3*1,15)</t>
  </si>
  <si>
    <t xml:space="preserve">Vodorovné konstrukce</t>
  </si>
  <si>
    <t xml:space="preserve">452311141</t>
  </si>
  <si>
    <t xml:space="preserve">Podkladní desky z betonu prostého tř. C 16/20 otevřený výkop</t>
  </si>
  <si>
    <t xml:space="preserve">-329549587</t>
  </si>
  <si>
    <t xml:space="preserve">"délka*šířka*výška desky pod drenáže" 90,4*0,3*0,3</t>
  </si>
  <si>
    <t xml:space="preserve">931626112</t>
  </si>
  <si>
    <t xml:space="preserve">Úprava dilatační spáry asfaltovým nátěrem dvojnásobným</t>
  </si>
  <si>
    <t xml:space="preserve">1518278465</t>
  </si>
  <si>
    <t xml:space="preserve">"počet*šířka*výška dilatace" (4*0,87*1,3)+(4*0,87*1,55+2*0,87*1,35+1*0,87*1,15)+(11*0,06*1,1)</t>
  </si>
  <si>
    <t xml:space="preserve">953312122</t>
  </si>
  <si>
    <t xml:space="preserve">Vložky do svislých dilatačních spár z extrudovaných polystyrénových desek tl 20 mm</t>
  </si>
  <si>
    <t xml:space="preserve">-1686270582</t>
  </si>
  <si>
    <t xml:space="preserve">"počet*šířka*výška dilatace" (4*0,62*1,3)+(4*0,80*1,55+2*0,8*1,35+1*0,8*1,15)</t>
  </si>
  <si>
    <t xml:space="preserve">953333318</t>
  </si>
  <si>
    <t xml:space="preserve">PVC těsnící pás do dilatačních spar betonových kcí vnitřní š 190 mm</t>
  </si>
  <si>
    <t xml:space="preserve">428027678</t>
  </si>
  <si>
    <t xml:space="preserve">"počet*výška dilatace" (4*1,3)+(4*1,55+2*1,35+1*1,15)</t>
  </si>
  <si>
    <t xml:space="preserve">998152111</t>
  </si>
  <si>
    <t xml:space="preserve">Přesun hmot pro montované zdi a valy v do 12 m</t>
  </si>
  <si>
    <t xml:space="preserve">1937196583</t>
  </si>
  <si>
    <t xml:space="preserve">998152193</t>
  </si>
  <si>
    <t xml:space="preserve">Příplatek k přesunu hmot pro montované zdi a valy za zvětšený přesun do 1000 m</t>
  </si>
  <si>
    <t xml:space="preserve">-18004837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010493956</t>
  </si>
  <si>
    <t xml:space="preserve">"délka*šířka izolace"(29*0,4)+(48*0,4)</t>
  </si>
  <si>
    <t xml:space="preserve">11163150</t>
  </si>
  <si>
    <t xml:space="preserve">lak penetrační asfaltový</t>
  </si>
  <si>
    <t xml:space="preserve">1029884376</t>
  </si>
  <si>
    <t xml:space="preserve">30,8*0,0003 'Přepočtené koeficientem množství</t>
  </si>
  <si>
    <t xml:space="preserve">711111051</t>
  </si>
  <si>
    <t xml:space="preserve">Provedení izolace proti zemní vlhkosti vodorovné za studena 2x nátěr tekutou elastickou hydroizolací</t>
  </si>
  <si>
    <t xml:space="preserve">1919798313</t>
  </si>
  <si>
    <t xml:space="preserve">11163152</t>
  </si>
  <si>
    <t xml:space="preserve">lak hydroizolační asfaltový</t>
  </si>
  <si>
    <t xml:space="preserve">-251552535</t>
  </si>
  <si>
    <t xml:space="preserve">30,8*0,0015 'Přepočtené koeficientem množství</t>
  </si>
  <si>
    <t xml:space="preserve">-519862726</t>
  </si>
  <si>
    <t xml:space="preserve">"délka*šířka izolace"(29*0,2)+(48*0,2)</t>
  </si>
  <si>
    <t xml:space="preserve">24551040</t>
  </si>
  <si>
    <t xml:space="preserve">stěrka hydroizolační dvousložková cemento-polymerová pod dlažbu</t>
  </si>
  <si>
    <t xml:space="preserve">1326882347</t>
  </si>
  <si>
    <t xml:space="preserve">15,4*1,5 'Přepočtené koeficientem množství</t>
  </si>
  <si>
    <t xml:space="preserve">711112001</t>
  </si>
  <si>
    <t xml:space="preserve">Provedení izolace proti zemní vlhkosti svislé za studena nátěrem penetračním</t>
  </si>
  <si>
    <t xml:space="preserve">-1414697263</t>
  </si>
  <si>
    <t xml:space="preserve">"délka*výška izolace"(29*1,3)+(25*1,55+12*1,35+11*1,15)</t>
  </si>
  <si>
    <t xml:space="preserve">1627534547</t>
  </si>
  <si>
    <t xml:space="preserve">105,3*0,00035 'Přepočtené koeficientem množství</t>
  </si>
  <si>
    <t xml:space="preserve">711112051</t>
  </si>
  <si>
    <t xml:space="preserve">Provedení izolace proti zemní vlhkosti svislé za studena 2x nátěr tekutou elastickou hydroizolací</t>
  </si>
  <si>
    <t xml:space="preserve">1003335989</t>
  </si>
  <si>
    <t xml:space="preserve">-123371555</t>
  </si>
  <si>
    <t xml:space="preserve">105,3*0,00165 'Přepočtené koeficientem množství</t>
  </si>
  <si>
    <t xml:space="preserve">-526766064</t>
  </si>
  <si>
    <t xml:space="preserve">1610880777</t>
  </si>
  <si>
    <t xml:space="preserve">15,4*1,65 'Přepočtené koeficientem množství</t>
  </si>
  <si>
    <t xml:space="preserve">711442559</t>
  </si>
  <si>
    <t xml:space="preserve">Provedení izolace proti tlakové vodě svislé přitavením pásu NAIP</t>
  </si>
  <si>
    <t xml:space="preserve">-1679854611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923825979</t>
  </si>
  <si>
    <t xml:space="preserve">105,3*1,2 'Přepočtené koeficientem množství</t>
  </si>
  <si>
    <t xml:space="preserve">711491273</t>
  </si>
  <si>
    <t xml:space="preserve">Provedení izolace proti tlakové vodě svislé z nopové folie</t>
  </si>
  <si>
    <t xml:space="preserve">1649175068</t>
  </si>
  <si>
    <t xml:space="preserve">28323005</t>
  </si>
  <si>
    <t xml:space="preserve">fólie profilovaná (nopová) drenážní HDPE s výškou nopů 8mm</t>
  </si>
  <si>
    <t xml:space="preserve">-47694297</t>
  </si>
  <si>
    <t xml:space="preserve">998711101</t>
  </si>
  <si>
    <t xml:space="preserve">Přesun hmot tonážní pro izolace proti vodě, vlhkosti a plynům v objektech výšky do 6 m</t>
  </si>
  <si>
    <t xml:space="preserve">907206159</t>
  </si>
  <si>
    <t xml:space="preserve">998711192</t>
  </si>
  <si>
    <t xml:space="preserve">Příplatek k přesunu hmot tonážní 711 za zvětšený přesun do 100 m</t>
  </si>
  <si>
    <t xml:space="preserve">-1346525542</t>
  </si>
  <si>
    <t xml:space="preserve">SO 403 - Chráničky metropolitní sítě</t>
  </si>
  <si>
    <t xml:space="preserve">    8 - Trubní vedení</t>
  </si>
  <si>
    <t xml:space="preserve">    741 - Elektroinstalace - silnoproud</t>
  </si>
  <si>
    <t xml:space="preserve">HZS - Hodinové zúčtovací sazby</t>
  </si>
  <si>
    <t xml:space="preserve">131251201</t>
  </si>
  <si>
    <t xml:space="preserve">Hloubení jam zapažených v hornině třídy těžitelnosti I, skupiny 3 objem do 20 m3 strojně</t>
  </si>
  <si>
    <t xml:space="preserve">-91243361</t>
  </si>
  <si>
    <t xml:space="preserve">"šachta"1*1*0,8*12</t>
  </si>
  <si>
    <t xml:space="preserve">132251104</t>
  </si>
  <si>
    <t xml:space="preserve">Hloubení rýh nezapažených  š do 800 mm v hornině třídy těžitelnosti I, skupiny 3 objem přes 100 m3 strojně</t>
  </si>
  <si>
    <t xml:space="preserve">1666488173</t>
  </si>
  <si>
    <t xml:space="preserve">"délka*šířka*hloubka vedení" 490*0,4*0,6</t>
  </si>
  <si>
    <t xml:space="preserve">459181045</t>
  </si>
  <si>
    <t xml:space="preserve">"zemina výkopu na skládku" 117,6-48,8</t>
  </si>
  <si>
    <t xml:space="preserve">-103482139</t>
  </si>
  <si>
    <t xml:space="preserve">68,8*2 'Přepočtené koeficientem množství</t>
  </si>
  <si>
    <t xml:space="preserve">174101101</t>
  </si>
  <si>
    <t xml:space="preserve">-851751246</t>
  </si>
  <si>
    <t xml:space="preserve">"délka*šířka*výška zásypu" 490*0,4*0,2</t>
  </si>
  <si>
    <t xml:space="preserve">175151101</t>
  </si>
  <si>
    <t xml:space="preserve">Obsypání potrubí strojně sypaninou bez prohození, uloženou do 3 m</t>
  </si>
  <si>
    <t xml:space="preserve">484903733</t>
  </si>
  <si>
    <t xml:space="preserve">"délka*šířka*výška zásypu" 490*0,4*0,4</t>
  </si>
  <si>
    <t xml:space="preserve">58331200</t>
  </si>
  <si>
    <t xml:space="preserve">štěrkopísek netříděný zásypový</t>
  </si>
  <si>
    <t xml:space="preserve">-1535112210</t>
  </si>
  <si>
    <t xml:space="preserve">78,4*2 'Přepočtené koeficientem množství</t>
  </si>
  <si>
    <t xml:space="preserve">Trubní vedení</t>
  </si>
  <si>
    <t xml:space="preserve">899721111</t>
  </si>
  <si>
    <t xml:space="preserve">Signalizační vodič DN do 150 mm na potrubí</t>
  </si>
  <si>
    <t xml:space="preserve">1761163406</t>
  </si>
  <si>
    <t xml:space="preserve">899722113</t>
  </si>
  <si>
    <t xml:space="preserve">Krytí potrubí z plastů výstražnou fólií z PVC 34cm</t>
  </si>
  <si>
    <t xml:space="preserve">-1753255707</t>
  </si>
  <si>
    <t xml:space="preserve">998276101</t>
  </si>
  <si>
    <t xml:space="preserve">Přesun hmot pro trubní vedení z trub z plastických hmot otevřený výkop</t>
  </si>
  <si>
    <t xml:space="preserve">323152934</t>
  </si>
  <si>
    <t xml:space="preserve">998276124</t>
  </si>
  <si>
    <t xml:space="preserve">Příplatek k přesunu hmot pro trubní vedení z trub z plastických hmot za zvětšený přesun do 500 m</t>
  </si>
  <si>
    <t xml:space="preserve">-256967263</t>
  </si>
  <si>
    <t xml:space="preserve">741</t>
  </si>
  <si>
    <t xml:space="preserve">Elektroinstalace - silnoproud</t>
  </si>
  <si>
    <t xml:space="preserve">741110302</t>
  </si>
  <si>
    <t xml:space="preserve">Montáž trubka ochranná do krabic plastová tuhá D přes 40 do 90 mm uložená pevně</t>
  </si>
  <si>
    <t xml:space="preserve">-898888203</t>
  </si>
  <si>
    <t xml:space="preserve">Poznámka k položce:
včetně objímek</t>
  </si>
  <si>
    <t xml:space="preserve">34571361</t>
  </si>
  <si>
    <t xml:space="preserve">trubka elektroinstalační HDPE tuhá dvouplášťová korugovaná D 41/50mm - chránička pro optický kabel 50mm</t>
  </si>
  <si>
    <t xml:space="preserve">-163625041</t>
  </si>
  <si>
    <t xml:space="preserve">1333,33333333333*1,05 'Přepočtené koeficientem množství</t>
  </si>
  <si>
    <t xml:space="preserve">42390528</t>
  </si>
  <si>
    <t xml:space="preserve">objímka ocelová dvojdílná DN 50</t>
  </si>
  <si>
    <t xml:space="preserve">12308802</t>
  </si>
  <si>
    <t xml:space="preserve">Poznámka k položce:
nerezová</t>
  </si>
  <si>
    <t xml:space="preserve">34571361R00</t>
  </si>
  <si>
    <t xml:space="preserve">trubka elektroinstalační HDPE tuhá dvouplášťová korugovaná D 41/50mm - chránička pro optický kabel 32 mm</t>
  </si>
  <si>
    <t xml:space="preserve">-2089952615</t>
  </si>
  <si>
    <t xml:space="preserve">42390526</t>
  </si>
  <si>
    <t xml:space="preserve">objímka ocelová dvojdílná DN 32</t>
  </si>
  <si>
    <t xml:space="preserve">1637238355</t>
  </si>
  <si>
    <t xml:space="preserve">741210122R02</t>
  </si>
  <si>
    <t xml:space="preserve">Montáž rozváděčů litinových, hliníkových nebo plastových - skříněk do 20 kg</t>
  </si>
  <si>
    <t xml:space="preserve">364352252</t>
  </si>
  <si>
    <t xml:space="preserve">34573350</t>
  </si>
  <si>
    <t xml:space="preserve">komora kabelová vodotěsná D 630mm hl 440mm s víkem 45-80cm</t>
  </si>
  <si>
    <t xml:space="preserve">1721454930</t>
  </si>
  <si>
    <t xml:space="preserve">998741101R03</t>
  </si>
  <si>
    <t xml:space="preserve">Spojovací a pomocný materiál</t>
  </si>
  <si>
    <t xml:space="preserve">kpl</t>
  </si>
  <si>
    <t xml:space="preserve">1135156663</t>
  </si>
  <si>
    <t xml:space="preserve">998741201</t>
  </si>
  <si>
    <t xml:space="preserve">Přesun hmot procentní pro silnoproud v objektech v do 6 m</t>
  </si>
  <si>
    <t xml:space="preserve">%</t>
  </si>
  <si>
    <t xml:space="preserve">-602618269</t>
  </si>
  <si>
    <t xml:space="preserve">998741293</t>
  </si>
  <si>
    <t xml:space="preserve">Příplatek k přesunu hmot procentní 741 za zvětšený přesun do 500 m</t>
  </si>
  <si>
    <t xml:space="preserve">-1666818089</t>
  </si>
  <si>
    <t xml:space="preserve">HZS</t>
  </si>
  <si>
    <t xml:space="preserve">Hodinové zúčtovací sazby</t>
  </si>
  <si>
    <t xml:space="preserve">HZS2221</t>
  </si>
  <si>
    <t xml:space="preserve">Hodinová zúčtovací sazba elektrikář</t>
  </si>
  <si>
    <t xml:space="preserve">512</t>
  </si>
  <si>
    <t xml:space="preserve">-2128972841</t>
  </si>
  <si>
    <t xml:space="preserve">SO 301 - Odvodnění komunikací </t>
  </si>
  <si>
    <t xml:space="preserve">Náklady na odvodnění komunikace budou hrazeny částečně SÚS PK a částečně Městys Kolínec a to v poměru 42,17% : 57,83%.</t>
  </si>
  <si>
    <t xml:space="preserve">VRN - Vedlejší rozpočtové náklady</t>
  </si>
  <si>
    <t xml:space="preserve">    VRN4 - Inženýrská činnost</t>
  </si>
  <si>
    <t xml:space="preserve">1676425085</t>
  </si>
  <si>
    <t xml:space="preserve">Poznámka k položce:
překop u požární zbrojnice</t>
  </si>
  <si>
    <t xml:space="preserve">"dle bilance zemních prací"88,96</t>
  </si>
  <si>
    <t xml:space="preserve">88,96*0,4217 'Přepočtené koeficientem množství</t>
  </si>
  <si>
    <t xml:space="preserve">113107342</t>
  </si>
  <si>
    <t xml:space="preserve">Odstranění podkladu živičného tl 100 mm strojně pl do 50 m2</t>
  </si>
  <si>
    <t xml:space="preserve">-285594794</t>
  </si>
  <si>
    <t xml:space="preserve">113154123</t>
  </si>
  <si>
    <t xml:space="preserve">Frézování živičného krytu tl 50 mm pruh š 1 m pl do 500 m2 bez překážek v trase</t>
  </si>
  <si>
    <t xml:space="preserve">-849958232</t>
  </si>
  <si>
    <t xml:space="preserve">-809838775</t>
  </si>
  <si>
    <t xml:space="preserve">60*0,4217 'Přepočtené koeficientem množství</t>
  </si>
  <si>
    <t xml:space="preserve">-740693620</t>
  </si>
  <si>
    <t xml:space="preserve">90*0,4217 'Přepočtené koeficientem množství</t>
  </si>
  <si>
    <t xml:space="preserve">121151103</t>
  </si>
  <si>
    <t xml:space="preserve">Sejmutí ornice plochy do 100 m2 tl vrstvy do 200 mm strojně</t>
  </si>
  <si>
    <t xml:space="preserve">360336893</t>
  </si>
  <si>
    <t xml:space="preserve">Poznámka k položce:
vedení mimo komunikace a chodníky</t>
  </si>
  <si>
    <t xml:space="preserve">"dle bilance zemních prací"104,69 </t>
  </si>
  <si>
    <t xml:space="preserve">104,69*0,4217 'Přepočtené koeficientem množství</t>
  </si>
  <si>
    <t xml:space="preserve">60322832</t>
  </si>
  <si>
    <t xml:space="preserve">"vedení sděl. kabelů délka*hloubka*šířka"(50+2+1)*1*0,5</t>
  </si>
  <si>
    <t xml:space="preserve">"vedení NN délka*hloubka*šířka"(1+1)*1*0,5</t>
  </si>
  <si>
    <t xml:space="preserve">27,5*0,4217 'Přepočtené koeficientem množství</t>
  </si>
  <si>
    <t xml:space="preserve">131151204</t>
  </si>
  <si>
    <t xml:space="preserve">Hloubení jam zapažených v hornině třídy těžitelnosti I, skupiny 1 a 2 objem do 500 m3 strojně</t>
  </si>
  <si>
    <t xml:space="preserve">-2145343491</t>
  </si>
  <si>
    <t xml:space="preserve">"šachty šířka*délka*hloubka*počet"(1*1*3,14*1,1*29)-(1,1*1,1*2*29)</t>
  </si>
  <si>
    <t xml:space="preserve">"vpusti šířka*délka*hloubka*počet"(0,6*0,6*3,14*1*54)+(1,3*1,5*2*2)</t>
  </si>
  <si>
    <t xml:space="preserve">98,828*0,4217 'Přepočtené koeficientem množství</t>
  </si>
  <si>
    <t xml:space="preserve">132153301</t>
  </si>
  <si>
    <t xml:space="preserve">Hloubení rýh pro sběrné a svodné drény rýhovačem hl do 1,0 m v hornině třídy těžitelnosti I a II, skupiny 1 až 4</t>
  </si>
  <si>
    <t xml:space="preserve">-1947620734</t>
  </si>
  <si>
    <t xml:space="preserve">"vedení drenáže délka" 1482,69</t>
  </si>
  <si>
    <t xml:space="preserve">1482,69*0,4217 'Přepočtené koeficientem množství</t>
  </si>
  <si>
    <t xml:space="preserve">132254205</t>
  </si>
  <si>
    <t xml:space="preserve">Hloubení zapažených rýh š do 2000 mm v hornině třídy těžitelnosti I, skupiny 3 objem do 1000 m3</t>
  </si>
  <si>
    <t xml:space="preserve">-271793226</t>
  </si>
  <si>
    <t xml:space="preserve">Poznámka k položce:
hloubka výkopu uvažována od hrany pův. terénu</t>
  </si>
  <si>
    <t xml:space="preserve">"vedení kanalizační řady A délka*šířka*hloubka" (66,96*1*1)+(35,41*1,1*1)</t>
  </si>
  <si>
    <t xml:space="preserve">"vedení kanalizační řady B délka*šířka*hloubka" 50,20*1*1</t>
  </si>
  <si>
    <t xml:space="preserve">"vedení kanalizační řady C délka*šířka*hloubka" 109,13*1*1</t>
  </si>
  <si>
    <t xml:space="preserve">"vedení kanalizační řady D délka*šířka*hloubka" 80,64*1,4*1</t>
  </si>
  <si>
    <t xml:space="preserve">"vedení kanalizační řady F délka*šířka*hloubka" 141,18*1,2*1</t>
  </si>
  <si>
    <t xml:space="preserve">"vedení kanalizační řady G délka*šířka*hloubka" 53,11*1*1</t>
  </si>
  <si>
    <t xml:space="preserve">"vedení kanalizační řady N délka*šířka*hloubka" 97,77*1*1</t>
  </si>
  <si>
    <t xml:space="preserve">"vedení kanalizační řady H délka*šířka*hloubka" (46,87*1*1)+(51,67*1,1*1)</t>
  </si>
  <si>
    <t xml:space="preserve">"vedení kanalizační řady I délka*šířka*hloubka" 49,72*1,1*1</t>
  </si>
  <si>
    <t xml:space="preserve">"vedení kanalizační řady J délka*šířka*hloubka" 131,96*1*1</t>
  </si>
  <si>
    <t xml:space="preserve">988,792*0,4217 'Přepočtené koeficientem množství</t>
  </si>
  <si>
    <t xml:space="preserve">132351104</t>
  </si>
  <si>
    <t xml:space="preserve">Hloubení rýh nezapažených  š do 800 mm v hornině třídy těžitelnosti II, skupiny 4 objem přes 100 m3 strojně</t>
  </si>
  <si>
    <t xml:space="preserve">-1279966574</t>
  </si>
  <si>
    <t xml:space="preserve">"vedení kanalizační přípojky A délka*šířka*hloubka" (11,37+1,97+2,1+3,12)*0,8*1</t>
  </si>
  <si>
    <t xml:space="preserve">"vedení kanalizační přípojky B délka*šířka*hloubka" (1,45+7,06+7,98+1,74+26,21)*0,8*1</t>
  </si>
  <si>
    <t xml:space="preserve">"vedení kanalizační přípojky C délka*šířka*hloubka" (7,09+7,43+6,8)*0,8*1</t>
  </si>
  <si>
    <t xml:space="preserve">"vedení kanalizační přípojky D délka*šířka*hloubka" (12,45+4,92+0,86+1,27)*0,8*1</t>
  </si>
  <si>
    <t xml:space="preserve">"vedení kanalizační přípojky F délka*šířka*hloubka" (6,87+2,24+11,41+7,14+0,88+9,12+10,31)*0,8*1</t>
  </si>
  <si>
    <t xml:space="preserve">"vedení kanalizační přípojky G délka*šířka*hloubka" (0,91+4,99+5,23+1,68)*0,8*1</t>
  </si>
  <si>
    <t xml:space="preserve">"vedení kanalizační přípojky N  délka*šířka*hloubka" </t>
  </si>
  <si>
    <t xml:space="preserve">(10,91+1,95+4,39+9,76+2,97+0,83+6,58+3,59+14,73+5,16+5,54+10,18+2,34+0,81+6,43+9,95+4,33+15,08+2,27+11,72+2,93)*0,8*1</t>
  </si>
  <si>
    <t xml:space="preserve">"vedení kanalizační přípojky H délka*šířka*hloubka" 0,74*0,8*1</t>
  </si>
  <si>
    <t xml:space="preserve">"vedení kanalizační přípojky I délka*šířka*hloubka"(5,27+1,05+0,81)*0,8*1</t>
  </si>
  <si>
    <t xml:space="preserve">"vedení kanalizační přípojky J délka*šířka*hloubka"(4,95+3,57+3,53+2,36+4,02)*0,8*1</t>
  </si>
  <si>
    <t xml:space="preserve">258,68*0,4217 'Přepočtené koeficientem množství</t>
  </si>
  <si>
    <t xml:space="preserve">151101102</t>
  </si>
  <si>
    <t xml:space="preserve">Zřízení příložného pažení a rozepření stěn rýh hl do 4 m</t>
  </si>
  <si>
    <t xml:space="preserve">-1214273677</t>
  </si>
  <si>
    <t xml:space="preserve">"šachty šířka*délka*výška*počet"(2*4*1,1*6)+(2*4*1,2*8)+(2*4*1,3*2)+(2*4*1,4*3)+(2*4*1,5*2)+(2*4*1,7*1)+(2*4*1,8*1)+(2*4*2,1*2)</t>
  </si>
  <si>
    <t xml:space="preserve">"vpusti stoky A šířka*délka*výška*počet"(1,8*4*1,5*4)+(1,8*4*1,4*1)</t>
  </si>
  <si>
    <t xml:space="preserve">"vpusti stoky B šířka*délka*výška*počet"(1,8*4*1,5*3)+(1,8*4*1,7*1)</t>
  </si>
  <si>
    <t xml:space="preserve">"vpusti stoky C šířka*délka*výška*počet"(1,8*4*1,5*2)+(1,8*4*1,7*1)</t>
  </si>
  <si>
    <t xml:space="preserve">"vpusti stoky D šířka*délka*výška*počet"(1,8*4*1,5*4)</t>
  </si>
  <si>
    <t xml:space="preserve">"vpusti stoky F šířka*délka*výška*počet"(1,8*4*1,5*5)+(1,8*4*1,7*1)+(1,8*4*2,3*1)</t>
  </si>
  <si>
    <t xml:space="preserve">"vpusti stoky G šířka*délka*výška*počet"(1,8*4*1,5*4)</t>
  </si>
  <si>
    <t xml:space="preserve">"vpusti stoky N šířka*délka*výška*počet"(1,8*4*1,5*20)</t>
  </si>
  <si>
    <t xml:space="preserve">"vpusti stoky H šířka*délka*výška*počet"(1,8*4*1,5*1)</t>
  </si>
  <si>
    <t xml:space="preserve">"vpusti stoky I šířka*délka*výška*počet"(1,8*4*1,5*3)</t>
  </si>
  <si>
    <t xml:space="preserve">"vpusti stoky J šířka*délka*výška*počet"(1,8*4*1,5*3)+(1,8*4*1,7*2)</t>
  </si>
  <si>
    <t xml:space="preserve">886,64*0,4217 'Přepočtené koeficientem množství</t>
  </si>
  <si>
    <t xml:space="preserve">151101112</t>
  </si>
  <si>
    <t xml:space="preserve">Odstranění příložného pažení a rozepření stěn rýh hl do 4 m</t>
  </si>
  <si>
    <t xml:space="preserve">-912614239</t>
  </si>
  <si>
    <t xml:space="preserve">166551853</t>
  </si>
  <si>
    <t xml:space="preserve">"ornice uložená na deponii"104,69*0,20</t>
  </si>
  <si>
    <t xml:space="preserve">20,938*0,4217 'Přepočtené koeficientem množství</t>
  </si>
  <si>
    <t xml:space="preserve">-842911633</t>
  </si>
  <si>
    <t xml:space="preserve">"zemina výkopu na skládku"98,83+207,58+988,79+258,68-380,408</t>
  </si>
  <si>
    <t xml:space="preserve">1173,472*0,4217 'Přepočtené koeficientem množství</t>
  </si>
  <si>
    <t xml:space="preserve">-242690854</t>
  </si>
  <si>
    <t xml:space="preserve">"ornice z deponie"104,69*0,2</t>
  </si>
  <si>
    <t xml:space="preserve">171201231</t>
  </si>
  <si>
    <t xml:space="preserve">Poplatek za uložení zeminy a kamení na recyklační skládce (skládkovné) kód odpadu 17 05 04</t>
  </si>
  <si>
    <t xml:space="preserve">-173164198</t>
  </si>
  <si>
    <t xml:space="preserve">"m3*hmostnost koeficient"1173,492*2</t>
  </si>
  <si>
    <t xml:space="preserve">2346,984*0,4217 'Přepočtené koeficientem množství</t>
  </si>
  <si>
    <t xml:space="preserve">174152101</t>
  </si>
  <si>
    <t xml:space="preserve">Zásyp jam, šachet a rýh do 30 m3 sypaninou se zhutněním při překopech inženýrských sítí</t>
  </si>
  <si>
    <t xml:space="preserve">-269088444</t>
  </si>
  <si>
    <t xml:space="preserve">"vedení kanalizační řady A - J celkový výkop - podklady a zásypy" 988,79-140,33-50,12-10,55-36,03-81,3-428,19</t>
  </si>
  <si>
    <t xml:space="preserve">"vedení kanalizační přípojky A -J celkový výkop - podklady a zásypy" 258,68-37,59-5,81-1,7-83,99</t>
  </si>
  <si>
    <t xml:space="preserve">"vpusti šířka*délka*výška*počet - vpusti" (0,6*0,6*3,14*0,9*54)-(0,275*0,275*3,14*0,9*54)+(1,3*1,5*2*2)-(1,5*1,2*1,3*2)+(0,8*0,8*1*6)</t>
  </si>
  <si>
    <t xml:space="preserve">"šachty šířka*délka*výška*počet - vpusti" 0,4*1,2*1,1*29</t>
  </si>
  <si>
    <t xml:space="preserve">437,529*0,4217 'Přepočtené koeficientem množství</t>
  </si>
  <si>
    <t xml:space="preserve">58344155</t>
  </si>
  <si>
    <t xml:space="preserve">štěrkodrť frakce 0/22</t>
  </si>
  <si>
    <t xml:space="preserve">346476757</t>
  </si>
  <si>
    <t xml:space="preserve">"vedení kanalizační řady A - J délka*šířka*výška" 212,29*1*0,2+32,61*1,2*0,2</t>
  </si>
  <si>
    <t xml:space="preserve">"vedení kanalizační přípojky A -J délka*šířka*výška" 42,73*0,8*0,2</t>
  </si>
  <si>
    <t xml:space="preserve">"m3*hmotnostní koeficient" 57,121*2</t>
  </si>
  <si>
    <t xml:space="preserve">114,242*0,4217 'Přepočtené koeficientem množství</t>
  </si>
  <si>
    <t xml:space="preserve">920275673</t>
  </si>
  <si>
    <t xml:space="preserve">"vedení kanalizační řady A - J délka*šířka*výška" (212,29*1*0,3+32,61*1,2*0,45)+(344,18*1*0,48+101,54*1,1*0,56+57,76*1,2*0,63+77,01*1,4*0,7)</t>
  </si>
  <si>
    <t xml:space="preserve">"vedení kanalizační přípojky A -J délka*šířka*výška" (42,73*0,8*0,2)+(247,28*0,8*0,39)</t>
  </si>
  <si>
    <t xml:space="preserve">"vedení drenáže délka*šířka*výška" (1482,69*0,4*0,35)-(1482,69*0,1*0,1*3,14/4)</t>
  </si>
  <si>
    <t xml:space="preserve">708,113*0,4217 'Přepočtené koeficientem množství</t>
  </si>
  <si>
    <t xml:space="preserve">58344121</t>
  </si>
  <si>
    <t xml:space="preserve">štěrkodrť frakce 0/8</t>
  </si>
  <si>
    <t xml:space="preserve">1078983260</t>
  </si>
  <si>
    <t xml:space="preserve">"vedení kanalizační řady A - J délka*šířka*výška" (212,29*1*0,3+32,61*1,2*0,45)</t>
  </si>
  <si>
    <t xml:space="preserve">"m3*hmotnostní koeficient"88,133*1,8</t>
  </si>
  <si>
    <t xml:space="preserve">158,639*0,4217 'Přepočtené koeficientem množství</t>
  </si>
  <si>
    <t xml:space="preserve">1885340203</t>
  </si>
  <si>
    <t xml:space="preserve">"vedení kanalizační řady A - J délka*šířka*výška" (344,18*1*0,48+101,54*1,1*0,56+57,76*1,2*0,63+77,01*1,4*0,7)</t>
  </si>
  <si>
    <t xml:space="preserve">"vedení kanalizační přípojky A -J délka*šířka*výška" 247,28*0,8*0,39</t>
  </si>
  <si>
    <t xml:space="preserve">"m3*hmotnostní koeficient" 424,042*2</t>
  </si>
  <si>
    <t xml:space="preserve">848,084*0,4217 'Přepočtené koeficientem množství</t>
  </si>
  <si>
    <t xml:space="preserve">58343930</t>
  </si>
  <si>
    <t xml:space="preserve">kamenivo drcené hrubé frakce 16/32</t>
  </si>
  <si>
    <t xml:space="preserve">-1998670987</t>
  </si>
  <si>
    <t xml:space="preserve">"m3*hmotnostní koeficient" 195,937*2</t>
  </si>
  <si>
    <t xml:space="preserve">391,874*0,4217 'Přepočtené koeficientem množství</t>
  </si>
  <si>
    <t xml:space="preserve">181351103</t>
  </si>
  <si>
    <t xml:space="preserve">Rozprostření ornice tl vrstvy do 200 mm pl do 500 m2 v rovině nebo ve svahu do 1:5 strojně</t>
  </si>
  <si>
    <t xml:space="preserve">850532468</t>
  </si>
  <si>
    <t xml:space="preserve">"plocha rozprostření" 24,25+2,68+20,14+23+29,2+5,42</t>
  </si>
  <si>
    <t xml:space="preserve">-1374533656</t>
  </si>
  <si>
    <t xml:space="preserve">"délka* šířka* počet" 1482,69*2*0,75</t>
  </si>
  <si>
    <t xml:space="preserve">2224,035*0,4217 'Přepočtené koeficientem množství</t>
  </si>
  <si>
    <t xml:space="preserve">-437423070</t>
  </si>
  <si>
    <t xml:space="preserve">"m3*prořez 10%"2224,035*1,10</t>
  </si>
  <si>
    <t xml:space="preserve">2446,439*0,4217 'Přepočtené koeficientem množství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2046935155</t>
  </si>
  <si>
    <t xml:space="preserve">321213114</t>
  </si>
  <si>
    <t xml:space="preserve">Zdivo nadzákladové z lomového kamene vodních staveb výplňové na maltu MC 25</t>
  </si>
  <si>
    <t xml:space="preserve">18970039</t>
  </si>
  <si>
    <t xml:space="preserve">"vsakovací objekt stoka D délka*šířka*výška*hloubka"1,2*0,4*0,3</t>
  </si>
  <si>
    <t xml:space="preserve">0,144*0,4217 'Přepočtené koeficientem množství</t>
  </si>
  <si>
    <t xml:space="preserve">358215114</t>
  </si>
  <si>
    <t xml:space="preserve">Bourání stoky kompletní nebo vybourání otvorů ze zdiva kamenného plochy do 4 m2</t>
  </si>
  <si>
    <t xml:space="preserve">-1423786681</t>
  </si>
  <si>
    <t xml:space="preserve">"šachta  dle bilance zem. prací" 3,05</t>
  </si>
  <si>
    <t xml:space="preserve">3,05*0,4217 'Přepočtené koeficientem množství</t>
  </si>
  <si>
    <t xml:space="preserve">358315114</t>
  </si>
  <si>
    <t xml:space="preserve">Bourání stoky kompletní nebo vybourání otvorů z prostého betonu plochy do 4 m2</t>
  </si>
  <si>
    <t xml:space="preserve">1769645951</t>
  </si>
  <si>
    <t xml:space="preserve">Poznámka k položce:
demontáž stávajících uličních vpustí, včetně zaslepení</t>
  </si>
  <si>
    <t xml:space="preserve">"UV šířka*délka*hloubka*počet"0,6*0,6*1,5*6</t>
  </si>
  <si>
    <t xml:space="preserve">"šachta dle bilance zem.prací"1,49</t>
  </si>
  <si>
    <t xml:space="preserve">4,73*0,4217 'Přepočtené koeficientem množství</t>
  </si>
  <si>
    <t xml:space="preserve">451572111</t>
  </si>
  <si>
    <t xml:space="preserve">Lože pod potrubí otevřený výkop z kameniva drobného těženého</t>
  </si>
  <si>
    <t xml:space="preserve">1720250070</t>
  </si>
  <si>
    <t xml:space="preserve">"vedení kanalizační řady A - J délka*šířka*výška" 344,18*1*0,19+101,54*1,1*0,22+57,76*1,2*0,26+77,01*1,4*0,3</t>
  </si>
  <si>
    <t xml:space="preserve">"vedení kanalizační přípojky A -J délka*šířka*výška" 247,28*0,8*0,19</t>
  </si>
  <si>
    <t xml:space="preserve">177,919*0,4217 'Přepočtené koeficientem množství</t>
  </si>
  <si>
    <t xml:space="preserve">451573111</t>
  </si>
  <si>
    <t xml:space="preserve">Lože pod potrubí otevřený výkop ze štěrkopísku</t>
  </si>
  <si>
    <t xml:space="preserve">-1035221104</t>
  </si>
  <si>
    <t xml:space="preserve">"vedení kanalizační řady A - J délka*šířka*výška" 212,29*1*0,19+32,61*1,2*0,25</t>
  </si>
  <si>
    <t xml:space="preserve">"vedení kanalizační přípojky A -J délka*šířka*výška" 42,73*0,8*0,17</t>
  </si>
  <si>
    <t xml:space="preserve">55,929*0,4217 'Přepočtené koeficientem množství</t>
  </si>
  <si>
    <t xml:space="preserve">452311161</t>
  </si>
  <si>
    <t xml:space="preserve">Podkladní desky z betonu prostého tř. C 25/30 otevřený výkop</t>
  </si>
  <si>
    <t xml:space="preserve">-1516957872</t>
  </si>
  <si>
    <t xml:space="preserve">"vsakovací objekt stoka A délka*šířka*výška"2,01*1,1*0,4</t>
  </si>
  <si>
    <t xml:space="preserve">"vsakovací objekt stoka D délka*šířka*výška"1,5*1,4*0,4</t>
  </si>
  <si>
    <t xml:space="preserve">"vsakovací objekt stoka F délka*šířka*výška"2,01*1*0,4</t>
  </si>
  <si>
    <t xml:space="preserve">"vsakovací objekt stoka H délka*šířka*výška"2,01*1,1*0,4</t>
  </si>
  <si>
    <t xml:space="preserve">"vsakovací objekt stoka J délka*šířka*výška"2,01*1*0,4</t>
  </si>
  <si>
    <t xml:space="preserve">4,216*0,4217 'Přepočtené koeficientem množství</t>
  </si>
  <si>
    <t xml:space="preserve">452321131</t>
  </si>
  <si>
    <t xml:space="preserve">Podkladní desky ze ŽB tř. C 12/15 otevřený výkop</t>
  </si>
  <si>
    <t xml:space="preserve">-1583539057</t>
  </si>
  <si>
    <t xml:space="preserve">"vedení kanalizační trasa A -J délka*šířka*výška" 35,43*1,1*0,1+3,96*1,4*0,1+50,80*1,20*0,1</t>
  </si>
  <si>
    <t xml:space="preserve">"vedení kanalizační přípojky A -J délka*šířka*výška" (3,12+4,92+0,86+11,41+0,88)*0,8*0,1</t>
  </si>
  <si>
    <t xml:space="preserve">12,243*0,4217 'Přepočtené koeficientem množství</t>
  </si>
  <si>
    <t xml:space="preserve">452368211</t>
  </si>
  <si>
    <t xml:space="preserve">Výztuž podkladních desek nebo bloků nebo pražců otevřený výkop ze svařovaných sítí Kari</t>
  </si>
  <si>
    <t xml:space="preserve">225045199</t>
  </si>
  <si>
    <t xml:space="preserve">"vedení kanalizační trasa A -J délka*šířka" 35,43*1,1+3,96*1,4+50,80*1,2</t>
  </si>
  <si>
    <t xml:space="preserve">"vedení kanalizační přípojky A -J délka*šířka" (3,12+4,92+0,86+11,41+0,88)*0,8</t>
  </si>
  <si>
    <t xml:space="preserve">"m3*hmotnostní koeficient"122,429*0,003</t>
  </si>
  <si>
    <t xml:space="preserve">0,367*0,4217 'Přepočtené koeficientem množství</t>
  </si>
  <si>
    <t xml:space="preserve">452386131</t>
  </si>
  <si>
    <t xml:space="preserve">Vyrovnávací prstence z betonu prostého tř. C 25/30 v nad 200 mm</t>
  </si>
  <si>
    <t xml:space="preserve">1341586709</t>
  </si>
  <si>
    <t xml:space="preserve">25*0,4217 'Přepočtené koeficientem množství</t>
  </si>
  <si>
    <t xml:space="preserve">59224187</t>
  </si>
  <si>
    <t xml:space="preserve">prstenec šachtový vyrovnávací betonový 625x120x100mm</t>
  </si>
  <si>
    <t xml:space="preserve">-2061530469</t>
  </si>
  <si>
    <t xml:space="preserve">2*0,4217 'Přepočtené koeficientem množství</t>
  </si>
  <si>
    <t xml:space="preserve">59224188</t>
  </si>
  <si>
    <t xml:space="preserve">prstenec šachtový vyrovnávací betonový 625x120x120mm</t>
  </si>
  <si>
    <t xml:space="preserve">-1143292725</t>
  </si>
  <si>
    <t xml:space="preserve">5*0,4217 'Přepočtené koeficientem množství</t>
  </si>
  <si>
    <t xml:space="preserve">59224176</t>
  </si>
  <si>
    <t xml:space="preserve">prstenec šachtový vyrovnávací betonový 625x120x80mm</t>
  </si>
  <si>
    <t xml:space="preserve">984885077</t>
  </si>
  <si>
    <t xml:space="preserve">1*0,4217 'Přepočtené koeficientem množství</t>
  </si>
  <si>
    <t xml:space="preserve">59224185</t>
  </si>
  <si>
    <t xml:space="preserve">prstenec šachtový vyrovnávací betonový 625x120x60mm</t>
  </si>
  <si>
    <t xml:space="preserve">-1132181866</t>
  </si>
  <si>
    <t xml:space="preserve">3*0,4217 'Přepočtené koeficientem množství</t>
  </si>
  <si>
    <t xml:space="preserve">59224184</t>
  </si>
  <si>
    <t xml:space="preserve">prstenec šachtový vyrovnávací betonový 625x120x40mm</t>
  </si>
  <si>
    <t xml:space="preserve">49060816</t>
  </si>
  <si>
    <t xml:space="preserve">14*0,4217 'Přepočtené koeficientem množství</t>
  </si>
  <si>
    <t xml:space="preserve">464531112</t>
  </si>
  <si>
    <t xml:space="preserve">Pohoz z hrubého drceného kamenivo zrno 63 až 125 mm z terénu</t>
  </si>
  <si>
    <t xml:space="preserve">176777039</t>
  </si>
  <si>
    <t xml:space="preserve">"vsakovací objekt stoka J délka*šířka*výška"3,37*1,77*1,78+3,37*1,28+3,37*0,32*1,78</t>
  </si>
  <si>
    <t xml:space="preserve">16,851*0,4217 'Přepočtené koeficientem množství</t>
  </si>
  <si>
    <t xml:space="preserve">465512227</t>
  </si>
  <si>
    <t xml:space="preserve">Dlažba z lomového kamene na sucho se zalitím spár cementovou maltou tl 250 mm</t>
  </si>
  <si>
    <t xml:space="preserve">-836144939</t>
  </si>
  <si>
    <t xml:space="preserve">"vsakovací objekt stoka A délka*šířka*výška"3,2*2,7+3,2*1,2*1,75</t>
  </si>
  <si>
    <t xml:space="preserve">"vsakovací objekt stoka D délka*šířka*výška"1,63*3,5</t>
  </si>
  <si>
    <t xml:space="preserve">"vsakovací objekt stoka F délka*šířka*výška"3,97*3,5+0,35*3,5*1,78</t>
  </si>
  <si>
    <t xml:space="preserve">"vsakovací objekt stoka G délka*šířka*výška"3,2*4,7+3,2*0,6*1,78+3,2*1,46*1,75</t>
  </si>
  <si>
    <t xml:space="preserve">"vsakovací objekt stoka H délka*šířka*výška"3,22*4,2+3,22*0,83*1,78+3,22*1,44*1,75</t>
  </si>
  <si>
    <t xml:space="preserve">90,171*0,4217 'Přepočtené koeficientem množství</t>
  </si>
  <si>
    <t xml:space="preserve">810391811</t>
  </si>
  <si>
    <t xml:space="preserve">Bourání stávajícího potrubí z betonu DN přes 200 do 400</t>
  </si>
  <si>
    <t xml:space="preserve">276258742</t>
  </si>
  <si>
    <t xml:space="preserve">Poznámka k položce:
výměna stávajícího potrubí</t>
  </si>
  <si>
    <t xml:space="preserve">"stávající vedení N délka" 97,77</t>
  </si>
  <si>
    <t xml:space="preserve">97,77*0,4217 'Přepočtené koeficientem množství</t>
  </si>
  <si>
    <t xml:space="preserve">850391811</t>
  </si>
  <si>
    <t xml:space="preserve">Bourání stávajícího potrubí z trub litinových DN přes 250 do 400</t>
  </si>
  <si>
    <t xml:space="preserve">-451105648</t>
  </si>
  <si>
    <t xml:space="preserve">Poznámka k položce:
výměna stáv. potrubí</t>
  </si>
  <si>
    <t xml:space="preserve">"stáv. vedení kanalizace D" 5,52</t>
  </si>
  <si>
    <t xml:space="preserve">5,52*0,4217 'Přepočtené koeficientem množství</t>
  </si>
  <si>
    <t xml:space="preserve">871310320</t>
  </si>
  <si>
    <t xml:space="preserve">Montáž kanalizačního potrubí hladkého plnostěnného SN 12 z polypropylenu DN 150</t>
  </si>
  <si>
    <t xml:space="preserve">935088836</t>
  </si>
  <si>
    <t xml:space="preserve">"vedení kanalizační přípojky A délka" 11,37+1,97+2,1+3,12</t>
  </si>
  <si>
    <t xml:space="preserve">"vedení kanalizační přípojky B délka" 1,45+7,06+7,98+1,74+26,21</t>
  </si>
  <si>
    <t xml:space="preserve">"vedení kanalizační přípojky C délka" 7,09+7,43+6,8</t>
  </si>
  <si>
    <t xml:space="preserve">"vedení kanalizační přípojky D délka" 12,45+4,92+0,86+1,27</t>
  </si>
  <si>
    <t xml:space="preserve">"vedení kanalizační přípojky F délka" 6,87+2,24+11,41+7,14+0,88+9,12+10,31</t>
  </si>
  <si>
    <t xml:space="preserve">"vedení kanalizační přípojky G délka" 0,91+4,99+5,23+1,68</t>
  </si>
  <si>
    <t xml:space="preserve">"vedení kanalizační přípojky N  délka" </t>
  </si>
  <si>
    <t xml:space="preserve">10,91+1,95+4,39+9,76+2,97+0,83+6,58+3,59+14,73+5,16+5,54+10,18+2,34+0,81+6,43+9,95+4,33+15,08+2,27+11,72+2,93</t>
  </si>
  <si>
    <t xml:space="preserve">"vedení kanalizační přípojky H délka" 0,74</t>
  </si>
  <si>
    <t xml:space="preserve">"vedení kanalizační přípojky I délka"5,27+1,05+0,81</t>
  </si>
  <si>
    <t xml:space="preserve">"vedení kanalizační přípojky J délka"4,95+3,57+3,53+2,36+4,02</t>
  </si>
  <si>
    <t xml:space="preserve">323,35*0,4217 'Přepočtené koeficientem množství</t>
  </si>
  <si>
    <t xml:space="preserve">28617025</t>
  </si>
  <si>
    <t xml:space="preserve">trubka kanalizační PP plnostěnná třívrstvá DN 150x1000mm SN12</t>
  </si>
  <si>
    <t xml:space="preserve">909946749</t>
  </si>
  <si>
    <t xml:space="preserve">"m*prořez 1,5%" 323,350*1,015</t>
  </si>
  <si>
    <t xml:space="preserve">328,2*0,4217 'Přepočtené koeficientem množství</t>
  </si>
  <si>
    <t xml:space="preserve">871370320</t>
  </si>
  <si>
    <t xml:space="preserve">Montáž kanalizačního potrubí hladkého plnostěnného SN 12 z polypropylenu DN 300</t>
  </si>
  <si>
    <t xml:space="preserve">762567547</t>
  </si>
  <si>
    <t xml:space="preserve">"vedení kanalizační řady A délka" 66,96</t>
  </si>
  <si>
    <t xml:space="preserve">"vedení kanalizační řady B délka" 50,20</t>
  </si>
  <si>
    <t xml:space="preserve">"vedení kanalizační řady C délka" 109,13</t>
  </si>
  <si>
    <t xml:space="preserve">"vedení kanalizační řady G délka" 53,11</t>
  </si>
  <si>
    <t xml:space="preserve">"vedení kanalizační řady N délka" 97,77</t>
  </si>
  <si>
    <t xml:space="preserve">"vedení kanalizační řady H délka" 46,87</t>
  </si>
  <si>
    <t xml:space="preserve">"vedení kanalizační řady J délka" 131,96</t>
  </si>
  <si>
    <t xml:space="preserve">556*0,4217 'Přepočtené koeficientem množství</t>
  </si>
  <si>
    <t xml:space="preserve">28617028</t>
  </si>
  <si>
    <t xml:space="preserve">trubka kanalizační PP plnostěnná třívrstvá DN 300x1000mm SN12</t>
  </si>
  <si>
    <t xml:space="preserve">-799444554</t>
  </si>
  <si>
    <t xml:space="preserve">"m*prořez 1,5%" 556*1,015</t>
  </si>
  <si>
    <t xml:space="preserve">564,34*0,4217 'Přepočtené koeficientem množství</t>
  </si>
  <si>
    <t xml:space="preserve">42284024</t>
  </si>
  <si>
    <t xml:space="preserve">klapka zpětná koncová litinová L55 067 601 DN 300</t>
  </si>
  <si>
    <t xml:space="preserve">1054519508</t>
  </si>
  <si>
    <t xml:space="preserve">871390320</t>
  </si>
  <si>
    <t xml:space="preserve">Montáž kanalizačního potrubí hladkého plnostěnného SN 12 z polypropylenu DN 400</t>
  </si>
  <si>
    <t xml:space="preserve">-1660792439</t>
  </si>
  <si>
    <t xml:space="preserve">"vedení kanalizační řady A délka"35,41</t>
  </si>
  <si>
    <t xml:space="preserve">"vedení kanalizační řady H délka"51,67</t>
  </si>
  <si>
    <t xml:space="preserve">"vedení kanalizační řady I délka" 49,72</t>
  </si>
  <si>
    <t xml:space="preserve">136,8*0,4217 'Přepočtené koeficientem množství</t>
  </si>
  <si>
    <t xml:space="preserve">28617029</t>
  </si>
  <si>
    <t xml:space="preserve">trubka kanalizační PP plnostěnná třívrstvá DN 400x1000mm SN12</t>
  </si>
  <si>
    <t xml:space="preserve">-2000387327</t>
  </si>
  <si>
    <t xml:space="preserve">"m*prořez 1,5%" 136,8*1,15</t>
  </si>
  <si>
    <t xml:space="preserve">157,32*0,4217 'Přepočtené koeficientem množství</t>
  </si>
  <si>
    <t xml:space="preserve">42284024R00</t>
  </si>
  <si>
    <t xml:space="preserve">klapka zpětná koncová litinová L55 067 601 DN 400</t>
  </si>
  <si>
    <t xml:space="preserve">603202343</t>
  </si>
  <si>
    <t xml:space="preserve">871420320</t>
  </si>
  <si>
    <t xml:space="preserve">Montáž kanalizačního potrubí hladkého plnostěnného SN 12 z polypropylenu DN 500</t>
  </si>
  <si>
    <t xml:space="preserve">-2117656766</t>
  </si>
  <si>
    <t xml:space="preserve">"vedení kanalizační řady F délka" 141,18</t>
  </si>
  <si>
    <t xml:space="preserve">141,18*0,4217 'Přepočtené koeficientem množství</t>
  </si>
  <si>
    <t xml:space="preserve">28617030</t>
  </si>
  <si>
    <t xml:space="preserve">trubka kanalizační PP plnostěnná třívrstvá DN 500x1000mm SN12</t>
  </si>
  <si>
    <t xml:space="preserve">-351736712</t>
  </si>
  <si>
    <t xml:space="preserve">"m*prořez 1,5%" 141,18*1,15</t>
  </si>
  <si>
    <t xml:space="preserve">162,357*0,4217 'Přepočtené koeficientem množství</t>
  </si>
  <si>
    <t xml:space="preserve">42284024R01</t>
  </si>
  <si>
    <t xml:space="preserve">-32469023</t>
  </si>
  <si>
    <t xml:space="preserve">871440420</t>
  </si>
  <si>
    <t xml:space="preserve">Montáž kanalizačního potrubí korugovaného SN 12 z polypropylenu DN 600</t>
  </si>
  <si>
    <t xml:space="preserve">-1825942982</t>
  </si>
  <si>
    <t xml:space="preserve">"vedení kanalizační řady D délka" 80,64</t>
  </si>
  <si>
    <t xml:space="preserve">80,64*0,4217 'Přepočtené koeficientem množství</t>
  </si>
  <si>
    <t xml:space="preserve">28617272</t>
  </si>
  <si>
    <t xml:space="preserve">trubka kanalizační PP korugovaná DN 600x6000mm SN12</t>
  </si>
  <si>
    <t xml:space="preserve">-1615178451</t>
  </si>
  <si>
    <t xml:space="preserve">"m*prořez 1,5%" 80,64*1,15</t>
  </si>
  <si>
    <t xml:space="preserve">92,736*0,4217 'Přepočtené koeficientem množství</t>
  </si>
  <si>
    <t xml:space="preserve">42284024R02</t>
  </si>
  <si>
    <t xml:space="preserve">-1178452407</t>
  </si>
  <si>
    <t xml:space="preserve">894411121</t>
  </si>
  <si>
    <t xml:space="preserve">Zřízení šachet kanalizačních z betonových dílců na potrubí DN nad 200 do 300 dno beton tř. C 25/30</t>
  </si>
  <si>
    <t xml:space="preserve">-1618854494</t>
  </si>
  <si>
    <t xml:space="preserve">592240R00</t>
  </si>
  <si>
    <t xml:space="preserve">dno betonové šachtové kulaté DN 1000/300, výška 600 mm </t>
  </si>
  <si>
    <t xml:space="preserve">-1910066656</t>
  </si>
  <si>
    <t xml:space="preserve">59224160</t>
  </si>
  <si>
    <t xml:space="preserve">skruž kanalizační s ocelovými stupadly DN 1000, výšky 250 mm</t>
  </si>
  <si>
    <t xml:space="preserve">-1083911870</t>
  </si>
  <si>
    <t xml:space="preserve">59224130</t>
  </si>
  <si>
    <t xml:space="preserve">deska betonová přechodová 1000/625, třída zatížení D400, výšky 250 mm</t>
  </si>
  <si>
    <t xml:space="preserve">2055589539</t>
  </si>
  <si>
    <t xml:space="preserve">894411131</t>
  </si>
  <si>
    <t xml:space="preserve">Zřízení šachet kanalizačních z betonových dílců na potrubí DN nad 300 do 400 dno beton tř. C 25/30</t>
  </si>
  <si>
    <t xml:space="preserve">2100887114</t>
  </si>
  <si>
    <t xml:space="preserve">18*0,4217 'Přepočtené koeficientem množství</t>
  </si>
  <si>
    <t xml:space="preserve">-2009993216</t>
  </si>
  <si>
    <t xml:space="preserve">592240R01</t>
  </si>
  <si>
    <t xml:space="preserve">dno betonové šachtové kulaté DN 1000/400 výška 800 mm</t>
  </si>
  <si>
    <t xml:space="preserve">-1263405510</t>
  </si>
  <si>
    <t xml:space="preserve">4*0,4217 'Přepočtené koeficientem množství</t>
  </si>
  <si>
    <t xml:space="preserve">5785870</t>
  </si>
  <si>
    <t xml:space="preserve">59224160R01</t>
  </si>
  <si>
    <t xml:space="preserve">skruž kanalizační s ocelovými stupadly DN 1000, výšky 500 mm</t>
  </si>
  <si>
    <t xml:space="preserve">-600665087</t>
  </si>
  <si>
    <t xml:space="preserve">2078534703</t>
  </si>
  <si>
    <t xml:space="preserve">59224056</t>
  </si>
  <si>
    <t xml:space="preserve">kónus pro kanalizační šachty s kapsovým stupadlem 100/62,5x67x12cm</t>
  </si>
  <si>
    <t xml:space="preserve">-714786742</t>
  </si>
  <si>
    <t xml:space="preserve">894411141</t>
  </si>
  <si>
    <t xml:space="preserve">Zřízení šachet kanalizačních z betonových dílců na potrubí DN 500 dno beton tř. C 25/30</t>
  </si>
  <si>
    <t xml:space="preserve">-219559375</t>
  </si>
  <si>
    <t xml:space="preserve">72</t>
  </si>
  <si>
    <t xml:space="preserve">59224064</t>
  </si>
  <si>
    <t xml:space="preserve">dno betonové šachtové kulaté DN 1000/500 výška 1000 mm</t>
  </si>
  <si>
    <t xml:space="preserve">-948710754</t>
  </si>
  <si>
    <t xml:space="preserve">73</t>
  </si>
  <si>
    <t xml:space="preserve">242278481</t>
  </si>
  <si>
    <t xml:space="preserve">74</t>
  </si>
  <si>
    <t xml:space="preserve">2007771633</t>
  </si>
  <si>
    <t xml:space="preserve">75</t>
  </si>
  <si>
    <t xml:space="preserve">2119288194</t>
  </si>
  <si>
    <t xml:space="preserve">76</t>
  </si>
  <si>
    <t xml:space="preserve">-1417808230</t>
  </si>
  <si>
    <t xml:space="preserve">77</t>
  </si>
  <si>
    <t xml:space="preserve">894411151</t>
  </si>
  <si>
    <t xml:space="preserve">Zřízení šachet kanalizačních z betonových dílců na potrubí DN 600 dno beton tř. C 25/30</t>
  </si>
  <si>
    <t xml:space="preserve">-155227747</t>
  </si>
  <si>
    <t xml:space="preserve">78</t>
  </si>
  <si>
    <t xml:space="preserve">59224061</t>
  </si>
  <si>
    <t xml:space="preserve">dno betonové šachtové kulaté DN 1000/600, výška 1000 mm</t>
  </si>
  <si>
    <t xml:space="preserve">-36691284</t>
  </si>
  <si>
    <t xml:space="preserve">79</t>
  </si>
  <si>
    <t xml:space="preserve">-2066509077</t>
  </si>
  <si>
    <t xml:space="preserve">80</t>
  </si>
  <si>
    <t xml:space="preserve">-630276149</t>
  </si>
  <si>
    <t xml:space="preserve">81</t>
  </si>
  <si>
    <t xml:space="preserve">2015030453</t>
  </si>
  <si>
    <t xml:space="preserve">82</t>
  </si>
  <si>
    <t xml:space="preserve">-603236638</t>
  </si>
  <si>
    <t xml:space="preserve">83</t>
  </si>
  <si>
    <t xml:space="preserve">895931111</t>
  </si>
  <si>
    <t xml:space="preserve">Vpusti kanalizačních horské z betonu prostého C12/15 velikosti 1200/600 mm</t>
  </si>
  <si>
    <t xml:space="preserve">-1548282626</t>
  </si>
  <si>
    <t xml:space="preserve">84</t>
  </si>
  <si>
    <t xml:space="preserve">59223823R00</t>
  </si>
  <si>
    <t xml:space="preserve">vpusť horská betonová 600/1200, výška 1200mm</t>
  </si>
  <si>
    <t xml:space="preserve">1034697387</t>
  </si>
  <si>
    <t xml:space="preserve">85</t>
  </si>
  <si>
    <t xml:space="preserve">59223823R01</t>
  </si>
  <si>
    <t xml:space="preserve">rektifikační rámeček 600/1200, výška 100mm</t>
  </si>
  <si>
    <t xml:space="preserve">-1418591440</t>
  </si>
  <si>
    <t xml:space="preserve">86</t>
  </si>
  <si>
    <t xml:space="preserve">895941111</t>
  </si>
  <si>
    <t xml:space="preserve">Zřízení vpusti kanalizační uliční z betonových dílců typ UV-50 normální</t>
  </si>
  <si>
    <t xml:space="preserve">-1632325725</t>
  </si>
  <si>
    <t xml:space="preserve">Poznámka k položce:
Poznámka k položce: popř. polypropylenu</t>
  </si>
  <si>
    <t xml:space="preserve">54*0,4217 'Přepočtené koeficientem množství</t>
  </si>
  <si>
    <t xml:space="preserve">87</t>
  </si>
  <si>
    <t xml:space="preserve">59223852</t>
  </si>
  <si>
    <t xml:space="preserve">dno pro uliční vpusť s kalovou prohlubní betonové 450x300x50mm</t>
  </si>
  <si>
    <t xml:space="preserve">1878584533</t>
  </si>
  <si>
    <t xml:space="preserve">88</t>
  </si>
  <si>
    <t xml:space="preserve">59223854</t>
  </si>
  <si>
    <t xml:space="preserve">skruž pro uliční vpusť s výtokovým otvorem PVC betonová 450x350x50mm</t>
  </si>
  <si>
    <t xml:space="preserve">-1661461502</t>
  </si>
  <si>
    <t xml:space="preserve">89</t>
  </si>
  <si>
    <t xml:space="preserve">59223858</t>
  </si>
  <si>
    <t xml:space="preserve">skruž pro uliční vpusť horní betonová 450x570x50mm</t>
  </si>
  <si>
    <t xml:space="preserve">20336278</t>
  </si>
  <si>
    <t xml:space="preserve">90</t>
  </si>
  <si>
    <t xml:space="preserve">59223862</t>
  </si>
  <si>
    <t xml:space="preserve">skruž pro uliční vpusť středová betonová 450x295x50mm</t>
  </si>
  <si>
    <t xml:space="preserve">980051060</t>
  </si>
  <si>
    <t xml:space="preserve">91</t>
  </si>
  <si>
    <t xml:space="preserve">28661784</t>
  </si>
  <si>
    <t xml:space="preserve">revizní šachty D 400-kalový koš pro D 315</t>
  </si>
  <si>
    <t xml:space="preserve">1143197376</t>
  </si>
  <si>
    <t xml:space="preserve">92</t>
  </si>
  <si>
    <t xml:space="preserve">59223864R00</t>
  </si>
  <si>
    <t xml:space="preserve">prstenec pro uliční vpusť vyrovnávací betonový 450-500/170</t>
  </si>
  <si>
    <t xml:space="preserve">-473265155</t>
  </si>
  <si>
    <t xml:space="preserve">93</t>
  </si>
  <si>
    <t xml:space="preserve">899104112</t>
  </si>
  <si>
    <t xml:space="preserve">Osazení poklopů litinových nebo ocelových včetně rámů pro třídu zatížení D400, E600</t>
  </si>
  <si>
    <t xml:space="preserve">-2090055910</t>
  </si>
  <si>
    <t xml:space="preserve">94</t>
  </si>
  <si>
    <t xml:space="preserve">899104112R00</t>
  </si>
  <si>
    <t xml:space="preserve">kanalizační poklop - litinový, rám samonivelační, D 400 s odvětráním</t>
  </si>
  <si>
    <t xml:space="preserve">-225585640</t>
  </si>
  <si>
    <t xml:space="preserve">95</t>
  </si>
  <si>
    <t xml:space="preserve">899204112</t>
  </si>
  <si>
    <t xml:space="preserve">Osazení mříží litinových včetně rámů a košů na bahno pro třídu zatížení D400, E600</t>
  </si>
  <si>
    <t xml:space="preserve">804334337</t>
  </si>
  <si>
    <t xml:space="preserve">56*0,4217 'Přepočtené koeficientem množství</t>
  </si>
  <si>
    <t xml:space="preserve">96</t>
  </si>
  <si>
    <t xml:space="preserve">55242320</t>
  </si>
  <si>
    <t xml:space="preserve">mříž vtoková litinová plochá 500x500mm</t>
  </si>
  <si>
    <t xml:space="preserve">-178285249</t>
  </si>
  <si>
    <t xml:space="preserve">49*0,4217 'Přepočtené koeficientem množství</t>
  </si>
  <si>
    <t xml:space="preserve">97</t>
  </si>
  <si>
    <t xml:space="preserve">56230625</t>
  </si>
  <si>
    <t xml:space="preserve">poklop šachtový čtvercový 500x500mm C250 kompozitní termoplast s rámem pro zabetonování</t>
  </si>
  <si>
    <t xml:space="preserve">1401913895</t>
  </si>
  <si>
    <t xml:space="preserve">9*0,4217 'Přepočtené koeficientem množství</t>
  </si>
  <si>
    <t xml:space="preserve">98</t>
  </si>
  <si>
    <t xml:space="preserve">28661787</t>
  </si>
  <si>
    <t xml:space="preserve">mříž šachtová dešťová litinová dešťová dno DN 425 pro třídu zatížení D400 čtverec</t>
  </si>
  <si>
    <t xml:space="preserve">127939919</t>
  </si>
  <si>
    <t xml:space="preserve">99</t>
  </si>
  <si>
    <t xml:space="preserve">899623141</t>
  </si>
  <si>
    <t xml:space="preserve">Obetonování potrubí nebo zdiva stok betonem prostým tř. C 12/15 otevřený výkop</t>
  </si>
  <si>
    <t xml:space="preserve">-1321157524</t>
  </si>
  <si>
    <t xml:space="preserve">"vedení kanalizační trasa A -J délka*šířka*výška" 35,43*1,1*0,32+3,96*1,4*0,4+50,80*1,2*0,35</t>
  </si>
  <si>
    <t xml:space="preserve">"vedení kanalizační přípojky A -J délka*šířka*výška" (3,12+4,92+0,86+11,41+0,88)*0,8*0,2</t>
  </si>
  <si>
    <t xml:space="preserve">39,415*0,4217 'Přepočtené koeficientem množství</t>
  </si>
  <si>
    <t xml:space="preserve">100</t>
  </si>
  <si>
    <t xml:space="preserve">1827226861</t>
  </si>
  <si>
    <t xml:space="preserve">"vedení kanalizace trasa délka" 914,62</t>
  </si>
  <si>
    <t xml:space="preserve">"vedení kanalizace přípojky délka" 323,35</t>
  </si>
  <si>
    <t xml:space="preserve">1237,97*0,4217 'Přepočtené koeficientem množství</t>
  </si>
  <si>
    <t xml:space="preserve">101</t>
  </si>
  <si>
    <t xml:space="preserve">-1120339947</t>
  </si>
  <si>
    <t xml:space="preserve">102</t>
  </si>
  <si>
    <t xml:space="preserve">998276101R00</t>
  </si>
  <si>
    <t xml:space="preserve">Pomocný kotevní a spojovací materiál</t>
  </si>
  <si>
    <t xml:space="preserve">721425255</t>
  </si>
  <si>
    <t xml:space="preserve">103</t>
  </si>
  <si>
    <t xml:space="preserve">935932112</t>
  </si>
  <si>
    <t xml:space="preserve">Osazení odvodňovacího plastového žlabu s krycím roštem šířky přes 200 mm</t>
  </si>
  <si>
    <t xml:space="preserve">428243794</t>
  </si>
  <si>
    <t xml:space="preserve">3,17+5,74+5,08</t>
  </si>
  <si>
    <t xml:space="preserve">13,99*0,4217 'Přepočtené koeficientem množství</t>
  </si>
  <si>
    <t xml:space="preserve">104</t>
  </si>
  <si>
    <t xml:space="preserve">59228433</t>
  </si>
  <si>
    <t xml:space="preserve">žlab štěrbinový betonový s roštem 400x500x4000mm</t>
  </si>
  <si>
    <t xml:space="preserve">-1989432647</t>
  </si>
  <si>
    <t xml:space="preserve">"m*prořez 5%"13,99*1,05</t>
  </si>
  <si>
    <t xml:space="preserve">14,69*0,4217 'Přepočtené koeficientem množství</t>
  </si>
  <si>
    <t xml:space="preserve">105</t>
  </si>
  <si>
    <t xml:space="preserve">962042334</t>
  </si>
  <si>
    <t xml:space="preserve">Bourání pilířů z betonu prostého</t>
  </si>
  <si>
    <t xml:space="preserve">-229358277</t>
  </si>
  <si>
    <t xml:space="preserve">"římsa dle bilance zem. prací" 0,24</t>
  </si>
  <si>
    <t xml:space="preserve">0,24*0,4217 'Přepočtené koeficientem množství</t>
  </si>
  <si>
    <t xml:space="preserve">106</t>
  </si>
  <si>
    <t xml:space="preserve">963071111</t>
  </si>
  <si>
    <t xml:space="preserve">Demontáž ocelových prvků mostů šroubovaných nebo svařovaných do 100 kg</t>
  </si>
  <si>
    <t xml:space="preserve">-1789183865</t>
  </si>
  <si>
    <t xml:space="preserve">Poznámka k položce:
demontáž a uložení pro zpětnou montáž mostovky u vyústním objektu D</t>
  </si>
  <si>
    <t xml:space="preserve">100*0,4217 'Přepočtené koeficientem množství</t>
  </si>
  <si>
    <t xml:space="preserve">107</t>
  </si>
  <si>
    <t xml:space="preserve">966005111</t>
  </si>
  <si>
    <t xml:space="preserve">Rozebrání a odstranění silničního zábradlí se sloupky osazenými s betonovými patkami</t>
  </si>
  <si>
    <t xml:space="preserve">1717530430</t>
  </si>
  <si>
    <t xml:space="preserve">"dle bilance zemních prací" 2,6 </t>
  </si>
  <si>
    <t xml:space="preserve">2,6*0,4217 'Přepočtené koeficientem množství</t>
  </si>
  <si>
    <t xml:space="preserve">108</t>
  </si>
  <si>
    <t xml:space="preserve">-811499919</t>
  </si>
  <si>
    <t xml:space="preserve">109</t>
  </si>
  <si>
    <t xml:space="preserve">156438930</t>
  </si>
  <si>
    <t xml:space="preserve">"odpad frézování*koeficient" 4,802*11</t>
  </si>
  <si>
    <t xml:space="preserve">110</t>
  </si>
  <si>
    <t xml:space="preserve">826866903</t>
  </si>
  <si>
    <t xml:space="preserve">"odstranění živice*koeficient" 8,253*66</t>
  </si>
  <si>
    <t xml:space="preserve">111</t>
  </si>
  <si>
    <t xml:space="preserve">1789858106</t>
  </si>
  <si>
    <t xml:space="preserve">"zbývající odpad"(56,325-4,802-8,253)*5</t>
  </si>
  <si>
    <t xml:space="preserve">112</t>
  </si>
  <si>
    <t xml:space="preserve">997221625</t>
  </si>
  <si>
    <t xml:space="preserve">Poplatek za uložení na skládce (skládkovné) stavebního odpadu železobetonového kód odpadu 17 01 01</t>
  </si>
  <si>
    <t xml:space="preserve">-1303245009</t>
  </si>
  <si>
    <t xml:space="preserve">7,604+13,606</t>
  </si>
  <si>
    <t xml:space="preserve">113</t>
  </si>
  <si>
    <t xml:space="preserve">668046894</t>
  </si>
  <si>
    <t xml:space="preserve">114</t>
  </si>
  <si>
    <t xml:space="preserve">-1839701506</t>
  </si>
  <si>
    <t xml:space="preserve">21,758</t>
  </si>
  <si>
    <t xml:space="preserve">115</t>
  </si>
  <si>
    <t xml:space="preserve">-1223607787</t>
  </si>
  <si>
    <t xml:space="preserve">1128,817*0,4217 'Přepočtené koeficientem množství</t>
  </si>
  <si>
    <t xml:space="preserve">116</t>
  </si>
  <si>
    <t xml:space="preserve">884013369</t>
  </si>
  <si>
    <t xml:space="preserve">VRN4</t>
  </si>
  <si>
    <t xml:space="preserve">Inženýrská činnost</t>
  </si>
  <si>
    <t xml:space="preserve">117</t>
  </si>
  <si>
    <t xml:space="preserve">043114000</t>
  </si>
  <si>
    <t xml:space="preserve">Zkoušky tlakové</t>
  </si>
  <si>
    <t xml:space="preserve">1024</t>
  </si>
  <si>
    <t xml:space="preserve">1141879746</t>
  </si>
  <si>
    <t xml:space="preserve">118</t>
  </si>
  <si>
    <t xml:space="preserve">043144000</t>
  </si>
  <si>
    <t xml:space="preserve">Zkoušky těsnosti</t>
  </si>
  <si>
    <t xml:space="preserve">-21973600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938908411</t>
  </si>
  <si>
    <t xml:space="preserve">Čištění vozovek splachováním vodou</t>
  </si>
  <si>
    <t xml:space="preserve">-2073648079</t>
  </si>
  <si>
    <t xml:space="preserve">Poznámka k položce:
Čištění bude prováděno při znečištění přiléhlých komunikací.</t>
  </si>
  <si>
    <t xml:space="preserve">VRN1</t>
  </si>
  <si>
    <t xml:space="preserve">Průzkumné, geodetické a projektové práce</t>
  </si>
  <si>
    <t xml:space="preserve">012002000</t>
  </si>
  <si>
    <t xml:space="preserve">Geodetické práce - geometrický plán pro KN</t>
  </si>
  <si>
    <t xml:space="preserve">1660641793</t>
  </si>
  <si>
    <t xml:space="preserve">012103000</t>
  </si>
  <si>
    <t xml:space="preserve">Geodetické práce před výstavbou a při provádění stavby</t>
  </si>
  <si>
    <t xml:space="preserve">1675173358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1786595329</t>
  </si>
  <si>
    <t xml:space="preserve">Poznámka k položce:
Veškeré geodetické činnosti spojené s vytýčením stavebních objektů, inženýrských objektů a inženýrských sítí (vč. úhrady za jejich vytýčení).</t>
  </si>
  <si>
    <t xml:space="preserve">012303000</t>
  </si>
  <si>
    <t xml:space="preserve">Geodetické práce po výstavbě  a kartografické práce</t>
  </si>
  <si>
    <t xml:space="preserve">1892105156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</t>
  </si>
  <si>
    <t xml:space="preserve">013254000</t>
  </si>
  <si>
    <t xml:space="preserve">Dokumentace skutečného provedení stavby</t>
  </si>
  <si>
    <t xml:space="preserve">-64022378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1181009422</t>
  </si>
  <si>
    <t xml:space="preserve">Poznámka k položce:
Před zahájením stavby provede zhotovitel pasportizaci nemovitostí a objízdných tras, vč. fotografické dokumentace.</t>
  </si>
  <si>
    <t xml:space="preserve">VRN2</t>
  </si>
  <si>
    <t xml:space="preserve">Příprava staveniště</t>
  </si>
  <si>
    <t xml:space="preserve">022002000</t>
  </si>
  <si>
    <t xml:space="preserve">Ochrana stávajících inženýrských sítí před poškozením </t>
  </si>
  <si>
    <t xml:space="preserve">-11242502</t>
  </si>
  <si>
    <t xml:space="preserve">Poznámka k položce:
Jedná se o sitě vlastníků či správců: 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032103000</t>
  </si>
  <si>
    <t xml:space="preserve">Zařízení staveniště - náklady na vybavení staveniště</t>
  </si>
  <si>
    <t xml:space="preserve">-2013113179</t>
  </si>
  <si>
    <t xml:space="preserve">Poznámka k položce:
Součástí položky je zejména: 
- vybudování zpevněné plochy pro zařízení staveniště
- připojení jednotlivých energií (voda, elektrika, WIFI apod.)
- energie jako takové
- oplocení staveniště a ohrazení prováděných objektů
- ochranna okolních pozemků
- dopravní značení staveniště
-  osvětlení staveniště
-  informační tabule apod
-  nájem ploch či objektů pro staveniště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
- rozebrání, bourání a odvoz zařízení staveniště
- úpravu terénu po staveništi.                              </t>
  </si>
  <si>
    <t xml:space="preserve">043103000R00</t>
  </si>
  <si>
    <t xml:space="preserve">Zkoušky bez rozlišení - zkouška modulu přetvárnosti</t>
  </si>
  <si>
    <t xml:space="preserve">264774229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42383254</t>
  </si>
  <si>
    <t xml:space="preserve">043103000R02</t>
  </si>
  <si>
    <t xml:space="preserve">Zkoušky bez rozlišení - zkouška vlhkosti</t>
  </si>
  <si>
    <t xml:space="preserve">-1993135052</t>
  </si>
  <si>
    <t xml:space="preserve">043103000R03</t>
  </si>
  <si>
    <t xml:space="preserve">Zkoušky bez rozlišení - zkouška únosnosti zemní pláně</t>
  </si>
  <si>
    <t xml:space="preserve">-482467423</t>
  </si>
  <si>
    <t xml:space="preserve">043103000R04</t>
  </si>
  <si>
    <t xml:space="preserve">Zkoušky bez rozlišení - zkouška nivelační</t>
  </si>
  <si>
    <t xml:space="preserve">490379226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-1447044275</t>
  </si>
  <si>
    <t xml:space="preserve">Poznámka k položce:
Součástí položky jsou zejména náklady na: 
- zajištění vjezdu místních obyvatel
- zajištění vjezdu IZS
- zajištění dočasné autobusové zastávky.
Podrobný popis viz. Souhrnná tech. zpráva, oddíl B.8. </t>
  </si>
  <si>
    <t xml:space="preserve">072103011</t>
  </si>
  <si>
    <t xml:space="preserve">Zajištění DIO komunikace II. a III. třídy - jednoduché el. vedení</t>
  </si>
  <si>
    <t xml:space="preserve">1613356088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  
Stavba bude rozdělena na další 5 etap realizace díla- viz. B.8.2 - č.v. 1 zasády organizace výstavby - etapizace.
- montáž, pronájem  a demontáž dočasných dopravních značek kompletních.
Stavba bude rozdělena na další 5 etap realizace díla- viz. B.8.2 - č.v. 1 zasády organizace výstavby - etapizace.
Etapa 1  	km 0,000 – 0,350, tj. začátek úseku – křižovatka s III/18714 (mimo)
Etapa 2  	km 0,350 – 0,492, tj. křižovatka s III/18714 včetně -  km 0,492 + dotčená část III/18714
Etapa 3 	                                Část a		km 0,901 – km 0,984, tj. křižovatka s místní komunikací Nádražní (včetně) – křižovatka s místní komunikací na p.č. 60/1 u mostu 187-008 (včetně) + dotčené části místních komunikací
			Část b		okružní křižovatka – jihovýchodní polovina a II/187 do km 0,907 (po křižovatku s ulicí Nádražní – mimo křižovatky, vč.parkovacího zálivu) a směrovací ostrůvek okružní křižovatky na II/187 ve směru od Klatov
			část c		okružní křižovatka – severozápadní polovina a dotčené části III/1717, III/18716 a místní komunikace
			Část d		km 0,674 – 0,785, tj. most 187-007 (mimo) – okružní křižovatka (mimo)
			Část e 	km 0,656 – 0,674, tj. most 187 -007 (samostatný projekt)
			Část f 		km 0,492 – 0,656, tj. km 0,492 – most 187-007 (mimo)
Etapa 4	km 0,984 – 1,092, tj.  křižovatka s místní komunikací na p.č. 60/1 u mostu 187-008 (mimo) - křižovatka s místní komunikací na p.č. 60/1 u č. 60/15 (mimo)
Etapa 5	km 1,092 – 1,272, tj. křižovatka s místní komunikací na p.č. 60/1 u č. 60/15 (včetně) – konec úseku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3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 t="s">
        <v>31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4</v>
      </c>
      <c r="AK13" s="15" t="s">
        <v>30</v>
      </c>
      <c r="AN13" s="19" t="s">
        <v>35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6</v>
      </c>
      <c r="AK16" s="15" t="s">
        <v>30</v>
      </c>
      <c r="AN16" s="16" t="s">
        <v>37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8</v>
      </c>
      <c r="AK17" s="15" t="s">
        <v>33</v>
      </c>
      <c r="AN17" s="16"/>
      <c r="AR17" s="6"/>
      <c r="BE17" s="12"/>
      <c r="BS17" s="3" t="s">
        <v>3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40</v>
      </c>
      <c r="AK19" s="15" t="s">
        <v>30</v>
      </c>
      <c r="AN19" s="16" t="s">
        <v>37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41</v>
      </c>
      <c r="AK20" s="15" t="s">
        <v>33</v>
      </c>
      <c r="AN20" s="16"/>
      <c r="AR20" s="6"/>
      <c r="BE20" s="12"/>
      <c r="BS20" s="3" t="s">
        <v>3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2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9" hidden="false" customHeight="true" outlineLevel="0" collapsed="false">
      <c r="A26" s="23"/>
      <c r="B26" s="24"/>
      <c r="C26" s="23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4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5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6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4" hidden="false" customHeight="true" outlineLevel="0" collapsed="false">
      <c r="B29" s="31"/>
      <c r="D29" s="15" t="s">
        <v>47</v>
      </c>
      <c r="F29" s="15" t="s">
        <v>48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4" hidden="false" customHeight="true" outlineLevel="0" collapsed="false">
      <c r="B30" s="31"/>
      <c r="F30" s="15" t="s">
        <v>49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4" hidden="true" customHeight="true" outlineLevel="0" collapsed="false">
      <c r="B31" s="31"/>
      <c r="F31" s="15" t="s">
        <v>50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4" hidden="true" customHeight="true" outlineLevel="0" collapsed="false">
      <c r="B32" s="31"/>
      <c r="F32" s="15" t="s">
        <v>51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4" hidden="true" customHeight="true" outlineLevel="0" collapsed="false">
      <c r="B33" s="31"/>
      <c r="F33" s="15" t="s">
        <v>52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2"/>
    </row>
    <row r="35" s="28" customFormat="true" ht="25.9" hidden="false" customHeight="true" outlineLevel="0" collapsed="false">
      <c r="A35" s="23"/>
      <c r="B35" s="24"/>
      <c r="C35" s="34"/>
      <c r="D35" s="35" t="s">
        <v>5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4</v>
      </c>
      <c r="U35" s="36"/>
      <c r="V35" s="36"/>
      <c r="W35" s="36"/>
      <c r="X35" s="38" t="s">
        <v>5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8" customFormat="true" ht="14.4" hidden="false" customHeight="true" outlineLevel="0" collapsed="false">
      <c r="B49" s="40"/>
      <c r="D49" s="41" t="s">
        <v>56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7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8" customFormat="true" ht="12.8" hidden="false" customHeight="false" outlineLevel="0" collapsed="false">
      <c r="A60" s="23"/>
      <c r="B60" s="24"/>
      <c r="C60" s="23"/>
      <c r="D60" s="43" t="s">
        <v>5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8</v>
      </c>
      <c r="AI60" s="26"/>
      <c r="AJ60" s="26"/>
      <c r="AK60" s="26"/>
      <c r="AL60" s="26"/>
      <c r="AM60" s="43" t="s">
        <v>59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8" customFormat="true" ht="12.8" hidden="false" customHeight="false" outlineLevel="0" collapsed="false">
      <c r="A64" s="23"/>
      <c r="B64" s="24"/>
      <c r="C64" s="23"/>
      <c r="D64" s="41" t="s">
        <v>6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61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8" customFormat="true" ht="12.8" hidden="false" customHeight="false" outlineLevel="0" collapsed="false">
      <c r="A75" s="23"/>
      <c r="B75" s="24"/>
      <c r="C75" s="23"/>
      <c r="D75" s="43" t="s">
        <v>5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8</v>
      </c>
      <c r="AI75" s="26"/>
      <c r="AJ75" s="26"/>
      <c r="AK75" s="26"/>
      <c r="AL75" s="26"/>
      <c r="AM75" s="43" t="s">
        <v>59</v>
      </c>
      <c r="AN75" s="26"/>
      <c r="AO75" s="26"/>
      <c r="AP75" s="23"/>
      <c r="AQ75" s="23"/>
      <c r="AR75" s="24"/>
      <c r="BE75" s="23"/>
    </row>
    <row r="76" s="28" customFormat="tru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7" t="s">
        <v>62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5" t="s">
        <v>12</v>
      </c>
      <c r="L84" s="49" t="str">
        <f aca="false">K5</f>
        <v>02-III-2021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II/187 - Kolínec průtah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5" t="s">
        <v>21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Kolínec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3</v>
      </c>
      <c r="AJ87" s="23"/>
      <c r="AK87" s="23"/>
      <c r="AL87" s="23"/>
      <c r="AM87" s="56" t="str">
        <f aca="false">IF(AN8= "","",AN8)</f>
        <v>17. 2. 2021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25.65" hidden="false" customHeight="true" outlineLevel="0" collapsed="false">
      <c r="A89" s="23"/>
      <c r="B89" s="24"/>
      <c r="C89" s="15" t="s">
        <v>29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SÚS Plzeňského kraje, Škroupova 18, 30613 Plzeň 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36</v>
      </c>
      <c r="AJ89" s="23"/>
      <c r="AK89" s="23"/>
      <c r="AL89" s="23"/>
      <c r="AM89" s="57" t="str">
        <f aca="false">IF(E17="","",E17)</f>
        <v>Ing. arch. Martin Jirovský Ph.D, MBA</v>
      </c>
      <c r="AN89" s="57"/>
      <c r="AO89" s="57"/>
      <c r="AP89" s="57"/>
      <c r="AQ89" s="23"/>
      <c r="AR89" s="24"/>
      <c r="AS89" s="58" t="s">
        <v>63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25.65" hidden="false" customHeight="true" outlineLevel="0" collapsed="false">
      <c r="A90" s="23"/>
      <c r="B90" s="24"/>
      <c r="C90" s="15" t="s">
        <v>34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40</v>
      </c>
      <c r="AJ90" s="23"/>
      <c r="AK90" s="23"/>
      <c r="AL90" s="23"/>
      <c r="AM90" s="57" t="str">
        <f aca="false">IF(E20="","",E20)</f>
        <v>Centrum služeb Staré město; Stejskalová Petra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3" hidden="false" customHeight="true" outlineLevel="0" collapsed="false">
      <c r="A92" s="23"/>
      <c r="B92" s="24"/>
      <c r="C92" s="63" t="s">
        <v>64</v>
      </c>
      <c r="D92" s="63"/>
      <c r="E92" s="63"/>
      <c r="F92" s="63"/>
      <c r="G92" s="63"/>
      <c r="H92" s="64"/>
      <c r="I92" s="65" t="s">
        <v>65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66</v>
      </c>
      <c r="AH92" s="66"/>
      <c r="AI92" s="66"/>
      <c r="AJ92" s="66"/>
      <c r="AK92" s="66"/>
      <c r="AL92" s="66"/>
      <c r="AM92" s="66"/>
      <c r="AN92" s="67" t="s">
        <v>67</v>
      </c>
      <c r="AO92" s="67"/>
      <c r="AP92" s="67"/>
      <c r="AQ92" s="68" t="s">
        <v>68</v>
      </c>
      <c r="AR92" s="24"/>
      <c r="AS92" s="69" t="s">
        <v>69</v>
      </c>
      <c r="AT92" s="70" t="s">
        <v>70</v>
      </c>
      <c r="AU92" s="70" t="s">
        <v>71</v>
      </c>
      <c r="AV92" s="70" t="s">
        <v>72</v>
      </c>
      <c r="AW92" s="70" t="s">
        <v>73</v>
      </c>
      <c r="AX92" s="70" t="s">
        <v>74</v>
      </c>
      <c r="AY92" s="70" t="s">
        <v>75</v>
      </c>
      <c r="AZ92" s="70" t="s">
        <v>76</v>
      </c>
      <c r="BA92" s="70" t="s">
        <v>77</v>
      </c>
      <c r="BB92" s="70" t="s">
        <v>78</v>
      </c>
      <c r="BC92" s="70" t="s">
        <v>79</v>
      </c>
      <c r="BD92" s="71" t="s">
        <v>80</v>
      </c>
      <c r="BE92" s="23"/>
    </row>
    <row r="93" s="28" customFormat="tru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81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101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101),2)</f>
        <v>0</v>
      </c>
      <c r="AT94" s="83" t="n">
        <f aca="false">ROUND(SUM(AV94:AW94),2)</f>
        <v>0</v>
      </c>
      <c r="AU94" s="84" t="n">
        <f aca="false">ROUND(SUM(AU95:AU101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101),2)</f>
        <v>0</v>
      </c>
      <c r="BA94" s="83" t="n">
        <f aca="false">ROUND(SUM(BA95:BA101),2)</f>
        <v>0</v>
      </c>
      <c r="BB94" s="83" t="n">
        <f aca="false">ROUND(SUM(BB95:BB101),2)</f>
        <v>0</v>
      </c>
      <c r="BC94" s="83" t="n">
        <f aca="false">ROUND(SUM(BC95:BC101),2)</f>
        <v>0</v>
      </c>
      <c r="BD94" s="85" t="n">
        <f aca="false">ROUND(SUM(BD95:BD101),2)</f>
        <v>0</v>
      </c>
      <c r="BS94" s="86" t="s">
        <v>82</v>
      </c>
      <c r="BT94" s="86" t="s">
        <v>83</v>
      </c>
      <c r="BU94" s="87" t="s">
        <v>84</v>
      </c>
      <c r="BV94" s="86" t="s">
        <v>85</v>
      </c>
      <c r="BW94" s="86" t="s">
        <v>3</v>
      </c>
      <c r="BX94" s="86" t="s">
        <v>86</v>
      </c>
      <c r="CL94" s="86" t="s">
        <v>18</v>
      </c>
    </row>
    <row r="95" s="99" customFormat="true" ht="16.5" hidden="false" customHeight="true" outlineLevel="0" collapsed="false">
      <c r="A95" s="88" t="s">
        <v>87</v>
      </c>
      <c r="B95" s="89"/>
      <c r="C95" s="90"/>
      <c r="D95" s="91" t="s">
        <v>88</v>
      </c>
      <c r="E95" s="91"/>
      <c r="F95" s="91"/>
      <c r="G95" s="91"/>
      <c r="H95" s="91"/>
      <c r="I95" s="92"/>
      <c r="J95" s="91" t="s">
        <v>89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SO 101 - Oprava silnice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90</v>
      </c>
      <c r="AR95" s="89"/>
      <c r="AS95" s="95" t="n">
        <v>0</v>
      </c>
      <c r="AT95" s="96" t="n">
        <f aca="false">ROUND(SUM(AV95:AW95),2)</f>
        <v>0</v>
      </c>
      <c r="AU95" s="97" t="n">
        <f aca="false">'SO 101 - Oprava silnice'!P122</f>
        <v>0</v>
      </c>
      <c r="AV95" s="96" t="n">
        <f aca="false">'SO 101 - Oprava silnice'!J33</f>
        <v>0</v>
      </c>
      <c r="AW95" s="96" t="n">
        <f aca="false">'SO 101 - Oprava silnice'!J34</f>
        <v>0</v>
      </c>
      <c r="AX95" s="96" t="n">
        <f aca="false">'SO 101 - Oprava silnice'!J35</f>
        <v>0</v>
      </c>
      <c r="AY95" s="96" t="n">
        <f aca="false">'SO 101 - Oprava silnice'!J36</f>
        <v>0</v>
      </c>
      <c r="AZ95" s="96" t="n">
        <f aca="false">'SO 101 - Oprava silnice'!F33</f>
        <v>0</v>
      </c>
      <c r="BA95" s="96" t="n">
        <f aca="false">'SO 101 - Oprava silnice'!F34</f>
        <v>0</v>
      </c>
      <c r="BB95" s="96" t="n">
        <f aca="false">'SO 101 - Oprava silnice'!F35</f>
        <v>0</v>
      </c>
      <c r="BC95" s="96" t="n">
        <f aca="false">'SO 101 - Oprava silnice'!F36</f>
        <v>0</v>
      </c>
      <c r="BD95" s="98" t="n">
        <f aca="false">'SO 101 - Oprava silnice'!F37</f>
        <v>0</v>
      </c>
      <c r="BT95" s="100" t="s">
        <v>91</v>
      </c>
      <c r="BV95" s="100" t="s">
        <v>85</v>
      </c>
      <c r="BW95" s="100" t="s">
        <v>92</v>
      </c>
      <c r="BX95" s="100" t="s">
        <v>3</v>
      </c>
      <c r="CL95" s="100" t="s">
        <v>18</v>
      </c>
      <c r="CM95" s="100" t="s">
        <v>20</v>
      </c>
    </row>
    <row r="96" s="99" customFormat="true" ht="16.5" hidden="false" customHeight="true" outlineLevel="0" collapsed="false">
      <c r="A96" s="88" t="s">
        <v>87</v>
      </c>
      <c r="B96" s="89"/>
      <c r="C96" s="90"/>
      <c r="D96" s="91" t="s">
        <v>93</v>
      </c>
      <c r="E96" s="91"/>
      <c r="F96" s="91"/>
      <c r="G96" s="91"/>
      <c r="H96" s="91"/>
      <c r="I96" s="92"/>
      <c r="J96" s="91" t="s">
        <v>94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SO 103 - Okružní křižovatka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90</v>
      </c>
      <c r="AR96" s="89"/>
      <c r="AS96" s="95" t="n">
        <v>0</v>
      </c>
      <c r="AT96" s="96" t="n">
        <f aca="false">ROUND(SUM(AV96:AW96),2)</f>
        <v>0</v>
      </c>
      <c r="AU96" s="97" t="n">
        <f aca="false">'SO 103 - Okružní křižovatka'!P122</f>
        <v>0</v>
      </c>
      <c r="AV96" s="96" t="n">
        <f aca="false">'SO 103 - Okružní křižovatka'!J33</f>
        <v>0</v>
      </c>
      <c r="AW96" s="96" t="n">
        <f aca="false">'SO 103 - Okružní křižovatka'!J34</f>
        <v>0</v>
      </c>
      <c r="AX96" s="96" t="n">
        <f aca="false">'SO 103 - Okružní křižovatka'!J35</f>
        <v>0</v>
      </c>
      <c r="AY96" s="96" t="n">
        <f aca="false">'SO 103 - Okružní křižovatka'!J36</f>
        <v>0</v>
      </c>
      <c r="AZ96" s="96" t="n">
        <f aca="false">'SO 103 - Okružní křižovatka'!F33</f>
        <v>0</v>
      </c>
      <c r="BA96" s="96" t="n">
        <f aca="false">'SO 103 - Okružní křižovatka'!F34</f>
        <v>0</v>
      </c>
      <c r="BB96" s="96" t="n">
        <f aca="false">'SO 103 - Okružní křižovatka'!F35</f>
        <v>0</v>
      </c>
      <c r="BC96" s="96" t="n">
        <f aca="false">'SO 103 - Okružní křižovatka'!F36</f>
        <v>0</v>
      </c>
      <c r="BD96" s="98" t="n">
        <f aca="false">'SO 103 - Okružní křižovatka'!F37</f>
        <v>0</v>
      </c>
      <c r="BT96" s="100" t="s">
        <v>91</v>
      </c>
      <c r="BV96" s="100" t="s">
        <v>85</v>
      </c>
      <c r="BW96" s="100" t="s">
        <v>95</v>
      </c>
      <c r="BX96" s="100" t="s">
        <v>3</v>
      </c>
      <c r="CL96" s="100" t="s">
        <v>18</v>
      </c>
      <c r="CM96" s="100" t="s">
        <v>20</v>
      </c>
    </row>
    <row r="97" s="99" customFormat="true" ht="24.75" hidden="false" customHeight="true" outlineLevel="0" collapsed="false">
      <c r="A97" s="88" t="s">
        <v>87</v>
      </c>
      <c r="B97" s="89"/>
      <c r="C97" s="90"/>
      <c r="D97" s="91" t="s">
        <v>96</v>
      </c>
      <c r="E97" s="91"/>
      <c r="F97" s="91"/>
      <c r="G97" s="91"/>
      <c r="H97" s="91"/>
      <c r="I97" s="92"/>
      <c r="J97" s="91" t="s">
        <v>97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SO 106 - Úpravy navazujíc...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90</v>
      </c>
      <c r="AR97" s="89"/>
      <c r="AS97" s="95" t="n">
        <v>0</v>
      </c>
      <c r="AT97" s="96" t="n">
        <f aca="false">ROUND(SUM(AV97:AW97),2)</f>
        <v>0</v>
      </c>
      <c r="AU97" s="97" t="n">
        <f aca="false">'SO 106 - Úpravy navazujíc...'!P122</f>
        <v>0</v>
      </c>
      <c r="AV97" s="96" t="n">
        <f aca="false">'SO 106 - Úpravy navazujíc...'!J33</f>
        <v>0</v>
      </c>
      <c r="AW97" s="96" t="n">
        <f aca="false">'SO 106 - Úpravy navazujíc...'!J34</f>
        <v>0</v>
      </c>
      <c r="AX97" s="96" t="n">
        <f aca="false">'SO 106 - Úpravy navazujíc...'!J35</f>
        <v>0</v>
      </c>
      <c r="AY97" s="96" t="n">
        <f aca="false">'SO 106 - Úpravy navazujíc...'!J36</f>
        <v>0</v>
      </c>
      <c r="AZ97" s="96" t="n">
        <f aca="false">'SO 106 - Úpravy navazujíc...'!F33</f>
        <v>0</v>
      </c>
      <c r="BA97" s="96" t="n">
        <f aca="false">'SO 106 - Úpravy navazujíc...'!F34</f>
        <v>0</v>
      </c>
      <c r="BB97" s="96" t="n">
        <f aca="false">'SO 106 - Úpravy navazujíc...'!F35</f>
        <v>0</v>
      </c>
      <c r="BC97" s="96" t="n">
        <f aca="false">'SO 106 - Úpravy navazujíc...'!F36</f>
        <v>0</v>
      </c>
      <c r="BD97" s="98" t="n">
        <f aca="false">'SO 106 - Úpravy navazujíc...'!F37</f>
        <v>0</v>
      </c>
      <c r="BT97" s="100" t="s">
        <v>91</v>
      </c>
      <c r="BV97" s="100" t="s">
        <v>85</v>
      </c>
      <c r="BW97" s="100" t="s">
        <v>98</v>
      </c>
      <c r="BX97" s="100" t="s">
        <v>3</v>
      </c>
      <c r="CL97" s="100" t="s">
        <v>18</v>
      </c>
      <c r="CM97" s="100" t="s">
        <v>20</v>
      </c>
    </row>
    <row r="98" s="99" customFormat="true" ht="16.5" hidden="false" customHeight="true" outlineLevel="0" collapsed="false">
      <c r="A98" s="88" t="s">
        <v>87</v>
      </c>
      <c r="B98" s="89"/>
      <c r="C98" s="90"/>
      <c r="D98" s="91" t="s">
        <v>99</v>
      </c>
      <c r="E98" s="91"/>
      <c r="F98" s="91"/>
      <c r="G98" s="91"/>
      <c r="H98" s="91"/>
      <c r="I98" s="92"/>
      <c r="J98" s="91" t="s">
        <v>100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3" t="n">
        <f aca="false">'SO 201 - Stabilizace břeh...'!J30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90</v>
      </c>
      <c r="AR98" s="89"/>
      <c r="AS98" s="95" t="n">
        <v>0</v>
      </c>
      <c r="AT98" s="96" t="n">
        <f aca="false">ROUND(SUM(AV98:AW98),2)</f>
        <v>0</v>
      </c>
      <c r="AU98" s="97" t="n">
        <f aca="false">'SO 201 - Stabilizace břeh...'!P125</f>
        <v>0</v>
      </c>
      <c r="AV98" s="96" t="n">
        <f aca="false">'SO 201 - Stabilizace břeh...'!J33</f>
        <v>0</v>
      </c>
      <c r="AW98" s="96" t="n">
        <f aca="false">'SO 201 - Stabilizace břeh...'!J34</f>
        <v>0</v>
      </c>
      <c r="AX98" s="96" t="n">
        <f aca="false">'SO 201 - Stabilizace břeh...'!J35</f>
        <v>0</v>
      </c>
      <c r="AY98" s="96" t="n">
        <f aca="false">'SO 201 - Stabilizace břeh...'!J36</f>
        <v>0</v>
      </c>
      <c r="AZ98" s="96" t="n">
        <f aca="false">'SO 201 - Stabilizace břeh...'!F33</f>
        <v>0</v>
      </c>
      <c r="BA98" s="96" t="n">
        <f aca="false">'SO 201 - Stabilizace břeh...'!F34</f>
        <v>0</v>
      </c>
      <c r="BB98" s="96" t="n">
        <f aca="false">'SO 201 - Stabilizace břeh...'!F35</f>
        <v>0</v>
      </c>
      <c r="BC98" s="96" t="n">
        <f aca="false">'SO 201 - Stabilizace břeh...'!F36</f>
        <v>0</v>
      </c>
      <c r="BD98" s="98" t="n">
        <f aca="false">'SO 201 - Stabilizace břeh...'!F37</f>
        <v>0</v>
      </c>
      <c r="BT98" s="100" t="s">
        <v>91</v>
      </c>
      <c r="BV98" s="100" t="s">
        <v>85</v>
      </c>
      <c r="BW98" s="100" t="s">
        <v>101</v>
      </c>
      <c r="BX98" s="100" t="s">
        <v>3</v>
      </c>
      <c r="CL98" s="100" t="s">
        <v>18</v>
      </c>
      <c r="CM98" s="100" t="s">
        <v>20</v>
      </c>
    </row>
    <row r="99" s="99" customFormat="true" ht="16.5" hidden="false" customHeight="true" outlineLevel="0" collapsed="false">
      <c r="A99" s="88" t="s">
        <v>87</v>
      </c>
      <c r="B99" s="89"/>
      <c r="C99" s="90"/>
      <c r="D99" s="91" t="s">
        <v>102</v>
      </c>
      <c r="E99" s="91"/>
      <c r="F99" s="91"/>
      <c r="G99" s="91"/>
      <c r="H99" s="91"/>
      <c r="I99" s="92"/>
      <c r="J99" s="91" t="s">
        <v>103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SO 403 - Chráničky metrop...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90</v>
      </c>
      <c r="AR99" s="89"/>
      <c r="AS99" s="95" t="n">
        <v>0</v>
      </c>
      <c r="AT99" s="96" t="n">
        <f aca="false">ROUND(SUM(AV99:AW99),2)</f>
        <v>0</v>
      </c>
      <c r="AU99" s="97" t="n">
        <f aca="false">'SO 403 - Chráničky metrop...'!P123</f>
        <v>0</v>
      </c>
      <c r="AV99" s="96" t="n">
        <f aca="false">'SO 403 - Chráničky metrop...'!J33</f>
        <v>0</v>
      </c>
      <c r="AW99" s="96" t="n">
        <f aca="false">'SO 403 - Chráničky metrop...'!J34</f>
        <v>0</v>
      </c>
      <c r="AX99" s="96" t="n">
        <f aca="false">'SO 403 - Chráničky metrop...'!J35</f>
        <v>0</v>
      </c>
      <c r="AY99" s="96" t="n">
        <f aca="false">'SO 403 - Chráničky metrop...'!J36</f>
        <v>0</v>
      </c>
      <c r="AZ99" s="96" t="n">
        <f aca="false">'SO 403 - Chráničky metrop...'!F33</f>
        <v>0</v>
      </c>
      <c r="BA99" s="96" t="n">
        <f aca="false">'SO 403 - Chráničky metrop...'!F34</f>
        <v>0</v>
      </c>
      <c r="BB99" s="96" t="n">
        <f aca="false">'SO 403 - Chráničky metrop...'!F35</f>
        <v>0</v>
      </c>
      <c r="BC99" s="96" t="n">
        <f aca="false">'SO 403 - Chráničky metrop...'!F36</f>
        <v>0</v>
      </c>
      <c r="BD99" s="98" t="n">
        <f aca="false">'SO 403 - Chráničky metrop...'!F37</f>
        <v>0</v>
      </c>
      <c r="BT99" s="100" t="s">
        <v>91</v>
      </c>
      <c r="BV99" s="100" t="s">
        <v>85</v>
      </c>
      <c r="BW99" s="100" t="s">
        <v>104</v>
      </c>
      <c r="BX99" s="100" t="s">
        <v>3</v>
      </c>
      <c r="CL99" s="100" t="s">
        <v>18</v>
      </c>
      <c r="CM99" s="100" t="s">
        <v>20</v>
      </c>
    </row>
    <row r="100" s="99" customFormat="true" ht="16.5" hidden="false" customHeight="true" outlineLevel="0" collapsed="false">
      <c r="A100" s="88" t="s">
        <v>87</v>
      </c>
      <c r="B100" s="89"/>
      <c r="C100" s="90"/>
      <c r="D100" s="91" t="s">
        <v>105</v>
      </c>
      <c r="E100" s="91"/>
      <c r="F100" s="91"/>
      <c r="G100" s="91"/>
      <c r="H100" s="91"/>
      <c r="I100" s="92"/>
      <c r="J100" s="91" t="s">
        <v>106</v>
      </c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3" t="n">
        <f aca="false">'SO 301 - Odvodnění komuni...'!J30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90</v>
      </c>
      <c r="AR100" s="89"/>
      <c r="AS100" s="95" t="n">
        <v>0</v>
      </c>
      <c r="AT100" s="96" t="n">
        <f aca="false">ROUND(SUM(AV100:AW100),2)</f>
        <v>0</v>
      </c>
      <c r="AU100" s="97" t="n">
        <f aca="false">'SO 301 - Odvodnění komuni...'!P127</f>
        <v>0</v>
      </c>
      <c r="AV100" s="96" t="n">
        <f aca="false">'SO 301 - Odvodnění komuni...'!J33</f>
        <v>0</v>
      </c>
      <c r="AW100" s="96" t="n">
        <f aca="false">'SO 301 - Odvodnění komuni...'!J34</f>
        <v>0</v>
      </c>
      <c r="AX100" s="96" t="n">
        <f aca="false">'SO 301 - Odvodnění komuni...'!J35</f>
        <v>0</v>
      </c>
      <c r="AY100" s="96" t="n">
        <f aca="false">'SO 301 - Odvodnění komuni...'!J36</f>
        <v>0</v>
      </c>
      <c r="AZ100" s="96" t="n">
        <f aca="false">'SO 301 - Odvodnění komuni...'!F33</f>
        <v>0</v>
      </c>
      <c r="BA100" s="96" t="n">
        <f aca="false">'SO 301 - Odvodnění komuni...'!F34</f>
        <v>0</v>
      </c>
      <c r="BB100" s="96" t="n">
        <f aca="false">'SO 301 - Odvodnění komuni...'!F35</f>
        <v>0</v>
      </c>
      <c r="BC100" s="96" t="n">
        <f aca="false">'SO 301 - Odvodnění komuni...'!F36</f>
        <v>0</v>
      </c>
      <c r="BD100" s="98" t="n">
        <f aca="false">'SO 301 - Odvodnění komuni...'!F37</f>
        <v>0</v>
      </c>
      <c r="BT100" s="100" t="s">
        <v>91</v>
      </c>
      <c r="BV100" s="100" t="s">
        <v>85</v>
      </c>
      <c r="BW100" s="100" t="s">
        <v>107</v>
      </c>
      <c r="BX100" s="100" t="s">
        <v>3</v>
      </c>
      <c r="CL100" s="100" t="s">
        <v>18</v>
      </c>
      <c r="CM100" s="100" t="s">
        <v>20</v>
      </c>
    </row>
    <row r="101" s="99" customFormat="true" ht="16.5" hidden="false" customHeight="true" outlineLevel="0" collapsed="false">
      <c r="A101" s="88" t="s">
        <v>87</v>
      </c>
      <c r="B101" s="89"/>
      <c r="C101" s="90"/>
      <c r="D101" s="91" t="s">
        <v>108</v>
      </c>
      <c r="E101" s="91"/>
      <c r="F101" s="91"/>
      <c r="G101" s="91"/>
      <c r="H101" s="91"/>
      <c r="I101" s="92"/>
      <c r="J101" s="91" t="s">
        <v>109</v>
      </c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3" t="n">
        <f aca="false">'VRN - Vedlejší rozpočtové...'!J30</f>
        <v>0</v>
      </c>
      <c r="AH101" s="93"/>
      <c r="AI101" s="93"/>
      <c r="AJ101" s="93"/>
      <c r="AK101" s="93"/>
      <c r="AL101" s="93"/>
      <c r="AM101" s="93"/>
      <c r="AN101" s="93" t="n">
        <f aca="false">SUM(AG101,AT101)</f>
        <v>0</v>
      </c>
      <c r="AO101" s="93"/>
      <c r="AP101" s="93"/>
      <c r="AQ101" s="94" t="s">
        <v>90</v>
      </c>
      <c r="AR101" s="89"/>
      <c r="AS101" s="101" t="n">
        <v>0</v>
      </c>
      <c r="AT101" s="102" t="n">
        <f aca="false">ROUND(SUM(AV101:AW101),2)</f>
        <v>0</v>
      </c>
      <c r="AU101" s="103" t="n">
        <f aca="false">'VRN - Vedlejší rozpočtové...'!P124</f>
        <v>0</v>
      </c>
      <c r="AV101" s="102" t="n">
        <f aca="false">'VRN - Vedlejší rozpočtové...'!J33</f>
        <v>0</v>
      </c>
      <c r="AW101" s="102" t="n">
        <f aca="false">'VRN - Vedlejší rozpočtové...'!J34</f>
        <v>0</v>
      </c>
      <c r="AX101" s="102" t="n">
        <f aca="false">'VRN - Vedlejší rozpočtové...'!J35</f>
        <v>0</v>
      </c>
      <c r="AY101" s="102" t="n">
        <f aca="false">'VRN - Vedlejší rozpočtové...'!J36</f>
        <v>0</v>
      </c>
      <c r="AZ101" s="102" t="n">
        <f aca="false">'VRN - Vedlejší rozpočtové...'!F33</f>
        <v>0</v>
      </c>
      <c r="BA101" s="102" t="n">
        <f aca="false">'VRN - Vedlejší rozpočtové...'!F34</f>
        <v>0</v>
      </c>
      <c r="BB101" s="102" t="n">
        <f aca="false">'VRN - Vedlejší rozpočtové...'!F35</f>
        <v>0</v>
      </c>
      <c r="BC101" s="102" t="n">
        <f aca="false">'VRN - Vedlejší rozpočtové...'!F36</f>
        <v>0</v>
      </c>
      <c r="BD101" s="104" t="n">
        <f aca="false">'VRN - Vedlejší rozpočtové...'!F37</f>
        <v>0</v>
      </c>
      <c r="BT101" s="100" t="s">
        <v>91</v>
      </c>
      <c r="BV101" s="100" t="s">
        <v>85</v>
      </c>
      <c r="BW101" s="100" t="s">
        <v>110</v>
      </c>
      <c r="BX101" s="100" t="s">
        <v>3</v>
      </c>
      <c r="CL101" s="100" t="s">
        <v>18</v>
      </c>
      <c r="CM101" s="100" t="s">
        <v>20</v>
      </c>
    </row>
    <row r="102" s="28" customFormat="true" ht="30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4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</row>
    <row r="103" s="28" customFormat="true" ht="6.95" hidden="false" customHeight="true" outlineLevel="0" collapsed="false">
      <c r="A103" s="23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24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101 - Oprava silnice'!C2" display="/"/>
    <hyperlink ref="A96" location="'SO 103 - Okružní křižovatka'!C2" display="/"/>
    <hyperlink ref="A97" location="'SO 106 - Úpravy navazujíc...'!C2" display="/"/>
    <hyperlink ref="A98" location="'SO 201 - Stabilizace břeh...'!C2" display="/"/>
    <hyperlink ref="A99" location="'SO 403 - Chráničky metrop...'!C2" display="/"/>
    <hyperlink ref="A100" location="'SO 301 - Odvodnění komuni...'!C2" display="/"/>
    <hyperlink ref="A10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113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2:BE309)),  2)</f>
        <v>0</v>
      </c>
      <c r="G33" s="23"/>
      <c r="H33" s="23"/>
      <c r="I33" s="119" t="n">
        <v>0.21</v>
      </c>
      <c r="J33" s="118" t="n">
        <f aca="false">ROUND(((SUM(BE122:BE309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2:BF309)),  2)</f>
        <v>0</v>
      </c>
      <c r="G34" s="23"/>
      <c r="H34" s="23"/>
      <c r="I34" s="119" t="n">
        <v>0.15</v>
      </c>
      <c r="J34" s="118" t="n">
        <f aca="false">ROUND(((SUM(BF122:BF309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2:BG309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2:BH309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2:BI309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 101 - Oprava silnice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4</f>
        <v>0</v>
      </c>
      <c r="L98" s="138"/>
    </row>
    <row r="99" s="137" customFormat="true" ht="19.9" hidden="false" customHeight="true" outlineLevel="0" collapsed="false">
      <c r="B99" s="138"/>
      <c r="D99" s="139" t="s">
        <v>121</v>
      </c>
      <c r="E99" s="140"/>
      <c r="F99" s="140"/>
      <c r="G99" s="140"/>
      <c r="H99" s="140"/>
      <c r="I99" s="140"/>
      <c r="J99" s="141" t="n">
        <f aca="false">J174</f>
        <v>0</v>
      </c>
      <c r="L99" s="138"/>
    </row>
    <row r="100" s="137" customFormat="true" ht="19.9" hidden="false" customHeight="true" outlineLevel="0" collapsed="false">
      <c r="B100" s="138"/>
      <c r="D100" s="139" t="s">
        <v>122</v>
      </c>
      <c r="E100" s="140"/>
      <c r="F100" s="140"/>
      <c r="G100" s="140"/>
      <c r="H100" s="140"/>
      <c r="I100" s="140"/>
      <c r="J100" s="141" t="n">
        <f aca="false">J199</f>
        <v>0</v>
      </c>
      <c r="L100" s="138"/>
    </row>
    <row r="101" s="137" customFormat="true" ht="19.9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288</f>
        <v>0</v>
      </c>
      <c r="L101" s="138"/>
    </row>
    <row r="102" s="137" customFormat="true" ht="19.9" hidden="false" customHeight="true" outlineLevel="0" collapsed="false">
      <c r="B102" s="138"/>
      <c r="D102" s="139" t="s">
        <v>124</v>
      </c>
      <c r="E102" s="140"/>
      <c r="F102" s="140"/>
      <c r="G102" s="140"/>
      <c r="H102" s="140"/>
      <c r="I102" s="140"/>
      <c r="J102" s="141" t="n">
        <f aca="false">J307</f>
        <v>0</v>
      </c>
      <c r="L102" s="138"/>
    </row>
    <row r="103" s="28" customFormat="true" ht="21.8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9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9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95" hidden="false" customHeight="true" outlineLevel="0" collapsed="false">
      <c r="A109" s="23"/>
      <c r="B109" s="24"/>
      <c r="C109" s="7" t="s">
        <v>12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5" t="s">
        <v>1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06" t="str">
        <f aca="false">E7</f>
        <v>II/187 - Kolínec průtah</v>
      </c>
      <c r="F112" s="106"/>
      <c r="G112" s="106"/>
      <c r="H112" s="10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5" t="s">
        <v>112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7" t="str">
        <f aca="false">E9</f>
        <v>SO 101 - Oprava silnice</v>
      </c>
      <c r="F114" s="107"/>
      <c r="G114" s="107"/>
      <c r="H114" s="107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21</v>
      </c>
      <c r="D116" s="23"/>
      <c r="E116" s="23"/>
      <c r="F116" s="16" t="str">
        <f aca="false">F12</f>
        <v>Kolínec</v>
      </c>
      <c r="G116" s="23"/>
      <c r="H116" s="23"/>
      <c r="I116" s="15" t="s">
        <v>23</v>
      </c>
      <c r="J116" s="108" t="str">
        <f aca="false">IF(J12="","",J12)</f>
        <v>17. 2. 2021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40.05" hidden="false" customHeight="true" outlineLevel="0" collapsed="false">
      <c r="A118" s="23"/>
      <c r="B118" s="24"/>
      <c r="C118" s="15" t="s">
        <v>29</v>
      </c>
      <c r="D118" s="23"/>
      <c r="E118" s="23"/>
      <c r="F118" s="16" t="str">
        <f aca="false">E15</f>
        <v>SÚS Plzeňského kraje, Škroupova 18, 30613 Plzeň </v>
      </c>
      <c r="G118" s="23"/>
      <c r="H118" s="23"/>
      <c r="I118" s="15" t="s">
        <v>36</v>
      </c>
      <c r="J118" s="128" t="str">
        <f aca="false">E21</f>
        <v>Ing. arch. Martin Jirovský Ph.D, MBA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40.05" hidden="false" customHeight="true" outlineLevel="0" collapsed="false">
      <c r="A119" s="23"/>
      <c r="B119" s="24"/>
      <c r="C119" s="15" t="s">
        <v>34</v>
      </c>
      <c r="D119" s="23"/>
      <c r="E119" s="23"/>
      <c r="F119" s="16" t="str">
        <f aca="false">IF(E18="","",E18)</f>
        <v>Vyplň údaj</v>
      </c>
      <c r="G119" s="23"/>
      <c r="H119" s="23"/>
      <c r="I119" s="15" t="s">
        <v>40</v>
      </c>
      <c r="J119" s="128" t="str">
        <f aca="false">E24</f>
        <v>Centrum služeb Staré město; Stejskalová Petr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0.3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48" customFormat="true" ht="29.3" hidden="false" customHeight="true" outlineLevel="0" collapsed="false">
      <c r="A121" s="142"/>
      <c r="B121" s="143"/>
      <c r="C121" s="144" t="s">
        <v>126</v>
      </c>
      <c r="D121" s="145" t="s">
        <v>68</v>
      </c>
      <c r="E121" s="145" t="s">
        <v>64</v>
      </c>
      <c r="F121" s="145" t="s">
        <v>65</v>
      </c>
      <c r="G121" s="145" t="s">
        <v>127</v>
      </c>
      <c r="H121" s="145" t="s">
        <v>128</v>
      </c>
      <c r="I121" s="145" t="s">
        <v>129</v>
      </c>
      <c r="J121" s="145" t="s">
        <v>116</v>
      </c>
      <c r="K121" s="146" t="s">
        <v>130</v>
      </c>
      <c r="L121" s="147"/>
      <c r="M121" s="69"/>
      <c r="N121" s="70" t="s">
        <v>47</v>
      </c>
      <c r="O121" s="70" t="s">
        <v>131</v>
      </c>
      <c r="P121" s="70" t="s">
        <v>132</v>
      </c>
      <c r="Q121" s="70" t="s">
        <v>133</v>
      </c>
      <c r="R121" s="70" t="s">
        <v>134</v>
      </c>
      <c r="S121" s="70" t="s">
        <v>135</v>
      </c>
      <c r="T121" s="71" t="s">
        <v>136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8" customFormat="true" ht="22.8" hidden="false" customHeight="true" outlineLevel="0" collapsed="false">
      <c r="A122" s="23"/>
      <c r="B122" s="24"/>
      <c r="C122" s="77" t="s">
        <v>137</v>
      </c>
      <c r="D122" s="23"/>
      <c r="E122" s="23"/>
      <c r="F122" s="23"/>
      <c r="G122" s="23"/>
      <c r="H122" s="23"/>
      <c r="I122" s="23"/>
      <c r="J122" s="149" t="n">
        <f aca="false">BK122</f>
        <v>0</v>
      </c>
      <c r="K122" s="23"/>
      <c r="L122" s="24"/>
      <c r="M122" s="72"/>
      <c r="N122" s="59"/>
      <c r="O122" s="73"/>
      <c r="P122" s="150" t="n">
        <f aca="false">P123</f>
        <v>0</v>
      </c>
      <c r="Q122" s="73"/>
      <c r="R122" s="150" t="n">
        <f aca="false">R123</f>
        <v>19580.8103452</v>
      </c>
      <c r="S122" s="73"/>
      <c r="T122" s="151" t="n">
        <f aca="false">T123</f>
        <v>9617.5918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82</v>
      </c>
      <c r="AU122" s="3" t="s">
        <v>118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82</v>
      </c>
      <c r="E123" s="156" t="s">
        <v>138</v>
      </c>
      <c r="F123" s="156" t="s">
        <v>139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74+P199+P288+P307</f>
        <v>0</v>
      </c>
      <c r="Q123" s="160"/>
      <c r="R123" s="161" t="n">
        <f aca="false">R124+R174+R199+R288+R307</f>
        <v>19580.8103452</v>
      </c>
      <c r="S123" s="160"/>
      <c r="T123" s="162" t="n">
        <f aca="false">T124+T174+T199+T288+T307</f>
        <v>9617.5918</v>
      </c>
      <c r="AR123" s="155" t="s">
        <v>91</v>
      </c>
      <c r="AT123" s="163" t="s">
        <v>82</v>
      </c>
      <c r="AU123" s="163" t="s">
        <v>83</v>
      </c>
      <c r="AY123" s="155" t="s">
        <v>140</v>
      </c>
      <c r="BK123" s="164" t="n">
        <f aca="false">BK124+BK174+BK199+BK288+BK307</f>
        <v>0</v>
      </c>
    </row>
    <row r="124" s="153" customFormat="true" ht="22.8" hidden="false" customHeight="true" outlineLevel="0" collapsed="false">
      <c r="B124" s="154"/>
      <c r="D124" s="155" t="s">
        <v>82</v>
      </c>
      <c r="E124" s="165" t="s">
        <v>91</v>
      </c>
      <c r="F124" s="165" t="s">
        <v>141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73)</f>
        <v>0</v>
      </c>
      <c r="Q124" s="160"/>
      <c r="R124" s="161" t="n">
        <f aca="false">SUM(R125:R173)</f>
        <v>0.582034</v>
      </c>
      <c r="S124" s="160"/>
      <c r="T124" s="162" t="n">
        <f aca="false">SUM(T125:T173)</f>
        <v>9612.3688</v>
      </c>
      <c r="AR124" s="155" t="s">
        <v>91</v>
      </c>
      <c r="AT124" s="163" t="s">
        <v>82</v>
      </c>
      <c r="AU124" s="163" t="s">
        <v>91</v>
      </c>
      <c r="AY124" s="155" t="s">
        <v>140</v>
      </c>
      <c r="BK124" s="164" t="n">
        <f aca="false">SUM(BK125:BK173)</f>
        <v>0</v>
      </c>
    </row>
    <row r="125" s="28" customFormat="true" ht="24.15" hidden="false" customHeight="true" outlineLevel="0" collapsed="false">
      <c r="A125" s="23"/>
      <c r="B125" s="167"/>
      <c r="C125" s="168" t="s">
        <v>91</v>
      </c>
      <c r="D125" s="168" t="s">
        <v>142</v>
      </c>
      <c r="E125" s="169" t="s">
        <v>143</v>
      </c>
      <c r="F125" s="170" t="s">
        <v>144</v>
      </c>
      <c r="G125" s="171" t="s">
        <v>145</v>
      </c>
      <c r="H125" s="172" t="n">
        <v>1612.69</v>
      </c>
      <c r="I125" s="173"/>
      <c r="J125" s="174" t="n">
        <f aca="false">ROUND(I125*H125,2)</f>
        <v>0</v>
      </c>
      <c r="K125" s="170" t="s">
        <v>146</v>
      </c>
      <c r="L125" s="24"/>
      <c r="M125" s="175"/>
      <c r="N125" s="176" t="s">
        <v>48</v>
      </c>
      <c r="O125" s="6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.32</v>
      </c>
      <c r="T125" s="178" t="n">
        <f aca="false">S125*H125</f>
        <v>516.0608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9" t="s">
        <v>147</v>
      </c>
      <c r="AT125" s="179" t="s">
        <v>142</v>
      </c>
      <c r="AU125" s="179" t="s">
        <v>20</v>
      </c>
      <c r="AY125" s="3" t="s">
        <v>14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91</v>
      </c>
      <c r="BK125" s="180" t="n">
        <f aca="false">ROUND(I125*H125,2)</f>
        <v>0</v>
      </c>
      <c r="BL125" s="3" t="s">
        <v>147</v>
      </c>
      <c r="BM125" s="179" t="s">
        <v>148</v>
      </c>
    </row>
    <row r="126" s="28" customFormat="true" ht="12.8" hidden="false" customHeight="false" outlineLevel="0" collapsed="false">
      <c r="A126" s="23"/>
      <c r="B126" s="24"/>
      <c r="C126" s="23"/>
      <c r="D126" s="181" t="s">
        <v>149</v>
      </c>
      <c r="E126" s="23"/>
      <c r="F126" s="182" t="s">
        <v>150</v>
      </c>
      <c r="G126" s="23"/>
      <c r="H126" s="23"/>
      <c r="I126" s="183"/>
      <c r="J126" s="23"/>
      <c r="K126" s="23"/>
      <c r="L126" s="24"/>
      <c r="M126" s="184"/>
      <c r="N126" s="185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149</v>
      </c>
      <c r="AU126" s="3" t="s">
        <v>20</v>
      </c>
    </row>
    <row r="127" s="186" customFormat="true" ht="12.8" hidden="false" customHeight="false" outlineLevel="0" collapsed="false">
      <c r="B127" s="187"/>
      <c r="D127" s="181" t="s">
        <v>151</v>
      </c>
      <c r="E127" s="188"/>
      <c r="F127" s="189" t="s">
        <v>152</v>
      </c>
      <c r="H127" s="190" t="n">
        <v>1612.69</v>
      </c>
      <c r="I127" s="191"/>
      <c r="L127" s="187"/>
      <c r="M127" s="192"/>
      <c r="N127" s="193"/>
      <c r="O127" s="193"/>
      <c r="P127" s="193"/>
      <c r="Q127" s="193"/>
      <c r="R127" s="193"/>
      <c r="S127" s="193"/>
      <c r="T127" s="194"/>
      <c r="AT127" s="188" t="s">
        <v>151</v>
      </c>
      <c r="AU127" s="188" t="s">
        <v>20</v>
      </c>
      <c r="AV127" s="186" t="s">
        <v>20</v>
      </c>
      <c r="AW127" s="186" t="s">
        <v>39</v>
      </c>
      <c r="AX127" s="186" t="s">
        <v>91</v>
      </c>
      <c r="AY127" s="188" t="s">
        <v>140</v>
      </c>
    </row>
    <row r="128" s="28" customFormat="true" ht="24.15" hidden="false" customHeight="true" outlineLevel="0" collapsed="false">
      <c r="A128" s="23"/>
      <c r="B128" s="167"/>
      <c r="C128" s="168" t="s">
        <v>20</v>
      </c>
      <c r="D128" s="168" t="s">
        <v>142</v>
      </c>
      <c r="E128" s="169" t="s">
        <v>153</v>
      </c>
      <c r="F128" s="170" t="s">
        <v>154</v>
      </c>
      <c r="G128" s="171" t="s">
        <v>145</v>
      </c>
      <c r="H128" s="172" t="n">
        <v>8147.03</v>
      </c>
      <c r="I128" s="173"/>
      <c r="J128" s="174" t="n">
        <f aca="false">ROUND(I128*H128,2)</f>
        <v>0</v>
      </c>
      <c r="K128" s="170" t="s">
        <v>146</v>
      </c>
      <c r="L128" s="24"/>
      <c r="M128" s="175"/>
      <c r="N128" s="176" t="s">
        <v>48</v>
      </c>
      <c r="O128" s="6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.58</v>
      </c>
      <c r="T128" s="178" t="n">
        <f aca="false">S128*H128</f>
        <v>4725.2774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9" t="s">
        <v>147</v>
      </c>
      <c r="AT128" s="179" t="s">
        <v>142</v>
      </c>
      <c r="AU128" s="179" t="s">
        <v>20</v>
      </c>
      <c r="AY128" s="3" t="s">
        <v>14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91</v>
      </c>
      <c r="BK128" s="180" t="n">
        <f aca="false">ROUND(I128*H128,2)</f>
        <v>0</v>
      </c>
      <c r="BL128" s="3" t="s">
        <v>147</v>
      </c>
      <c r="BM128" s="179" t="s">
        <v>155</v>
      </c>
    </row>
    <row r="129" s="186" customFormat="true" ht="12.8" hidden="false" customHeight="false" outlineLevel="0" collapsed="false">
      <c r="B129" s="187"/>
      <c r="D129" s="181" t="s">
        <v>151</v>
      </c>
      <c r="E129" s="188"/>
      <c r="F129" s="189" t="s">
        <v>156</v>
      </c>
      <c r="H129" s="190" t="n">
        <v>8147.03</v>
      </c>
      <c r="I129" s="191"/>
      <c r="L129" s="187"/>
      <c r="M129" s="192"/>
      <c r="N129" s="193"/>
      <c r="O129" s="193"/>
      <c r="P129" s="193"/>
      <c r="Q129" s="193"/>
      <c r="R129" s="193"/>
      <c r="S129" s="193"/>
      <c r="T129" s="194"/>
      <c r="AT129" s="188" t="s">
        <v>151</v>
      </c>
      <c r="AU129" s="188" t="s">
        <v>20</v>
      </c>
      <c r="AV129" s="186" t="s">
        <v>20</v>
      </c>
      <c r="AW129" s="186" t="s">
        <v>39</v>
      </c>
      <c r="AX129" s="186" t="s">
        <v>91</v>
      </c>
      <c r="AY129" s="188" t="s">
        <v>140</v>
      </c>
    </row>
    <row r="130" s="28" customFormat="true" ht="24.15" hidden="false" customHeight="true" outlineLevel="0" collapsed="false">
      <c r="A130" s="23"/>
      <c r="B130" s="167"/>
      <c r="C130" s="168" t="s">
        <v>157</v>
      </c>
      <c r="D130" s="168" t="s">
        <v>142</v>
      </c>
      <c r="E130" s="169" t="s">
        <v>158</v>
      </c>
      <c r="F130" s="170" t="s">
        <v>159</v>
      </c>
      <c r="G130" s="171" t="s">
        <v>145</v>
      </c>
      <c r="H130" s="172" t="n">
        <v>8147.03</v>
      </c>
      <c r="I130" s="173"/>
      <c r="J130" s="174" t="n">
        <f aca="false">ROUND(I130*H130,2)</f>
        <v>0</v>
      </c>
      <c r="K130" s="170" t="s">
        <v>146</v>
      </c>
      <c r="L130" s="24"/>
      <c r="M130" s="175"/>
      <c r="N130" s="176" t="s">
        <v>48</v>
      </c>
      <c r="O130" s="6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22</v>
      </c>
      <c r="T130" s="178" t="n">
        <f aca="false">S130*H130</f>
        <v>1792.3466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9" t="s">
        <v>147</v>
      </c>
      <c r="AT130" s="179" t="s">
        <v>142</v>
      </c>
      <c r="AU130" s="179" t="s">
        <v>20</v>
      </c>
      <c r="AY130" s="3" t="s">
        <v>14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91</v>
      </c>
      <c r="BK130" s="180" t="n">
        <f aca="false">ROUND(I130*H130,2)</f>
        <v>0</v>
      </c>
      <c r="BL130" s="3" t="s">
        <v>147</v>
      </c>
      <c r="BM130" s="179" t="s">
        <v>160</v>
      </c>
    </row>
    <row r="131" s="186" customFormat="true" ht="12.8" hidden="false" customHeight="false" outlineLevel="0" collapsed="false">
      <c r="B131" s="187"/>
      <c r="D131" s="181" t="s">
        <v>151</v>
      </c>
      <c r="E131" s="188"/>
      <c r="F131" s="189" t="s">
        <v>156</v>
      </c>
      <c r="H131" s="190" t="n">
        <v>8147.03</v>
      </c>
      <c r="I131" s="191"/>
      <c r="L131" s="187"/>
      <c r="M131" s="192"/>
      <c r="N131" s="193"/>
      <c r="O131" s="193"/>
      <c r="P131" s="193"/>
      <c r="Q131" s="193"/>
      <c r="R131" s="193"/>
      <c r="S131" s="193"/>
      <c r="T131" s="194"/>
      <c r="AT131" s="188" t="s">
        <v>151</v>
      </c>
      <c r="AU131" s="188" t="s">
        <v>20</v>
      </c>
      <c r="AV131" s="186" t="s">
        <v>20</v>
      </c>
      <c r="AW131" s="186" t="s">
        <v>39</v>
      </c>
      <c r="AX131" s="186" t="s">
        <v>91</v>
      </c>
      <c r="AY131" s="188" t="s">
        <v>140</v>
      </c>
    </row>
    <row r="132" s="28" customFormat="true" ht="24.15" hidden="false" customHeight="true" outlineLevel="0" collapsed="false">
      <c r="A132" s="23"/>
      <c r="B132" s="167"/>
      <c r="C132" s="168" t="s">
        <v>147</v>
      </c>
      <c r="D132" s="168" t="s">
        <v>142</v>
      </c>
      <c r="E132" s="169" t="s">
        <v>161</v>
      </c>
      <c r="F132" s="170" t="s">
        <v>159</v>
      </c>
      <c r="G132" s="171" t="s">
        <v>145</v>
      </c>
      <c r="H132" s="172" t="n">
        <v>6534.34</v>
      </c>
      <c r="I132" s="173"/>
      <c r="J132" s="174" t="n">
        <f aca="false">ROUND(I132*H132,2)</f>
        <v>0</v>
      </c>
      <c r="K132" s="170"/>
      <c r="L132" s="24"/>
      <c r="M132" s="175"/>
      <c r="N132" s="176" t="s">
        <v>48</v>
      </c>
      <c r="O132" s="6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.22</v>
      </c>
      <c r="T132" s="178" t="n">
        <f aca="false">S132*H132</f>
        <v>1437.5548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9" t="s">
        <v>147</v>
      </c>
      <c r="AT132" s="179" t="s">
        <v>142</v>
      </c>
      <c r="AU132" s="179" t="s">
        <v>20</v>
      </c>
      <c r="AY132" s="3" t="s">
        <v>14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91</v>
      </c>
      <c r="BK132" s="180" t="n">
        <f aca="false">ROUND(I132*H132,2)</f>
        <v>0</v>
      </c>
      <c r="BL132" s="3" t="s">
        <v>147</v>
      </c>
      <c r="BM132" s="179" t="s">
        <v>162</v>
      </c>
    </row>
    <row r="133" s="28" customFormat="true" ht="12.8" hidden="false" customHeight="false" outlineLevel="0" collapsed="false">
      <c r="A133" s="23"/>
      <c r="B133" s="24"/>
      <c r="C133" s="23"/>
      <c r="D133" s="181" t="s">
        <v>149</v>
      </c>
      <c r="E133" s="23"/>
      <c r="F133" s="182" t="s">
        <v>163</v>
      </c>
      <c r="G133" s="23"/>
      <c r="H133" s="23"/>
      <c r="I133" s="183"/>
      <c r="J133" s="23"/>
      <c r="K133" s="23"/>
      <c r="L133" s="24"/>
      <c r="M133" s="184"/>
      <c r="N133" s="185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149</v>
      </c>
      <c r="AU133" s="3" t="s">
        <v>20</v>
      </c>
    </row>
    <row r="134" s="186" customFormat="true" ht="12.8" hidden="false" customHeight="false" outlineLevel="0" collapsed="false">
      <c r="B134" s="187"/>
      <c r="D134" s="181" t="s">
        <v>151</v>
      </c>
      <c r="E134" s="188"/>
      <c r="F134" s="189" t="s">
        <v>164</v>
      </c>
      <c r="H134" s="190" t="n">
        <v>6534.34</v>
      </c>
      <c r="I134" s="191"/>
      <c r="L134" s="187"/>
      <c r="M134" s="192"/>
      <c r="N134" s="193"/>
      <c r="O134" s="193"/>
      <c r="P134" s="193"/>
      <c r="Q134" s="193"/>
      <c r="R134" s="193"/>
      <c r="S134" s="193"/>
      <c r="T134" s="194"/>
      <c r="AT134" s="188" t="s">
        <v>151</v>
      </c>
      <c r="AU134" s="188" t="s">
        <v>20</v>
      </c>
      <c r="AV134" s="186" t="s">
        <v>20</v>
      </c>
      <c r="AW134" s="186" t="s">
        <v>39</v>
      </c>
      <c r="AX134" s="186" t="s">
        <v>91</v>
      </c>
      <c r="AY134" s="188" t="s">
        <v>140</v>
      </c>
    </row>
    <row r="135" s="28" customFormat="true" ht="24.15" hidden="false" customHeight="true" outlineLevel="0" collapsed="false">
      <c r="A135" s="23"/>
      <c r="B135" s="167"/>
      <c r="C135" s="168" t="s">
        <v>165</v>
      </c>
      <c r="D135" s="168" t="s">
        <v>142</v>
      </c>
      <c r="E135" s="169" t="s">
        <v>166</v>
      </c>
      <c r="F135" s="170" t="s">
        <v>167</v>
      </c>
      <c r="G135" s="171" t="s">
        <v>145</v>
      </c>
      <c r="H135" s="172" t="n">
        <v>117.81</v>
      </c>
      <c r="I135" s="173"/>
      <c r="J135" s="174" t="n">
        <f aca="false">ROUND(I135*H135,2)</f>
        <v>0</v>
      </c>
      <c r="K135" s="170" t="s">
        <v>146</v>
      </c>
      <c r="L135" s="24"/>
      <c r="M135" s="175"/>
      <c r="N135" s="176" t="s">
        <v>48</v>
      </c>
      <c r="O135" s="61"/>
      <c r="P135" s="177" t="n">
        <f aca="false">O135*H135</f>
        <v>0</v>
      </c>
      <c r="Q135" s="177" t="n">
        <v>9E-005</v>
      </c>
      <c r="R135" s="177" t="n">
        <f aca="false">Q135*H135</f>
        <v>0.0106029</v>
      </c>
      <c r="S135" s="177" t="n">
        <v>0.256</v>
      </c>
      <c r="T135" s="178" t="n">
        <f aca="false">S135*H135</f>
        <v>30.15936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9" t="s">
        <v>147</v>
      </c>
      <c r="AT135" s="179" t="s">
        <v>142</v>
      </c>
      <c r="AU135" s="179" t="s">
        <v>20</v>
      </c>
      <c r="AY135" s="3" t="s">
        <v>14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91</v>
      </c>
      <c r="BK135" s="180" t="n">
        <f aca="false">ROUND(I135*H135,2)</f>
        <v>0</v>
      </c>
      <c r="BL135" s="3" t="s">
        <v>147</v>
      </c>
      <c r="BM135" s="179" t="s">
        <v>168</v>
      </c>
    </row>
    <row r="136" s="186" customFormat="true" ht="12.8" hidden="false" customHeight="false" outlineLevel="0" collapsed="false">
      <c r="B136" s="187"/>
      <c r="D136" s="181" t="s">
        <v>151</v>
      </c>
      <c r="E136" s="188"/>
      <c r="F136" s="189" t="s">
        <v>169</v>
      </c>
      <c r="H136" s="190" t="n">
        <v>117.81</v>
      </c>
      <c r="I136" s="191"/>
      <c r="L136" s="187"/>
      <c r="M136" s="192"/>
      <c r="N136" s="193"/>
      <c r="O136" s="193"/>
      <c r="P136" s="193"/>
      <c r="Q136" s="193"/>
      <c r="R136" s="193"/>
      <c r="S136" s="193"/>
      <c r="T136" s="194"/>
      <c r="AT136" s="188" t="s">
        <v>151</v>
      </c>
      <c r="AU136" s="188" t="s">
        <v>20</v>
      </c>
      <c r="AV136" s="186" t="s">
        <v>20</v>
      </c>
      <c r="AW136" s="186" t="s">
        <v>39</v>
      </c>
      <c r="AX136" s="186" t="s">
        <v>91</v>
      </c>
      <c r="AY136" s="188" t="s">
        <v>140</v>
      </c>
    </row>
    <row r="137" s="28" customFormat="true" ht="24.15" hidden="false" customHeight="true" outlineLevel="0" collapsed="false">
      <c r="A137" s="23"/>
      <c r="B137" s="167"/>
      <c r="C137" s="168" t="s">
        <v>170</v>
      </c>
      <c r="D137" s="168" t="s">
        <v>142</v>
      </c>
      <c r="E137" s="169" t="s">
        <v>171</v>
      </c>
      <c r="F137" s="170" t="s">
        <v>172</v>
      </c>
      <c r="G137" s="171" t="s">
        <v>145</v>
      </c>
      <c r="H137" s="172" t="n">
        <v>8147.03</v>
      </c>
      <c r="I137" s="173"/>
      <c r="J137" s="174" t="n">
        <f aca="false">ROUND(I137*H137,2)</f>
        <v>0</v>
      </c>
      <c r="K137" s="170" t="s">
        <v>146</v>
      </c>
      <c r="L137" s="24"/>
      <c r="M137" s="175"/>
      <c r="N137" s="176" t="s">
        <v>48</v>
      </c>
      <c r="O137" s="61"/>
      <c r="P137" s="177" t="n">
        <f aca="false">O137*H137</f>
        <v>0</v>
      </c>
      <c r="Q137" s="177" t="n">
        <v>7E-005</v>
      </c>
      <c r="R137" s="177" t="n">
        <f aca="false">Q137*H137</f>
        <v>0.5702921</v>
      </c>
      <c r="S137" s="177" t="n">
        <v>0.128</v>
      </c>
      <c r="T137" s="178" t="n">
        <f aca="false">S137*H137</f>
        <v>1042.81984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9" t="s">
        <v>147</v>
      </c>
      <c r="AT137" s="179" t="s">
        <v>142</v>
      </c>
      <c r="AU137" s="179" t="s">
        <v>20</v>
      </c>
      <c r="AY137" s="3" t="s">
        <v>14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91</v>
      </c>
      <c r="BK137" s="180" t="n">
        <f aca="false">ROUND(I137*H137,2)</f>
        <v>0</v>
      </c>
      <c r="BL137" s="3" t="s">
        <v>147</v>
      </c>
      <c r="BM137" s="179" t="s">
        <v>173</v>
      </c>
    </row>
    <row r="138" s="186" customFormat="true" ht="12.8" hidden="false" customHeight="false" outlineLevel="0" collapsed="false">
      <c r="B138" s="187"/>
      <c r="D138" s="181" t="s">
        <v>151</v>
      </c>
      <c r="E138" s="188"/>
      <c r="F138" s="189" t="s">
        <v>156</v>
      </c>
      <c r="H138" s="190" t="n">
        <v>8147.03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51</v>
      </c>
      <c r="AU138" s="188" t="s">
        <v>20</v>
      </c>
      <c r="AV138" s="186" t="s">
        <v>20</v>
      </c>
      <c r="AW138" s="186" t="s">
        <v>39</v>
      </c>
      <c r="AX138" s="186" t="s">
        <v>91</v>
      </c>
      <c r="AY138" s="188" t="s">
        <v>140</v>
      </c>
    </row>
    <row r="139" s="28" customFormat="true" ht="14.4" hidden="false" customHeight="true" outlineLevel="0" collapsed="false">
      <c r="A139" s="23"/>
      <c r="B139" s="167"/>
      <c r="C139" s="168" t="s">
        <v>174</v>
      </c>
      <c r="D139" s="168" t="s">
        <v>142</v>
      </c>
      <c r="E139" s="169" t="s">
        <v>175</v>
      </c>
      <c r="F139" s="170" t="s">
        <v>176</v>
      </c>
      <c r="G139" s="171" t="s">
        <v>177</v>
      </c>
      <c r="H139" s="172" t="n">
        <v>235</v>
      </c>
      <c r="I139" s="173"/>
      <c r="J139" s="174" t="n">
        <f aca="false">ROUND(I139*H139,2)</f>
        <v>0</v>
      </c>
      <c r="K139" s="170" t="s">
        <v>146</v>
      </c>
      <c r="L139" s="24"/>
      <c r="M139" s="175"/>
      <c r="N139" s="176" t="s">
        <v>48</v>
      </c>
      <c r="O139" s="6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.29</v>
      </c>
      <c r="T139" s="178" t="n">
        <f aca="false">S139*H139</f>
        <v>68.15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9" t="s">
        <v>147</v>
      </c>
      <c r="AT139" s="179" t="s">
        <v>142</v>
      </c>
      <c r="AU139" s="179" t="s">
        <v>20</v>
      </c>
      <c r="AY139" s="3" t="s">
        <v>14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91</v>
      </c>
      <c r="BK139" s="180" t="n">
        <f aca="false">ROUND(I139*H139,2)</f>
        <v>0</v>
      </c>
      <c r="BL139" s="3" t="s">
        <v>147</v>
      </c>
      <c r="BM139" s="179" t="s">
        <v>178</v>
      </c>
    </row>
    <row r="140" s="186" customFormat="true" ht="12.8" hidden="false" customHeight="false" outlineLevel="0" collapsed="false">
      <c r="B140" s="187"/>
      <c r="D140" s="181" t="s">
        <v>151</v>
      </c>
      <c r="E140" s="188"/>
      <c r="F140" s="189" t="s">
        <v>179</v>
      </c>
      <c r="H140" s="190" t="n">
        <v>235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51</v>
      </c>
      <c r="AU140" s="188" t="s">
        <v>20</v>
      </c>
      <c r="AV140" s="186" t="s">
        <v>20</v>
      </c>
      <c r="AW140" s="186" t="s">
        <v>39</v>
      </c>
      <c r="AX140" s="186" t="s">
        <v>91</v>
      </c>
      <c r="AY140" s="188" t="s">
        <v>140</v>
      </c>
    </row>
    <row r="141" s="28" customFormat="true" ht="24.15" hidden="false" customHeight="true" outlineLevel="0" collapsed="false">
      <c r="A141" s="23"/>
      <c r="B141" s="167"/>
      <c r="C141" s="168" t="s">
        <v>180</v>
      </c>
      <c r="D141" s="168" t="s">
        <v>142</v>
      </c>
      <c r="E141" s="169" t="s">
        <v>181</v>
      </c>
      <c r="F141" s="170" t="s">
        <v>182</v>
      </c>
      <c r="G141" s="171" t="s">
        <v>145</v>
      </c>
      <c r="H141" s="172" t="n">
        <v>794</v>
      </c>
      <c r="I141" s="173"/>
      <c r="J141" s="174" t="n">
        <f aca="false">ROUND(I141*H141,2)</f>
        <v>0</v>
      </c>
      <c r="K141" s="170" t="s">
        <v>146</v>
      </c>
      <c r="L141" s="24"/>
      <c r="M141" s="175"/>
      <c r="N141" s="176" t="s">
        <v>48</v>
      </c>
      <c r="O141" s="6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9" t="s">
        <v>147</v>
      </c>
      <c r="AT141" s="179" t="s">
        <v>142</v>
      </c>
      <c r="AU141" s="179" t="s">
        <v>20</v>
      </c>
      <c r="AY141" s="3" t="s">
        <v>14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91</v>
      </c>
      <c r="BK141" s="180" t="n">
        <f aca="false">ROUND(I141*H141,2)</f>
        <v>0</v>
      </c>
      <c r="BL141" s="3" t="s">
        <v>147</v>
      </c>
      <c r="BM141" s="179" t="s">
        <v>183</v>
      </c>
    </row>
    <row r="142" s="186" customFormat="true" ht="12.8" hidden="false" customHeight="false" outlineLevel="0" collapsed="false">
      <c r="B142" s="187"/>
      <c r="D142" s="181" t="s">
        <v>151</v>
      </c>
      <c r="E142" s="188"/>
      <c r="F142" s="189" t="s">
        <v>184</v>
      </c>
      <c r="H142" s="190" t="n">
        <v>794</v>
      </c>
      <c r="I142" s="191"/>
      <c r="L142" s="187"/>
      <c r="M142" s="192"/>
      <c r="N142" s="193"/>
      <c r="O142" s="193"/>
      <c r="P142" s="193"/>
      <c r="Q142" s="193"/>
      <c r="R142" s="193"/>
      <c r="S142" s="193"/>
      <c r="T142" s="194"/>
      <c r="AT142" s="188" t="s">
        <v>151</v>
      </c>
      <c r="AU142" s="188" t="s">
        <v>20</v>
      </c>
      <c r="AV142" s="186" t="s">
        <v>20</v>
      </c>
      <c r="AW142" s="186" t="s">
        <v>39</v>
      </c>
      <c r="AX142" s="186" t="s">
        <v>91</v>
      </c>
      <c r="AY142" s="188" t="s">
        <v>140</v>
      </c>
    </row>
    <row r="143" s="28" customFormat="true" ht="24.15" hidden="false" customHeight="true" outlineLevel="0" collapsed="false">
      <c r="A143" s="23"/>
      <c r="B143" s="167"/>
      <c r="C143" s="168" t="s">
        <v>185</v>
      </c>
      <c r="D143" s="168" t="s">
        <v>142</v>
      </c>
      <c r="E143" s="169" t="s">
        <v>186</v>
      </c>
      <c r="F143" s="170" t="s">
        <v>187</v>
      </c>
      <c r="G143" s="171" t="s">
        <v>188</v>
      </c>
      <c r="H143" s="172" t="n">
        <v>1998.171</v>
      </c>
      <c r="I143" s="173"/>
      <c r="J143" s="174" t="n">
        <f aca="false">ROUND(I143*H143,2)</f>
        <v>0</v>
      </c>
      <c r="K143" s="170" t="s">
        <v>146</v>
      </c>
      <c r="L143" s="24"/>
      <c r="M143" s="175"/>
      <c r="N143" s="176" t="s">
        <v>48</v>
      </c>
      <c r="O143" s="61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9" t="s">
        <v>147</v>
      </c>
      <c r="AT143" s="179" t="s">
        <v>142</v>
      </c>
      <c r="AU143" s="179" t="s">
        <v>20</v>
      </c>
      <c r="AY143" s="3" t="s">
        <v>14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91</v>
      </c>
      <c r="BK143" s="180" t="n">
        <f aca="false">ROUND(I143*H143,2)</f>
        <v>0</v>
      </c>
      <c r="BL143" s="3" t="s">
        <v>147</v>
      </c>
      <c r="BM143" s="179" t="s">
        <v>189</v>
      </c>
    </row>
    <row r="144" s="186" customFormat="true" ht="12.8" hidden="false" customHeight="false" outlineLevel="0" collapsed="false">
      <c r="B144" s="187"/>
      <c r="D144" s="181" t="s">
        <v>151</v>
      </c>
      <c r="E144" s="188"/>
      <c r="F144" s="189" t="s">
        <v>190</v>
      </c>
      <c r="H144" s="190" t="n">
        <v>1998.171</v>
      </c>
      <c r="I144" s="191"/>
      <c r="L144" s="187"/>
      <c r="M144" s="192"/>
      <c r="N144" s="193"/>
      <c r="O144" s="193"/>
      <c r="P144" s="193"/>
      <c r="Q144" s="193"/>
      <c r="R144" s="193"/>
      <c r="S144" s="193"/>
      <c r="T144" s="194"/>
      <c r="AT144" s="188" t="s">
        <v>151</v>
      </c>
      <c r="AU144" s="188" t="s">
        <v>20</v>
      </c>
      <c r="AV144" s="186" t="s">
        <v>20</v>
      </c>
      <c r="AW144" s="186" t="s">
        <v>39</v>
      </c>
      <c r="AX144" s="186" t="s">
        <v>91</v>
      </c>
      <c r="AY144" s="188" t="s">
        <v>140</v>
      </c>
    </row>
    <row r="145" s="28" customFormat="true" ht="24.15" hidden="false" customHeight="true" outlineLevel="0" collapsed="false">
      <c r="A145" s="23"/>
      <c r="B145" s="167"/>
      <c r="C145" s="168" t="s">
        <v>191</v>
      </c>
      <c r="D145" s="168" t="s">
        <v>142</v>
      </c>
      <c r="E145" s="169" t="s">
        <v>192</v>
      </c>
      <c r="F145" s="170" t="s">
        <v>193</v>
      </c>
      <c r="G145" s="171" t="s">
        <v>188</v>
      </c>
      <c r="H145" s="172" t="n">
        <v>211</v>
      </c>
      <c r="I145" s="173"/>
      <c r="J145" s="174" t="n">
        <f aca="false">ROUND(I145*H145,2)</f>
        <v>0</v>
      </c>
      <c r="K145" s="170" t="s">
        <v>146</v>
      </c>
      <c r="L145" s="24"/>
      <c r="M145" s="175"/>
      <c r="N145" s="176" t="s">
        <v>48</v>
      </c>
      <c r="O145" s="61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9" t="s">
        <v>147</v>
      </c>
      <c r="AT145" s="179" t="s">
        <v>142</v>
      </c>
      <c r="AU145" s="179" t="s">
        <v>20</v>
      </c>
      <c r="AY145" s="3" t="s">
        <v>14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91</v>
      </c>
      <c r="BK145" s="180" t="n">
        <f aca="false">ROUND(I145*H145,2)</f>
        <v>0</v>
      </c>
      <c r="BL145" s="3" t="s">
        <v>147</v>
      </c>
      <c r="BM145" s="179" t="s">
        <v>194</v>
      </c>
    </row>
    <row r="146" s="186" customFormat="true" ht="12.8" hidden="false" customHeight="false" outlineLevel="0" collapsed="false">
      <c r="B146" s="187"/>
      <c r="D146" s="181" t="s">
        <v>151</v>
      </c>
      <c r="E146" s="188"/>
      <c r="F146" s="189" t="s">
        <v>195</v>
      </c>
      <c r="H146" s="190" t="n">
        <v>104.5</v>
      </c>
      <c r="I146" s="191"/>
      <c r="L146" s="187"/>
      <c r="M146" s="192"/>
      <c r="N146" s="193"/>
      <c r="O146" s="193"/>
      <c r="P146" s="193"/>
      <c r="Q146" s="193"/>
      <c r="R146" s="193"/>
      <c r="S146" s="193"/>
      <c r="T146" s="194"/>
      <c r="AT146" s="188" t="s">
        <v>151</v>
      </c>
      <c r="AU146" s="188" t="s">
        <v>20</v>
      </c>
      <c r="AV146" s="186" t="s">
        <v>20</v>
      </c>
      <c r="AW146" s="186" t="s">
        <v>39</v>
      </c>
      <c r="AX146" s="186" t="s">
        <v>83</v>
      </c>
      <c r="AY146" s="188" t="s">
        <v>140</v>
      </c>
    </row>
    <row r="147" s="186" customFormat="true" ht="12.8" hidden="false" customHeight="false" outlineLevel="0" collapsed="false">
      <c r="B147" s="187"/>
      <c r="D147" s="181" t="s">
        <v>151</v>
      </c>
      <c r="E147" s="188"/>
      <c r="F147" s="189" t="s">
        <v>196</v>
      </c>
      <c r="H147" s="190" t="n">
        <v>78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51</v>
      </c>
      <c r="AU147" s="188" t="s">
        <v>20</v>
      </c>
      <c r="AV147" s="186" t="s">
        <v>20</v>
      </c>
      <c r="AW147" s="186" t="s">
        <v>39</v>
      </c>
      <c r="AX147" s="186" t="s">
        <v>83</v>
      </c>
      <c r="AY147" s="188" t="s">
        <v>140</v>
      </c>
    </row>
    <row r="148" s="186" customFormat="true" ht="12.8" hidden="false" customHeight="false" outlineLevel="0" collapsed="false">
      <c r="B148" s="187"/>
      <c r="D148" s="181" t="s">
        <v>151</v>
      </c>
      <c r="E148" s="188"/>
      <c r="F148" s="189" t="s">
        <v>197</v>
      </c>
      <c r="H148" s="190" t="n">
        <v>6.5</v>
      </c>
      <c r="I148" s="191"/>
      <c r="L148" s="187"/>
      <c r="M148" s="192"/>
      <c r="N148" s="193"/>
      <c r="O148" s="193"/>
      <c r="P148" s="193"/>
      <c r="Q148" s="193"/>
      <c r="R148" s="193"/>
      <c r="S148" s="193"/>
      <c r="T148" s="194"/>
      <c r="AT148" s="188" t="s">
        <v>151</v>
      </c>
      <c r="AU148" s="188" t="s">
        <v>20</v>
      </c>
      <c r="AV148" s="186" t="s">
        <v>20</v>
      </c>
      <c r="AW148" s="186" t="s">
        <v>39</v>
      </c>
      <c r="AX148" s="186" t="s">
        <v>83</v>
      </c>
      <c r="AY148" s="188" t="s">
        <v>140</v>
      </c>
    </row>
    <row r="149" s="186" customFormat="true" ht="12.8" hidden="false" customHeight="false" outlineLevel="0" collapsed="false">
      <c r="B149" s="187"/>
      <c r="D149" s="181" t="s">
        <v>151</v>
      </c>
      <c r="E149" s="188"/>
      <c r="F149" s="189" t="s">
        <v>198</v>
      </c>
      <c r="H149" s="190" t="n">
        <v>22</v>
      </c>
      <c r="I149" s="191"/>
      <c r="L149" s="187"/>
      <c r="M149" s="192"/>
      <c r="N149" s="193"/>
      <c r="O149" s="193"/>
      <c r="P149" s="193"/>
      <c r="Q149" s="193"/>
      <c r="R149" s="193"/>
      <c r="S149" s="193"/>
      <c r="T149" s="194"/>
      <c r="AT149" s="188" t="s">
        <v>151</v>
      </c>
      <c r="AU149" s="188" t="s">
        <v>20</v>
      </c>
      <c r="AV149" s="186" t="s">
        <v>20</v>
      </c>
      <c r="AW149" s="186" t="s">
        <v>39</v>
      </c>
      <c r="AX149" s="186" t="s">
        <v>83</v>
      </c>
      <c r="AY149" s="188" t="s">
        <v>140</v>
      </c>
    </row>
    <row r="150" s="195" customFormat="true" ht="12.8" hidden="false" customHeight="false" outlineLevel="0" collapsed="false">
      <c r="B150" s="196"/>
      <c r="D150" s="181" t="s">
        <v>151</v>
      </c>
      <c r="E150" s="197"/>
      <c r="F150" s="198" t="s">
        <v>199</v>
      </c>
      <c r="H150" s="199" t="n">
        <v>211</v>
      </c>
      <c r="I150" s="200"/>
      <c r="L150" s="196"/>
      <c r="M150" s="201"/>
      <c r="N150" s="202"/>
      <c r="O150" s="202"/>
      <c r="P150" s="202"/>
      <c r="Q150" s="202"/>
      <c r="R150" s="202"/>
      <c r="S150" s="202"/>
      <c r="T150" s="203"/>
      <c r="AT150" s="197" t="s">
        <v>151</v>
      </c>
      <c r="AU150" s="197" t="s">
        <v>20</v>
      </c>
      <c r="AV150" s="195" t="s">
        <v>147</v>
      </c>
      <c r="AW150" s="195" t="s">
        <v>39</v>
      </c>
      <c r="AX150" s="195" t="s">
        <v>91</v>
      </c>
      <c r="AY150" s="197" t="s">
        <v>140</v>
      </c>
    </row>
    <row r="151" s="28" customFormat="true" ht="24.15" hidden="false" customHeight="true" outlineLevel="0" collapsed="false">
      <c r="A151" s="23"/>
      <c r="B151" s="167"/>
      <c r="C151" s="168" t="s">
        <v>200</v>
      </c>
      <c r="D151" s="168" t="s">
        <v>142</v>
      </c>
      <c r="E151" s="169" t="s">
        <v>201</v>
      </c>
      <c r="F151" s="170" t="s">
        <v>202</v>
      </c>
      <c r="G151" s="171" t="s">
        <v>188</v>
      </c>
      <c r="H151" s="172" t="n">
        <v>158.8</v>
      </c>
      <c r="I151" s="173"/>
      <c r="J151" s="174" t="n">
        <f aca="false">ROUND(I151*H151,2)</f>
        <v>0</v>
      </c>
      <c r="K151" s="170" t="s">
        <v>146</v>
      </c>
      <c r="L151" s="24"/>
      <c r="M151" s="175"/>
      <c r="N151" s="176" t="s">
        <v>48</v>
      </c>
      <c r="O151" s="6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9" t="s">
        <v>147</v>
      </c>
      <c r="AT151" s="179" t="s">
        <v>142</v>
      </c>
      <c r="AU151" s="179" t="s">
        <v>20</v>
      </c>
      <c r="AY151" s="3" t="s">
        <v>14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91</v>
      </c>
      <c r="BK151" s="180" t="n">
        <f aca="false">ROUND(I151*H151,2)</f>
        <v>0</v>
      </c>
      <c r="BL151" s="3" t="s">
        <v>147</v>
      </c>
      <c r="BM151" s="179" t="s">
        <v>203</v>
      </c>
    </row>
    <row r="152" s="186" customFormat="true" ht="12.8" hidden="false" customHeight="false" outlineLevel="0" collapsed="false">
      <c r="B152" s="187"/>
      <c r="D152" s="181" t="s">
        <v>151</v>
      </c>
      <c r="E152" s="188"/>
      <c r="F152" s="189" t="s">
        <v>204</v>
      </c>
      <c r="H152" s="190" t="n">
        <v>158.8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51</v>
      </c>
      <c r="AU152" s="188" t="s">
        <v>20</v>
      </c>
      <c r="AV152" s="186" t="s">
        <v>20</v>
      </c>
      <c r="AW152" s="186" t="s">
        <v>39</v>
      </c>
      <c r="AX152" s="186" t="s">
        <v>91</v>
      </c>
      <c r="AY152" s="188" t="s">
        <v>140</v>
      </c>
    </row>
    <row r="153" s="28" customFormat="true" ht="24.15" hidden="false" customHeight="true" outlineLevel="0" collapsed="false">
      <c r="A153" s="23"/>
      <c r="B153" s="167"/>
      <c r="C153" s="168" t="s">
        <v>205</v>
      </c>
      <c r="D153" s="168" t="s">
        <v>142</v>
      </c>
      <c r="E153" s="169" t="s">
        <v>206</v>
      </c>
      <c r="F153" s="170" t="s">
        <v>207</v>
      </c>
      <c r="G153" s="171" t="s">
        <v>188</v>
      </c>
      <c r="H153" s="172" t="n">
        <v>1664.201</v>
      </c>
      <c r="I153" s="173"/>
      <c r="J153" s="174" t="n">
        <f aca="false">ROUND(I153*H153,2)</f>
        <v>0</v>
      </c>
      <c r="K153" s="170" t="s">
        <v>146</v>
      </c>
      <c r="L153" s="24"/>
      <c r="M153" s="175"/>
      <c r="N153" s="176" t="s">
        <v>48</v>
      </c>
      <c r="O153" s="61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9" t="s">
        <v>147</v>
      </c>
      <c r="AT153" s="179" t="s">
        <v>142</v>
      </c>
      <c r="AU153" s="179" t="s">
        <v>20</v>
      </c>
      <c r="AY153" s="3" t="s">
        <v>14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91</v>
      </c>
      <c r="BK153" s="180" t="n">
        <f aca="false">ROUND(I153*H153,2)</f>
        <v>0</v>
      </c>
      <c r="BL153" s="3" t="s">
        <v>147</v>
      </c>
      <c r="BM153" s="179" t="s">
        <v>208</v>
      </c>
    </row>
    <row r="154" s="28" customFormat="true" ht="12.8" hidden="false" customHeight="false" outlineLevel="0" collapsed="false">
      <c r="A154" s="23"/>
      <c r="B154" s="24"/>
      <c r="C154" s="23"/>
      <c r="D154" s="181" t="s">
        <v>149</v>
      </c>
      <c r="E154" s="23"/>
      <c r="F154" s="182" t="s">
        <v>209</v>
      </c>
      <c r="G154" s="23"/>
      <c r="H154" s="23"/>
      <c r="I154" s="183"/>
      <c r="J154" s="23"/>
      <c r="K154" s="23"/>
      <c r="L154" s="24"/>
      <c r="M154" s="184"/>
      <c r="N154" s="185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149</v>
      </c>
      <c r="AU154" s="3" t="s">
        <v>20</v>
      </c>
    </row>
    <row r="155" s="186" customFormat="true" ht="12.8" hidden="false" customHeight="false" outlineLevel="0" collapsed="false">
      <c r="B155" s="187"/>
      <c r="D155" s="181" t="s">
        <v>151</v>
      </c>
      <c r="E155" s="188"/>
      <c r="F155" s="189" t="s">
        <v>210</v>
      </c>
      <c r="H155" s="190" t="n">
        <v>1664.201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51</v>
      </c>
      <c r="AU155" s="188" t="s">
        <v>20</v>
      </c>
      <c r="AV155" s="186" t="s">
        <v>20</v>
      </c>
      <c r="AW155" s="186" t="s">
        <v>39</v>
      </c>
      <c r="AX155" s="186" t="s">
        <v>91</v>
      </c>
      <c r="AY155" s="188" t="s">
        <v>140</v>
      </c>
    </row>
    <row r="156" s="28" customFormat="true" ht="24.15" hidden="false" customHeight="true" outlineLevel="0" collapsed="false">
      <c r="A156" s="23"/>
      <c r="B156" s="167"/>
      <c r="C156" s="168" t="s">
        <v>211</v>
      </c>
      <c r="D156" s="168" t="s">
        <v>142</v>
      </c>
      <c r="E156" s="169" t="s">
        <v>212</v>
      </c>
      <c r="F156" s="170" t="s">
        <v>213</v>
      </c>
      <c r="G156" s="171" t="s">
        <v>188</v>
      </c>
      <c r="H156" s="172" t="n">
        <v>333.97</v>
      </c>
      <c r="I156" s="173"/>
      <c r="J156" s="174" t="n">
        <f aca="false">ROUND(I156*H156,2)</f>
        <v>0</v>
      </c>
      <c r="K156" s="170" t="s">
        <v>146</v>
      </c>
      <c r="L156" s="24"/>
      <c r="M156" s="175"/>
      <c r="N156" s="176" t="s">
        <v>48</v>
      </c>
      <c r="O156" s="61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9" t="s">
        <v>147</v>
      </c>
      <c r="AT156" s="179" t="s">
        <v>142</v>
      </c>
      <c r="AU156" s="179" t="s">
        <v>20</v>
      </c>
      <c r="AY156" s="3" t="s">
        <v>14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91</v>
      </c>
      <c r="BK156" s="180" t="n">
        <f aca="false">ROUND(I156*H156,2)</f>
        <v>0</v>
      </c>
      <c r="BL156" s="3" t="s">
        <v>147</v>
      </c>
      <c r="BM156" s="179" t="s">
        <v>214</v>
      </c>
    </row>
    <row r="157" s="186" customFormat="true" ht="12.8" hidden="false" customHeight="false" outlineLevel="0" collapsed="false">
      <c r="B157" s="187"/>
      <c r="D157" s="181" t="s">
        <v>151</v>
      </c>
      <c r="E157" s="188"/>
      <c r="F157" s="189" t="s">
        <v>215</v>
      </c>
      <c r="H157" s="190" t="n">
        <v>333.97</v>
      </c>
      <c r="I157" s="191"/>
      <c r="L157" s="187"/>
      <c r="M157" s="192"/>
      <c r="N157" s="193"/>
      <c r="O157" s="193"/>
      <c r="P157" s="193"/>
      <c r="Q157" s="193"/>
      <c r="R157" s="193"/>
      <c r="S157" s="193"/>
      <c r="T157" s="194"/>
      <c r="AT157" s="188" t="s">
        <v>151</v>
      </c>
      <c r="AU157" s="188" t="s">
        <v>20</v>
      </c>
      <c r="AV157" s="186" t="s">
        <v>20</v>
      </c>
      <c r="AW157" s="186" t="s">
        <v>39</v>
      </c>
      <c r="AX157" s="186" t="s">
        <v>91</v>
      </c>
      <c r="AY157" s="188" t="s">
        <v>140</v>
      </c>
    </row>
    <row r="158" s="28" customFormat="true" ht="24.15" hidden="false" customHeight="true" outlineLevel="0" collapsed="false">
      <c r="A158" s="23"/>
      <c r="B158" s="167"/>
      <c r="C158" s="168" t="s">
        <v>216</v>
      </c>
      <c r="D158" s="168" t="s">
        <v>142</v>
      </c>
      <c r="E158" s="169" t="s">
        <v>217</v>
      </c>
      <c r="F158" s="170" t="s">
        <v>218</v>
      </c>
      <c r="G158" s="171" t="s">
        <v>219</v>
      </c>
      <c r="H158" s="172" t="n">
        <v>3328.402</v>
      </c>
      <c r="I158" s="173"/>
      <c r="J158" s="174" t="n">
        <f aca="false">ROUND(I158*H158,2)</f>
        <v>0</v>
      </c>
      <c r="K158" s="170" t="s">
        <v>146</v>
      </c>
      <c r="L158" s="24"/>
      <c r="M158" s="175"/>
      <c r="N158" s="176" t="s">
        <v>48</v>
      </c>
      <c r="O158" s="61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9" t="s">
        <v>147</v>
      </c>
      <c r="AT158" s="179" t="s">
        <v>142</v>
      </c>
      <c r="AU158" s="179" t="s">
        <v>20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91</v>
      </c>
      <c r="BK158" s="180" t="n">
        <f aca="false">ROUND(I158*H158,2)</f>
        <v>0</v>
      </c>
      <c r="BL158" s="3" t="s">
        <v>147</v>
      </c>
      <c r="BM158" s="179" t="s">
        <v>220</v>
      </c>
    </row>
    <row r="159" s="186" customFormat="true" ht="12.8" hidden="false" customHeight="false" outlineLevel="0" collapsed="false">
      <c r="B159" s="187"/>
      <c r="D159" s="181" t="s">
        <v>151</v>
      </c>
      <c r="F159" s="189" t="s">
        <v>221</v>
      </c>
      <c r="H159" s="190" t="n">
        <v>3328.402</v>
      </c>
      <c r="I159" s="191"/>
      <c r="L159" s="187"/>
      <c r="M159" s="192"/>
      <c r="N159" s="193"/>
      <c r="O159" s="193"/>
      <c r="P159" s="193"/>
      <c r="Q159" s="193"/>
      <c r="R159" s="193"/>
      <c r="S159" s="193"/>
      <c r="T159" s="194"/>
      <c r="AT159" s="188" t="s">
        <v>151</v>
      </c>
      <c r="AU159" s="188" t="s">
        <v>20</v>
      </c>
      <c r="AV159" s="186" t="s">
        <v>20</v>
      </c>
      <c r="AW159" s="186" t="s">
        <v>2</v>
      </c>
      <c r="AX159" s="186" t="s">
        <v>91</v>
      </c>
      <c r="AY159" s="188" t="s">
        <v>140</v>
      </c>
    </row>
    <row r="160" s="28" customFormat="true" ht="24.15" hidden="false" customHeight="true" outlineLevel="0" collapsed="false">
      <c r="A160" s="23"/>
      <c r="B160" s="167"/>
      <c r="C160" s="168" t="s">
        <v>7</v>
      </c>
      <c r="D160" s="168" t="s">
        <v>142</v>
      </c>
      <c r="E160" s="169" t="s">
        <v>222</v>
      </c>
      <c r="F160" s="170" t="s">
        <v>223</v>
      </c>
      <c r="G160" s="171" t="s">
        <v>188</v>
      </c>
      <c r="H160" s="172" t="n">
        <v>92.75</v>
      </c>
      <c r="I160" s="173"/>
      <c r="J160" s="174" t="n">
        <f aca="false">ROUND(I160*H160,2)</f>
        <v>0</v>
      </c>
      <c r="K160" s="170" t="s">
        <v>146</v>
      </c>
      <c r="L160" s="24"/>
      <c r="M160" s="175"/>
      <c r="N160" s="176" t="s">
        <v>48</v>
      </c>
      <c r="O160" s="61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9" t="s">
        <v>147</v>
      </c>
      <c r="AT160" s="179" t="s">
        <v>142</v>
      </c>
      <c r="AU160" s="179" t="s">
        <v>20</v>
      </c>
      <c r="AY160" s="3" t="s">
        <v>14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91</v>
      </c>
      <c r="BK160" s="180" t="n">
        <f aca="false">ROUND(I160*H160,2)</f>
        <v>0</v>
      </c>
      <c r="BL160" s="3" t="s">
        <v>147</v>
      </c>
      <c r="BM160" s="179" t="s">
        <v>224</v>
      </c>
    </row>
    <row r="161" s="28" customFormat="true" ht="12.8" hidden="false" customHeight="false" outlineLevel="0" collapsed="false">
      <c r="A161" s="23"/>
      <c r="B161" s="24"/>
      <c r="C161" s="23"/>
      <c r="D161" s="181" t="s">
        <v>149</v>
      </c>
      <c r="E161" s="23"/>
      <c r="F161" s="182" t="s">
        <v>225</v>
      </c>
      <c r="G161" s="23"/>
      <c r="H161" s="23"/>
      <c r="I161" s="183"/>
      <c r="J161" s="23"/>
      <c r="K161" s="23"/>
      <c r="L161" s="24"/>
      <c r="M161" s="184"/>
      <c r="N161" s="185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49</v>
      </c>
      <c r="AU161" s="3" t="s">
        <v>20</v>
      </c>
    </row>
    <row r="162" s="186" customFormat="true" ht="12.8" hidden="false" customHeight="false" outlineLevel="0" collapsed="false">
      <c r="B162" s="187"/>
      <c r="D162" s="181" t="s">
        <v>151</v>
      </c>
      <c r="E162" s="188"/>
      <c r="F162" s="189" t="s">
        <v>226</v>
      </c>
      <c r="H162" s="190" t="n">
        <v>92.75</v>
      </c>
      <c r="I162" s="191"/>
      <c r="L162" s="187"/>
      <c r="M162" s="192"/>
      <c r="N162" s="193"/>
      <c r="O162" s="193"/>
      <c r="P162" s="193"/>
      <c r="Q162" s="193"/>
      <c r="R162" s="193"/>
      <c r="S162" s="193"/>
      <c r="T162" s="194"/>
      <c r="AT162" s="188" t="s">
        <v>151</v>
      </c>
      <c r="AU162" s="188" t="s">
        <v>20</v>
      </c>
      <c r="AV162" s="186" t="s">
        <v>20</v>
      </c>
      <c r="AW162" s="186" t="s">
        <v>39</v>
      </c>
      <c r="AX162" s="186" t="s">
        <v>91</v>
      </c>
      <c r="AY162" s="188" t="s">
        <v>140</v>
      </c>
    </row>
    <row r="163" s="28" customFormat="true" ht="24.15" hidden="false" customHeight="true" outlineLevel="0" collapsed="false">
      <c r="A163" s="23"/>
      <c r="B163" s="167"/>
      <c r="C163" s="168" t="s">
        <v>227</v>
      </c>
      <c r="D163" s="168" t="s">
        <v>142</v>
      </c>
      <c r="E163" s="169" t="s">
        <v>228</v>
      </c>
      <c r="F163" s="170" t="s">
        <v>229</v>
      </c>
      <c r="G163" s="171" t="s">
        <v>188</v>
      </c>
      <c r="H163" s="172" t="n">
        <v>101.1</v>
      </c>
      <c r="I163" s="173"/>
      <c r="J163" s="174" t="n">
        <f aca="false">ROUND(I163*H163,2)</f>
        <v>0</v>
      </c>
      <c r="K163" s="170" t="s">
        <v>146</v>
      </c>
      <c r="L163" s="24"/>
      <c r="M163" s="175"/>
      <c r="N163" s="176" t="s">
        <v>48</v>
      </c>
      <c r="O163" s="61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9" t="s">
        <v>147</v>
      </c>
      <c r="AT163" s="179" t="s">
        <v>142</v>
      </c>
      <c r="AU163" s="179" t="s">
        <v>20</v>
      </c>
      <c r="AY163" s="3" t="s">
        <v>14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91</v>
      </c>
      <c r="BK163" s="180" t="n">
        <f aca="false">ROUND(I163*H163,2)</f>
        <v>0</v>
      </c>
      <c r="BL163" s="3" t="s">
        <v>147</v>
      </c>
      <c r="BM163" s="179" t="s">
        <v>230</v>
      </c>
    </row>
    <row r="164" s="186" customFormat="true" ht="12.8" hidden="false" customHeight="false" outlineLevel="0" collapsed="false">
      <c r="B164" s="187"/>
      <c r="D164" s="181" t="s">
        <v>151</v>
      </c>
      <c r="E164" s="188"/>
      <c r="F164" s="189" t="s">
        <v>231</v>
      </c>
      <c r="H164" s="190" t="n">
        <v>101.1</v>
      </c>
      <c r="I164" s="191"/>
      <c r="L164" s="187"/>
      <c r="M164" s="192"/>
      <c r="N164" s="193"/>
      <c r="O164" s="193"/>
      <c r="P164" s="193"/>
      <c r="Q164" s="193"/>
      <c r="R164" s="193"/>
      <c r="S164" s="193"/>
      <c r="T164" s="194"/>
      <c r="AT164" s="188" t="s">
        <v>151</v>
      </c>
      <c r="AU164" s="188" t="s">
        <v>20</v>
      </c>
      <c r="AV164" s="186" t="s">
        <v>20</v>
      </c>
      <c r="AW164" s="186" t="s">
        <v>39</v>
      </c>
      <c r="AX164" s="186" t="s">
        <v>91</v>
      </c>
      <c r="AY164" s="188" t="s">
        <v>140</v>
      </c>
    </row>
    <row r="165" s="28" customFormat="true" ht="24.15" hidden="false" customHeight="true" outlineLevel="0" collapsed="false">
      <c r="A165" s="23"/>
      <c r="B165" s="167"/>
      <c r="C165" s="168" t="s">
        <v>232</v>
      </c>
      <c r="D165" s="168" t="s">
        <v>142</v>
      </c>
      <c r="E165" s="169" t="s">
        <v>233</v>
      </c>
      <c r="F165" s="170" t="s">
        <v>234</v>
      </c>
      <c r="G165" s="171" t="s">
        <v>145</v>
      </c>
      <c r="H165" s="172" t="n">
        <v>9430.794</v>
      </c>
      <c r="I165" s="173"/>
      <c r="J165" s="174" t="n">
        <f aca="false">ROUND(I165*H165,2)</f>
        <v>0</v>
      </c>
      <c r="K165" s="170" t="s">
        <v>146</v>
      </c>
      <c r="L165" s="24"/>
      <c r="M165" s="175"/>
      <c r="N165" s="176" t="s">
        <v>48</v>
      </c>
      <c r="O165" s="61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9" t="s">
        <v>147</v>
      </c>
      <c r="AT165" s="179" t="s">
        <v>142</v>
      </c>
      <c r="AU165" s="179" t="s">
        <v>20</v>
      </c>
      <c r="AY165" s="3" t="s">
        <v>140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91</v>
      </c>
      <c r="BK165" s="180" t="n">
        <f aca="false">ROUND(I165*H165,2)</f>
        <v>0</v>
      </c>
      <c r="BL165" s="3" t="s">
        <v>147</v>
      </c>
      <c r="BM165" s="179" t="s">
        <v>235</v>
      </c>
    </row>
    <row r="166" s="28" customFormat="true" ht="12.8" hidden="false" customHeight="false" outlineLevel="0" collapsed="false">
      <c r="A166" s="23"/>
      <c r="B166" s="24"/>
      <c r="C166" s="23"/>
      <c r="D166" s="181" t="s">
        <v>149</v>
      </c>
      <c r="E166" s="23"/>
      <c r="F166" s="182" t="s">
        <v>236</v>
      </c>
      <c r="G166" s="23"/>
      <c r="H166" s="23"/>
      <c r="I166" s="183"/>
      <c r="J166" s="23"/>
      <c r="K166" s="23"/>
      <c r="L166" s="24"/>
      <c r="M166" s="184"/>
      <c r="N166" s="185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149</v>
      </c>
      <c r="AU166" s="3" t="s">
        <v>20</v>
      </c>
    </row>
    <row r="167" s="186" customFormat="true" ht="12.8" hidden="false" customHeight="false" outlineLevel="0" collapsed="false">
      <c r="B167" s="187"/>
      <c r="D167" s="181" t="s">
        <v>151</v>
      </c>
      <c r="E167" s="188"/>
      <c r="F167" s="189" t="s">
        <v>237</v>
      </c>
      <c r="H167" s="190" t="n">
        <v>9430.794</v>
      </c>
      <c r="I167" s="191"/>
      <c r="L167" s="187"/>
      <c r="M167" s="192"/>
      <c r="N167" s="193"/>
      <c r="O167" s="193"/>
      <c r="P167" s="193"/>
      <c r="Q167" s="193"/>
      <c r="R167" s="193"/>
      <c r="S167" s="193"/>
      <c r="T167" s="194"/>
      <c r="AT167" s="188" t="s">
        <v>151</v>
      </c>
      <c r="AU167" s="188" t="s">
        <v>20</v>
      </c>
      <c r="AV167" s="186" t="s">
        <v>20</v>
      </c>
      <c r="AW167" s="186" t="s">
        <v>39</v>
      </c>
      <c r="AX167" s="186" t="s">
        <v>91</v>
      </c>
      <c r="AY167" s="188" t="s">
        <v>140</v>
      </c>
    </row>
    <row r="168" s="28" customFormat="true" ht="24.15" hidden="false" customHeight="true" outlineLevel="0" collapsed="false">
      <c r="A168" s="23"/>
      <c r="B168" s="167"/>
      <c r="C168" s="168" t="s">
        <v>238</v>
      </c>
      <c r="D168" s="168" t="s">
        <v>142</v>
      </c>
      <c r="E168" s="169" t="s">
        <v>239</v>
      </c>
      <c r="F168" s="170" t="s">
        <v>240</v>
      </c>
      <c r="G168" s="171" t="s">
        <v>145</v>
      </c>
      <c r="H168" s="172" t="n">
        <v>934.133</v>
      </c>
      <c r="I168" s="173"/>
      <c r="J168" s="174" t="n">
        <f aca="false">ROUND(I168*H168,2)</f>
        <v>0</v>
      </c>
      <c r="K168" s="170" t="s">
        <v>146</v>
      </c>
      <c r="L168" s="24"/>
      <c r="M168" s="175"/>
      <c r="N168" s="176" t="s">
        <v>48</v>
      </c>
      <c r="O168" s="61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9" t="s">
        <v>147</v>
      </c>
      <c r="AT168" s="179" t="s">
        <v>142</v>
      </c>
      <c r="AU168" s="179" t="s">
        <v>20</v>
      </c>
      <c r="AY168" s="3" t="s">
        <v>14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91</v>
      </c>
      <c r="BK168" s="180" t="n">
        <f aca="false">ROUND(I168*H168,2)</f>
        <v>0</v>
      </c>
      <c r="BL168" s="3" t="s">
        <v>147</v>
      </c>
      <c r="BM168" s="179" t="s">
        <v>241</v>
      </c>
    </row>
    <row r="169" s="186" customFormat="true" ht="12.8" hidden="false" customHeight="false" outlineLevel="0" collapsed="false">
      <c r="B169" s="187"/>
      <c r="D169" s="181" t="s">
        <v>151</v>
      </c>
      <c r="E169" s="188"/>
      <c r="F169" s="189" t="s">
        <v>242</v>
      </c>
      <c r="H169" s="190" t="n">
        <v>934.133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51</v>
      </c>
      <c r="AU169" s="188" t="s">
        <v>20</v>
      </c>
      <c r="AV169" s="186" t="s">
        <v>20</v>
      </c>
      <c r="AW169" s="186" t="s">
        <v>39</v>
      </c>
      <c r="AX169" s="186" t="s">
        <v>91</v>
      </c>
      <c r="AY169" s="188" t="s">
        <v>140</v>
      </c>
    </row>
    <row r="170" s="28" customFormat="true" ht="24.15" hidden="false" customHeight="true" outlineLevel="0" collapsed="false">
      <c r="A170" s="23"/>
      <c r="B170" s="167"/>
      <c r="C170" s="168" t="s">
        <v>243</v>
      </c>
      <c r="D170" s="168" t="s">
        <v>142</v>
      </c>
      <c r="E170" s="169" t="s">
        <v>244</v>
      </c>
      <c r="F170" s="170" t="s">
        <v>245</v>
      </c>
      <c r="G170" s="171" t="s">
        <v>145</v>
      </c>
      <c r="H170" s="172" t="n">
        <v>75.9</v>
      </c>
      <c r="I170" s="173"/>
      <c r="J170" s="174" t="n">
        <f aca="false">ROUND(I170*H170,2)</f>
        <v>0</v>
      </c>
      <c r="K170" s="170" t="s">
        <v>146</v>
      </c>
      <c r="L170" s="24"/>
      <c r="M170" s="175"/>
      <c r="N170" s="176" t="s">
        <v>48</v>
      </c>
      <c r="O170" s="61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9" t="s">
        <v>147</v>
      </c>
      <c r="AT170" s="179" t="s">
        <v>142</v>
      </c>
      <c r="AU170" s="179" t="s">
        <v>20</v>
      </c>
      <c r="AY170" s="3" t="s">
        <v>14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91</v>
      </c>
      <c r="BK170" s="180" t="n">
        <f aca="false">ROUND(I170*H170,2)</f>
        <v>0</v>
      </c>
      <c r="BL170" s="3" t="s">
        <v>147</v>
      </c>
      <c r="BM170" s="179" t="s">
        <v>246</v>
      </c>
    </row>
    <row r="171" s="186" customFormat="true" ht="12.8" hidden="false" customHeight="false" outlineLevel="0" collapsed="false">
      <c r="B171" s="187"/>
      <c r="D171" s="181" t="s">
        <v>151</v>
      </c>
      <c r="E171" s="188"/>
      <c r="F171" s="189" t="s">
        <v>247</v>
      </c>
      <c r="H171" s="190" t="n">
        <v>75.9</v>
      </c>
      <c r="I171" s="191"/>
      <c r="L171" s="187"/>
      <c r="M171" s="192"/>
      <c r="N171" s="193"/>
      <c r="O171" s="193"/>
      <c r="P171" s="193"/>
      <c r="Q171" s="193"/>
      <c r="R171" s="193"/>
      <c r="S171" s="193"/>
      <c r="T171" s="194"/>
      <c r="AT171" s="188" t="s">
        <v>151</v>
      </c>
      <c r="AU171" s="188" t="s">
        <v>20</v>
      </c>
      <c r="AV171" s="186" t="s">
        <v>20</v>
      </c>
      <c r="AW171" s="186" t="s">
        <v>39</v>
      </c>
      <c r="AX171" s="186" t="s">
        <v>91</v>
      </c>
      <c r="AY171" s="188" t="s">
        <v>140</v>
      </c>
    </row>
    <row r="172" s="28" customFormat="true" ht="14.4" hidden="false" customHeight="true" outlineLevel="0" collapsed="false">
      <c r="A172" s="23"/>
      <c r="B172" s="167"/>
      <c r="C172" s="204" t="s">
        <v>248</v>
      </c>
      <c r="D172" s="204" t="s">
        <v>249</v>
      </c>
      <c r="E172" s="205" t="s">
        <v>250</v>
      </c>
      <c r="F172" s="206" t="s">
        <v>251</v>
      </c>
      <c r="G172" s="207" t="s">
        <v>252</v>
      </c>
      <c r="H172" s="208" t="n">
        <v>1.139</v>
      </c>
      <c r="I172" s="209"/>
      <c r="J172" s="210" t="n">
        <f aca="false">ROUND(I172*H172,2)</f>
        <v>0</v>
      </c>
      <c r="K172" s="206" t="s">
        <v>146</v>
      </c>
      <c r="L172" s="211"/>
      <c r="M172" s="212"/>
      <c r="N172" s="213" t="s">
        <v>48</v>
      </c>
      <c r="O172" s="61"/>
      <c r="P172" s="177" t="n">
        <f aca="false">O172*H172</f>
        <v>0</v>
      </c>
      <c r="Q172" s="177" t="n">
        <v>0.001</v>
      </c>
      <c r="R172" s="177" t="n">
        <f aca="false">Q172*H172</f>
        <v>0.001139</v>
      </c>
      <c r="S172" s="177" t="n">
        <v>0</v>
      </c>
      <c r="T172" s="178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9" t="s">
        <v>180</v>
      </c>
      <c r="AT172" s="179" t="s">
        <v>249</v>
      </c>
      <c r="AU172" s="179" t="s">
        <v>20</v>
      </c>
      <c r="AY172" s="3" t="s">
        <v>140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91</v>
      </c>
      <c r="BK172" s="180" t="n">
        <f aca="false">ROUND(I172*H172,2)</f>
        <v>0</v>
      </c>
      <c r="BL172" s="3" t="s">
        <v>147</v>
      </c>
      <c r="BM172" s="179" t="s">
        <v>253</v>
      </c>
    </row>
    <row r="173" s="186" customFormat="true" ht="12.8" hidden="false" customHeight="false" outlineLevel="0" collapsed="false">
      <c r="B173" s="187"/>
      <c r="D173" s="181" t="s">
        <v>151</v>
      </c>
      <c r="F173" s="189" t="s">
        <v>254</v>
      </c>
      <c r="H173" s="190" t="n">
        <v>1.139</v>
      </c>
      <c r="I173" s="191"/>
      <c r="L173" s="187"/>
      <c r="M173" s="192"/>
      <c r="N173" s="193"/>
      <c r="O173" s="193"/>
      <c r="P173" s="193"/>
      <c r="Q173" s="193"/>
      <c r="R173" s="193"/>
      <c r="S173" s="193"/>
      <c r="T173" s="194"/>
      <c r="AT173" s="188" t="s">
        <v>151</v>
      </c>
      <c r="AU173" s="188" t="s">
        <v>20</v>
      </c>
      <c r="AV173" s="186" t="s">
        <v>20</v>
      </c>
      <c r="AW173" s="186" t="s">
        <v>2</v>
      </c>
      <c r="AX173" s="186" t="s">
        <v>91</v>
      </c>
      <c r="AY173" s="188" t="s">
        <v>140</v>
      </c>
    </row>
    <row r="174" s="153" customFormat="true" ht="22.8" hidden="false" customHeight="true" outlineLevel="0" collapsed="false">
      <c r="B174" s="154"/>
      <c r="D174" s="155" t="s">
        <v>82</v>
      </c>
      <c r="E174" s="165" t="s">
        <v>165</v>
      </c>
      <c r="F174" s="165" t="s">
        <v>255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198)</f>
        <v>0</v>
      </c>
      <c r="Q174" s="160"/>
      <c r="R174" s="161" t="n">
        <f aca="false">SUM(R175:R198)</f>
        <v>18609.6191921</v>
      </c>
      <c r="S174" s="160"/>
      <c r="T174" s="162" t="n">
        <f aca="false">SUM(T175:T198)</f>
        <v>0</v>
      </c>
      <c r="AR174" s="155" t="s">
        <v>91</v>
      </c>
      <c r="AT174" s="163" t="s">
        <v>82</v>
      </c>
      <c r="AU174" s="163" t="s">
        <v>91</v>
      </c>
      <c r="AY174" s="155" t="s">
        <v>140</v>
      </c>
      <c r="BK174" s="164" t="n">
        <f aca="false">SUM(BK175:BK198)</f>
        <v>0</v>
      </c>
    </row>
    <row r="175" s="28" customFormat="true" ht="14.4" hidden="false" customHeight="true" outlineLevel="0" collapsed="false">
      <c r="A175" s="23"/>
      <c r="B175" s="167"/>
      <c r="C175" s="168" t="s">
        <v>6</v>
      </c>
      <c r="D175" s="168" t="s">
        <v>142</v>
      </c>
      <c r="E175" s="169" t="s">
        <v>256</v>
      </c>
      <c r="F175" s="170" t="s">
        <v>257</v>
      </c>
      <c r="G175" s="171" t="s">
        <v>145</v>
      </c>
      <c r="H175" s="172" t="n">
        <v>9430.8</v>
      </c>
      <c r="I175" s="173"/>
      <c r="J175" s="174" t="n">
        <f aca="false">ROUND(I175*H175,2)</f>
        <v>0</v>
      </c>
      <c r="K175" s="170" t="s">
        <v>146</v>
      </c>
      <c r="L175" s="24"/>
      <c r="M175" s="175"/>
      <c r="N175" s="176" t="s">
        <v>48</v>
      </c>
      <c r="O175" s="61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9" t="s">
        <v>147</v>
      </c>
      <c r="AT175" s="179" t="s">
        <v>142</v>
      </c>
      <c r="AU175" s="179" t="s">
        <v>20</v>
      </c>
      <c r="AY175" s="3" t="s">
        <v>140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91</v>
      </c>
      <c r="BK175" s="180" t="n">
        <f aca="false">ROUND(I175*H175,2)</f>
        <v>0</v>
      </c>
      <c r="BL175" s="3" t="s">
        <v>147</v>
      </c>
      <c r="BM175" s="179" t="s">
        <v>258</v>
      </c>
    </row>
    <row r="176" s="28" customFormat="true" ht="12.8" hidden="false" customHeight="false" outlineLevel="0" collapsed="false">
      <c r="A176" s="23"/>
      <c r="B176" s="24"/>
      <c r="C176" s="23"/>
      <c r="D176" s="181" t="s">
        <v>149</v>
      </c>
      <c r="E176" s="23"/>
      <c r="F176" s="182" t="s">
        <v>236</v>
      </c>
      <c r="G176" s="23"/>
      <c r="H176" s="23"/>
      <c r="I176" s="183"/>
      <c r="J176" s="23"/>
      <c r="K176" s="23"/>
      <c r="L176" s="24"/>
      <c r="M176" s="184"/>
      <c r="N176" s="185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149</v>
      </c>
      <c r="AU176" s="3" t="s">
        <v>20</v>
      </c>
    </row>
    <row r="177" s="186" customFormat="true" ht="12.8" hidden="false" customHeight="false" outlineLevel="0" collapsed="false">
      <c r="B177" s="187"/>
      <c r="D177" s="181" t="s">
        <v>151</v>
      </c>
      <c r="E177" s="188"/>
      <c r="F177" s="189" t="s">
        <v>259</v>
      </c>
      <c r="H177" s="190" t="n">
        <v>9430.8</v>
      </c>
      <c r="I177" s="191"/>
      <c r="L177" s="187"/>
      <c r="M177" s="192"/>
      <c r="N177" s="193"/>
      <c r="O177" s="193"/>
      <c r="P177" s="193"/>
      <c r="Q177" s="193"/>
      <c r="R177" s="193"/>
      <c r="S177" s="193"/>
      <c r="T177" s="194"/>
      <c r="AT177" s="188" t="s">
        <v>151</v>
      </c>
      <c r="AU177" s="188" t="s">
        <v>20</v>
      </c>
      <c r="AV177" s="186" t="s">
        <v>20</v>
      </c>
      <c r="AW177" s="186" t="s">
        <v>39</v>
      </c>
      <c r="AX177" s="186" t="s">
        <v>91</v>
      </c>
      <c r="AY177" s="188" t="s">
        <v>140</v>
      </c>
    </row>
    <row r="178" s="28" customFormat="true" ht="14.4" hidden="false" customHeight="true" outlineLevel="0" collapsed="false">
      <c r="A178" s="23"/>
      <c r="B178" s="167"/>
      <c r="C178" s="204" t="s">
        <v>260</v>
      </c>
      <c r="D178" s="204" t="s">
        <v>249</v>
      </c>
      <c r="E178" s="205" t="s">
        <v>261</v>
      </c>
      <c r="F178" s="206" t="s">
        <v>262</v>
      </c>
      <c r="G178" s="207" t="s">
        <v>219</v>
      </c>
      <c r="H178" s="208" t="n">
        <v>6846.761</v>
      </c>
      <c r="I178" s="209"/>
      <c r="J178" s="210" t="n">
        <f aca="false">ROUND(I178*H178,2)</f>
        <v>0</v>
      </c>
      <c r="K178" s="206" t="s">
        <v>146</v>
      </c>
      <c r="L178" s="211"/>
      <c r="M178" s="212"/>
      <c r="N178" s="213" t="s">
        <v>48</v>
      </c>
      <c r="O178" s="61"/>
      <c r="P178" s="177" t="n">
        <f aca="false">O178*H178</f>
        <v>0</v>
      </c>
      <c r="Q178" s="177" t="n">
        <v>1</v>
      </c>
      <c r="R178" s="177" t="n">
        <f aca="false">Q178*H178</f>
        <v>6846.761</v>
      </c>
      <c r="S178" s="177" t="n">
        <v>0</v>
      </c>
      <c r="T178" s="178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9" t="s">
        <v>180</v>
      </c>
      <c r="AT178" s="179" t="s">
        <v>249</v>
      </c>
      <c r="AU178" s="179" t="s">
        <v>20</v>
      </c>
      <c r="AY178" s="3" t="s">
        <v>14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91</v>
      </c>
      <c r="BK178" s="180" t="n">
        <f aca="false">ROUND(I178*H178,2)</f>
        <v>0</v>
      </c>
      <c r="BL178" s="3" t="s">
        <v>147</v>
      </c>
      <c r="BM178" s="179" t="s">
        <v>263</v>
      </c>
    </row>
    <row r="179" s="186" customFormat="true" ht="12.8" hidden="false" customHeight="false" outlineLevel="0" collapsed="false">
      <c r="B179" s="187"/>
      <c r="D179" s="181" t="s">
        <v>151</v>
      </c>
      <c r="E179" s="188"/>
      <c r="F179" s="189" t="s">
        <v>264</v>
      </c>
      <c r="H179" s="190" t="n">
        <v>707.31</v>
      </c>
      <c r="I179" s="191"/>
      <c r="L179" s="187"/>
      <c r="M179" s="192"/>
      <c r="N179" s="193"/>
      <c r="O179" s="193"/>
      <c r="P179" s="193"/>
      <c r="Q179" s="193"/>
      <c r="R179" s="193"/>
      <c r="S179" s="193"/>
      <c r="T179" s="194"/>
      <c r="AT179" s="188" t="s">
        <v>151</v>
      </c>
      <c r="AU179" s="188" t="s">
        <v>20</v>
      </c>
      <c r="AV179" s="186" t="s">
        <v>20</v>
      </c>
      <c r="AW179" s="186" t="s">
        <v>39</v>
      </c>
      <c r="AX179" s="186" t="s">
        <v>83</v>
      </c>
      <c r="AY179" s="188" t="s">
        <v>140</v>
      </c>
    </row>
    <row r="180" s="186" customFormat="true" ht="12.8" hidden="false" customHeight="false" outlineLevel="0" collapsed="false">
      <c r="B180" s="187"/>
      <c r="D180" s="181" t="s">
        <v>151</v>
      </c>
      <c r="E180" s="188"/>
      <c r="F180" s="189" t="s">
        <v>265</v>
      </c>
      <c r="H180" s="190" t="n">
        <v>2404.854</v>
      </c>
      <c r="I180" s="191"/>
      <c r="L180" s="187"/>
      <c r="M180" s="192"/>
      <c r="N180" s="193"/>
      <c r="O180" s="193"/>
      <c r="P180" s="193"/>
      <c r="Q180" s="193"/>
      <c r="R180" s="193"/>
      <c r="S180" s="193"/>
      <c r="T180" s="194"/>
      <c r="AT180" s="188" t="s">
        <v>151</v>
      </c>
      <c r="AU180" s="188" t="s">
        <v>20</v>
      </c>
      <c r="AV180" s="186" t="s">
        <v>20</v>
      </c>
      <c r="AW180" s="186" t="s">
        <v>39</v>
      </c>
      <c r="AX180" s="186" t="s">
        <v>83</v>
      </c>
      <c r="AY180" s="188" t="s">
        <v>140</v>
      </c>
    </row>
    <row r="181" s="195" customFormat="true" ht="12.8" hidden="false" customHeight="false" outlineLevel="0" collapsed="false">
      <c r="B181" s="196"/>
      <c r="D181" s="181" t="s">
        <v>151</v>
      </c>
      <c r="E181" s="197"/>
      <c r="F181" s="198" t="s">
        <v>199</v>
      </c>
      <c r="H181" s="199" t="n">
        <v>3112.164</v>
      </c>
      <c r="I181" s="200"/>
      <c r="L181" s="196"/>
      <c r="M181" s="201"/>
      <c r="N181" s="202"/>
      <c r="O181" s="202"/>
      <c r="P181" s="202"/>
      <c r="Q181" s="202"/>
      <c r="R181" s="202"/>
      <c r="S181" s="202"/>
      <c r="T181" s="203"/>
      <c r="AT181" s="197" t="s">
        <v>151</v>
      </c>
      <c r="AU181" s="197" t="s">
        <v>20</v>
      </c>
      <c r="AV181" s="195" t="s">
        <v>147</v>
      </c>
      <c r="AW181" s="195" t="s">
        <v>39</v>
      </c>
      <c r="AX181" s="195" t="s">
        <v>91</v>
      </c>
      <c r="AY181" s="197" t="s">
        <v>140</v>
      </c>
    </row>
    <row r="182" s="186" customFormat="true" ht="12.8" hidden="false" customHeight="false" outlineLevel="0" collapsed="false">
      <c r="B182" s="187"/>
      <c r="D182" s="181" t="s">
        <v>151</v>
      </c>
      <c r="F182" s="189" t="s">
        <v>266</v>
      </c>
      <c r="H182" s="190" t="n">
        <v>6846.761</v>
      </c>
      <c r="I182" s="191"/>
      <c r="L182" s="187"/>
      <c r="M182" s="192"/>
      <c r="N182" s="193"/>
      <c r="O182" s="193"/>
      <c r="P182" s="193"/>
      <c r="Q182" s="193"/>
      <c r="R182" s="193"/>
      <c r="S182" s="193"/>
      <c r="T182" s="194"/>
      <c r="AT182" s="188" t="s">
        <v>151</v>
      </c>
      <c r="AU182" s="188" t="s">
        <v>20</v>
      </c>
      <c r="AV182" s="186" t="s">
        <v>20</v>
      </c>
      <c r="AW182" s="186" t="s">
        <v>2</v>
      </c>
      <c r="AX182" s="186" t="s">
        <v>91</v>
      </c>
      <c r="AY182" s="188" t="s">
        <v>140</v>
      </c>
    </row>
    <row r="183" s="28" customFormat="true" ht="14.4" hidden="false" customHeight="true" outlineLevel="0" collapsed="false">
      <c r="A183" s="23"/>
      <c r="B183" s="167"/>
      <c r="C183" s="168" t="s">
        <v>267</v>
      </c>
      <c r="D183" s="168" t="s">
        <v>142</v>
      </c>
      <c r="E183" s="169" t="s">
        <v>268</v>
      </c>
      <c r="F183" s="170" t="s">
        <v>269</v>
      </c>
      <c r="G183" s="171" t="s">
        <v>145</v>
      </c>
      <c r="H183" s="172" t="n">
        <v>9430.794</v>
      </c>
      <c r="I183" s="173"/>
      <c r="J183" s="174" t="n">
        <f aca="false">ROUND(I183*H183,2)</f>
        <v>0</v>
      </c>
      <c r="K183" s="170" t="s">
        <v>146</v>
      </c>
      <c r="L183" s="24"/>
      <c r="M183" s="175"/>
      <c r="N183" s="176" t="s">
        <v>48</v>
      </c>
      <c r="O183" s="61"/>
      <c r="P183" s="177" t="n">
        <f aca="false">O183*H183</f>
        <v>0</v>
      </c>
      <c r="Q183" s="177" t="n">
        <v>0.46</v>
      </c>
      <c r="R183" s="177" t="n">
        <f aca="false">Q183*H183</f>
        <v>4338.16524</v>
      </c>
      <c r="S183" s="177" t="n">
        <v>0</v>
      </c>
      <c r="T183" s="178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9" t="s">
        <v>147</v>
      </c>
      <c r="AT183" s="179" t="s">
        <v>142</v>
      </c>
      <c r="AU183" s="179" t="s">
        <v>20</v>
      </c>
      <c r="AY183" s="3" t="s">
        <v>140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91</v>
      </c>
      <c r="BK183" s="180" t="n">
        <f aca="false">ROUND(I183*H183,2)</f>
        <v>0</v>
      </c>
      <c r="BL183" s="3" t="s">
        <v>147</v>
      </c>
      <c r="BM183" s="179" t="s">
        <v>270</v>
      </c>
    </row>
    <row r="184" s="28" customFormat="true" ht="12.8" hidden="false" customHeight="false" outlineLevel="0" collapsed="false">
      <c r="A184" s="23"/>
      <c r="B184" s="24"/>
      <c r="C184" s="23"/>
      <c r="D184" s="181" t="s">
        <v>149</v>
      </c>
      <c r="E184" s="23"/>
      <c r="F184" s="182" t="s">
        <v>271</v>
      </c>
      <c r="G184" s="23"/>
      <c r="H184" s="23"/>
      <c r="I184" s="183"/>
      <c r="J184" s="23"/>
      <c r="K184" s="23"/>
      <c r="L184" s="24"/>
      <c r="M184" s="184"/>
      <c r="N184" s="185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149</v>
      </c>
      <c r="AU184" s="3" t="s">
        <v>20</v>
      </c>
    </row>
    <row r="185" s="186" customFormat="true" ht="12.8" hidden="false" customHeight="false" outlineLevel="0" collapsed="false">
      <c r="B185" s="187"/>
      <c r="D185" s="181" t="s">
        <v>151</v>
      </c>
      <c r="E185" s="188"/>
      <c r="F185" s="189" t="s">
        <v>237</v>
      </c>
      <c r="H185" s="190" t="n">
        <v>9430.794</v>
      </c>
      <c r="I185" s="191"/>
      <c r="L185" s="187"/>
      <c r="M185" s="192"/>
      <c r="N185" s="193"/>
      <c r="O185" s="193"/>
      <c r="P185" s="193"/>
      <c r="Q185" s="193"/>
      <c r="R185" s="193"/>
      <c r="S185" s="193"/>
      <c r="T185" s="194"/>
      <c r="AT185" s="188" t="s">
        <v>151</v>
      </c>
      <c r="AU185" s="188" t="s">
        <v>20</v>
      </c>
      <c r="AV185" s="186" t="s">
        <v>20</v>
      </c>
      <c r="AW185" s="186" t="s">
        <v>39</v>
      </c>
      <c r="AX185" s="186" t="s">
        <v>91</v>
      </c>
      <c r="AY185" s="188" t="s">
        <v>140</v>
      </c>
    </row>
    <row r="186" s="28" customFormat="true" ht="14.4" hidden="false" customHeight="true" outlineLevel="0" collapsed="false">
      <c r="A186" s="23"/>
      <c r="B186" s="167"/>
      <c r="C186" s="168" t="s">
        <v>272</v>
      </c>
      <c r="D186" s="168" t="s">
        <v>142</v>
      </c>
      <c r="E186" s="169" t="s">
        <v>273</v>
      </c>
      <c r="F186" s="170" t="s">
        <v>269</v>
      </c>
      <c r="G186" s="171" t="s">
        <v>145</v>
      </c>
      <c r="H186" s="172" t="n">
        <v>8856.745</v>
      </c>
      <c r="I186" s="173"/>
      <c r="J186" s="174" t="n">
        <f aca="false">ROUND(I186*H186,2)</f>
        <v>0</v>
      </c>
      <c r="K186" s="170"/>
      <c r="L186" s="24"/>
      <c r="M186" s="175"/>
      <c r="N186" s="176" t="s">
        <v>48</v>
      </c>
      <c r="O186" s="61"/>
      <c r="P186" s="177" t="n">
        <f aca="false">O186*H186</f>
        <v>0</v>
      </c>
      <c r="Q186" s="177" t="n">
        <v>0.46</v>
      </c>
      <c r="R186" s="177" t="n">
        <f aca="false">Q186*H186</f>
        <v>4074.1027</v>
      </c>
      <c r="S186" s="177" t="n">
        <v>0</v>
      </c>
      <c r="T186" s="178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9" t="s">
        <v>147</v>
      </c>
      <c r="AT186" s="179" t="s">
        <v>142</v>
      </c>
      <c r="AU186" s="179" t="s">
        <v>20</v>
      </c>
      <c r="AY186" s="3" t="s">
        <v>140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91</v>
      </c>
      <c r="BK186" s="180" t="n">
        <f aca="false">ROUND(I186*H186,2)</f>
        <v>0</v>
      </c>
      <c r="BL186" s="3" t="s">
        <v>147</v>
      </c>
      <c r="BM186" s="179" t="s">
        <v>274</v>
      </c>
    </row>
    <row r="187" s="28" customFormat="true" ht="12.8" hidden="false" customHeight="false" outlineLevel="0" collapsed="false">
      <c r="A187" s="23"/>
      <c r="B187" s="24"/>
      <c r="C187" s="23"/>
      <c r="D187" s="181" t="s">
        <v>149</v>
      </c>
      <c r="E187" s="23"/>
      <c r="F187" s="182" t="s">
        <v>275</v>
      </c>
      <c r="G187" s="23"/>
      <c r="H187" s="23"/>
      <c r="I187" s="183"/>
      <c r="J187" s="23"/>
      <c r="K187" s="23"/>
      <c r="L187" s="24"/>
      <c r="M187" s="184"/>
      <c r="N187" s="185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3" t="s">
        <v>149</v>
      </c>
      <c r="AU187" s="3" t="s">
        <v>20</v>
      </c>
    </row>
    <row r="188" s="186" customFormat="true" ht="12.8" hidden="false" customHeight="false" outlineLevel="0" collapsed="false">
      <c r="B188" s="187"/>
      <c r="D188" s="181" t="s">
        <v>151</v>
      </c>
      <c r="E188" s="188"/>
      <c r="F188" s="189" t="s">
        <v>276</v>
      </c>
      <c r="H188" s="190" t="n">
        <v>8856.745</v>
      </c>
      <c r="I188" s="191"/>
      <c r="L188" s="187"/>
      <c r="M188" s="192"/>
      <c r="N188" s="193"/>
      <c r="O188" s="193"/>
      <c r="P188" s="193"/>
      <c r="Q188" s="193"/>
      <c r="R188" s="193"/>
      <c r="S188" s="193"/>
      <c r="T188" s="194"/>
      <c r="AT188" s="188" t="s">
        <v>151</v>
      </c>
      <c r="AU188" s="188" t="s">
        <v>20</v>
      </c>
      <c r="AV188" s="186" t="s">
        <v>20</v>
      </c>
      <c r="AW188" s="186" t="s">
        <v>39</v>
      </c>
      <c r="AX188" s="186" t="s">
        <v>91</v>
      </c>
      <c r="AY188" s="188" t="s">
        <v>140</v>
      </c>
    </row>
    <row r="189" s="28" customFormat="true" ht="24.15" hidden="false" customHeight="true" outlineLevel="0" collapsed="false">
      <c r="A189" s="23"/>
      <c r="B189" s="167"/>
      <c r="C189" s="168" t="s">
        <v>277</v>
      </c>
      <c r="D189" s="168" t="s">
        <v>142</v>
      </c>
      <c r="E189" s="169" t="s">
        <v>278</v>
      </c>
      <c r="F189" s="170" t="s">
        <v>279</v>
      </c>
      <c r="G189" s="171" t="s">
        <v>145</v>
      </c>
      <c r="H189" s="172" t="n">
        <v>8974.555</v>
      </c>
      <c r="I189" s="173"/>
      <c r="J189" s="174" t="n">
        <f aca="false">ROUND(I189*H189,2)</f>
        <v>0</v>
      </c>
      <c r="K189" s="170" t="s">
        <v>146</v>
      </c>
      <c r="L189" s="24"/>
      <c r="M189" s="175"/>
      <c r="N189" s="176" t="s">
        <v>48</v>
      </c>
      <c r="O189" s="61"/>
      <c r="P189" s="177" t="n">
        <f aca="false">O189*H189</f>
        <v>0</v>
      </c>
      <c r="Q189" s="177" t="n">
        <v>0.00034</v>
      </c>
      <c r="R189" s="177" t="n">
        <f aca="false">Q189*H189</f>
        <v>3.0513487</v>
      </c>
      <c r="S189" s="177" t="n">
        <v>0</v>
      </c>
      <c r="T189" s="178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9" t="s">
        <v>147</v>
      </c>
      <c r="AT189" s="179" t="s">
        <v>142</v>
      </c>
      <c r="AU189" s="179" t="s">
        <v>20</v>
      </c>
      <c r="AY189" s="3" t="s">
        <v>14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91</v>
      </c>
      <c r="BK189" s="180" t="n">
        <f aca="false">ROUND(I189*H189,2)</f>
        <v>0</v>
      </c>
      <c r="BL189" s="3" t="s">
        <v>147</v>
      </c>
      <c r="BM189" s="179" t="s">
        <v>280</v>
      </c>
    </row>
    <row r="190" s="186" customFormat="true" ht="12.8" hidden="false" customHeight="false" outlineLevel="0" collapsed="false">
      <c r="B190" s="187"/>
      <c r="D190" s="181" t="s">
        <v>151</v>
      </c>
      <c r="E190" s="188"/>
      <c r="F190" s="189" t="s">
        <v>281</v>
      </c>
      <c r="H190" s="190" t="n">
        <v>8974.555</v>
      </c>
      <c r="I190" s="191"/>
      <c r="L190" s="187"/>
      <c r="M190" s="192"/>
      <c r="N190" s="193"/>
      <c r="O190" s="193"/>
      <c r="P190" s="193"/>
      <c r="Q190" s="193"/>
      <c r="R190" s="193"/>
      <c r="S190" s="193"/>
      <c r="T190" s="194"/>
      <c r="AT190" s="188" t="s">
        <v>151</v>
      </c>
      <c r="AU190" s="188" t="s">
        <v>20</v>
      </c>
      <c r="AV190" s="186" t="s">
        <v>20</v>
      </c>
      <c r="AW190" s="186" t="s">
        <v>39</v>
      </c>
      <c r="AX190" s="186" t="s">
        <v>91</v>
      </c>
      <c r="AY190" s="188" t="s">
        <v>140</v>
      </c>
    </row>
    <row r="191" s="28" customFormat="true" ht="24.15" hidden="false" customHeight="true" outlineLevel="0" collapsed="false">
      <c r="A191" s="23"/>
      <c r="B191" s="167"/>
      <c r="C191" s="168" t="s">
        <v>282</v>
      </c>
      <c r="D191" s="168" t="s">
        <v>142</v>
      </c>
      <c r="E191" s="169" t="s">
        <v>283</v>
      </c>
      <c r="F191" s="170" t="s">
        <v>284</v>
      </c>
      <c r="G191" s="171" t="s">
        <v>145</v>
      </c>
      <c r="H191" s="172" t="n">
        <v>8974.555</v>
      </c>
      <c r="I191" s="173"/>
      <c r="J191" s="174" t="n">
        <f aca="false">ROUND(I191*H191,2)</f>
        <v>0</v>
      </c>
      <c r="K191" s="170" t="s">
        <v>146</v>
      </c>
      <c r="L191" s="24"/>
      <c r="M191" s="175"/>
      <c r="N191" s="176" t="s">
        <v>48</v>
      </c>
      <c r="O191" s="61"/>
      <c r="P191" s="177" t="n">
        <f aca="false">O191*H191</f>
        <v>0</v>
      </c>
      <c r="Q191" s="177" t="n">
        <v>0.13188</v>
      </c>
      <c r="R191" s="177" t="n">
        <f aca="false">Q191*H191</f>
        <v>1183.5643134</v>
      </c>
      <c r="S191" s="177" t="n">
        <v>0</v>
      </c>
      <c r="T191" s="178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9" t="s">
        <v>147</v>
      </c>
      <c r="AT191" s="179" t="s">
        <v>142</v>
      </c>
      <c r="AU191" s="179" t="s">
        <v>20</v>
      </c>
      <c r="AY191" s="3" t="s">
        <v>14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91</v>
      </c>
      <c r="BK191" s="180" t="n">
        <f aca="false">ROUND(I191*H191,2)</f>
        <v>0</v>
      </c>
      <c r="BL191" s="3" t="s">
        <v>147</v>
      </c>
      <c r="BM191" s="179" t="s">
        <v>285</v>
      </c>
    </row>
    <row r="192" s="28" customFormat="true" ht="12.8" hidden="false" customHeight="false" outlineLevel="0" collapsed="false">
      <c r="A192" s="23"/>
      <c r="B192" s="24"/>
      <c r="C192" s="23"/>
      <c r="D192" s="181" t="s">
        <v>149</v>
      </c>
      <c r="E192" s="23"/>
      <c r="F192" s="182" t="s">
        <v>286</v>
      </c>
      <c r="G192" s="23"/>
      <c r="H192" s="23"/>
      <c r="I192" s="183"/>
      <c r="J192" s="23"/>
      <c r="K192" s="23"/>
      <c r="L192" s="24"/>
      <c r="M192" s="184"/>
      <c r="N192" s="185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149</v>
      </c>
      <c r="AU192" s="3" t="s">
        <v>20</v>
      </c>
    </row>
    <row r="193" s="28" customFormat="true" ht="24.15" hidden="false" customHeight="true" outlineLevel="0" collapsed="false">
      <c r="A193" s="23"/>
      <c r="B193" s="167"/>
      <c r="C193" s="168" t="s">
        <v>287</v>
      </c>
      <c r="D193" s="168" t="s">
        <v>142</v>
      </c>
      <c r="E193" s="169" t="s">
        <v>288</v>
      </c>
      <c r="F193" s="170" t="s">
        <v>289</v>
      </c>
      <c r="G193" s="171" t="s">
        <v>145</v>
      </c>
      <c r="H193" s="172" t="n">
        <v>16637</v>
      </c>
      <c r="I193" s="173"/>
      <c r="J193" s="174" t="n">
        <f aca="false">ROUND(I193*H193,2)</f>
        <v>0</v>
      </c>
      <c r="K193" s="170" t="s">
        <v>146</v>
      </c>
      <c r="L193" s="24"/>
      <c r="M193" s="175"/>
      <c r="N193" s="176" t="s">
        <v>48</v>
      </c>
      <c r="O193" s="61"/>
      <c r="P193" s="177" t="n">
        <f aca="false">O193*H193</f>
        <v>0</v>
      </c>
      <c r="Q193" s="177" t="n">
        <v>0.00041</v>
      </c>
      <c r="R193" s="177" t="n">
        <f aca="false">Q193*H193</f>
        <v>6.82117</v>
      </c>
      <c r="S193" s="177" t="n">
        <v>0</v>
      </c>
      <c r="T193" s="178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9" t="s">
        <v>147</v>
      </c>
      <c r="AT193" s="179" t="s">
        <v>142</v>
      </c>
      <c r="AU193" s="179" t="s">
        <v>20</v>
      </c>
      <c r="AY193" s="3" t="s">
        <v>140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91</v>
      </c>
      <c r="BK193" s="180" t="n">
        <f aca="false">ROUND(I193*H193,2)</f>
        <v>0</v>
      </c>
      <c r="BL193" s="3" t="s">
        <v>147</v>
      </c>
      <c r="BM193" s="179" t="s">
        <v>290</v>
      </c>
    </row>
    <row r="194" s="186" customFormat="true" ht="12.8" hidden="false" customHeight="false" outlineLevel="0" collapsed="false">
      <c r="B194" s="187"/>
      <c r="D194" s="181" t="s">
        <v>151</v>
      </c>
      <c r="E194" s="188"/>
      <c r="F194" s="189" t="s">
        <v>291</v>
      </c>
      <c r="H194" s="190" t="n">
        <v>16637</v>
      </c>
      <c r="I194" s="191"/>
      <c r="L194" s="187"/>
      <c r="M194" s="192"/>
      <c r="N194" s="193"/>
      <c r="O194" s="193"/>
      <c r="P194" s="193"/>
      <c r="Q194" s="193"/>
      <c r="R194" s="193"/>
      <c r="S194" s="193"/>
      <c r="T194" s="194"/>
      <c r="AT194" s="188" t="s">
        <v>151</v>
      </c>
      <c r="AU194" s="188" t="s">
        <v>20</v>
      </c>
      <c r="AV194" s="186" t="s">
        <v>20</v>
      </c>
      <c r="AW194" s="186" t="s">
        <v>39</v>
      </c>
      <c r="AX194" s="186" t="s">
        <v>91</v>
      </c>
      <c r="AY194" s="188" t="s">
        <v>140</v>
      </c>
    </row>
    <row r="195" s="28" customFormat="true" ht="24.15" hidden="false" customHeight="true" outlineLevel="0" collapsed="false">
      <c r="A195" s="23"/>
      <c r="B195" s="167"/>
      <c r="C195" s="168" t="s">
        <v>292</v>
      </c>
      <c r="D195" s="168" t="s">
        <v>142</v>
      </c>
      <c r="E195" s="169" t="s">
        <v>293</v>
      </c>
      <c r="F195" s="170" t="s">
        <v>294</v>
      </c>
      <c r="G195" s="171" t="s">
        <v>145</v>
      </c>
      <c r="H195" s="172" t="n">
        <v>8318.5</v>
      </c>
      <c r="I195" s="173"/>
      <c r="J195" s="174" t="n">
        <f aca="false">ROUND(I195*H195,2)</f>
        <v>0</v>
      </c>
      <c r="K195" s="170" t="s">
        <v>146</v>
      </c>
      <c r="L195" s="24"/>
      <c r="M195" s="175"/>
      <c r="N195" s="176" t="s">
        <v>48</v>
      </c>
      <c r="O195" s="61"/>
      <c r="P195" s="177" t="n">
        <f aca="false">O195*H195</f>
        <v>0</v>
      </c>
      <c r="Q195" s="177" t="n">
        <v>0.12966</v>
      </c>
      <c r="R195" s="177" t="n">
        <f aca="false">Q195*H195</f>
        <v>1078.57671</v>
      </c>
      <c r="S195" s="177" t="n">
        <v>0</v>
      </c>
      <c r="T195" s="178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9" t="s">
        <v>147</v>
      </c>
      <c r="AT195" s="179" t="s">
        <v>142</v>
      </c>
      <c r="AU195" s="179" t="s">
        <v>20</v>
      </c>
      <c r="AY195" s="3" t="s">
        <v>140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91</v>
      </c>
      <c r="BK195" s="180" t="n">
        <f aca="false">ROUND(I195*H195,2)</f>
        <v>0</v>
      </c>
      <c r="BL195" s="3" t="s">
        <v>147</v>
      </c>
      <c r="BM195" s="179" t="s">
        <v>295</v>
      </c>
    </row>
    <row r="196" s="28" customFormat="true" ht="12.8" hidden="false" customHeight="false" outlineLevel="0" collapsed="false">
      <c r="A196" s="23"/>
      <c r="B196" s="24"/>
      <c r="C196" s="23"/>
      <c r="D196" s="181" t="s">
        <v>149</v>
      </c>
      <c r="E196" s="23"/>
      <c r="F196" s="182" t="s">
        <v>286</v>
      </c>
      <c r="G196" s="23"/>
      <c r="H196" s="23"/>
      <c r="I196" s="183"/>
      <c r="J196" s="23"/>
      <c r="K196" s="23"/>
      <c r="L196" s="24"/>
      <c r="M196" s="184"/>
      <c r="N196" s="185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149</v>
      </c>
      <c r="AU196" s="3" t="s">
        <v>20</v>
      </c>
    </row>
    <row r="197" s="28" customFormat="true" ht="24.15" hidden="false" customHeight="true" outlineLevel="0" collapsed="false">
      <c r="A197" s="23"/>
      <c r="B197" s="167"/>
      <c r="C197" s="168" t="s">
        <v>296</v>
      </c>
      <c r="D197" s="168" t="s">
        <v>142</v>
      </c>
      <c r="E197" s="169" t="s">
        <v>297</v>
      </c>
      <c r="F197" s="170" t="s">
        <v>298</v>
      </c>
      <c r="G197" s="171" t="s">
        <v>145</v>
      </c>
      <c r="H197" s="172" t="n">
        <v>8318.5</v>
      </c>
      <c r="I197" s="173"/>
      <c r="J197" s="174" t="n">
        <f aca="false">ROUND(I197*H197,2)</f>
        <v>0</v>
      </c>
      <c r="K197" s="170" t="s">
        <v>146</v>
      </c>
      <c r="L197" s="24"/>
      <c r="M197" s="175"/>
      <c r="N197" s="176" t="s">
        <v>48</v>
      </c>
      <c r="O197" s="61"/>
      <c r="P197" s="177" t="n">
        <f aca="false">O197*H197</f>
        <v>0</v>
      </c>
      <c r="Q197" s="177" t="n">
        <v>0.12966</v>
      </c>
      <c r="R197" s="177" t="n">
        <f aca="false">Q197*H197</f>
        <v>1078.57671</v>
      </c>
      <c r="S197" s="177" t="n">
        <v>0</v>
      </c>
      <c r="T197" s="178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9" t="s">
        <v>147</v>
      </c>
      <c r="AT197" s="179" t="s">
        <v>142</v>
      </c>
      <c r="AU197" s="179" t="s">
        <v>20</v>
      </c>
      <c r="AY197" s="3" t="s">
        <v>14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91</v>
      </c>
      <c r="BK197" s="180" t="n">
        <f aca="false">ROUND(I197*H197,2)</f>
        <v>0</v>
      </c>
      <c r="BL197" s="3" t="s">
        <v>147</v>
      </c>
      <c r="BM197" s="179" t="s">
        <v>299</v>
      </c>
    </row>
    <row r="198" s="28" customFormat="true" ht="12.8" hidden="false" customHeight="false" outlineLevel="0" collapsed="false">
      <c r="A198" s="23"/>
      <c r="B198" s="24"/>
      <c r="C198" s="23"/>
      <c r="D198" s="181" t="s">
        <v>149</v>
      </c>
      <c r="E198" s="23"/>
      <c r="F198" s="182" t="s">
        <v>286</v>
      </c>
      <c r="G198" s="23"/>
      <c r="H198" s="23"/>
      <c r="I198" s="183"/>
      <c r="J198" s="23"/>
      <c r="K198" s="23"/>
      <c r="L198" s="24"/>
      <c r="M198" s="184"/>
      <c r="N198" s="185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3" t="s">
        <v>149</v>
      </c>
      <c r="AU198" s="3" t="s">
        <v>20</v>
      </c>
    </row>
    <row r="199" s="153" customFormat="true" ht="22.8" hidden="false" customHeight="true" outlineLevel="0" collapsed="false">
      <c r="B199" s="154"/>
      <c r="D199" s="155" t="s">
        <v>82</v>
      </c>
      <c r="E199" s="165" t="s">
        <v>185</v>
      </c>
      <c r="F199" s="165" t="s">
        <v>300</v>
      </c>
      <c r="I199" s="157"/>
      <c r="J199" s="166" t="n">
        <f aca="false">BK199</f>
        <v>0</v>
      </c>
      <c r="L199" s="154"/>
      <c r="M199" s="159"/>
      <c r="N199" s="160"/>
      <c r="O199" s="160"/>
      <c r="P199" s="161" t="n">
        <f aca="false">SUM(P200:P287)</f>
        <v>0</v>
      </c>
      <c r="Q199" s="160"/>
      <c r="R199" s="161" t="n">
        <f aca="false">SUM(R200:R287)</f>
        <v>970.6091191</v>
      </c>
      <c r="S199" s="160"/>
      <c r="T199" s="162" t="n">
        <f aca="false">SUM(T200:T287)</f>
        <v>5.223</v>
      </c>
      <c r="AR199" s="155" t="s">
        <v>91</v>
      </c>
      <c r="AT199" s="163" t="s">
        <v>82</v>
      </c>
      <c r="AU199" s="163" t="s">
        <v>91</v>
      </c>
      <c r="AY199" s="155" t="s">
        <v>140</v>
      </c>
      <c r="BK199" s="164" t="n">
        <f aca="false">SUM(BK200:BK287)</f>
        <v>0</v>
      </c>
    </row>
    <row r="200" s="28" customFormat="true" ht="24.15" hidden="false" customHeight="true" outlineLevel="0" collapsed="false">
      <c r="A200" s="23"/>
      <c r="B200" s="167"/>
      <c r="C200" s="168" t="s">
        <v>301</v>
      </c>
      <c r="D200" s="168" t="s">
        <v>142</v>
      </c>
      <c r="E200" s="169" t="s">
        <v>302</v>
      </c>
      <c r="F200" s="170" t="s">
        <v>303</v>
      </c>
      <c r="G200" s="171" t="s">
        <v>177</v>
      </c>
      <c r="H200" s="172" t="n">
        <v>164</v>
      </c>
      <c r="I200" s="173"/>
      <c r="J200" s="174" t="n">
        <f aca="false">ROUND(I200*H200,2)</f>
        <v>0</v>
      </c>
      <c r="K200" s="170" t="s">
        <v>146</v>
      </c>
      <c r="L200" s="24"/>
      <c r="M200" s="175"/>
      <c r="N200" s="176" t="s">
        <v>48</v>
      </c>
      <c r="O200" s="61"/>
      <c r="P200" s="177" t="n">
        <f aca="false">O200*H200</f>
        <v>0</v>
      </c>
      <c r="Q200" s="177" t="n">
        <v>0.01517</v>
      </c>
      <c r="R200" s="177" t="n">
        <f aca="false">Q200*H200</f>
        <v>2.48788</v>
      </c>
      <c r="S200" s="177" t="n">
        <v>0</v>
      </c>
      <c r="T200" s="178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9" t="s">
        <v>147</v>
      </c>
      <c r="AT200" s="179" t="s">
        <v>142</v>
      </c>
      <c r="AU200" s="179" t="s">
        <v>20</v>
      </c>
      <c r="AY200" s="3" t="s">
        <v>14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91</v>
      </c>
      <c r="BK200" s="180" t="n">
        <f aca="false">ROUND(I200*H200,2)</f>
        <v>0</v>
      </c>
      <c r="BL200" s="3" t="s">
        <v>147</v>
      </c>
      <c r="BM200" s="179" t="s">
        <v>304</v>
      </c>
    </row>
    <row r="201" s="28" customFormat="true" ht="24.15" hidden="false" customHeight="true" outlineLevel="0" collapsed="false">
      <c r="A201" s="23"/>
      <c r="B201" s="167"/>
      <c r="C201" s="168" t="s">
        <v>305</v>
      </c>
      <c r="D201" s="168" t="s">
        <v>142</v>
      </c>
      <c r="E201" s="169" t="s">
        <v>306</v>
      </c>
      <c r="F201" s="170" t="s">
        <v>307</v>
      </c>
      <c r="G201" s="171" t="s">
        <v>308</v>
      </c>
      <c r="H201" s="172" t="n">
        <v>14</v>
      </c>
      <c r="I201" s="173"/>
      <c r="J201" s="174" t="n">
        <f aca="false">ROUND(I201*H201,2)</f>
        <v>0</v>
      </c>
      <c r="K201" s="170" t="s">
        <v>146</v>
      </c>
      <c r="L201" s="24"/>
      <c r="M201" s="175"/>
      <c r="N201" s="176" t="s">
        <v>48</v>
      </c>
      <c r="O201" s="61"/>
      <c r="P201" s="177" t="n">
        <f aca="false">O201*H201</f>
        <v>0</v>
      </c>
      <c r="Q201" s="177" t="n">
        <v>3E-005</v>
      </c>
      <c r="R201" s="177" t="n">
        <f aca="false">Q201*H201</f>
        <v>0.00042</v>
      </c>
      <c r="S201" s="177" t="n">
        <v>0</v>
      </c>
      <c r="T201" s="178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9" t="s">
        <v>147</v>
      </c>
      <c r="AT201" s="179" t="s">
        <v>142</v>
      </c>
      <c r="AU201" s="179" t="s">
        <v>20</v>
      </c>
      <c r="AY201" s="3" t="s">
        <v>140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91</v>
      </c>
      <c r="BK201" s="180" t="n">
        <f aca="false">ROUND(I201*H201,2)</f>
        <v>0</v>
      </c>
      <c r="BL201" s="3" t="s">
        <v>147</v>
      </c>
      <c r="BM201" s="179" t="s">
        <v>309</v>
      </c>
    </row>
    <row r="202" s="186" customFormat="true" ht="12.8" hidden="false" customHeight="false" outlineLevel="0" collapsed="false">
      <c r="B202" s="187"/>
      <c r="D202" s="181" t="s">
        <v>151</v>
      </c>
      <c r="E202" s="188"/>
      <c r="F202" s="189" t="s">
        <v>310</v>
      </c>
      <c r="H202" s="190" t="n">
        <v>7</v>
      </c>
      <c r="I202" s="191"/>
      <c r="L202" s="187"/>
      <c r="M202" s="192"/>
      <c r="N202" s="193"/>
      <c r="O202" s="193"/>
      <c r="P202" s="193"/>
      <c r="Q202" s="193"/>
      <c r="R202" s="193"/>
      <c r="S202" s="193"/>
      <c r="T202" s="194"/>
      <c r="AT202" s="188" t="s">
        <v>151</v>
      </c>
      <c r="AU202" s="188" t="s">
        <v>20</v>
      </c>
      <c r="AV202" s="186" t="s">
        <v>20</v>
      </c>
      <c r="AW202" s="186" t="s">
        <v>39</v>
      </c>
      <c r="AX202" s="186" t="s">
        <v>83</v>
      </c>
      <c r="AY202" s="188" t="s">
        <v>140</v>
      </c>
    </row>
    <row r="203" s="186" customFormat="true" ht="12.8" hidden="false" customHeight="false" outlineLevel="0" collapsed="false">
      <c r="B203" s="187"/>
      <c r="D203" s="181" t="s">
        <v>151</v>
      </c>
      <c r="E203" s="188"/>
      <c r="F203" s="189" t="s">
        <v>311</v>
      </c>
      <c r="H203" s="190" t="n">
        <v>7</v>
      </c>
      <c r="I203" s="191"/>
      <c r="L203" s="187"/>
      <c r="M203" s="192"/>
      <c r="N203" s="193"/>
      <c r="O203" s="193"/>
      <c r="P203" s="193"/>
      <c r="Q203" s="193"/>
      <c r="R203" s="193"/>
      <c r="S203" s="193"/>
      <c r="T203" s="194"/>
      <c r="AT203" s="188" t="s">
        <v>151</v>
      </c>
      <c r="AU203" s="188" t="s">
        <v>20</v>
      </c>
      <c r="AV203" s="186" t="s">
        <v>20</v>
      </c>
      <c r="AW203" s="186" t="s">
        <v>39</v>
      </c>
      <c r="AX203" s="186" t="s">
        <v>83</v>
      </c>
      <c r="AY203" s="188" t="s">
        <v>140</v>
      </c>
    </row>
    <row r="204" s="195" customFormat="true" ht="12.8" hidden="false" customHeight="false" outlineLevel="0" collapsed="false">
      <c r="B204" s="196"/>
      <c r="D204" s="181" t="s">
        <v>151</v>
      </c>
      <c r="E204" s="197"/>
      <c r="F204" s="198" t="s">
        <v>199</v>
      </c>
      <c r="H204" s="199" t="n">
        <v>14</v>
      </c>
      <c r="I204" s="200"/>
      <c r="L204" s="196"/>
      <c r="M204" s="201"/>
      <c r="N204" s="202"/>
      <c r="O204" s="202"/>
      <c r="P204" s="202"/>
      <c r="Q204" s="202"/>
      <c r="R204" s="202"/>
      <c r="S204" s="202"/>
      <c r="T204" s="203"/>
      <c r="AT204" s="197" t="s">
        <v>151</v>
      </c>
      <c r="AU204" s="197" t="s">
        <v>20</v>
      </c>
      <c r="AV204" s="195" t="s">
        <v>147</v>
      </c>
      <c r="AW204" s="195" t="s">
        <v>39</v>
      </c>
      <c r="AX204" s="195" t="s">
        <v>91</v>
      </c>
      <c r="AY204" s="197" t="s">
        <v>140</v>
      </c>
    </row>
    <row r="205" s="28" customFormat="true" ht="14.4" hidden="false" customHeight="true" outlineLevel="0" collapsed="false">
      <c r="A205" s="23"/>
      <c r="B205" s="167"/>
      <c r="C205" s="204" t="s">
        <v>312</v>
      </c>
      <c r="D205" s="204" t="s">
        <v>249</v>
      </c>
      <c r="E205" s="205" t="s">
        <v>313</v>
      </c>
      <c r="F205" s="206" t="s">
        <v>314</v>
      </c>
      <c r="G205" s="207" t="s">
        <v>308</v>
      </c>
      <c r="H205" s="208" t="n">
        <v>14</v>
      </c>
      <c r="I205" s="209"/>
      <c r="J205" s="210" t="n">
        <f aca="false">ROUND(I205*H205,2)</f>
        <v>0</v>
      </c>
      <c r="K205" s="206" t="s">
        <v>146</v>
      </c>
      <c r="L205" s="211"/>
      <c r="M205" s="212"/>
      <c r="N205" s="213" t="s">
        <v>48</v>
      </c>
      <c r="O205" s="61"/>
      <c r="P205" s="177" t="n">
        <f aca="false">O205*H205</f>
        <v>0</v>
      </c>
      <c r="Q205" s="177" t="n">
        <v>0.0018</v>
      </c>
      <c r="R205" s="177" t="n">
        <f aca="false">Q205*H205</f>
        <v>0.0252</v>
      </c>
      <c r="S205" s="177" t="n">
        <v>0</v>
      </c>
      <c r="T205" s="178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9" t="s">
        <v>180</v>
      </c>
      <c r="AT205" s="179" t="s">
        <v>249</v>
      </c>
      <c r="AU205" s="179" t="s">
        <v>20</v>
      </c>
      <c r="AY205" s="3" t="s">
        <v>14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91</v>
      </c>
      <c r="BK205" s="180" t="n">
        <f aca="false">ROUND(I205*H205,2)</f>
        <v>0</v>
      </c>
      <c r="BL205" s="3" t="s">
        <v>147</v>
      </c>
      <c r="BM205" s="179" t="s">
        <v>315</v>
      </c>
    </row>
    <row r="206" s="28" customFormat="true" ht="24.15" hidden="false" customHeight="true" outlineLevel="0" collapsed="false">
      <c r="A206" s="23"/>
      <c r="B206" s="167"/>
      <c r="C206" s="168" t="s">
        <v>316</v>
      </c>
      <c r="D206" s="168" t="s">
        <v>142</v>
      </c>
      <c r="E206" s="169" t="s">
        <v>317</v>
      </c>
      <c r="F206" s="170" t="s">
        <v>318</v>
      </c>
      <c r="G206" s="171" t="s">
        <v>308</v>
      </c>
      <c r="H206" s="172" t="n">
        <v>30</v>
      </c>
      <c r="I206" s="173"/>
      <c r="J206" s="174" t="n">
        <f aca="false">ROUND(I206*H206,2)</f>
        <v>0</v>
      </c>
      <c r="K206" s="170" t="s">
        <v>146</v>
      </c>
      <c r="L206" s="24"/>
      <c r="M206" s="175"/>
      <c r="N206" s="176" t="s">
        <v>48</v>
      </c>
      <c r="O206" s="61"/>
      <c r="P206" s="177" t="n">
        <f aca="false">O206*H206</f>
        <v>0</v>
      </c>
      <c r="Q206" s="177" t="n">
        <v>0.0007</v>
      </c>
      <c r="R206" s="177" t="n">
        <f aca="false">Q206*H206</f>
        <v>0.021</v>
      </c>
      <c r="S206" s="177" t="n">
        <v>0</v>
      </c>
      <c r="T206" s="178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9" t="s">
        <v>147</v>
      </c>
      <c r="AT206" s="179" t="s">
        <v>142</v>
      </c>
      <c r="AU206" s="179" t="s">
        <v>20</v>
      </c>
      <c r="AY206" s="3" t="s">
        <v>14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91</v>
      </c>
      <c r="BK206" s="180" t="n">
        <f aca="false">ROUND(I206*H206,2)</f>
        <v>0</v>
      </c>
      <c r="BL206" s="3" t="s">
        <v>147</v>
      </c>
      <c r="BM206" s="179" t="s">
        <v>319</v>
      </c>
    </row>
    <row r="207" s="186" customFormat="true" ht="12.8" hidden="false" customHeight="false" outlineLevel="0" collapsed="false">
      <c r="B207" s="187"/>
      <c r="D207" s="181" t="s">
        <v>151</v>
      </c>
      <c r="E207" s="188"/>
      <c r="F207" s="189" t="s">
        <v>320</v>
      </c>
      <c r="H207" s="190" t="n">
        <v>25</v>
      </c>
      <c r="I207" s="191"/>
      <c r="L207" s="187"/>
      <c r="M207" s="192"/>
      <c r="N207" s="193"/>
      <c r="O207" s="193"/>
      <c r="P207" s="193"/>
      <c r="Q207" s="193"/>
      <c r="R207" s="193"/>
      <c r="S207" s="193"/>
      <c r="T207" s="194"/>
      <c r="AT207" s="188" t="s">
        <v>151</v>
      </c>
      <c r="AU207" s="188" t="s">
        <v>20</v>
      </c>
      <c r="AV207" s="186" t="s">
        <v>20</v>
      </c>
      <c r="AW207" s="186" t="s">
        <v>39</v>
      </c>
      <c r="AX207" s="186" t="s">
        <v>83</v>
      </c>
      <c r="AY207" s="188" t="s">
        <v>140</v>
      </c>
    </row>
    <row r="208" s="186" customFormat="true" ht="12.8" hidden="false" customHeight="false" outlineLevel="0" collapsed="false">
      <c r="B208" s="187"/>
      <c r="D208" s="181" t="s">
        <v>151</v>
      </c>
      <c r="E208" s="188"/>
      <c r="F208" s="189" t="s">
        <v>321</v>
      </c>
      <c r="H208" s="190" t="n">
        <v>3</v>
      </c>
      <c r="I208" s="191"/>
      <c r="L208" s="187"/>
      <c r="M208" s="192"/>
      <c r="N208" s="193"/>
      <c r="O208" s="193"/>
      <c r="P208" s="193"/>
      <c r="Q208" s="193"/>
      <c r="R208" s="193"/>
      <c r="S208" s="193"/>
      <c r="T208" s="194"/>
      <c r="AT208" s="188" t="s">
        <v>151</v>
      </c>
      <c r="AU208" s="188" t="s">
        <v>20</v>
      </c>
      <c r="AV208" s="186" t="s">
        <v>20</v>
      </c>
      <c r="AW208" s="186" t="s">
        <v>39</v>
      </c>
      <c r="AX208" s="186" t="s">
        <v>83</v>
      </c>
      <c r="AY208" s="188" t="s">
        <v>140</v>
      </c>
    </row>
    <row r="209" s="186" customFormat="true" ht="12.8" hidden="false" customHeight="false" outlineLevel="0" collapsed="false">
      <c r="B209" s="187"/>
      <c r="D209" s="181" t="s">
        <v>151</v>
      </c>
      <c r="E209" s="188"/>
      <c r="F209" s="189" t="s">
        <v>322</v>
      </c>
      <c r="H209" s="190" t="n">
        <v>2</v>
      </c>
      <c r="I209" s="191"/>
      <c r="L209" s="187"/>
      <c r="M209" s="192"/>
      <c r="N209" s="193"/>
      <c r="O209" s="193"/>
      <c r="P209" s="193"/>
      <c r="Q209" s="193"/>
      <c r="R209" s="193"/>
      <c r="S209" s="193"/>
      <c r="T209" s="194"/>
      <c r="AT209" s="188" t="s">
        <v>151</v>
      </c>
      <c r="AU209" s="188" t="s">
        <v>20</v>
      </c>
      <c r="AV209" s="186" t="s">
        <v>20</v>
      </c>
      <c r="AW209" s="186" t="s">
        <v>39</v>
      </c>
      <c r="AX209" s="186" t="s">
        <v>83</v>
      </c>
      <c r="AY209" s="188" t="s">
        <v>140</v>
      </c>
    </row>
    <row r="210" s="195" customFormat="true" ht="12.8" hidden="false" customHeight="false" outlineLevel="0" collapsed="false">
      <c r="B210" s="196"/>
      <c r="D210" s="181" t="s">
        <v>151</v>
      </c>
      <c r="E210" s="197"/>
      <c r="F210" s="198" t="s">
        <v>199</v>
      </c>
      <c r="H210" s="199" t="n">
        <v>30</v>
      </c>
      <c r="I210" s="200"/>
      <c r="L210" s="196"/>
      <c r="M210" s="201"/>
      <c r="N210" s="202"/>
      <c r="O210" s="202"/>
      <c r="P210" s="202"/>
      <c r="Q210" s="202"/>
      <c r="R210" s="202"/>
      <c r="S210" s="202"/>
      <c r="T210" s="203"/>
      <c r="AT210" s="197" t="s">
        <v>151</v>
      </c>
      <c r="AU210" s="197" t="s">
        <v>20</v>
      </c>
      <c r="AV210" s="195" t="s">
        <v>147</v>
      </c>
      <c r="AW210" s="195" t="s">
        <v>39</v>
      </c>
      <c r="AX210" s="195" t="s">
        <v>91</v>
      </c>
      <c r="AY210" s="197" t="s">
        <v>140</v>
      </c>
    </row>
    <row r="211" s="28" customFormat="true" ht="14.4" hidden="false" customHeight="true" outlineLevel="0" collapsed="false">
      <c r="A211" s="23"/>
      <c r="B211" s="167"/>
      <c r="C211" s="204" t="s">
        <v>323</v>
      </c>
      <c r="D211" s="204" t="s">
        <v>249</v>
      </c>
      <c r="E211" s="205" t="s">
        <v>324</v>
      </c>
      <c r="F211" s="206" t="s">
        <v>325</v>
      </c>
      <c r="G211" s="207" t="s">
        <v>308</v>
      </c>
      <c r="H211" s="208" t="n">
        <v>3</v>
      </c>
      <c r="I211" s="209"/>
      <c r="J211" s="210" t="n">
        <f aca="false">ROUND(I211*H211,2)</f>
        <v>0</v>
      </c>
      <c r="K211" s="206" t="s">
        <v>146</v>
      </c>
      <c r="L211" s="211"/>
      <c r="M211" s="212"/>
      <c r="N211" s="213" t="s">
        <v>48</v>
      </c>
      <c r="O211" s="61"/>
      <c r="P211" s="177" t="n">
        <f aca="false">O211*H211</f>
        <v>0</v>
      </c>
      <c r="Q211" s="177" t="n">
        <v>0.004</v>
      </c>
      <c r="R211" s="177" t="n">
        <f aca="false">Q211*H211</f>
        <v>0.012</v>
      </c>
      <c r="S211" s="177" t="n">
        <v>0</v>
      </c>
      <c r="T211" s="178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9" t="s">
        <v>180</v>
      </c>
      <c r="AT211" s="179" t="s">
        <v>249</v>
      </c>
      <c r="AU211" s="179" t="s">
        <v>20</v>
      </c>
      <c r="AY211" s="3" t="s">
        <v>140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91</v>
      </c>
      <c r="BK211" s="180" t="n">
        <f aca="false">ROUND(I211*H211,2)</f>
        <v>0</v>
      </c>
      <c r="BL211" s="3" t="s">
        <v>147</v>
      </c>
      <c r="BM211" s="179" t="s">
        <v>326</v>
      </c>
    </row>
    <row r="212" s="28" customFormat="true" ht="12.8" hidden="false" customHeight="false" outlineLevel="0" collapsed="false">
      <c r="A212" s="23"/>
      <c r="B212" s="24"/>
      <c r="C212" s="23"/>
      <c r="D212" s="181" t="s">
        <v>149</v>
      </c>
      <c r="E212" s="23"/>
      <c r="F212" s="182" t="s">
        <v>327</v>
      </c>
      <c r="G212" s="23"/>
      <c r="H212" s="23"/>
      <c r="I212" s="183"/>
      <c r="J212" s="23"/>
      <c r="K212" s="23"/>
      <c r="L212" s="24"/>
      <c r="M212" s="184"/>
      <c r="N212" s="185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3" t="s">
        <v>149</v>
      </c>
      <c r="AU212" s="3" t="s">
        <v>20</v>
      </c>
    </row>
    <row r="213" s="28" customFormat="true" ht="14.4" hidden="false" customHeight="true" outlineLevel="0" collapsed="false">
      <c r="A213" s="23"/>
      <c r="B213" s="167"/>
      <c r="C213" s="204" t="s">
        <v>328</v>
      </c>
      <c r="D213" s="204" t="s">
        <v>249</v>
      </c>
      <c r="E213" s="205" t="s">
        <v>329</v>
      </c>
      <c r="F213" s="206" t="s">
        <v>330</v>
      </c>
      <c r="G213" s="207" t="s">
        <v>308</v>
      </c>
      <c r="H213" s="208" t="n">
        <v>7</v>
      </c>
      <c r="I213" s="209"/>
      <c r="J213" s="210" t="n">
        <f aca="false">ROUND(I213*H213,2)</f>
        <v>0</v>
      </c>
      <c r="K213" s="206" t="s">
        <v>146</v>
      </c>
      <c r="L213" s="211"/>
      <c r="M213" s="212"/>
      <c r="N213" s="213" t="s">
        <v>48</v>
      </c>
      <c r="O213" s="61"/>
      <c r="P213" s="177" t="n">
        <f aca="false">O213*H213</f>
        <v>0</v>
      </c>
      <c r="Q213" s="177" t="n">
        <v>0.004</v>
      </c>
      <c r="R213" s="177" t="n">
        <f aca="false">Q213*H213</f>
        <v>0.028</v>
      </c>
      <c r="S213" s="177" t="n">
        <v>0</v>
      </c>
      <c r="T213" s="17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9" t="s">
        <v>180</v>
      </c>
      <c r="AT213" s="179" t="s">
        <v>249</v>
      </c>
      <c r="AU213" s="179" t="s">
        <v>20</v>
      </c>
      <c r="AY213" s="3" t="s">
        <v>14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91</v>
      </c>
      <c r="BK213" s="180" t="n">
        <f aca="false">ROUND(I213*H213,2)</f>
        <v>0</v>
      </c>
      <c r="BL213" s="3" t="s">
        <v>147</v>
      </c>
      <c r="BM213" s="179" t="s">
        <v>331</v>
      </c>
    </row>
    <row r="214" s="28" customFormat="true" ht="12.8" hidden="false" customHeight="false" outlineLevel="0" collapsed="false">
      <c r="A214" s="23"/>
      <c r="B214" s="24"/>
      <c r="C214" s="23"/>
      <c r="D214" s="181" t="s">
        <v>149</v>
      </c>
      <c r="E214" s="23"/>
      <c r="F214" s="182" t="s">
        <v>327</v>
      </c>
      <c r="G214" s="23"/>
      <c r="H214" s="23"/>
      <c r="I214" s="183"/>
      <c r="J214" s="23"/>
      <c r="K214" s="23"/>
      <c r="L214" s="24"/>
      <c r="M214" s="184"/>
      <c r="N214" s="185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149</v>
      </c>
      <c r="AU214" s="3" t="s">
        <v>20</v>
      </c>
    </row>
    <row r="215" s="186" customFormat="true" ht="12.8" hidden="false" customHeight="false" outlineLevel="0" collapsed="false">
      <c r="B215" s="187"/>
      <c r="D215" s="181" t="s">
        <v>151</v>
      </c>
      <c r="E215" s="188"/>
      <c r="F215" s="189" t="s">
        <v>332</v>
      </c>
      <c r="H215" s="190" t="n">
        <v>4</v>
      </c>
      <c r="I215" s="191"/>
      <c r="L215" s="187"/>
      <c r="M215" s="192"/>
      <c r="N215" s="193"/>
      <c r="O215" s="193"/>
      <c r="P215" s="193"/>
      <c r="Q215" s="193"/>
      <c r="R215" s="193"/>
      <c r="S215" s="193"/>
      <c r="T215" s="194"/>
      <c r="AT215" s="188" t="s">
        <v>151</v>
      </c>
      <c r="AU215" s="188" t="s">
        <v>20</v>
      </c>
      <c r="AV215" s="186" t="s">
        <v>20</v>
      </c>
      <c r="AW215" s="186" t="s">
        <v>39</v>
      </c>
      <c r="AX215" s="186" t="s">
        <v>83</v>
      </c>
      <c r="AY215" s="188" t="s">
        <v>140</v>
      </c>
    </row>
    <row r="216" s="186" customFormat="true" ht="12.8" hidden="false" customHeight="false" outlineLevel="0" collapsed="false">
      <c r="B216" s="187"/>
      <c r="D216" s="181" t="s">
        <v>151</v>
      </c>
      <c r="E216" s="188"/>
      <c r="F216" s="189" t="s">
        <v>333</v>
      </c>
      <c r="H216" s="190" t="n">
        <v>3</v>
      </c>
      <c r="I216" s="191"/>
      <c r="L216" s="187"/>
      <c r="M216" s="192"/>
      <c r="N216" s="193"/>
      <c r="O216" s="193"/>
      <c r="P216" s="193"/>
      <c r="Q216" s="193"/>
      <c r="R216" s="193"/>
      <c r="S216" s="193"/>
      <c r="T216" s="194"/>
      <c r="AT216" s="188" t="s">
        <v>151</v>
      </c>
      <c r="AU216" s="188" t="s">
        <v>20</v>
      </c>
      <c r="AV216" s="186" t="s">
        <v>20</v>
      </c>
      <c r="AW216" s="186" t="s">
        <v>39</v>
      </c>
      <c r="AX216" s="186" t="s">
        <v>83</v>
      </c>
      <c r="AY216" s="188" t="s">
        <v>140</v>
      </c>
    </row>
    <row r="217" s="195" customFormat="true" ht="12.8" hidden="false" customHeight="false" outlineLevel="0" collapsed="false">
      <c r="B217" s="196"/>
      <c r="D217" s="181" t="s">
        <v>151</v>
      </c>
      <c r="E217" s="197"/>
      <c r="F217" s="198" t="s">
        <v>199</v>
      </c>
      <c r="H217" s="199" t="n">
        <v>7</v>
      </c>
      <c r="I217" s="200"/>
      <c r="L217" s="196"/>
      <c r="M217" s="201"/>
      <c r="N217" s="202"/>
      <c r="O217" s="202"/>
      <c r="P217" s="202"/>
      <c r="Q217" s="202"/>
      <c r="R217" s="202"/>
      <c r="S217" s="202"/>
      <c r="T217" s="203"/>
      <c r="AT217" s="197" t="s">
        <v>151</v>
      </c>
      <c r="AU217" s="197" t="s">
        <v>20</v>
      </c>
      <c r="AV217" s="195" t="s">
        <v>147</v>
      </c>
      <c r="AW217" s="195" t="s">
        <v>39</v>
      </c>
      <c r="AX217" s="195" t="s">
        <v>91</v>
      </c>
      <c r="AY217" s="197" t="s">
        <v>140</v>
      </c>
    </row>
    <row r="218" s="28" customFormat="true" ht="14.4" hidden="false" customHeight="true" outlineLevel="0" collapsed="false">
      <c r="A218" s="23"/>
      <c r="B218" s="167"/>
      <c r="C218" s="204" t="s">
        <v>334</v>
      </c>
      <c r="D218" s="204" t="s">
        <v>249</v>
      </c>
      <c r="E218" s="205" t="s">
        <v>335</v>
      </c>
      <c r="F218" s="206" t="s">
        <v>336</v>
      </c>
      <c r="G218" s="207" t="s">
        <v>308</v>
      </c>
      <c r="H218" s="208" t="n">
        <v>2</v>
      </c>
      <c r="I218" s="209"/>
      <c r="J218" s="210" t="n">
        <f aca="false">ROUND(I218*H218,2)</f>
        <v>0</v>
      </c>
      <c r="K218" s="206" t="s">
        <v>146</v>
      </c>
      <c r="L218" s="211"/>
      <c r="M218" s="212"/>
      <c r="N218" s="213" t="s">
        <v>48</v>
      </c>
      <c r="O218" s="61"/>
      <c r="P218" s="177" t="n">
        <f aca="false">O218*H218</f>
        <v>0</v>
      </c>
      <c r="Q218" s="177" t="n">
        <v>0.004</v>
      </c>
      <c r="R218" s="177" t="n">
        <f aca="false">Q218*H218</f>
        <v>0.008</v>
      </c>
      <c r="S218" s="177" t="n">
        <v>0</v>
      </c>
      <c r="T218" s="178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9" t="s">
        <v>180</v>
      </c>
      <c r="AT218" s="179" t="s">
        <v>249</v>
      </c>
      <c r="AU218" s="179" t="s">
        <v>20</v>
      </c>
      <c r="AY218" s="3" t="s">
        <v>14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91</v>
      </c>
      <c r="BK218" s="180" t="n">
        <f aca="false">ROUND(I218*H218,2)</f>
        <v>0</v>
      </c>
      <c r="BL218" s="3" t="s">
        <v>147</v>
      </c>
      <c r="BM218" s="179" t="s">
        <v>337</v>
      </c>
    </row>
    <row r="219" s="28" customFormat="true" ht="12.8" hidden="false" customHeight="false" outlineLevel="0" collapsed="false">
      <c r="A219" s="23"/>
      <c r="B219" s="24"/>
      <c r="C219" s="23"/>
      <c r="D219" s="181" t="s">
        <v>149</v>
      </c>
      <c r="E219" s="23"/>
      <c r="F219" s="182" t="s">
        <v>327</v>
      </c>
      <c r="G219" s="23"/>
      <c r="H219" s="23"/>
      <c r="I219" s="183"/>
      <c r="J219" s="23"/>
      <c r="K219" s="23"/>
      <c r="L219" s="24"/>
      <c r="M219" s="184"/>
      <c r="N219" s="185"/>
      <c r="O219" s="61"/>
      <c r="P219" s="61"/>
      <c r="Q219" s="61"/>
      <c r="R219" s="61"/>
      <c r="S219" s="61"/>
      <c r="T219" s="62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3" t="s">
        <v>149</v>
      </c>
      <c r="AU219" s="3" t="s">
        <v>20</v>
      </c>
    </row>
    <row r="220" s="28" customFormat="true" ht="14.4" hidden="false" customHeight="true" outlineLevel="0" collapsed="false">
      <c r="A220" s="23"/>
      <c r="B220" s="167"/>
      <c r="C220" s="204" t="s">
        <v>338</v>
      </c>
      <c r="D220" s="204" t="s">
        <v>249</v>
      </c>
      <c r="E220" s="205" t="s">
        <v>339</v>
      </c>
      <c r="F220" s="206" t="s">
        <v>340</v>
      </c>
      <c r="G220" s="207" t="s">
        <v>308</v>
      </c>
      <c r="H220" s="208" t="n">
        <v>1</v>
      </c>
      <c r="I220" s="209"/>
      <c r="J220" s="210" t="n">
        <f aca="false">ROUND(I220*H220,2)</f>
        <v>0</v>
      </c>
      <c r="K220" s="206" t="s">
        <v>146</v>
      </c>
      <c r="L220" s="211"/>
      <c r="M220" s="212"/>
      <c r="N220" s="213" t="s">
        <v>48</v>
      </c>
      <c r="O220" s="61"/>
      <c r="P220" s="177" t="n">
        <f aca="false">O220*H220</f>
        <v>0</v>
      </c>
      <c r="Q220" s="177" t="n">
        <v>0.005</v>
      </c>
      <c r="R220" s="177" t="n">
        <f aca="false">Q220*H220</f>
        <v>0.005</v>
      </c>
      <c r="S220" s="177" t="n">
        <v>0</v>
      </c>
      <c r="T220" s="178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9" t="s">
        <v>180</v>
      </c>
      <c r="AT220" s="179" t="s">
        <v>249</v>
      </c>
      <c r="AU220" s="179" t="s">
        <v>20</v>
      </c>
      <c r="AY220" s="3" t="s">
        <v>14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91</v>
      </c>
      <c r="BK220" s="180" t="n">
        <f aca="false">ROUND(I220*H220,2)</f>
        <v>0</v>
      </c>
      <c r="BL220" s="3" t="s">
        <v>147</v>
      </c>
      <c r="BM220" s="179" t="s">
        <v>341</v>
      </c>
    </row>
    <row r="221" s="28" customFormat="true" ht="12.8" hidden="false" customHeight="false" outlineLevel="0" collapsed="false">
      <c r="A221" s="23"/>
      <c r="B221" s="24"/>
      <c r="C221" s="23"/>
      <c r="D221" s="181" t="s">
        <v>149</v>
      </c>
      <c r="E221" s="23"/>
      <c r="F221" s="182" t="s">
        <v>327</v>
      </c>
      <c r="G221" s="23"/>
      <c r="H221" s="23"/>
      <c r="I221" s="183"/>
      <c r="J221" s="23"/>
      <c r="K221" s="23"/>
      <c r="L221" s="24"/>
      <c r="M221" s="184"/>
      <c r="N221" s="185"/>
      <c r="O221" s="61"/>
      <c r="P221" s="61"/>
      <c r="Q221" s="61"/>
      <c r="R221" s="61"/>
      <c r="S221" s="61"/>
      <c r="T221" s="6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3" t="s">
        <v>149</v>
      </c>
      <c r="AU221" s="3" t="s">
        <v>20</v>
      </c>
    </row>
    <row r="222" s="28" customFormat="true" ht="24.15" hidden="false" customHeight="true" outlineLevel="0" collapsed="false">
      <c r="A222" s="23"/>
      <c r="B222" s="167"/>
      <c r="C222" s="204" t="s">
        <v>342</v>
      </c>
      <c r="D222" s="204" t="s">
        <v>249</v>
      </c>
      <c r="E222" s="205" t="s">
        <v>343</v>
      </c>
      <c r="F222" s="206" t="s">
        <v>344</v>
      </c>
      <c r="G222" s="207" t="s">
        <v>308</v>
      </c>
      <c r="H222" s="208" t="n">
        <v>4</v>
      </c>
      <c r="I222" s="209"/>
      <c r="J222" s="210" t="n">
        <f aca="false">ROUND(I222*H222,2)</f>
        <v>0</v>
      </c>
      <c r="K222" s="206" t="s">
        <v>146</v>
      </c>
      <c r="L222" s="211"/>
      <c r="M222" s="212"/>
      <c r="N222" s="213" t="s">
        <v>48</v>
      </c>
      <c r="O222" s="61"/>
      <c r="P222" s="177" t="n">
        <f aca="false">O222*H222</f>
        <v>0</v>
      </c>
      <c r="Q222" s="177" t="n">
        <v>0.0056</v>
      </c>
      <c r="R222" s="177" t="n">
        <f aca="false">Q222*H222</f>
        <v>0.0224</v>
      </c>
      <c r="S222" s="177" t="n">
        <v>0</v>
      </c>
      <c r="T222" s="178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9" t="s">
        <v>180</v>
      </c>
      <c r="AT222" s="179" t="s">
        <v>249</v>
      </c>
      <c r="AU222" s="179" t="s">
        <v>20</v>
      </c>
      <c r="AY222" s="3" t="s">
        <v>140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91</v>
      </c>
      <c r="BK222" s="180" t="n">
        <f aca="false">ROUND(I222*H222,2)</f>
        <v>0</v>
      </c>
      <c r="BL222" s="3" t="s">
        <v>147</v>
      </c>
      <c r="BM222" s="179" t="s">
        <v>345</v>
      </c>
    </row>
    <row r="223" s="28" customFormat="true" ht="12.8" hidden="false" customHeight="false" outlineLevel="0" collapsed="false">
      <c r="A223" s="23"/>
      <c r="B223" s="24"/>
      <c r="C223" s="23"/>
      <c r="D223" s="181" t="s">
        <v>149</v>
      </c>
      <c r="E223" s="23"/>
      <c r="F223" s="182" t="s">
        <v>327</v>
      </c>
      <c r="G223" s="23"/>
      <c r="H223" s="23"/>
      <c r="I223" s="183"/>
      <c r="J223" s="23"/>
      <c r="K223" s="23"/>
      <c r="L223" s="24"/>
      <c r="M223" s="184"/>
      <c r="N223" s="185"/>
      <c r="O223" s="61"/>
      <c r="P223" s="61"/>
      <c r="Q223" s="61"/>
      <c r="R223" s="61"/>
      <c r="S223" s="61"/>
      <c r="T223" s="6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3" t="s">
        <v>149</v>
      </c>
      <c r="AU223" s="3" t="s">
        <v>20</v>
      </c>
    </row>
    <row r="224" s="28" customFormat="true" ht="14.4" hidden="false" customHeight="true" outlineLevel="0" collapsed="false">
      <c r="A224" s="23"/>
      <c r="B224" s="167"/>
      <c r="C224" s="204" t="s">
        <v>346</v>
      </c>
      <c r="D224" s="204" t="s">
        <v>249</v>
      </c>
      <c r="E224" s="205" t="s">
        <v>347</v>
      </c>
      <c r="F224" s="206" t="s">
        <v>348</v>
      </c>
      <c r="G224" s="207" t="s">
        <v>308</v>
      </c>
      <c r="H224" s="208" t="n">
        <v>1</v>
      </c>
      <c r="I224" s="209"/>
      <c r="J224" s="210" t="n">
        <f aca="false">ROUND(I224*H224,2)</f>
        <v>0</v>
      </c>
      <c r="K224" s="206" t="s">
        <v>146</v>
      </c>
      <c r="L224" s="211"/>
      <c r="M224" s="212"/>
      <c r="N224" s="213" t="s">
        <v>48</v>
      </c>
      <c r="O224" s="61"/>
      <c r="P224" s="177" t="n">
        <f aca="false">O224*H224</f>
        <v>0</v>
      </c>
      <c r="Q224" s="177" t="n">
        <v>0.0013</v>
      </c>
      <c r="R224" s="177" t="n">
        <f aca="false">Q224*H224</f>
        <v>0.0013</v>
      </c>
      <c r="S224" s="177" t="n">
        <v>0</v>
      </c>
      <c r="T224" s="178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9" t="s">
        <v>180</v>
      </c>
      <c r="AT224" s="179" t="s">
        <v>249</v>
      </c>
      <c r="AU224" s="179" t="s">
        <v>20</v>
      </c>
      <c r="AY224" s="3" t="s">
        <v>140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91</v>
      </c>
      <c r="BK224" s="180" t="n">
        <f aca="false">ROUND(I224*H224,2)</f>
        <v>0</v>
      </c>
      <c r="BL224" s="3" t="s">
        <v>147</v>
      </c>
      <c r="BM224" s="179" t="s">
        <v>349</v>
      </c>
    </row>
    <row r="225" s="28" customFormat="true" ht="12.8" hidden="false" customHeight="false" outlineLevel="0" collapsed="false">
      <c r="A225" s="23"/>
      <c r="B225" s="24"/>
      <c r="C225" s="23"/>
      <c r="D225" s="181" t="s">
        <v>149</v>
      </c>
      <c r="E225" s="23"/>
      <c r="F225" s="182" t="s">
        <v>327</v>
      </c>
      <c r="G225" s="23"/>
      <c r="H225" s="23"/>
      <c r="I225" s="183"/>
      <c r="J225" s="23"/>
      <c r="K225" s="23"/>
      <c r="L225" s="24"/>
      <c r="M225" s="184"/>
      <c r="N225" s="185"/>
      <c r="O225" s="61"/>
      <c r="P225" s="61"/>
      <c r="Q225" s="61"/>
      <c r="R225" s="61"/>
      <c r="S225" s="61"/>
      <c r="T225" s="62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3" t="s">
        <v>149</v>
      </c>
      <c r="AU225" s="3" t="s">
        <v>20</v>
      </c>
    </row>
    <row r="226" s="28" customFormat="true" ht="24.15" hidden="false" customHeight="true" outlineLevel="0" collapsed="false">
      <c r="A226" s="23"/>
      <c r="B226" s="167"/>
      <c r="C226" s="204" t="s">
        <v>350</v>
      </c>
      <c r="D226" s="204" t="s">
        <v>249</v>
      </c>
      <c r="E226" s="205" t="s">
        <v>351</v>
      </c>
      <c r="F226" s="206" t="s">
        <v>352</v>
      </c>
      <c r="G226" s="207" t="s">
        <v>308</v>
      </c>
      <c r="H226" s="208" t="n">
        <v>9</v>
      </c>
      <c r="I226" s="209"/>
      <c r="J226" s="210" t="n">
        <f aca="false">ROUND(I226*H226,2)</f>
        <v>0</v>
      </c>
      <c r="K226" s="206" t="s">
        <v>146</v>
      </c>
      <c r="L226" s="211"/>
      <c r="M226" s="212"/>
      <c r="N226" s="213" t="s">
        <v>48</v>
      </c>
      <c r="O226" s="61"/>
      <c r="P226" s="177" t="n">
        <f aca="false">O226*H226</f>
        <v>0</v>
      </c>
      <c r="Q226" s="177" t="n">
        <v>0.0025</v>
      </c>
      <c r="R226" s="177" t="n">
        <f aca="false">Q226*H226</f>
        <v>0.0225</v>
      </c>
      <c r="S226" s="177" t="n">
        <v>0</v>
      </c>
      <c r="T226" s="178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9" t="s">
        <v>180</v>
      </c>
      <c r="AT226" s="179" t="s">
        <v>249</v>
      </c>
      <c r="AU226" s="179" t="s">
        <v>20</v>
      </c>
      <c r="AY226" s="3" t="s">
        <v>140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91</v>
      </c>
      <c r="BK226" s="180" t="n">
        <f aca="false">ROUND(I226*H226,2)</f>
        <v>0</v>
      </c>
      <c r="BL226" s="3" t="s">
        <v>147</v>
      </c>
      <c r="BM226" s="179" t="s">
        <v>353</v>
      </c>
    </row>
    <row r="227" s="28" customFormat="true" ht="12.8" hidden="false" customHeight="false" outlineLevel="0" collapsed="false">
      <c r="A227" s="23"/>
      <c r="B227" s="24"/>
      <c r="C227" s="23"/>
      <c r="D227" s="181" t="s">
        <v>149</v>
      </c>
      <c r="E227" s="23"/>
      <c r="F227" s="182" t="s">
        <v>327</v>
      </c>
      <c r="G227" s="23"/>
      <c r="H227" s="23"/>
      <c r="I227" s="183"/>
      <c r="J227" s="23"/>
      <c r="K227" s="23"/>
      <c r="L227" s="24"/>
      <c r="M227" s="184"/>
      <c r="N227" s="185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3" t="s">
        <v>149</v>
      </c>
      <c r="AU227" s="3" t="s">
        <v>20</v>
      </c>
    </row>
    <row r="228" s="186" customFormat="true" ht="12.8" hidden="false" customHeight="false" outlineLevel="0" collapsed="false">
      <c r="B228" s="187"/>
      <c r="D228" s="181" t="s">
        <v>151</v>
      </c>
      <c r="E228" s="188"/>
      <c r="F228" s="189" t="s">
        <v>354</v>
      </c>
      <c r="H228" s="190" t="n">
        <v>4</v>
      </c>
      <c r="I228" s="191"/>
      <c r="L228" s="187"/>
      <c r="M228" s="192"/>
      <c r="N228" s="193"/>
      <c r="O228" s="193"/>
      <c r="P228" s="193"/>
      <c r="Q228" s="193"/>
      <c r="R228" s="193"/>
      <c r="S228" s="193"/>
      <c r="T228" s="194"/>
      <c r="AT228" s="188" t="s">
        <v>151</v>
      </c>
      <c r="AU228" s="188" t="s">
        <v>20</v>
      </c>
      <c r="AV228" s="186" t="s">
        <v>20</v>
      </c>
      <c r="AW228" s="186" t="s">
        <v>39</v>
      </c>
      <c r="AX228" s="186" t="s">
        <v>83</v>
      </c>
      <c r="AY228" s="188" t="s">
        <v>140</v>
      </c>
    </row>
    <row r="229" s="186" customFormat="true" ht="12.8" hidden="false" customHeight="false" outlineLevel="0" collapsed="false">
      <c r="B229" s="187"/>
      <c r="D229" s="181" t="s">
        <v>151</v>
      </c>
      <c r="E229" s="188"/>
      <c r="F229" s="189" t="s">
        <v>355</v>
      </c>
      <c r="H229" s="190" t="n">
        <v>5</v>
      </c>
      <c r="I229" s="191"/>
      <c r="L229" s="187"/>
      <c r="M229" s="192"/>
      <c r="N229" s="193"/>
      <c r="O229" s="193"/>
      <c r="P229" s="193"/>
      <c r="Q229" s="193"/>
      <c r="R229" s="193"/>
      <c r="S229" s="193"/>
      <c r="T229" s="194"/>
      <c r="AT229" s="188" t="s">
        <v>151</v>
      </c>
      <c r="AU229" s="188" t="s">
        <v>20</v>
      </c>
      <c r="AV229" s="186" t="s">
        <v>20</v>
      </c>
      <c r="AW229" s="186" t="s">
        <v>39</v>
      </c>
      <c r="AX229" s="186" t="s">
        <v>83</v>
      </c>
      <c r="AY229" s="188" t="s">
        <v>140</v>
      </c>
    </row>
    <row r="230" s="195" customFormat="true" ht="12.8" hidden="false" customHeight="false" outlineLevel="0" collapsed="false">
      <c r="B230" s="196"/>
      <c r="D230" s="181" t="s">
        <v>151</v>
      </c>
      <c r="E230" s="197"/>
      <c r="F230" s="198" t="s">
        <v>199</v>
      </c>
      <c r="H230" s="199" t="n">
        <v>9</v>
      </c>
      <c r="I230" s="200"/>
      <c r="L230" s="196"/>
      <c r="M230" s="201"/>
      <c r="N230" s="202"/>
      <c r="O230" s="202"/>
      <c r="P230" s="202"/>
      <c r="Q230" s="202"/>
      <c r="R230" s="202"/>
      <c r="S230" s="202"/>
      <c r="T230" s="203"/>
      <c r="AT230" s="197" t="s">
        <v>151</v>
      </c>
      <c r="AU230" s="197" t="s">
        <v>20</v>
      </c>
      <c r="AV230" s="195" t="s">
        <v>147</v>
      </c>
      <c r="AW230" s="195" t="s">
        <v>39</v>
      </c>
      <c r="AX230" s="195" t="s">
        <v>91</v>
      </c>
      <c r="AY230" s="197" t="s">
        <v>140</v>
      </c>
    </row>
    <row r="231" s="28" customFormat="true" ht="24.15" hidden="false" customHeight="true" outlineLevel="0" collapsed="false">
      <c r="A231" s="23"/>
      <c r="B231" s="167"/>
      <c r="C231" s="168" t="s">
        <v>356</v>
      </c>
      <c r="D231" s="168" t="s">
        <v>142</v>
      </c>
      <c r="E231" s="169" t="s">
        <v>357</v>
      </c>
      <c r="F231" s="170" t="s">
        <v>358</v>
      </c>
      <c r="G231" s="171" t="s">
        <v>308</v>
      </c>
      <c r="H231" s="172" t="n">
        <v>25</v>
      </c>
      <c r="I231" s="173"/>
      <c r="J231" s="174" t="n">
        <f aca="false">ROUND(I231*H231,2)</f>
        <v>0</v>
      </c>
      <c r="K231" s="170" t="s">
        <v>146</v>
      </c>
      <c r="L231" s="24"/>
      <c r="M231" s="175"/>
      <c r="N231" s="176" t="s">
        <v>48</v>
      </c>
      <c r="O231" s="61"/>
      <c r="P231" s="177" t="n">
        <f aca="false">O231*H231</f>
        <v>0</v>
      </c>
      <c r="Q231" s="177" t="n">
        <v>0.11241</v>
      </c>
      <c r="R231" s="177" t="n">
        <f aca="false">Q231*H231</f>
        <v>2.81025</v>
      </c>
      <c r="S231" s="177" t="n">
        <v>0</v>
      </c>
      <c r="T231" s="178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9" t="s">
        <v>147</v>
      </c>
      <c r="AT231" s="179" t="s">
        <v>142</v>
      </c>
      <c r="AU231" s="179" t="s">
        <v>20</v>
      </c>
      <c r="AY231" s="3" t="s">
        <v>140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91</v>
      </c>
      <c r="BK231" s="180" t="n">
        <f aca="false">ROUND(I231*H231,2)</f>
        <v>0</v>
      </c>
      <c r="BL231" s="3" t="s">
        <v>147</v>
      </c>
      <c r="BM231" s="179" t="s">
        <v>359</v>
      </c>
    </row>
    <row r="232" s="28" customFormat="true" ht="14.4" hidden="false" customHeight="true" outlineLevel="0" collapsed="false">
      <c r="A232" s="23"/>
      <c r="B232" s="167"/>
      <c r="C232" s="204" t="s">
        <v>28</v>
      </c>
      <c r="D232" s="204" t="s">
        <v>249</v>
      </c>
      <c r="E232" s="205" t="s">
        <v>360</v>
      </c>
      <c r="F232" s="206" t="s">
        <v>361</v>
      </c>
      <c r="G232" s="207" t="s">
        <v>308</v>
      </c>
      <c r="H232" s="208" t="n">
        <v>25</v>
      </c>
      <c r="I232" s="209"/>
      <c r="J232" s="210" t="n">
        <f aca="false">ROUND(I232*H232,2)</f>
        <v>0</v>
      </c>
      <c r="K232" s="206" t="s">
        <v>146</v>
      </c>
      <c r="L232" s="211"/>
      <c r="M232" s="212"/>
      <c r="N232" s="213" t="s">
        <v>48</v>
      </c>
      <c r="O232" s="61"/>
      <c r="P232" s="177" t="n">
        <f aca="false">O232*H232</f>
        <v>0</v>
      </c>
      <c r="Q232" s="177" t="n">
        <v>0.0061</v>
      </c>
      <c r="R232" s="177" t="n">
        <f aca="false">Q232*H232</f>
        <v>0.1525</v>
      </c>
      <c r="S232" s="177" t="n">
        <v>0</v>
      </c>
      <c r="T232" s="178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9" t="s">
        <v>180</v>
      </c>
      <c r="AT232" s="179" t="s">
        <v>249</v>
      </c>
      <c r="AU232" s="179" t="s">
        <v>20</v>
      </c>
      <c r="AY232" s="3" t="s">
        <v>140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91</v>
      </c>
      <c r="BK232" s="180" t="n">
        <f aca="false">ROUND(I232*H232,2)</f>
        <v>0</v>
      </c>
      <c r="BL232" s="3" t="s">
        <v>147</v>
      </c>
      <c r="BM232" s="179" t="s">
        <v>362</v>
      </c>
    </row>
    <row r="233" s="28" customFormat="true" ht="14.4" hidden="false" customHeight="true" outlineLevel="0" collapsed="false">
      <c r="A233" s="23"/>
      <c r="B233" s="167"/>
      <c r="C233" s="204" t="s">
        <v>363</v>
      </c>
      <c r="D233" s="204" t="s">
        <v>249</v>
      </c>
      <c r="E233" s="205" t="s">
        <v>364</v>
      </c>
      <c r="F233" s="206" t="s">
        <v>365</v>
      </c>
      <c r="G233" s="207" t="s">
        <v>308</v>
      </c>
      <c r="H233" s="208" t="n">
        <v>25</v>
      </c>
      <c r="I233" s="209"/>
      <c r="J233" s="210" t="n">
        <f aca="false">ROUND(I233*H233,2)</f>
        <v>0</v>
      </c>
      <c r="K233" s="206" t="s">
        <v>146</v>
      </c>
      <c r="L233" s="211"/>
      <c r="M233" s="212"/>
      <c r="N233" s="213" t="s">
        <v>48</v>
      </c>
      <c r="O233" s="61"/>
      <c r="P233" s="177" t="n">
        <f aca="false">O233*H233</f>
        <v>0</v>
      </c>
      <c r="Q233" s="177" t="n">
        <v>0.003</v>
      </c>
      <c r="R233" s="177" t="n">
        <f aca="false">Q233*H233</f>
        <v>0.075</v>
      </c>
      <c r="S233" s="177" t="n">
        <v>0</v>
      </c>
      <c r="T233" s="178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9" t="s">
        <v>180</v>
      </c>
      <c r="AT233" s="179" t="s">
        <v>249</v>
      </c>
      <c r="AU233" s="179" t="s">
        <v>20</v>
      </c>
      <c r="AY233" s="3" t="s">
        <v>140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91</v>
      </c>
      <c r="BK233" s="180" t="n">
        <f aca="false">ROUND(I233*H233,2)</f>
        <v>0</v>
      </c>
      <c r="BL233" s="3" t="s">
        <v>147</v>
      </c>
      <c r="BM233" s="179" t="s">
        <v>366</v>
      </c>
    </row>
    <row r="234" s="28" customFormat="true" ht="24.15" hidden="false" customHeight="true" outlineLevel="0" collapsed="false">
      <c r="A234" s="23"/>
      <c r="B234" s="167"/>
      <c r="C234" s="168" t="s">
        <v>367</v>
      </c>
      <c r="D234" s="168" t="s">
        <v>142</v>
      </c>
      <c r="E234" s="169" t="s">
        <v>368</v>
      </c>
      <c r="F234" s="170" t="s">
        <v>369</v>
      </c>
      <c r="G234" s="171" t="s">
        <v>177</v>
      </c>
      <c r="H234" s="172" t="n">
        <v>2245</v>
      </c>
      <c r="I234" s="173"/>
      <c r="J234" s="174" t="n">
        <f aca="false">ROUND(I234*H234,2)</f>
        <v>0</v>
      </c>
      <c r="K234" s="170" t="s">
        <v>146</v>
      </c>
      <c r="L234" s="24"/>
      <c r="M234" s="175"/>
      <c r="N234" s="176" t="s">
        <v>48</v>
      </c>
      <c r="O234" s="61"/>
      <c r="P234" s="177" t="n">
        <f aca="false">O234*H234</f>
        <v>0</v>
      </c>
      <c r="Q234" s="177" t="n">
        <v>0.00033</v>
      </c>
      <c r="R234" s="177" t="n">
        <f aca="false">Q234*H234</f>
        <v>0.74085</v>
      </c>
      <c r="S234" s="177" t="n">
        <v>0</v>
      </c>
      <c r="T234" s="178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9" t="s">
        <v>147</v>
      </c>
      <c r="AT234" s="179" t="s">
        <v>142</v>
      </c>
      <c r="AU234" s="179" t="s">
        <v>20</v>
      </c>
      <c r="AY234" s="3" t="s">
        <v>140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91</v>
      </c>
      <c r="BK234" s="180" t="n">
        <f aca="false">ROUND(I234*H234,2)</f>
        <v>0</v>
      </c>
      <c r="BL234" s="3" t="s">
        <v>147</v>
      </c>
      <c r="BM234" s="179" t="s">
        <v>370</v>
      </c>
    </row>
    <row r="235" s="28" customFormat="true" ht="24.15" hidden="false" customHeight="true" outlineLevel="0" collapsed="false">
      <c r="A235" s="23"/>
      <c r="B235" s="167"/>
      <c r="C235" s="168" t="s">
        <v>371</v>
      </c>
      <c r="D235" s="168" t="s">
        <v>142</v>
      </c>
      <c r="E235" s="169" t="s">
        <v>372</v>
      </c>
      <c r="F235" s="170" t="s">
        <v>373</v>
      </c>
      <c r="G235" s="171" t="s">
        <v>177</v>
      </c>
      <c r="H235" s="172" t="n">
        <v>15.6</v>
      </c>
      <c r="I235" s="173"/>
      <c r="J235" s="174" t="n">
        <f aca="false">ROUND(I235*H235,2)</f>
        <v>0</v>
      </c>
      <c r="K235" s="170" t="s">
        <v>146</v>
      </c>
      <c r="L235" s="24"/>
      <c r="M235" s="175"/>
      <c r="N235" s="176" t="s">
        <v>48</v>
      </c>
      <c r="O235" s="61"/>
      <c r="P235" s="177" t="n">
        <f aca="false">O235*H235</f>
        <v>0</v>
      </c>
      <c r="Q235" s="177" t="n">
        <v>0.00011</v>
      </c>
      <c r="R235" s="177" t="n">
        <f aca="false">Q235*H235</f>
        <v>0.001716</v>
      </c>
      <c r="S235" s="177" t="n">
        <v>0</v>
      </c>
      <c r="T235" s="178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9" t="s">
        <v>147</v>
      </c>
      <c r="AT235" s="179" t="s">
        <v>142</v>
      </c>
      <c r="AU235" s="179" t="s">
        <v>20</v>
      </c>
      <c r="AY235" s="3" t="s">
        <v>140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91</v>
      </c>
      <c r="BK235" s="180" t="n">
        <f aca="false">ROUND(I235*H235,2)</f>
        <v>0</v>
      </c>
      <c r="BL235" s="3" t="s">
        <v>147</v>
      </c>
      <c r="BM235" s="179" t="s">
        <v>374</v>
      </c>
    </row>
    <row r="236" s="28" customFormat="true" ht="24.15" hidden="false" customHeight="true" outlineLevel="0" collapsed="false">
      <c r="A236" s="23"/>
      <c r="B236" s="167"/>
      <c r="C236" s="168" t="s">
        <v>375</v>
      </c>
      <c r="D236" s="168" t="s">
        <v>142</v>
      </c>
      <c r="E236" s="169" t="s">
        <v>376</v>
      </c>
      <c r="F236" s="170" t="s">
        <v>377</v>
      </c>
      <c r="G236" s="171" t="s">
        <v>177</v>
      </c>
      <c r="H236" s="172" t="n">
        <v>45.4</v>
      </c>
      <c r="I236" s="173"/>
      <c r="J236" s="174" t="n">
        <f aca="false">ROUND(I236*H236,2)</f>
        <v>0</v>
      </c>
      <c r="K236" s="170" t="s">
        <v>146</v>
      </c>
      <c r="L236" s="24"/>
      <c r="M236" s="175"/>
      <c r="N236" s="176" t="s">
        <v>48</v>
      </c>
      <c r="O236" s="61"/>
      <c r="P236" s="177" t="n">
        <f aca="false">O236*H236</f>
        <v>0</v>
      </c>
      <c r="Q236" s="177" t="n">
        <v>0.00065</v>
      </c>
      <c r="R236" s="177" t="n">
        <f aca="false">Q236*H236</f>
        <v>0.02951</v>
      </c>
      <c r="S236" s="177" t="n">
        <v>0</v>
      </c>
      <c r="T236" s="178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9" t="s">
        <v>147</v>
      </c>
      <c r="AT236" s="179" t="s">
        <v>142</v>
      </c>
      <c r="AU236" s="179" t="s">
        <v>20</v>
      </c>
      <c r="AY236" s="3" t="s">
        <v>140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91</v>
      </c>
      <c r="BK236" s="180" t="n">
        <f aca="false">ROUND(I236*H236,2)</f>
        <v>0</v>
      </c>
      <c r="BL236" s="3" t="s">
        <v>147</v>
      </c>
      <c r="BM236" s="179" t="s">
        <v>378</v>
      </c>
    </row>
    <row r="237" s="28" customFormat="true" ht="24.15" hidden="false" customHeight="true" outlineLevel="0" collapsed="false">
      <c r="A237" s="23"/>
      <c r="B237" s="167"/>
      <c r="C237" s="168" t="s">
        <v>379</v>
      </c>
      <c r="D237" s="168" t="s">
        <v>142</v>
      </c>
      <c r="E237" s="169" t="s">
        <v>380</v>
      </c>
      <c r="F237" s="170" t="s">
        <v>381</v>
      </c>
      <c r="G237" s="171" t="s">
        <v>177</v>
      </c>
      <c r="H237" s="172" t="n">
        <v>216</v>
      </c>
      <c r="I237" s="173"/>
      <c r="J237" s="174" t="n">
        <f aca="false">ROUND(I237*H237,2)</f>
        <v>0</v>
      </c>
      <c r="K237" s="170" t="s">
        <v>146</v>
      </c>
      <c r="L237" s="24"/>
      <c r="M237" s="175"/>
      <c r="N237" s="176" t="s">
        <v>48</v>
      </c>
      <c r="O237" s="61"/>
      <c r="P237" s="177" t="n">
        <f aca="false">O237*H237</f>
        <v>0</v>
      </c>
      <c r="Q237" s="177" t="n">
        <v>0.00038</v>
      </c>
      <c r="R237" s="177" t="n">
        <f aca="false">Q237*H237</f>
        <v>0.08208</v>
      </c>
      <c r="S237" s="177" t="n">
        <v>0</v>
      </c>
      <c r="T237" s="178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9" t="s">
        <v>147</v>
      </c>
      <c r="AT237" s="179" t="s">
        <v>142</v>
      </c>
      <c r="AU237" s="179" t="s">
        <v>20</v>
      </c>
      <c r="AY237" s="3" t="s">
        <v>140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91</v>
      </c>
      <c r="BK237" s="180" t="n">
        <f aca="false">ROUND(I237*H237,2)</f>
        <v>0</v>
      </c>
      <c r="BL237" s="3" t="s">
        <v>147</v>
      </c>
      <c r="BM237" s="179" t="s">
        <v>382</v>
      </c>
    </row>
    <row r="238" s="28" customFormat="true" ht="24.15" hidden="false" customHeight="true" outlineLevel="0" collapsed="false">
      <c r="A238" s="23"/>
      <c r="B238" s="167"/>
      <c r="C238" s="168" t="s">
        <v>383</v>
      </c>
      <c r="D238" s="168" t="s">
        <v>142</v>
      </c>
      <c r="E238" s="169" t="s">
        <v>384</v>
      </c>
      <c r="F238" s="170" t="s">
        <v>385</v>
      </c>
      <c r="G238" s="171" t="s">
        <v>145</v>
      </c>
      <c r="H238" s="172" t="n">
        <v>13.7</v>
      </c>
      <c r="I238" s="173"/>
      <c r="J238" s="174" t="n">
        <f aca="false">ROUND(I238*H238,2)</f>
        <v>0</v>
      </c>
      <c r="K238" s="170" t="s">
        <v>146</v>
      </c>
      <c r="L238" s="24"/>
      <c r="M238" s="175"/>
      <c r="N238" s="176" t="s">
        <v>48</v>
      </c>
      <c r="O238" s="61"/>
      <c r="P238" s="177" t="n">
        <f aca="false">O238*H238</f>
        <v>0</v>
      </c>
      <c r="Q238" s="177" t="n">
        <v>0.0026</v>
      </c>
      <c r="R238" s="177" t="n">
        <f aca="false">Q238*H238</f>
        <v>0.03562</v>
      </c>
      <c r="S238" s="177" t="n">
        <v>0</v>
      </c>
      <c r="T238" s="178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9" t="s">
        <v>147</v>
      </c>
      <c r="AT238" s="179" t="s">
        <v>142</v>
      </c>
      <c r="AU238" s="179" t="s">
        <v>20</v>
      </c>
      <c r="AY238" s="3" t="s">
        <v>140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91</v>
      </c>
      <c r="BK238" s="180" t="n">
        <f aca="false">ROUND(I238*H238,2)</f>
        <v>0</v>
      </c>
      <c r="BL238" s="3" t="s">
        <v>147</v>
      </c>
      <c r="BM238" s="179" t="s">
        <v>386</v>
      </c>
    </row>
    <row r="239" s="186" customFormat="true" ht="12.8" hidden="false" customHeight="false" outlineLevel="0" collapsed="false">
      <c r="B239" s="187"/>
      <c r="D239" s="181" t="s">
        <v>151</v>
      </c>
      <c r="E239" s="188"/>
      <c r="F239" s="189" t="s">
        <v>387</v>
      </c>
      <c r="H239" s="190" t="n">
        <v>9</v>
      </c>
      <c r="I239" s="191"/>
      <c r="L239" s="187"/>
      <c r="M239" s="192"/>
      <c r="N239" s="193"/>
      <c r="O239" s="193"/>
      <c r="P239" s="193"/>
      <c r="Q239" s="193"/>
      <c r="R239" s="193"/>
      <c r="S239" s="193"/>
      <c r="T239" s="194"/>
      <c r="AT239" s="188" t="s">
        <v>151</v>
      </c>
      <c r="AU239" s="188" t="s">
        <v>20</v>
      </c>
      <c r="AV239" s="186" t="s">
        <v>20</v>
      </c>
      <c r="AW239" s="186" t="s">
        <v>39</v>
      </c>
      <c r="AX239" s="186" t="s">
        <v>83</v>
      </c>
      <c r="AY239" s="188" t="s">
        <v>140</v>
      </c>
    </row>
    <row r="240" s="186" customFormat="true" ht="12.8" hidden="false" customHeight="false" outlineLevel="0" collapsed="false">
      <c r="B240" s="187"/>
      <c r="D240" s="181" t="s">
        <v>151</v>
      </c>
      <c r="E240" s="188"/>
      <c r="F240" s="189" t="s">
        <v>388</v>
      </c>
      <c r="H240" s="190" t="n">
        <v>4.7</v>
      </c>
      <c r="I240" s="191"/>
      <c r="L240" s="187"/>
      <c r="M240" s="192"/>
      <c r="N240" s="193"/>
      <c r="O240" s="193"/>
      <c r="P240" s="193"/>
      <c r="Q240" s="193"/>
      <c r="R240" s="193"/>
      <c r="S240" s="193"/>
      <c r="T240" s="194"/>
      <c r="AT240" s="188" t="s">
        <v>151</v>
      </c>
      <c r="AU240" s="188" t="s">
        <v>20</v>
      </c>
      <c r="AV240" s="186" t="s">
        <v>20</v>
      </c>
      <c r="AW240" s="186" t="s">
        <v>39</v>
      </c>
      <c r="AX240" s="186" t="s">
        <v>83</v>
      </c>
      <c r="AY240" s="188" t="s">
        <v>140</v>
      </c>
    </row>
    <row r="241" s="195" customFormat="true" ht="12.8" hidden="false" customHeight="false" outlineLevel="0" collapsed="false">
      <c r="B241" s="196"/>
      <c r="D241" s="181" t="s">
        <v>151</v>
      </c>
      <c r="E241" s="197"/>
      <c r="F241" s="198" t="s">
        <v>199</v>
      </c>
      <c r="H241" s="199" t="n">
        <v>13.7</v>
      </c>
      <c r="I241" s="200"/>
      <c r="L241" s="196"/>
      <c r="M241" s="201"/>
      <c r="N241" s="202"/>
      <c r="O241" s="202"/>
      <c r="P241" s="202"/>
      <c r="Q241" s="202"/>
      <c r="R241" s="202"/>
      <c r="S241" s="202"/>
      <c r="T241" s="203"/>
      <c r="AT241" s="197" t="s">
        <v>151</v>
      </c>
      <c r="AU241" s="197" t="s">
        <v>20</v>
      </c>
      <c r="AV241" s="195" t="s">
        <v>147</v>
      </c>
      <c r="AW241" s="195" t="s">
        <v>39</v>
      </c>
      <c r="AX241" s="195" t="s">
        <v>91</v>
      </c>
      <c r="AY241" s="197" t="s">
        <v>140</v>
      </c>
    </row>
    <row r="242" s="28" customFormat="true" ht="24.15" hidden="false" customHeight="true" outlineLevel="0" collapsed="false">
      <c r="A242" s="23"/>
      <c r="B242" s="167"/>
      <c r="C242" s="168" t="s">
        <v>389</v>
      </c>
      <c r="D242" s="168" t="s">
        <v>142</v>
      </c>
      <c r="E242" s="169" t="s">
        <v>390</v>
      </c>
      <c r="F242" s="170" t="s">
        <v>391</v>
      </c>
      <c r="G242" s="171" t="s">
        <v>177</v>
      </c>
      <c r="H242" s="172" t="n">
        <v>7.34</v>
      </c>
      <c r="I242" s="173"/>
      <c r="J242" s="174" t="n">
        <f aca="false">ROUND(I242*H242,2)</f>
        <v>0</v>
      </c>
      <c r="K242" s="170" t="s">
        <v>146</v>
      </c>
      <c r="L242" s="24"/>
      <c r="M242" s="175"/>
      <c r="N242" s="176" t="s">
        <v>48</v>
      </c>
      <c r="O242" s="61"/>
      <c r="P242" s="177" t="n">
        <f aca="false">O242*H242</f>
        <v>0</v>
      </c>
      <c r="Q242" s="177" t="n">
        <v>0.00014</v>
      </c>
      <c r="R242" s="177" t="n">
        <f aca="false">Q242*H242</f>
        <v>0.0010276</v>
      </c>
      <c r="S242" s="177" t="n">
        <v>0</v>
      </c>
      <c r="T242" s="178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79" t="s">
        <v>147</v>
      </c>
      <c r="AT242" s="179" t="s">
        <v>142</v>
      </c>
      <c r="AU242" s="179" t="s">
        <v>20</v>
      </c>
      <c r="AY242" s="3" t="s">
        <v>140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91</v>
      </c>
      <c r="BK242" s="180" t="n">
        <f aca="false">ROUND(I242*H242,2)</f>
        <v>0</v>
      </c>
      <c r="BL242" s="3" t="s">
        <v>147</v>
      </c>
      <c r="BM242" s="179" t="s">
        <v>392</v>
      </c>
    </row>
    <row r="243" s="186" customFormat="true" ht="12.8" hidden="false" customHeight="false" outlineLevel="0" collapsed="false">
      <c r="B243" s="187"/>
      <c r="D243" s="181" t="s">
        <v>151</v>
      </c>
      <c r="E243" s="188"/>
      <c r="F243" s="189" t="s">
        <v>393</v>
      </c>
      <c r="H243" s="190" t="n">
        <v>7.34</v>
      </c>
      <c r="I243" s="191"/>
      <c r="L243" s="187"/>
      <c r="M243" s="192"/>
      <c r="N243" s="193"/>
      <c r="O243" s="193"/>
      <c r="P243" s="193"/>
      <c r="Q243" s="193"/>
      <c r="R243" s="193"/>
      <c r="S243" s="193"/>
      <c r="T243" s="194"/>
      <c r="AT243" s="188" t="s">
        <v>151</v>
      </c>
      <c r="AU243" s="188" t="s">
        <v>20</v>
      </c>
      <c r="AV243" s="186" t="s">
        <v>20</v>
      </c>
      <c r="AW243" s="186" t="s">
        <v>39</v>
      </c>
      <c r="AX243" s="186" t="s">
        <v>91</v>
      </c>
      <c r="AY243" s="188" t="s">
        <v>140</v>
      </c>
    </row>
    <row r="244" s="28" customFormat="true" ht="24.15" hidden="false" customHeight="true" outlineLevel="0" collapsed="false">
      <c r="A244" s="23"/>
      <c r="B244" s="167"/>
      <c r="C244" s="168" t="s">
        <v>394</v>
      </c>
      <c r="D244" s="168" t="s">
        <v>142</v>
      </c>
      <c r="E244" s="169" t="s">
        <v>395</v>
      </c>
      <c r="F244" s="170" t="s">
        <v>396</v>
      </c>
      <c r="G244" s="171" t="s">
        <v>177</v>
      </c>
      <c r="H244" s="172" t="n">
        <v>3943.33</v>
      </c>
      <c r="I244" s="173"/>
      <c r="J244" s="174" t="n">
        <f aca="false">ROUND(I244*H244,2)</f>
        <v>0</v>
      </c>
      <c r="K244" s="170" t="s">
        <v>146</v>
      </c>
      <c r="L244" s="24"/>
      <c r="M244" s="175"/>
      <c r="N244" s="176" t="s">
        <v>48</v>
      </c>
      <c r="O244" s="61"/>
      <c r="P244" s="177" t="n">
        <f aca="false">O244*H244</f>
        <v>0</v>
      </c>
      <c r="Q244" s="177" t="n">
        <v>0.1554</v>
      </c>
      <c r="R244" s="177" t="n">
        <f aca="false">Q244*H244</f>
        <v>612.793482</v>
      </c>
      <c r="S244" s="177" t="n">
        <v>0</v>
      </c>
      <c r="T244" s="178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9" t="s">
        <v>147</v>
      </c>
      <c r="AT244" s="179" t="s">
        <v>142</v>
      </c>
      <c r="AU244" s="179" t="s">
        <v>20</v>
      </c>
      <c r="AY244" s="3" t="s">
        <v>140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91</v>
      </c>
      <c r="BK244" s="180" t="n">
        <f aca="false">ROUND(I244*H244,2)</f>
        <v>0</v>
      </c>
      <c r="BL244" s="3" t="s">
        <v>147</v>
      </c>
      <c r="BM244" s="179" t="s">
        <v>397</v>
      </c>
    </row>
    <row r="245" s="186" customFormat="true" ht="12.8" hidden="false" customHeight="false" outlineLevel="0" collapsed="false">
      <c r="B245" s="187"/>
      <c r="D245" s="181" t="s">
        <v>151</v>
      </c>
      <c r="E245" s="188"/>
      <c r="F245" s="189" t="s">
        <v>398</v>
      </c>
      <c r="H245" s="190" t="n">
        <v>2849.73</v>
      </c>
      <c r="I245" s="191"/>
      <c r="L245" s="187"/>
      <c r="M245" s="192"/>
      <c r="N245" s="193"/>
      <c r="O245" s="193"/>
      <c r="P245" s="193"/>
      <c r="Q245" s="193"/>
      <c r="R245" s="193"/>
      <c r="S245" s="193"/>
      <c r="T245" s="194"/>
      <c r="AT245" s="188" t="s">
        <v>151</v>
      </c>
      <c r="AU245" s="188" t="s">
        <v>20</v>
      </c>
      <c r="AV245" s="186" t="s">
        <v>20</v>
      </c>
      <c r="AW245" s="186" t="s">
        <v>39</v>
      </c>
      <c r="AX245" s="186" t="s">
        <v>83</v>
      </c>
      <c r="AY245" s="188" t="s">
        <v>140</v>
      </c>
    </row>
    <row r="246" s="186" customFormat="true" ht="12.8" hidden="false" customHeight="false" outlineLevel="0" collapsed="false">
      <c r="B246" s="187"/>
      <c r="D246" s="181" t="s">
        <v>151</v>
      </c>
      <c r="E246" s="188"/>
      <c r="F246" s="189" t="s">
        <v>399</v>
      </c>
      <c r="H246" s="190" t="n">
        <v>1093.6</v>
      </c>
      <c r="I246" s="191"/>
      <c r="L246" s="187"/>
      <c r="M246" s="192"/>
      <c r="N246" s="193"/>
      <c r="O246" s="193"/>
      <c r="P246" s="193"/>
      <c r="Q246" s="193"/>
      <c r="R246" s="193"/>
      <c r="S246" s="193"/>
      <c r="T246" s="194"/>
      <c r="AT246" s="188" t="s">
        <v>151</v>
      </c>
      <c r="AU246" s="188" t="s">
        <v>20</v>
      </c>
      <c r="AV246" s="186" t="s">
        <v>20</v>
      </c>
      <c r="AW246" s="186" t="s">
        <v>39</v>
      </c>
      <c r="AX246" s="186" t="s">
        <v>83</v>
      </c>
      <c r="AY246" s="188" t="s">
        <v>140</v>
      </c>
    </row>
    <row r="247" s="195" customFormat="true" ht="12.8" hidden="false" customHeight="false" outlineLevel="0" collapsed="false">
      <c r="B247" s="196"/>
      <c r="D247" s="181" t="s">
        <v>151</v>
      </c>
      <c r="E247" s="197"/>
      <c r="F247" s="198" t="s">
        <v>199</v>
      </c>
      <c r="H247" s="199" t="n">
        <v>3943.33</v>
      </c>
      <c r="I247" s="200"/>
      <c r="L247" s="196"/>
      <c r="M247" s="201"/>
      <c r="N247" s="202"/>
      <c r="O247" s="202"/>
      <c r="P247" s="202"/>
      <c r="Q247" s="202"/>
      <c r="R247" s="202"/>
      <c r="S247" s="202"/>
      <c r="T247" s="203"/>
      <c r="AT247" s="197" t="s">
        <v>151</v>
      </c>
      <c r="AU247" s="197" t="s">
        <v>20</v>
      </c>
      <c r="AV247" s="195" t="s">
        <v>147</v>
      </c>
      <c r="AW247" s="195" t="s">
        <v>39</v>
      </c>
      <c r="AX247" s="195" t="s">
        <v>91</v>
      </c>
      <c r="AY247" s="197" t="s">
        <v>140</v>
      </c>
    </row>
    <row r="248" s="28" customFormat="true" ht="14.4" hidden="false" customHeight="true" outlineLevel="0" collapsed="false">
      <c r="A248" s="23"/>
      <c r="B248" s="167"/>
      <c r="C248" s="204" t="s">
        <v>400</v>
      </c>
      <c r="D248" s="204" t="s">
        <v>249</v>
      </c>
      <c r="E248" s="205" t="s">
        <v>401</v>
      </c>
      <c r="F248" s="206" t="s">
        <v>402</v>
      </c>
      <c r="G248" s="207" t="s">
        <v>177</v>
      </c>
      <c r="H248" s="208" t="n">
        <v>3911.145</v>
      </c>
      <c r="I248" s="209"/>
      <c r="J248" s="210" t="n">
        <f aca="false">ROUND(I248*H248,2)</f>
        <v>0</v>
      </c>
      <c r="K248" s="206" t="s">
        <v>146</v>
      </c>
      <c r="L248" s="211"/>
      <c r="M248" s="212"/>
      <c r="N248" s="213" t="s">
        <v>48</v>
      </c>
      <c r="O248" s="61"/>
      <c r="P248" s="177" t="n">
        <f aca="false">O248*H248</f>
        <v>0</v>
      </c>
      <c r="Q248" s="177" t="n">
        <v>0.08</v>
      </c>
      <c r="R248" s="177" t="n">
        <f aca="false">Q248*H248</f>
        <v>312.8916</v>
      </c>
      <c r="S248" s="177" t="n">
        <v>0</v>
      </c>
      <c r="T248" s="178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9" t="s">
        <v>180</v>
      </c>
      <c r="AT248" s="179" t="s">
        <v>249</v>
      </c>
      <c r="AU248" s="179" t="s">
        <v>20</v>
      </c>
      <c r="AY248" s="3" t="s">
        <v>140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91</v>
      </c>
      <c r="BK248" s="180" t="n">
        <f aca="false">ROUND(I248*H248,2)</f>
        <v>0</v>
      </c>
      <c r="BL248" s="3" t="s">
        <v>147</v>
      </c>
      <c r="BM248" s="179" t="s">
        <v>403</v>
      </c>
    </row>
    <row r="249" s="186" customFormat="true" ht="12.8" hidden="false" customHeight="false" outlineLevel="0" collapsed="false">
      <c r="B249" s="187"/>
      <c r="D249" s="181" t="s">
        <v>151</v>
      </c>
      <c r="E249" s="188"/>
      <c r="F249" s="189" t="s">
        <v>404</v>
      </c>
      <c r="H249" s="190" t="n">
        <v>2653.03</v>
      </c>
      <c r="I249" s="191"/>
      <c r="L249" s="187"/>
      <c r="M249" s="192"/>
      <c r="N249" s="193"/>
      <c r="O249" s="193"/>
      <c r="P249" s="193"/>
      <c r="Q249" s="193"/>
      <c r="R249" s="193"/>
      <c r="S249" s="193"/>
      <c r="T249" s="194"/>
      <c r="AT249" s="188" t="s">
        <v>151</v>
      </c>
      <c r="AU249" s="188" t="s">
        <v>20</v>
      </c>
      <c r="AV249" s="186" t="s">
        <v>20</v>
      </c>
      <c r="AW249" s="186" t="s">
        <v>39</v>
      </c>
      <c r="AX249" s="186" t="s">
        <v>83</v>
      </c>
      <c r="AY249" s="188" t="s">
        <v>140</v>
      </c>
    </row>
    <row r="250" s="186" customFormat="true" ht="12.8" hidden="false" customHeight="false" outlineLevel="0" collapsed="false">
      <c r="B250" s="187"/>
      <c r="D250" s="181" t="s">
        <v>151</v>
      </c>
      <c r="E250" s="188"/>
      <c r="F250" s="189" t="s">
        <v>405</v>
      </c>
      <c r="H250" s="190" t="n">
        <v>1017.45</v>
      </c>
      <c r="I250" s="191"/>
      <c r="L250" s="187"/>
      <c r="M250" s="192"/>
      <c r="N250" s="193"/>
      <c r="O250" s="193"/>
      <c r="P250" s="193"/>
      <c r="Q250" s="193"/>
      <c r="R250" s="193"/>
      <c r="S250" s="193"/>
      <c r="T250" s="194"/>
      <c r="AT250" s="188" t="s">
        <v>151</v>
      </c>
      <c r="AU250" s="188" t="s">
        <v>20</v>
      </c>
      <c r="AV250" s="186" t="s">
        <v>20</v>
      </c>
      <c r="AW250" s="186" t="s">
        <v>39</v>
      </c>
      <c r="AX250" s="186" t="s">
        <v>83</v>
      </c>
      <c r="AY250" s="188" t="s">
        <v>140</v>
      </c>
    </row>
    <row r="251" s="186" customFormat="true" ht="12.8" hidden="false" customHeight="false" outlineLevel="0" collapsed="false">
      <c r="B251" s="187"/>
      <c r="D251" s="181" t="s">
        <v>151</v>
      </c>
      <c r="E251" s="188"/>
      <c r="F251" s="189" t="s">
        <v>406</v>
      </c>
      <c r="H251" s="190" t="n">
        <v>46</v>
      </c>
      <c r="I251" s="191"/>
      <c r="L251" s="187"/>
      <c r="M251" s="192"/>
      <c r="N251" s="193"/>
      <c r="O251" s="193"/>
      <c r="P251" s="193"/>
      <c r="Q251" s="193"/>
      <c r="R251" s="193"/>
      <c r="S251" s="193"/>
      <c r="T251" s="194"/>
      <c r="AT251" s="188" t="s">
        <v>151</v>
      </c>
      <c r="AU251" s="188" t="s">
        <v>20</v>
      </c>
      <c r="AV251" s="186" t="s">
        <v>20</v>
      </c>
      <c r="AW251" s="186" t="s">
        <v>39</v>
      </c>
      <c r="AX251" s="186" t="s">
        <v>83</v>
      </c>
      <c r="AY251" s="188" t="s">
        <v>140</v>
      </c>
    </row>
    <row r="252" s="186" customFormat="true" ht="12.8" hidden="false" customHeight="false" outlineLevel="0" collapsed="false">
      <c r="B252" s="187"/>
      <c r="D252" s="181" t="s">
        <v>151</v>
      </c>
      <c r="E252" s="188"/>
      <c r="F252" s="189" t="s">
        <v>407</v>
      </c>
      <c r="H252" s="190" t="n">
        <v>16</v>
      </c>
      <c r="I252" s="191"/>
      <c r="L252" s="187"/>
      <c r="M252" s="192"/>
      <c r="N252" s="193"/>
      <c r="O252" s="193"/>
      <c r="P252" s="193"/>
      <c r="Q252" s="193"/>
      <c r="R252" s="193"/>
      <c r="S252" s="193"/>
      <c r="T252" s="194"/>
      <c r="AT252" s="188" t="s">
        <v>151</v>
      </c>
      <c r="AU252" s="188" t="s">
        <v>20</v>
      </c>
      <c r="AV252" s="186" t="s">
        <v>20</v>
      </c>
      <c r="AW252" s="186" t="s">
        <v>39</v>
      </c>
      <c r="AX252" s="186" t="s">
        <v>83</v>
      </c>
      <c r="AY252" s="188" t="s">
        <v>140</v>
      </c>
    </row>
    <row r="253" s="186" customFormat="true" ht="12.8" hidden="false" customHeight="false" outlineLevel="0" collapsed="false">
      <c r="B253" s="187"/>
      <c r="D253" s="181" t="s">
        <v>151</v>
      </c>
      <c r="E253" s="188"/>
      <c r="F253" s="189" t="s">
        <v>408</v>
      </c>
      <c r="H253" s="190" t="n">
        <v>-7.58</v>
      </c>
      <c r="I253" s="191"/>
      <c r="L253" s="187"/>
      <c r="M253" s="192"/>
      <c r="N253" s="193"/>
      <c r="O253" s="193"/>
      <c r="P253" s="193"/>
      <c r="Q253" s="193"/>
      <c r="R253" s="193"/>
      <c r="S253" s="193"/>
      <c r="T253" s="194"/>
      <c r="AT253" s="188" t="s">
        <v>151</v>
      </c>
      <c r="AU253" s="188" t="s">
        <v>20</v>
      </c>
      <c r="AV253" s="186" t="s">
        <v>20</v>
      </c>
      <c r="AW253" s="186" t="s">
        <v>39</v>
      </c>
      <c r="AX253" s="186" t="s">
        <v>83</v>
      </c>
      <c r="AY253" s="188" t="s">
        <v>140</v>
      </c>
    </row>
    <row r="254" s="195" customFormat="true" ht="12.8" hidden="false" customHeight="false" outlineLevel="0" collapsed="false">
      <c r="B254" s="196"/>
      <c r="D254" s="181" t="s">
        <v>151</v>
      </c>
      <c r="E254" s="197"/>
      <c r="F254" s="198" t="s">
        <v>199</v>
      </c>
      <c r="H254" s="199" t="n">
        <v>3724.9</v>
      </c>
      <c r="I254" s="200"/>
      <c r="L254" s="196"/>
      <c r="M254" s="201"/>
      <c r="N254" s="202"/>
      <c r="O254" s="202"/>
      <c r="P254" s="202"/>
      <c r="Q254" s="202"/>
      <c r="R254" s="202"/>
      <c r="S254" s="202"/>
      <c r="T254" s="203"/>
      <c r="AT254" s="197" t="s">
        <v>151</v>
      </c>
      <c r="AU254" s="197" t="s">
        <v>20</v>
      </c>
      <c r="AV254" s="195" t="s">
        <v>147</v>
      </c>
      <c r="AW254" s="195" t="s">
        <v>39</v>
      </c>
      <c r="AX254" s="195" t="s">
        <v>91</v>
      </c>
      <c r="AY254" s="197" t="s">
        <v>140</v>
      </c>
    </row>
    <row r="255" s="186" customFormat="true" ht="12.8" hidden="false" customHeight="false" outlineLevel="0" collapsed="false">
      <c r="B255" s="187"/>
      <c r="D255" s="181" t="s">
        <v>151</v>
      </c>
      <c r="F255" s="189" t="s">
        <v>409</v>
      </c>
      <c r="H255" s="190" t="n">
        <v>3911.145</v>
      </c>
      <c r="I255" s="191"/>
      <c r="L255" s="187"/>
      <c r="M255" s="192"/>
      <c r="N255" s="193"/>
      <c r="O255" s="193"/>
      <c r="P255" s="193"/>
      <c r="Q255" s="193"/>
      <c r="R255" s="193"/>
      <c r="S255" s="193"/>
      <c r="T255" s="194"/>
      <c r="AT255" s="188" t="s">
        <v>151</v>
      </c>
      <c r="AU255" s="188" t="s">
        <v>20</v>
      </c>
      <c r="AV255" s="186" t="s">
        <v>20</v>
      </c>
      <c r="AW255" s="186" t="s">
        <v>2</v>
      </c>
      <c r="AX255" s="186" t="s">
        <v>91</v>
      </c>
      <c r="AY255" s="188" t="s">
        <v>140</v>
      </c>
    </row>
    <row r="256" s="28" customFormat="true" ht="24.15" hidden="false" customHeight="true" outlineLevel="0" collapsed="false">
      <c r="A256" s="23"/>
      <c r="B256" s="167"/>
      <c r="C256" s="204" t="s">
        <v>410</v>
      </c>
      <c r="D256" s="204" t="s">
        <v>249</v>
      </c>
      <c r="E256" s="205" t="s">
        <v>411</v>
      </c>
      <c r="F256" s="206" t="s">
        <v>412</v>
      </c>
      <c r="G256" s="207" t="s">
        <v>177</v>
      </c>
      <c r="H256" s="208" t="n">
        <v>65.1</v>
      </c>
      <c r="I256" s="209"/>
      <c r="J256" s="210" t="n">
        <f aca="false">ROUND(I256*H256,2)</f>
        <v>0</v>
      </c>
      <c r="K256" s="206" t="s">
        <v>146</v>
      </c>
      <c r="L256" s="211"/>
      <c r="M256" s="212"/>
      <c r="N256" s="213" t="s">
        <v>48</v>
      </c>
      <c r="O256" s="61"/>
      <c r="P256" s="177" t="n">
        <f aca="false">O256*H256</f>
        <v>0</v>
      </c>
      <c r="Q256" s="177" t="n">
        <v>0.06567</v>
      </c>
      <c r="R256" s="177" t="n">
        <f aca="false">Q256*H256</f>
        <v>4.275117</v>
      </c>
      <c r="S256" s="177" t="n">
        <v>0</v>
      </c>
      <c r="T256" s="178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79" t="s">
        <v>180</v>
      </c>
      <c r="AT256" s="179" t="s">
        <v>249</v>
      </c>
      <c r="AU256" s="179" t="s">
        <v>20</v>
      </c>
      <c r="AY256" s="3" t="s">
        <v>140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91</v>
      </c>
      <c r="BK256" s="180" t="n">
        <f aca="false">ROUND(I256*H256,2)</f>
        <v>0</v>
      </c>
      <c r="BL256" s="3" t="s">
        <v>147</v>
      </c>
      <c r="BM256" s="179" t="s">
        <v>413</v>
      </c>
    </row>
    <row r="257" s="186" customFormat="true" ht="12.8" hidden="false" customHeight="false" outlineLevel="0" collapsed="false">
      <c r="B257" s="187"/>
      <c r="D257" s="181" t="s">
        <v>151</v>
      </c>
      <c r="E257" s="188"/>
      <c r="F257" s="189" t="s">
        <v>414</v>
      </c>
      <c r="H257" s="190" t="n">
        <v>46</v>
      </c>
      <c r="I257" s="191"/>
      <c r="L257" s="187"/>
      <c r="M257" s="192"/>
      <c r="N257" s="193"/>
      <c r="O257" s="193"/>
      <c r="P257" s="193"/>
      <c r="Q257" s="193"/>
      <c r="R257" s="193"/>
      <c r="S257" s="193"/>
      <c r="T257" s="194"/>
      <c r="AT257" s="188" t="s">
        <v>151</v>
      </c>
      <c r="AU257" s="188" t="s">
        <v>20</v>
      </c>
      <c r="AV257" s="186" t="s">
        <v>20</v>
      </c>
      <c r="AW257" s="186" t="s">
        <v>39</v>
      </c>
      <c r="AX257" s="186" t="s">
        <v>83</v>
      </c>
      <c r="AY257" s="188" t="s">
        <v>140</v>
      </c>
    </row>
    <row r="258" s="186" customFormat="true" ht="12.8" hidden="false" customHeight="false" outlineLevel="0" collapsed="false">
      <c r="B258" s="187"/>
      <c r="D258" s="181" t="s">
        <v>151</v>
      </c>
      <c r="E258" s="188"/>
      <c r="F258" s="189" t="s">
        <v>415</v>
      </c>
      <c r="H258" s="190" t="n">
        <v>16</v>
      </c>
      <c r="I258" s="191"/>
      <c r="L258" s="187"/>
      <c r="M258" s="192"/>
      <c r="N258" s="193"/>
      <c r="O258" s="193"/>
      <c r="P258" s="193"/>
      <c r="Q258" s="193"/>
      <c r="R258" s="193"/>
      <c r="S258" s="193"/>
      <c r="T258" s="194"/>
      <c r="AT258" s="188" t="s">
        <v>151</v>
      </c>
      <c r="AU258" s="188" t="s">
        <v>20</v>
      </c>
      <c r="AV258" s="186" t="s">
        <v>20</v>
      </c>
      <c r="AW258" s="186" t="s">
        <v>39</v>
      </c>
      <c r="AX258" s="186" t="s">
        <v>83</v>
      </c>
      <c r="AY258" s="188" t="s">
        <v>140</v>
      </c>
    </row>
    <row r="259" s="195" customFormat="true" ht="12.8" hidden="false" customHeight="false" outlineLevel="0" collapsed="false">
      <c r="B259" s="196"/>
      <c r="D259" s="181" t="s">
        <v>151</v>
      </c>
      <c r="E259" s="197"/>
      <c r="F259" s="198" t="s">
        <v>199</v>
      </c>
      <c r="H259" s="199" t="n">
        <v>62</v>
      </c>
      <c r="I259" s="200"/>
      <c r="L259" s="196"/>
      <c r="M259" s="201"/>
      <c r="N259" s="202"/>
      <c r="O259" s="202"/>
      <c r="P259" s="202"/>
      <c r="Q259" s="202"/>
      <c r="R259" s="202"/>
      <c r="S259" s="202"/>
      <c r="T259" s="203"/>
      <c r="AT259" s="197" t="s">
        <v>151</v>
      </c>
      <c r="AU259" s="197" t="s">
        <v>20</v>
      </c>
      <c r="AV259" s="195" t="s">
        <v>147</v>
      </c>
      <c r="AW259" s="195" t="s">
        <v>39</v>
      </c>
      <c r="AX259" s="195" t="s">
        <v>91</v>
      </c>
      <c r="AY259" s="197" t="s">
        <v>140</v>
      </c>
    </row>
    <row r="260" s="186" customFormat="true" ht="12.8" hidden="false" customHeight="false" outlineLevel="0" collapsed="false">
      <c r="B260" s="187"/>
      <c r="D260" s="181" t="s">
        <v>151</v>
      </c>
      <c r="F260" s="189" t="s">
        <v>416</v>
      </c>
      <c r="H260" s="190" t="n">
        <v>65.1</v>
      </c>
      <c r="I260" s="191"/>
      <c r="L260" s="187"/>
      <c r="M260" s="192"/>
      <c r="N260" s="193"/>
      <c r="O260" s="193"/>
      <c r="P260" s="193"/>
      <c r="Q260" s="193"/>
      <c r="R260" s="193"/>
      <c r="S260" s="193"/>
      <c r="T260" s="194"/>
      <c r="AT260" s="188" t="s">
        <v>151</v>
      </c>
      <c r="AU260" s="188" t="s">
        <v>20</v>
      </c>
      <c r="AV260" s="186" t="s">
        <v>20</v>
      </c>
      <c r="AW260" s="186" t="s">
        <v>2</v>
      </c>
      <c r="AX260" s="186" t="s">
        <v>91</v>
      </c>
      <c r="AY260" s="188" t="s">
        <v>140</v>
      </c>
    </row>
    <row r="261" s="28" customFormat="true" ht="24.15" hidden="false" customHeight="true" outlineLevel="0" collapsed="false">
      <c r="A261" s="23"/>
      <c r="B261" s="167"/>
      <c r="C261" s="204" t="s">
        <v>417</v>
      </c>
      <c r="D261" s="204" t="s">
        <v>249</v>
      </c>
      <c r="E261" s="205" t="s">
        <v>418</v>
      </c>
      <c r="F261" s="206" t="s">
        <v>419</v>
      </c>
      <c r="G261" s="207" t="s">
        <v>177</v>
      </c>
      <c r="H261" s="208" t="n">
        <v>221.393</v>
      </c>
      <c r="I261" s="209"/>
      <c r="J261" s="210" t="n">
        <f aca="false">ROUND(I261*H261,2)</f>
        <v>0</v>
      </c>
      <c r="K261" s="206" t="s">
        <v>146</v>
      </c>
      <c r="L261" s="211"/>
      <c r="M261" s="212"/>
      <c r="N261" s="213" t="s">
        <v>48</v>
      </c>
      <c r="O261" s="61"/>
      <c r="P261" s="177" t="n">
        <f aca="false">O261*H261</f>
        <v>0</v>
      </c>
      <c r="Q261" s="177" t="n">
        <v>0.0483</v>
      </c>
      <c r="R261" s="177" t="n">
        <f aca="false">Q261*H261</f>
        <v>10.6932819</v>
      </c>
      <c r="S261" s="177" t="n">
        <v>0</v>
      </c>
      <c r="T261" s="178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9" t="s">
        <v>180</v>
      </c>
      <c r="AT261" s="179" t="s">
        <v>249</v>
      </c>
      <c r="AU261" s="179" t="s">
        <v>20</v>
      </c>
      <c r="AY261" s="3" t="s">
        <v>140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91</v>
      </c>
      <c r="BK261" s="180" t="n">
        <f aca="false">ROUND(I261*H261,2)</f>
        <v>0</v>
      </c>
      <c r="BL261" s="3" t="s">
        <v>147</v>
      </c>
      <c r="BM261" s="179" t="s">
        <v>420</v>
      </c>
    </row>
    <row r="262" s="186" customFormat="true" ht="12.8" hidden="false" customHeight="false" outlineLevel="0" collapsed="false">
      <c r="B262" s="187"/>
      <c r="D262" s="181" t="s">
        <v>151</v>
      </c>
      <c r="E262" s="188"/>
      <c r="F262" s="189" t="s">
        <v>421</v>
      </c>
      <c r="H262" s="190" t="n">
        <v>150.7</v>
      </c>
      <c r="I262" s="191"/>
      <c r="L262" s="187"/>
      <c r="M262" s="192"/>
      <c r="N262" s="193"/>
      <c r="O262" s="193"/>
      <c r="P262" s="193"/>
      <c r="Q262" s="193"/>
      <c r="R262" s="193"/>
      <c r="S262" s="193"/>
      <c r="T262" s="194"/>
      <c r="AT262" s="188" t="s">
        <v>151</v>
      </c>
      <c r="AU262" s="188" t="s">
        <v>20</v>
      </c>
      <c r="AV262" s="186" t="s">
        <v>20</v>
      </c>
      <c r="AW262" s="186" t="s">
        <v>39</v>
      </c>
      <c r="AX262" s="186" t="s">
        <v>83</v>
      </c>
      <c r="AY262" s="188" t="s">
        <v>140</v>
      </c>
    </row>
    <row r="263" s="186" customFormat="true" ht="12.8" hidden="false" customHeight="false" outlineLevel="0" collapsed="false">
      <c r="B263" s="187"/>
      <c r="D263" s="181" t="s">
        <v>151</v>
      </c>
      <c r="E263" s="188"/>
      <c r="F263" s="189" t="s">
        <v>422</v>
      </c>
      <c r="H263" s="190" t="n">
        <v>60.15</v>
      </c>
      <c r="I263" s="191"/>
      <c r="L263" s="187"/>
      <c r="M263" s="192"/>
      <c r="N263" s="193"/>
      <c r="O263" s="193"/>
      <c r="P263" s="193"/>
      <c r="Q263" s="193"/>
      <c r="R263" s="193"/>
      <c r="S263" s="193"/>
      <c r="T263" s="194"/>
      <c r="AT263" s="188" t="s">
        <v>151</v>
      </c>
      <c r="AU263" s="188" t="s">
        <v>20</v>
      </c>
      <c r="AV263" s="186" t="s">
        <v>20</v>
      </c>
      <c r="AW263" s="186" t="s">
        <v>39</v>
      </c>
      <c r="AX263" s="186" t="s">
        <v>83</v>
      </c>
      <c r="AY263" s="188" t="s">
        <v>140</v>
      </c>
    </row>
    <row r="264" s="195" customFormat="true" ht="12.8" hidden="false" customHeight="false" outlineLevel="0" collapsed="false">
      <c r="B264" s="196"/>
      <c r="D264" s="181" t="s">
        <v>151</v>
      </c>
      <c r="E264" s="197"/>
      <c r="F264" s="198" t="s">
        <v>199</v>
      </c>
      <c r="H264" s="199" t="n">
        <v>210.85</v>
      </c>
      <c r="I264" s="200"/>
      <c r="L264" s="196"/>
      <c r="M264" s="201"/>
      <c r="N264" s="202"/>
      <c r="O264" s="202"/>
      <c r="P264" s="202"/>
      <c r="Q264" s="202"/>
      <c r="R264" s="202"/>
      <c r="S264" s="202"/>
      <c r="T264" s="203"/>
      <c r="AT264" s="197" t="s">
        <v>151</v>
      </c>
      <c r="AU264" s="197" t="s">
        <v>20</v>
      </c>
      <c r="AV264" s="195" t="s">
        <v>147</v>
      </c>
      <c r="AW264" s="195" t="s">
        <v>39</v>
      </c>
      <c r="AX264" s="195" t="s">
        <v>91</v>
      </c>
      <c r="AY264" s="197" t="s">
        <v>140</v>
      </c>
    </row>
    <row r="265" s="186" customFormat="true" ht="12.8" hidden="false" customHeight="false" outlineLevel="0" collapsed="false">
      <c r="B265" s="187"/>
      <c r="D265" s="181" t="s">
        <v>151</v>
      </c>
      <c r="F265" s="189" t="s">
        <v>423</v>
      </c>
      <c r="H265" s="190" t="n">
        <v>221.393</v>
      </c>
      <c r="I265" s="191"/>
      <c r="L265" s="187"/>
      <c r="M265" s="192"/>
      <c r="N265" s="193"/>
      <c r="O265" s="193"/>
      <c r="P265" s="193"/>
      <c r="Q265" s="193"/>
      <c r="R265" s="193"/>
      <c r="S265" s="193"/>
      <c r="T265" s="194"/>
      <c r="AT265" s="188" t="s">
        <v>151</v>
      </c>
      <c r="AU265" s="188" t="s">
        <v>20</v>
      </c>
      <c r="AV265" s="186" t="s">
        <v>20</v>
      </c>
      <c r="AW265" s="186" t="s">
        <v>2</v>
      </c>
      <c r="AX265" s="186" t="s">
        <v>91</v>
      </c>
      <c r="AY265" s="188" t="s">
        <v>140</v>
      </c>
    </row>
    <row r="266" s="28" customFormat="true" ht="14.4" hidden="false" customHeight="true" outlineLevel="0" collapsed="false">
      <c r="A266" s="23"/>
      <c r="B266" s="167"/>
      <c r="C266" s="204" t="s">
        <v>424</v>
      </c>
      <c r="D266" s="204" t="s">
        <v>249</v>
      </c>
      <c r="E266" s="205" t="s">
        <v>425</v>
      </c>
      <c r="F266" s="206" t="s">
        <v>426</v>
      </c>
      <c r="G266" s="207" t="s">
        <v>177</v>
      </c>
      <c r="H266" s="208" t="n">
        <v>7.959</v>
      </c>
      <c r="I266" s="209"/>
      <c r="J266" s="210" t="n">
        <f aca="false">ROUND(I266*H266,2)</f>
        <v>0</v>
      </c>
      <c r="K266" s="206" t="s">
        <v>146</v>
      </c>
      <c r="L266" s="211"/>
      <c r="M266" s="212"/>
      <c r="N266" s="213" t="s">
        <v>48</v>
      </c>
      <c r="O266" s="61"/>
      <c r="P266" s="177" t="n">
        <f aca="false">O266*H266</f>
        <v>0</v>
      </c>
      <c r="Q266" s="177" t="n">
        <v>0.061</v>
      </c>
      <c r="R266" s="177" t="n">
        <f aca="false">Q266*H266</f>
        <v>0.485499</v>
      </c>
      <c r="S266" s="177" t="n">
        <v>0</v>
      </c>
      <c r="T266" s="178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9" t="s">
        <v>180</v>
      </c>
      <c r="AT266" s="179" t="s">
        <v>249</v>
      </c>
      <c r="AU266" s="179" t="s">
        <v>20</v>
      </c>
      <c r="AY266" s="3" t="s">
        <v>140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91</v>
      </c>
      <c r="BK266" s="180" t="n">
        <f aca="false">ROUND(I266*H266,2)</f>
        <v>0</v>
      </c>
      <c r="BL266" s="3" t="s">
        <v>147</v>
      </c>
      <c r="BM266" s="179" t="s">
        <v>427</v>
      </c>
    </row>
    <row r="267" s="186" customFormat="true" ht="12.8" hidden="false" customHeight="false" outlineLevel="0" collapsed="false">
      <c r="B267" s="187"/>
      <c r="D267" s="181" t="s">
        <v>151</v>
      </c>
      <c r="E267" s="188"/>
      <c r="F267" s="189" t="s">
        <v>428</v>
      </c>
      <c r="H267" s="190" t="n">
        <v>7.58</v>
      </c>
      <c r="I267" s="191"/>
      <c r="L267" s="187"/>
      <c r="M267" s="192"/>
      <c r="N267" s="193"/>
      <c r="O267" s="193"/>
      <c r="P267" s="193"/>
      <c r="Q267" s="193"/>
      <c r="R267" s="193"/>
      <c r="S267" s="193"/>
      <c r="T267" s="194"/>
      <c r="AT267" s="188" t="s">
        <v>151</v>
      </c>
      <c r="AU267" s="188" t="s">
        <v>20</v>
      </c>
      <c r="AV267" s="186" t="s">
        <v>20</v>
      </c>
      <c r="AW267" s="186" t="s">
        <v>39</v>
      </c>
      <c r="AX267" s="186" t="s">
        <v>91</v>
      </c>
      <c r="AY267" s="188" t="s">
        <v>140</v>
      </c>
    </row>
    <row r="268" s="186" customFormat="true" ht="12.8" hidden="false" customHeight="false" outlineLevel="0" collapsed="false">
      <c r="B268" s="187"/>
      <c r="D268" s="181" t="s">
        <v>151</v>
      </c>
      <c r="F268" s="189" t="s">
        <v>429</v>
      </c>
      <c r="H268" s="190" t="n">
        <v>7.959</v>
      </c>
      <c r="I268" s="191"/>
      <c r="L268" s="187"/>
      <c r="M268" s="192"/>
      <c r="N268" s="193"/>
      <c r="O268" s="193"/>
      <c r="P268" s="193"/>
      <c r="Q268" s="193"/>
      <c r="R268" s="193"/>
      <c r="S268" s="193"/>
      <c r="T268" s="194"/>
      <c r="AT268" s="188" t="s">
        <v>151</v>
      </c>
      <c r="AU268" s="188" t="s">
        <v>20</v>
      </c>
      <c r="AV268" s="186" t="s">
        <v>20</v>
      </c>
      <c r="AW268" s="186" t="s">
        <v>2</v>
      </c>
      <c r="AX268" s="186" t="s">
        <v>91</v>
      </c>
      <c r="AY268" s="188" t="s">
        <v>140</v>
      </c>
    </row>
    <row r="269" s="28" customFormat="true" ht="24.15" hidden="false" customHeight="true" outlineLevel="0" collapsed="false">
      <c r="A269" s="23"/>
      <c r="B269" s="167"/>
      <c r="C269" s="168" t="s">
        <v>430</v>
      </c>
      <c r="D269" s="168" t="s">
        <v>142</v>
      </c>
      <c r="E269" s="169" t="s">
        <v>431</v>
      </c>
      <c r="F269" s="170" t="s">
        <v>432</v>
      </c>
      <c r="G269" s="171" t="s">
        <v>177</v>
      </c>
      <c r="H269" s="172" t="n">
        <v>61.14</v>
      </c>
      <c r="I269" s="173"/>
      <c r="J269" s="174" t="n">
        <f aca="false">ROUND(I269*H269,2)</f>
        <v>0</v>
      </c>
      <c r="K269" s="170"/>
      <c r="L269" s="24"/>
      <c r="M269" s="175"/>
      <c r="N269" s="176" t="s">
        <v>48</v>
      </c>
      <c r="O269" s="61"/>
      <c r="P269" s="177" t="n">
        <f aca="false">O269*H269</f>
        <v>0</v>
      </c>
      <c r="Q269" s="177" t="n">
        <v>0.14067</v>
      </c>
      <c r="R269" s="177" t="n">
        <f aca="false">Q269*H269</f>
        <v>8.6005638</v>
      </c>
      <c r="S269" s="177" t="n">
        <v>0</v>
      </c>
      <c r="T269" s="178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9" t="s">
        <v>147</v>
      </c>
      <c r="AT269" s="179" t="s">
        <v>142</v>
      </c>
      <c r="AU269" s="179" t="s">
        <v>20</v>
      </c>
      <c r="AY269" s="3" t="s">
        <v>140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91</v>
      </c>
      <c r="BK269" s="180" t="n">
        <f aca="false">ROUND(I269*H269,2)</f>
        <v>0</v>
      </c>
      <c r="BL269" s="3" t="s">
        <v>147</v>
      </c>
      <c r="BM269" s="179" t="s">
        <v>433</v>
      </c>
    </row>
    <row r="270" s="186" customFormat="true" ht="12.8" hidden="false" customHeight="false" outlineLevel="0" collapsed="false">
      <c r="B270" s="187"/>
      <c r="D270" s="181" t="s">
        <v>151</v>
      </c>
      <c r="E270" s="188"/>
      <c r="F270" s="189" t="s">
        <v>434</v>
      </c>
      <c r="H270" s="190" t="n">
        <v>61.14</v>
      </c>
      <c r="I270" s="191"/>
      <c r="L270" s="187"/>
      <c r="M270" s="192"/>
      <c r="N270" s="193"/>
      <c r="O270" s="193"/>
      <c r="P270" s="193"/>
      <c r="Q270" s="193"/>
      <c r="R270" s="193"/>
      <c r="S270" s="193"/>
      <c r="T270" s="194"/>
      <c r="AT270" s="188" t="s">
        <v>151</v>
      </c>
      <c r="AU270" s="188" t="s">
        <v>20</v>
      </c>
      <c r="AV270" s="186" t="s">
        <v>20</v>
      </c>
      <c r="AW270" s="186" t="s">
        <v>39</v>
      </c>
      <c r="AX270" s="186" t="s">
        <v>91</v>
      </c>
      <c r="AY270" s="188" t="s">
        <v>140</v>
      </c>
    </row>
    <row r="271" s="28" customFormat="true" ht="14.4" hidden="false" customHeight="true" outlineLevel="0" collapsed="false">
      <c r="A271" s="23"/>
      <c r="B271" s="167"/>
      <c r="C271" s="204" t="s">
        <v>435</v>
      </c>
      <c r="D271" s="204" t="s">
        <v>249</v>
      </c>
      <c r="E271" s="205" t="s">
        <v>436</v>
      </c>
      <c r="F271" s="206" t="s">
        <v>437</v>
      </c>
      <c r="G271" s="207" t="s">
        <v>177</v>
      </c>
      <c r="H271" s="208" t="n">
        <v>35.711</v>
      </c>
      <c r="I271" s="209"/>
      <c r="J271" s="210" t="n">
        <f aca="false">ROUND(I271*H271,2)</f>
        <v>0</v>
      </c>
      <c r="K271" s="206" t="s">
        <v>146</v>
      </c>
      <c r="L271" s="211"/>
      <c r="M271" s="212"/>
      <c r="N271" s="213" t="s">
        <v>48</v>
      </c>
      <c r="O271" s="61"/>
      <c r="P271" s="177" t="n">
        <f aca="false">O271*H271</f>
        <v>0</v>
      </c>
      <c r="Q271" s="177" t="n">
        <v>0.2</v>
      </c>
      <c r="R271" s="177" t="n">
        <f aca="false">Q271*H271</f>
        <v>7.1422</v>
      </c>
      <c r="S271" s="177" t="n">
        <v>0</v>
      </c>
      <c r="T271" s="178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9" t="s">
        <v>180</v>
      </c>
      <c r="AT271" s="179" t="s">
        <v>249</v>
      </c>
      <c r="AU271" s="179" t="s">
        <v>20</v>
      </c>
      <c r="AY271" s="3" t="s">
        <v>140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91</v>
      </c>
      <c r="BK271" s="180" t="n">
        <f aca="false">ROUND(I271*H271,2)</f>
        <v>0</v>
      </c>
      <c r="BL271" s="3" t="s">
        <v>147</v>
      </c>
      <c r="BM271" s="179" t="s">
        <v>438</v>
      </c>
    </row>
    <row r="272" s="186" customFormat="true" ht="12.8" hidden="false" customHeight="false" outlineLevel="0" collapsed="false">
      <c r="B272" s="187"/>
      <c r="D272" s="181" t="s">
        <v>151</v>
      </c>
      <c r="E272" s="188"/>
      <c r="F272" s="189" t="s">
        <v>439</v>
      </c>
      <c r="H272" s="190" t="n">
        <v>34.01</v>
      </c>
      <c r="I272" s="191"/>
      <c r="L272" s="187"/>
      <c r="M272" s="192"/>
      <c r="N272" s="193"/>
      <c r="O272" s="193"/>
      <c r="P272" s="193"/>
      <c r="Q272" s="193"/>
      <c r="R272" s="193"/>
      <c r="S272" s="193"/>
      <c r="T272" s="194"/>
      <c r="AT272" s="188" t="s">
        <v>151</v>
      </c>
      <c r="AU272" s="188" t="s">
        <v>20</v>
      </c>
      <c r="AV272" s="186" t="s">
        <v>20</v>
      </c>
      <c r="AW272" s="186" t="s">
        <v>39</v>
      </c>
      <c r="AX272" s="186" t="s">
        <v>91</v>
      </c>
      <c r="AY272" s="188" t="s">
        <v>140</v>
      </c>
    </row>
    <row r="273" s="186" customFormat="true" ht="12.8" hidden="false" customHeight="false" outlineLevel="0" collapsed="false">
      <c r="B273" s="187"/>
      <c r="D273" s="181" t="s">
        <v>151</v>
      </c>
      <c r="F273" s="189" t="s">
        <v>440</v>
      </c>
      <c r="H273" s="190" t="n">
        <v>35.711</v>
      </c>
      <c r="I273" s="191"/>
      <c r="L273" s="187"/>
      <c r="M273" s="192"/>
      <c r="N273" s="193"/>
      <c r="O273" s="193"/>
      <c r="P273" s="193"/>
      <c r="Q273" s="193"/>
      <c r="R273" s="193"/>
      <c r="S273" s="193"/>
      <c r="T273" s="194"/>
      <c r="AT273" s="188" t="s">
        <v>151</v>
      </c>
      <c r="AU273" s="188" t="s">
        <v>20</v>
      </c>
      <c r="AV273" s="186" t="s">
        <v>20</v>
      </c>
      <c r="AW273" s="186" t="s">
        <v>2</v>
      </c>
      <c r="AX273" s="186" t="s">
        <v>91</v>
      </c>
      <c r="AY273" s="188" t="s">
        <v>140</v>
      </c>
    </row>
    <row r="274" s="28" customFormat="true" ht="14.4" hidden="false" customHeight="true" outlineLevel="0" collapsed="false">
      <c r="A274" s="23"/>
      <c r="B274" s="167"/>
      <c r="C274" s="204" t="s">
        <v>441</v>
      </c>
      <c r="D274" s="204" t="s">
        <v>249</v>
      </c>
      <c r="E274" s="205" t="s">
        <v>442</v>
      </c>
      <c r="F274" s="206" t="s">
        <v>443</v>
      </c>
      <c r="G274" s="207" t="s">
        <v>177</v>
      </c>
      <c r="H274" s="208" t="n">
        <v>27.401</v>
      </c>
      <c r="I274" s="209"/>
      <c r="J274" s="210" t="n">
        <f aca="false">ROUND(I274*H274,2)</f>
        <v>0</v>
      </c>
      <c r="K274" s="206" t="s">
        <v>146</v>
      </c>
      <c r="L274" s="211"/>
      <c r="M274" s="212"/>
      <c r="N274" s="213" t="s">
        <v>48</v>
      </c>
      <c r="O274" s="61"/>
      <c r="P274" s="177" t="n">
        <f aca="false">O274*H274</f>
        <v>0</v>
      </c>
      <c r="Q274" s="177" t="n">
        <v>0.125</v>
      </c>
      <c r="R274" s="177" t="n">
        <f aca="false">Q274*H274</f>
        <v>3.425125</v>
      </c>
      <c r="S274" s="177" t="n">
        <v>0</v>
      </c>
      <c r="T274" s="178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9" t="s">
        <v>180</v>
      </c>
      <c r="AT274" s="179" t="s">
        <v>249</v>
      </c>
      <c r="AU274" s="179" t="s">
        <v>20</v>
      </c>
      <c r="AY274" s="3" t="s">
        <v>140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91</v>
      </c>
      <c r="BK274" s="180" t="n">
        <f aca="false">ROUND(I274*H274,2)</f>
        <v>0</v>
      </c>
      <c r="BL274" s="3" t="s">
        <v>147</v>
      </c>
      <c r="BM274" s="179" t="s">
        <v>444</v>
      </c>
    </row>
    <row r="275" s="186" customFormat="true" ht="12.8" hidden="false" customHeight="false" outlineLevel="0" collapsed="false">
      <c r="B275" s="187"/>
      <c r="D275" s="181" t="s">
        <v>151</v>
      </c>
      <c r="E275" s="188"/>
      <c r="F275" s="189" t="s">
        <v>445</v>
      </c>
      <c r="H275" s="190" t="n">
        <v>27.13</v>
      </c>
      <c r="I275" s="191"/>
      <c r="L275" s="187"/>
      <c r="M275" s="192"/>
      <c r="N275" s="193"/>
      <c r="O275" s="193"/>
      <c r="P275" s="193"/>
      <c r="Q275" s="193"/>
      <c r="R275" s="193"/>
      <c r="S275" s="193"/>
      <c r="T275" s="194"/>
      <c r="AT275" s="188" t="s">
        <v>151</v>
      </c>
      <c r="AU275" s="188" t="s">
        <v>20</v>
      </c>
      <c r="AV275" s="186" t="s">
        <v>20</v>
      </c>
      <c r="AW275" s="186" t="s">
        <v>39</v>
      </c>
      <c r="AX275" s="186" t="s">
        <v>91</v>
      </c>
      <c r="AY275" s="188" t="s">
        <v>140</v>
      </c>
    </row>
    <row r="276" s="186" customFormat="true" ht="12.8" hidden="false" customHeight="false" outlineLevel="0" collapsed="false">
      <c r="B276" s="187"/>
      <c r="D276" s="181" t="s">
        <v>151</v>
      </c>
      <c r="F276" s="189" t="s">
        <v>446</v>
      </c>
      <c r="H276" s="190" t="n">
        <v>27.401</v>
      </c>
      <c r="I276" s="191"/>
      <c r="L276" s="187"/>
      <c r="M276" s="192"/>
      <c r="N276" s="193"/>
      <c r="O276" s="193"/>
      <c r="P276" s="193"/>
      <c r="Q276" s="193"/>
      <c r="R276" s="193"/>
      <c r="S276" s="193"/>
      <c r="T276" s="194"/>
      <c r="AT276" s="188" t="s">
        <v>151</v>
      </c>
      <c r="AU276" s="188" t="s">
        <v>20</v>
      </c>
      <c r="AV276" s="186" t="s">
        <v>20</v>
      </c>
      <c r="AW276" s="186" t="s">
        <v>2</v>
      </c>
      <c r="AX276" s="186" t="s">
        <v>91</v>
      </c>
      <c r="AY276" s="188" t="s">
        <v>140</v>
      </c>
    </row>
    <row r="277" s="28" customFormat="true" ht="24.15" hidden="false" customHeight="true" outlineLevel="0" collapsed="false">
      <c r="A277" s="23"/>
      <c r="B277" s="167"/>
      <c r="C277" s="168" t="s">
        <v>447</v>
      </c>
      <c r="D277" s="168" t="s">
        <v>142</v>
      </c>
      <c r="E277" s="169" t="s">
        <v>448</v>
      </c>
      <c r="F277" s="170" t="s">
        <v>449</v>
      </c>
      <c r="G277" s="171" t="s">
        <v>145</v>
      </c>
      <c r="H277" s="172" t="n">
        <v>10373.88</v>
      </c>
      <c r="I277" s="173"/>
      <c r="J277" s="174" t="n">
        <f aca="false">ROUND(I277*H277,2)</f>
        <v>0</v>
      </c>
      <c r="K277" s="170" t="s">
        <v>146</v>
      </c>
      <c r="L277" s="24"/>
      <c r="M277" s="175"/>
      <c r="N277" s="176" t="s">
        <v>48</v>
      </c>
      <c r="O277" s="61"/>
      <c r="P277" s="177" t="n">
        <f aca="false">O277*H277</f>
        <v>0</v>
      </c>
      <c r="Q277" s="177" t="n">
        <v>0.00036</v>
      </c>
      <c r="R277" s="177" t="n">
        <f aca="false">Q277*H277</f>
        <v>3.7345968</v>
      </c>
      <c r="S277" s="177" t="n">
        <v>0</v>
      </c>
      <c r="T277" s="178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79" t="s">
        <v>147</v>
      </c>
      <c r="AT277" s="179" t="s">
        <v>142</v>
      </c>
      <c r="AU277" s="179" t="s">
        <v>20</v>
      </c>
      <c r="AY277" s="3" t="s">
        <v>140</v>
      </c>
      <c r="BE277" s="180" t="n">
        <f aca="false">IF(N277="základní",J277,0)</f>
        <v>0</v>
      </c>
      <c r="BF277" s="180" t="n">
        <f aca="false">IF(N277="snížená",J277,0)</f>
        <v>0</v>
      </c>
      <c r="BG277" s="180" t="n">
        <f aca="false">IF(N277="zákl. přenesená",J277,0)</f>
        <v>0</v>
      </c>
      <c r="BH277" s="180" t="n">
        <f aca="false">IF(N277="sníž. přenesená",J277,0)</f>
        <v>0</v>
      </c>
      <c r="BI277" s="180" t="n">
        <f aca="false">IF(N277="nulová",J277,0)</f>
        <v>0</v>
      </c>
      <c r="BJ277" s="3" t="s">
        <v>91</v>
      </c>
      <c r="BK277" s="180" t="n">
        <f aca="false">ROUND(I277*H277,2)</f>
        <v>0</v>
      </c>
      <c r="BL277" s="3" t="s">
        <v>147</v>
      </c>
      <c r="BM277" s="179" t="s">
        <v>450</v>
      </c>
    </row>
    <row r="278" s="186" customFormat="true" ht="12.8" hidden="false" customHeight="false" outlineLevel="0" collapsed="false">
      <c r="B278" s="187"/>
      <c r="D278" s="181" t="s">
        <v>151</v>
      </c>
      <c r="E278" s="188"/>
      <c r="F278" s="189" t="s">
        <v>259</v>
      </c>
      <c r="H278" s="190" t="n">
        <v>9430.8</v>
      </c>
      <c r="I278" s="191"/>
      <c r="L278" s="187"/>
      <c r="M278" s="192"/>
      <c r="N278" s="193"/>
      <c r="O278" s="193"/>
      <c r="P278" s="193"/>
      <c r="Q278" s="193"/>
      <c r="R278" s="193"/>
      <c r="S278" s="193"/>
      <c r="T278" s="194"/>
      <c r="AT278" s="188" t="s">
        <v>151</v>
      </c>
      <c r="AU278" s="188" t="s">
        <v>20</v>
      </c>
      <c r="AV278" s="186" t="s">
        <v>20</v>
      </c>
      <c r="AW278" s="186" t="s">
        <v>39</v>
      </c>
      <c r="AX278" s="186" t="s">
        <v>91</v>
      </c>
      <c r="AY278" s="188" t="s">
        <v>140</v>
      </c>
    </row>
    <row r="279" s="186" customFormat="true" ht="12.8" hidden="false" customHeight="false" outlineLevel="0" collapsed="false">
      <c r="B279" s="187"/>
      <c r="D279" s="181" t="s">
        <v>151</v>
      </c>
      <c r="F279" s="189" t="s">
        <v>451</v>
      </c>
      <c r="H279" s="190" t="n">
        <v>10373.88</v>
      </c>
      <c r="I279" s="191"/>
      <c r="L279" s="187"/>
      <c r="M279" s="192"/>
      <c r="N279" s="193"/>
      <c r="O279" s="193"/>
      <c r="P279" s="193"/>
      <c r="Q279" s="193"/>
      <c r="R279" s="193"/>
      <c r="S279" s="193"/>
      <c r="T279" s="194"/>
      <c r="AT279" s="188" t="s">
        <v>151</v>
      </c>
      <c r="AU279" s="188" t="s">
        <v>20</v>
      </c>
      <c r="AV279" s="186" t="s">
        <v>20</v>
      </c>
      <c r="AW279" s="186" t="s">
        <v>2</v>
      </c>
      <c r="AX279" s="186" t="s">
        <v>91</v>
      </c>
      <c r="AY279" s="188" t="s">
        <v>140</v>
      </c>
    </row>
    <row r="280" s="28" customFormat="true" ht="14.4" hidden="false" customHeight="true" outlineLevel="0" collapsed="false">
      <c r="A280" s="23"/>
      <c r="B280" s="167"/>
      <c r="C280" s="168" t="s">
        <v>452</v>
      </c>
      <c r="D280" s="168" t="s">
        <v>142</v>
      </c>
      <c r="E280" s="169" t="s">
        <v>453</v>
      </c>
      <c r="F280" s="170" t="s">
        <v>454</v>
      </c>
      <c r="G280" s="171" t="s">
        <v>188</v>
      </c>
      <c r="H280" s="172" t="n">
        <v>1</v>
      </c>
      <c r="I280" s="173"/>
      <c r="J280" s="174" t="n">
        <f aca="false">ROUND(I280*H280,2)</f>
        <v>0</v>
      </c>
      <c r="K280" s="170" t="s">
        <v>146</v>
      </c>
      <c r="L280" s="24"/>
      <c r="M280" s="175"/>
      <c r="N280" s="176" t="s">
        <v>48</v>
      </c>
      <c r="O280" s="61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2.27</v>
      </c>
      <c r="T280" s="178" t="n">
        <f aca="false">S280*H280</f>
        <v>2.27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9" t="s">
        <v>147</v>
      </c>
      <c r="AT280" s="179" t="s">
        <v>142</v>
      </c>
      <c r="AU280" s="179" t="s">
        <v>20</v>
      </c>
      <c r="AY280" s="3" t="s">
        <v>140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91</v>
      </c>
      <c r="BK280" s="180" t="n">
        <f aca="false">ROUND(I280*H280,2)</f>
        <v>0</v>
      </c>
      <c r="BL280" s="3" t="s">
        <v>147</v>
      </c>
      <c r="BM280" s="179" t="s">
        <v>455</v>
      </c>
    </row>
    <row r="281" s="28" customFormat="true" ht="12.8" hidden="false" customHeight="false" outlineLevel="0" collapsed="false">
      <c r="A281" s="23"/>
      <c r="B281" s="24"/>
      <c r="C281" s="23"/>
      <c r="D281" s="181" t="s">
        <v>149</v>
      </c>
      <c r="E281" s="23"/>
      <c r="F281" s="182" t="s">
        <v>456</v>
      </c>
      <c r="G281" s="23"/>
      <c r="H281" s="23"/>
      <c r="I281" s="183"/>
      <c r="J281" s="23"/>
      <c r="K281" s="23"/>
      <c r="L281" s="24"/>
      <c r="M281" s="184"/>
      <c r="N281" s="185"/>
      <c r="O281" s="61"/>
      <c r="P281" s="61"/>
      <c r="Q281" s="61"/>
      <c r="R281" s="61"/>
      <c r="S281" s="61"/>
      <c r="T281" s="6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3" t="s">
        <v>149</v>
      </c>
      <c r="AU281" s="3" t="s">
        <v>20</v>
      </c>
    </row>
    <row r="282" s="28" customFormat="true" ht="24.15" hidden="false" customHeight="true" outlineLevel="0" collapsed="false">
      <c r="A282" s="23"/>
      <c r="B282" s="167"/>
      <c r="C282" s="168" t="s">
        <v>457</v>
      </c>
      <c r="D282" s="168" t="s">
        <v>142</v>
      </c>
      <c r="E282" s="169" t="s">
        <v>458</v>
      </c>
      <c r="F282" s="170" t="s">
        <v>459</v>
      </c>
      <c r="G282" s="171" t="s">
        <v>177</v>
      </c>
      <c r="H282" s="172" t="n">
        <v>60</v>
      </c>
      <c r="I282" s="173"/>
      <c r="J282" s="174" t="n">
        <f aca="false">ROUND(I282*H282,2)</f>
        <v>0</v>
      </c>
      <c r="K282" s="170" t="s">
        <v>146</v>
      </c>
      <c r="L282" s="24"/>
      <c r="M282" s="175"/>
      <c r="N282" s="176" t="s">
        <v>48</v>
      </c>
      <c r="O282" s="61"/>
      <c r="P282" s="177" t="n">
        <f aca="false">O282*H282</f>
        <v>0</v>
      </c>
      <c r="Q282" s="177" t="n">
        <v>9E-005</v>
      </c>
      <c r="R282" s="177" t="n">
        <f aca="false">Q282*H282</f>
        <v>0.0054</v>
      </c>
      <c r="S282" s="177" t="n">
        <v>0.042</v>
      </c>
      <c r="T282" s="178" t="n">
        <f aca="false">S282*H282</f>
        <v>2.52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79" t="s">
        <v>147</v>
      </c>
      <c r="AT282" s="179" t="s">
        <v>142</v>
      </c>
      <c r="AU282" s="179" t="s">
        <v>20</v>
      </c>
      <c r="AY282" s="3" t="s">
        <v>140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91</v>
      </c>
      <c r="BK282" s="180" t="n">
        <f aca="false">ROUND(I282*H282,2)</f>
        <v>0</v>
      </c>
      <c r="BL282" s="3" t="s">
        <v>147</v>
      </c>
      <c r="BM282" s="179" t="s">
        <v>460</v>
      </c>
    </row>
    <row r="283" s="186" customFormat="true" ht="12.8" hidden="false" customHeight="false" outlineLevel="0" collapsed="false">
      <c r="B283" s="187"/>
      <c r="D283" s="181" t="s">
        <v>151</v>
      </c>
      <c r="E283" s="188"/>
      <c r="F283" s="189" t="s">
        <v>461</v>
      </c>
      <c r="H283" s="190" t="n">
        <v>60</v>
      </c>
      <c r="I283" s="191"/>
      <c r="L283" s="187"/>
      <c r="M283" s="192"/>
      <c r="N283" s="193"/>
      <c r="O283" s="193"/>
      <c r="P283" s="193"/>
      <c r="Q283" s="193"/>
      <c r="R283" s="193"/>
      <c r="S283" s="193"/>
      <c r="T283" s="194"/>
      <c r="AT283" s="188" t="s">
        <v>151</v>
      </c>
      <c r="AU283" s="188" t="s">
        <v>20</v>
      </c>
      <c r="AV283" s="186" t="s">
        <v>20</v>
      </c>
      <c r="AW283" s="186" t="s">
        <v>39</v>
      </c>
      <c r="AX283" s="186" t="s">
        <v>91</v>
      </c>
      <c r="AY283" s="188" t="s">
        <v>140</v>
      </c>
    </row>
    <row r="284" s="28" customFormat="true" ht="24.15" hidden="false" customHeight="true" outlineLevel="0" collapsed="false">
      <c r="A284" s="23"/>
      <c r="B284" s="167"/>
      <c r="C284" s="168" t="s">
        <v>462</v>
      </c>
      <c r="D284" s="168" t="s">
        <v>142</v>
      </c>
      <c r="E284" s="169" t="s">
        <v>463</v>
      </c>
      <c r="F284" s="170" t="s">
        <v>464</v>
      </c>
      <c r="G284" s="171" t="s">
        <v>308</v>
      </c>
      <c r="H284" s="172" t="n">
        <v>3</v>
      </c>
      <c r="I284" s="173"/>
      <c r="J284" s="174" t="n">
        <f aca="false">ROUND(I284*H284,2)</f>
        <v>0</v>
      </c>
      <c r="K284" s="170" t="s">
        <v>146</v>
      </c>
      <c r="L284" s="24"/>
      <c r="M284" s="175"/>
      <c r="N284" s="176" t="s">
        <v>48</v>
      </c>
      <c r="O284" s="61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.082</v>
      </c>
      <c r="T284" s="178" t="n">
        <f aca="false">S284*H284</f>
        <v>0.246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9" t="s">
        <v>147</v>
      </c>
      <c r="AT284" s="179" t="s">
        <v>142</v>
      </c>
      <c r="AU284" s="179" t="s">
        <v>20</v>
      </c>
      <c r="AY284" s="3" t="s">
        <v>140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91</v>
      </c>
      <c r="BK284" s="180" t="n">
        <f aca="false">ROUND(I284*H284,2)</f>
        <v>0</v>
      </c>
      <c r="BL284" s="3" t="s">
        <v>147</v>
      </c>
      <c r="BM284" s="179" t="s">
        <v>465</v>
      </c>
    </row>
    <row r="285" s="28" customFormat="true" ht="12.8" hidden="false" customHeight="false" outlineLevel="0" collapsed="false">
      <c r="A285" s="23"/>
      <c r="B285" s="24"/>
      <c r="C285" s="23"/>
      <c r="D285" s="181" t="s">
        <v>149</v>
      </c>
      <c r="E285" s="23"/>
      <c r="F285" s="182" t="s">
        <v>466</v>
      </c>
      <c r="G285" s="23"/>
      <c r="H285" s="23"/>
      <c r="I285" s="183"/>
      <c r="J285" s="23"/>
      <c r="K285" s="23"/>
      <c r="L285" s="24"/>
      <c r="M285" s="184"/>
      <c r="N285" s="185"/>
      <c r="O285" s="61"/>
      <c r="P285" s="61"/>
      <c r="Q285" s="61"/>
      <c r="R285" s="61"/>
      <c r="S285" s="61"/>
      <c r="T285" s="6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3" t="s">
        <v>149</v>
      </c>
      <c r="AU285" s="3" t="s">
        <v>20</v>
      </c>
    </row>
    <row r="286" s="186" customFormat="true" ht="12.8" hidden="false" customHeight="false" outlineLevel="0" collapsed="false">
      <c r="B286" s="187"/>
      <c r="D286" s="181" t="s">
        <v>151</v>
      </c>
      <c r="E286" s="188"/>
      <c r="F286" s="189" t="s">
        <v>467</v>
      </c>
      <c r="H286" s="190" t="n">
        <v>3</v>
      </c>
      <c r="I286" s="191"/>
      <c r="L286" s="187"/>
      <c r="M286" s="192"/>
      <c r="N286" s="193"/>
      <c r="O286" s="193"/>
      <c r="P286" s="193"/>
      <c r="Q286" s="193"/>
      <c r="R286" s="193"/>
      <c r="S286" s="193"/>
      <c r="T286" s="194"/>
      <c r="AT286" s="188" t="s">
        <v>151</v>
      </c>
      <c r="AU286" s="188" t="s">
        <v>20</v>
      </c>
      <c r="AV286" s="186" t="s">
        <v>20</v>
      </c>
      <c r="AW286" s="186" t="s">
        <v>39</v>
      </c>
      <c r="AX286" s="186" t="s">
        <v>91</v>
      </c>
      <c r="AY286" s="188" t="s">
        <v>140</v>
      </c>
    </row>
    <row r="287" s="28" customFormat="true" ht="24.15" hidden="false" customHeight="true" outlineLevel="0" collapsed="false">
      <c r="A287" s="23"/>
      <c r="B287" s="167"/>
      <c r="C287" s="168" t="s">
        <v>468</v>
      </c>
      <c r="D287" s="168" t="s">
        <v>142</v>
      </c>
      <c r="E287" s="169" t="s">
        <v>469</v>
      </c>
      <c r="F287" s="170" t="s">
        <v>470</v>
      </c>
      <c r="G287" s="171" t="s">
        <v>308</v>
      </c>
      <c r="H287" s="172" t="n">
        <v>1</v>
      </c>
      <c r="I287" s="173"/>
      <c r="J287" s="174" t="n">
        <f aca="false">ROUND(I287*H287,2)</f>
        <v>0</v>
      </c>
      <c r="K287" s="170" t="s">
        <v>146</v>
      </c>
      <c r="L287" s="24"/>
      <c r="M287" s="175"/>
      <c r="N287" s="176" t="s">
        <v>48</v>
      </c>
      <c r="O287" s="61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.187</v>
      </c>
      <c r="T287" s="178" t="n">
        <f aca="false">S287*H287</f>
        <v>0.187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9" t="s">
        <v>147</v>
      </c>
      <c r="AT287" s="179" t="s">
        <v>142</v>
      </c>
      <c r="AU287" s="179" t="s">
        <v>20</v>
      </c>
      <c r="AY287" s="3" t="s">
        <v>140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91</v>
      </c>
      <c r="BK287" s="180" t="n">
        <f aca="false">ROUND(I287*H287,2)</f>
        <v>0</v>
      </c>
      <c r="BL287" s="3" t="s">
        <v>147</v>
      </c>
      <c r="BM287" s="179" t="s">
        <v>471</v>
      </c>
    </row>
    <row r="288" s="153" customFormat="true" ht="22.8" hidden="false" customHeight="true" outlineLevel="0" collapsed="false">
      <c r="B288" s="154"/>
      <c r="D288" s="155" t="s">
        <v>82</v>
      </c>
      <c r="E288" s="165" t="s">
        <v>472</v>
      </c>
      <c r="F288" s="165" t="s">
        <v>473</v>
      </c>
      <c r="I288" s="157"/>
      <c r="J288" s="166" t="n">
        <f aca="false">BK288</f>
        <v>0</v>
      </c>
      <c r="L288" s="154"/>
      <c r="M288" s="159"/>
      <c r="N288" s="160"/>
      <c r="O288" s="160"/>
      <c r="P288" s="161" t="n">
        <f aca="false">SUM(P289:P306)</f>
        <v>0</v>
      </c>
      <c r="Q288" s="160"/>
      <c r="R288" s="161" t="n">
        <f aca="false">SUM(R289:R306)</f>
        <v>0</v>
      </c>
      <c r="S288" s="160"/>
      <c r="T288" s="162" t="n">
        <f aca="false">SUM(T289:T306)</f>
        <v>0</v>
      </c>
      <c r="AR288" s="155" t="s">
        <v>91</v>
      </c>
      <c r="AT288" s="163" t="s">
        <v>82</v>
      </c>
      <c r="AU288" s="163" t="s">
        <v>91</v>
      </c>
      <c r="AY288" s="155" t="s">
        <v>140</v>
      </c>
      <c r="BK288" s="164" t="n">
        <f aca="false">SUM(BK289:BK306)</f>
        <v>0</v>
      </c>
    </row>
    <row r="289" s="28" customFormat="true" ht="14.4" hidden="false" customHeight="true" outlineLevel="0" collapsed="false">
      <c r="A289" s="23"/>
      <c r="B289" s="167"/>
      <c r="C289" s="168" t="s">
        <v>474</v>
      </c>
      <c r="D289" s="168" t="s">
        <v>142</v>
      </c>
      <c r="E289" s="169" t="s">
        <v>475</v>
      </c>
      <c r="F289" s="170" t="s">
        <v>476</v>
      </c>
      <c r="G289" s="171" t="s">
        <v>219</v>
      </c>
      <c r="H289" s="172" t="n">
        <v>9617.592</v>
      </c>
      <c r="I289" s="173"/>
      <c r="J289" s="174" t="n">
        <f aca="false">ROUND(I289*H289,2)</f>
        <v>0</v>
      </c>
      <c r="K289" s="170" t="s">
        <v>146</v>
      </c>
      <c r="L289" s="24"/>
      <c r="M289" s="175"/>
      <c r="N289" s="176" t="s">
        <v>48</v>
      </c>
      <c r="O289" s="61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9" t="s">
        <v>147</v>
      </c>
      <c r="AT289" s="179" t="s">
        <v>142</v>
      </c>
      <c r="AU289" s="179" t="s">
        <v>20</v>
      </c>
      <c r="AY289" s="3" t="s">
        <v>140</v>
      </c>
      <c r="BE289" s="180" t="n">
        <f aca="false">IF(N289="základní",J289,0)</f>
        <v>0</v>
      </c>
      <c r="BF289" s="180" t="n">
        <f aca="false">IF(N289="snížená",J289,0)</f>
        <v>0</v>
      </c>
      <c r="BG289" s="180" t="n">
        <f aca="false">IF(N289="zákl. přenesená",J289,0)</f>
        <v>0</v>
      </c>
      <c r="BH289" s="180" t="n">
        <f aca="false">IF(N289="sníž. přenesená",J289,0)</f>
        <v>0</v>
      </c>
      <c r="BI289" s="180" t="n">
        <f aca="false">IF(N289="nulová",J289,0)</f>
        <v>0</v>
      </c>
      <c r="BJ289" s="3" t="s">
        <v>91</v>
      </c>
      <c r="BK289" s="180" t="n">
        <f aca="false">ROUND(I289*H289,2)</f>
        <v>0</v>
      </c>
      <c r="BL289" s="3" t="s">
        <v>147</v>
      </c>
      <c r="BM289" s="179" t="s">
        <v>477</v>
      </c>
    </row>
    <row r="290" s="28" customFormat="true" ht="24.15" hidden="false" customHeight="true" outlineLevel="0" collapsed="false">
      <c r="A290" s="23"/>
      <c r="B290" s="167"/>
      <c r="C290" s="168" t="s">
        <v>478</v>
      </c>
      <c r="D290" s="168" t="s">
        <v>142</v>
      </c>
      <c r="E290" s="169" t="s">
        <v>479</v>
      </c>
      <c r="F290" s="170" t="s">
        <v>480</v>
      </c>
      <c r="G290" s="171" t="s">
        <v>219</v>
      </c>
      <c r="H290" s="172" t="n">
        <v>11802.769</v>
      </c>
      <c r="I290" s="173"/>
      <c r="J290" s="174" t="n">
        <f aca="false">ROUND(I290*H290,2)</f>
        <v>0</v>
      </c>
      <c r="K290" s="170" t="s">
        <v>146</v>
      </c>
      <c r="L290" s="24"/>
      <c r="M290" s="175"/>
      <c r="N290" s="176" t="s">
        <v>48</v>
      </c>
      <c r="O290" s="61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</v>
      </c>
      <c r="T290" s="178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79" t="s">
        <v>147</v>
      </c>
      <c r="AT290" s="179" t="s">
        <v>142</v>
      </c>
      <c r="AU290" s="179" t="s">
        <v>20</v>
      </c>
      <c r="AY290" s="3" t="s">
        <v>140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91</v>
      </c>
      <c r="BK290" s="180" t="n">
        <f aca="false">ROUND(I290*H290,2)</f>
        <v>0</v>
      </c>
      <c r="BL290" s="3" t="s">
        <v>147</v>
      </c>
      <c r="BM290" s="179" t="s">
        <v>481</v>
      </c>
    </row>
    <row r="291" s="28" customFormat="true" ht="12.8" hidden="false" customHeight="false" outlineLevel="0" collapsed="false">
      <c r="A291" s="23"/>
      <c r="B291" s="24"/>
      <c r="C291" s="23"/>
      <c r="D291" s="181" t="s">
        <v>149</v>
      </c>
      <c r="E291" s="23"/>
      <c r="F291" s="182" t="s">
        <v>482</v>
      </c>
      <c r="G291" s="23"/>
      <c r="H291" s="23"/>
      <c r="I291" s="183"/>
      <c r="J291" s="23"/>
      <c r="K291" s="23"/>
      <c r="L291" s="24"/>
      <c r="M291" s="184"/>
      <c r="N291" s="185"/>
      <c r="O291" s="61"/>
      <c r="P291" s="61"/>
      <c r="Q291" s="61"/>
      <c r="R291" s="61"/>
      <c r="S291" s="61"/>
      <c r="T291" s="62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3" t="s">
        <v>149</v>
      </c>
      <c r="AU291" s="3" t="s">
        <v>20</v>
      </c>
    </row>
    <row r="292" s="186" customFormat="true" ht="12.8" hidden="false" customHeight="false" outlineLevel="0" collapsed="false">
      <c r="B292" s="187"/>
      <c r="D292" s="181" t="s">
        <v>151</v>
      </c>
      <c r="E292" s="188"/>
      <c r="F292" s="189" t="s">
        <v>483</v>
      </c>
      <c r="H292" s="190" t="n">
        <v>1072.979</v>
      </c>
      <c r="I292" s="191"/>
      <c r="L292" s="187"/>
      <c r="M292" s="192"/>
      <c r="N292" s="193"/>
      <c r="O292" s="193"/>
      <c r="P292" s="193"/>
      <c r="Q292" s="193"/>
      <c r="R292" s="193"/>
      <c r="S292" s="193"/>
      <c r="T292" s="194"/>
      <c r="AT292" s="188" t="s">
        <v>151</v>
      </c>
      <c r="AU292" s="188" t="s">
        <v>20</v>
      </c>
      <c r="AV292" s="186" t="s">
        <v>20</v>
      </c>
      <c r="AW292" s="186" t="s">
        <v>39</v>
      </c>
      <c r="AX292" s="186" t="s">
        <v>91</v>
      </c>
      <c r="AY292" s="188" t="s">
        <v>140</v>
      </c>
    </row>
    <row r="293" s="186" customFormat="true" ht="12.8" hidden="false" customHeight="false" outlineLevel="0" collapsed="false">
      <c r="B293" s="187"/>
      <c r="D293" s="181" t="s">
        <v>151</v>
      </c>
      <c r="F293" s="189" t="s">
        <v>484</v>
      </c>
      <c r="H293" s="190" t="n">
        <v>11802.769</v>
      </c>
      <c r="I293" s="191"/>
      <c r="L293" s="187"/>
      <c r="M293" s="192"/>
      <c r="N293" s="193"/>
      <c r="O293" s="193"/>
      <c r="P293" s="193"/>
      <c r="Q293" s="193"/>
      <c r="R293" s="193"/>
      <c r="S293" s="193"/>
      <c r="T293" s="194"/>
      <c r="AT293" s="188" t="s">
        <v>151</v>
      </c>
      <c r="AU293" s="188" t="s">
        <v>20</v>
      </c>
      <c r="AV293" s="186" t="s">
        <v>20</v>
      </c>
      <c r="AW293" s="186" t="s">
        <v>2</v>
      </c>
      <c r="AX293" s="186" t="s">
        <v>91</v>
      </c>
      <c r="AY293" s="188" t="s">
        <v>140</v>
      </c>
    </row>
    <row r="294" s="28" customFormat="true" ht="24.15" hidden="false" customHeight="true" outlineLevel="0" collapsed="false">
      <c r="A294" s="23"/>
      <c r="B294" s="167"/>
      <c r="C294" s="168" t="s">
        <v>485</v>
      </c>
      <c r="D294" s="168" t="s">
        <v>142</v>
      </c>
      <c r="E294" s="169" t="s">
        <v>479</v>
      </c>
      <c r="F294" s="170" t="s">
        <v>480</v>
      </c>
      <c r="G294" s="171" t="s">
        <v>219</v>
      </c>
      <c r="H294" s="172" t="n">
        <v>213173.532</v>
      </c>
      <c r="I294" s="173"/>
      <c r="J294" s="174" t="n">
        <f aca="false">ROUND(I294*H294,2)</f>
        <v>0</v>
      </c>
      <c r="K294" s="170" t="s">
        <v>146</v>
      </c>
      <c r="L294" s="24"/>
      <c r="M294" s="175"/>
      <c r="N294" s="176" t="s">
        <v>48</v>
      </c>
      <c r="O294" s="61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79" t="s">
        <v>147</v>
      </c>
      <c r="AT294" s="179" t="s">
        <v>142</v>
      </c>
      <c r="AU294" s="179" t="s">
        <v>20</v>
      </c>
      <c r="AY294" s="3" t="s">
        <v>140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91</v>
      </c>
      <c r="BK294" s="180" t="n">
        <f aca="false">ROUND(I294*H294,2)</f>
        <v>0</v>
      </c>
      <c r="BL294" s="3" t="s">
        <v>147</v>
      </c>
      <c r="BM294" s="179" t="s">
        <v>486</v>
      </c>
    </row>
    <row r="295" s="28" customFormat="true" ht="12.8" hidden="false" customHeight="false" outlineLevel="0" collapsed="false">
      <c r="A295" s="23"/>
      <c r="B295" s="24"/>
      <c r="C295" s="23"/>
      <c r="D295" s="181" t="s">
        <v>149</v>
      </c>
      <c r="E295" s="23"/>
      <c r="F295" s="182" t="s">
        <v>487</v>
      </c>
      <c r="G295" s="23"/>
      <c r="H295" s="23"/>
      <c r="I295" s="183"/>
      <c r="J295" s="23"/>
      <c r="K295" s="23"/>
      <c r="L295" s="24"/>
      <c r="M295" s="184"/>
      <c r="N295" s="185"/>
      <c r="O295" s="61"/>
      <c r="P295" s="61"/>
      <c r="Q295" s="61"/>
      <c r="R295" s="61"/>
      <c r="S295" s="61"/>
      <c r="T295" s="62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T295" s="3" t="s">
        <v>149</v>
      </c>
      <c r="AU295" s="3" t="s">
        <v>20</v>
      </c>
    </row>
    <row r="296" s="186" customFormat="true" ht="12.8" hidden="false" customHeight="false" outlineLevel="0" collapsed="false">
      <c r="B296" s="187"/>
      <c r="D296" s="181" t="s">
        <v>151</v>
      </c>
      <c r="E296" s="188"/>
      <c r="F296" s="189" t="s">
        <v>488</v>
      </c>
      <c r="H296" s="190" t="n">
        <v>1792.347</v>
      </c>
      <c r="I296" s="191"/>
      <c r="L296" s="187"/>
      <c r="M296" s="192"/>
      <c r="N296" s="193"/>
      <c r="O296" s="193"/>
      <c r="P296" s="193"/>
      <c r="Q296" s="193"/>
      <c r="R296" s="193"/>
      <c r="S296" s="193"/>
      <c r="T296" s="194"/>
      <c r="AT296" s="188" t="s">
        <v>151</v>
      </c>
      <c r="AU296" s="188" t="s">
        <v>20</v>
      </c>
      <c r="AV296" s="186" t="s">
        <v>20</v>
      </c>
      <c r="AW296" s="186" t="s">
        <v>39</v>
      </c>
      <c r="AX296" s="186" t="s">
        <v>83</v>
      </c>
      <c r="AY296" s="188" t="s">
        <v>140</v>
      </c>
    </row>
    <row r="297" s="186" customFormat="true" ht="12.8" hidden="false" customHeight="false" outlineLevel="0" collapsed="false">
      <c r="B297" s="187"/>
      <c r="D297" s="181" t="s">
        <v>151</v>
      </c>
      <c r="E297" s="188"/>
      <c r="F297" s="189" t="s">
        <v>489</v>
      </c>
      <c r="H297" s="190" t="n">
        <v>1437.555</v>
      </c>
      <c r="I297" s="191"/>
      <c r="L297" s="187"/>
      <c r="M297" s="192"/>
      <c r="N297" s="193"/>
      <c r="O297" s="193"/>
      <c r="P297" s="193"/>
      <c r="Q297" s="193"/>
      <c r="R297" s="193"/>
      <c r="S297" s="193"/>
      <c r="T297" s="194"/>
      <c r="AT297" s="188" t="s">
        <v>151</v>
      </c>
      <c r="AU297" s="188" t="s">
        <v>20</v>
      </c>
      <c r="AV297" s="186" t="s">
        <v>20</v>
      </c>
      <c r="AW297" s="186" t="s">
        <v>39</v>
      </c>
      <c r="AX297" s="186" t="s">
        <v>83</v>
      </c>
      <c r="AY297" s="188" t="s">
        <v>140</v>
      </c>
    </row>
    <row r="298" s="195" customFormat="true" ht="12.8" hidden="false" customHeight="false" outlineLevel="0" collapsed="false">
      <c r="B298" s="196"/>
      <c r="D298" s="181" t="s">
        <v>151</v>
      </c>
      <c r="E298" s="197"/>
      <c r="F298" s="198" t="s">
        <v>199</v>
      </c>
      <c r="H298" s="199" t="n">
        <v>3229.902</v>
      </c>
      <c r="I298" s="200"/>
      <c r="L298" s="196"/>
      <c r="M298" s="201"/>
      <c r="N298" s="202"/>
      <c r="O298" s="202"/>
      <c r="P298" s="202"/>
      <c r="Q298" s="202"/>
      <c r="R298" s="202"/>
      <c r="S298" s="202"/>
      <c r="T298" s="203"/>
      <c r="AT298" s="197" t="s">
        <v>151</v>
      </c>
      <c r="AU298" s="197" t="s">
        <v>20</v>
      </c>
      <c r="AV298" s="195" t="s">
        <v>147</v>
      </c>
      <c r="AW298" s="195" t="s">
        <v>39</v>
      </c>
      <c r="AX298" s="195" t="s">
        <v>91</v>
      </c>
      <c r="AY298" s="197" t="s">
        <v>140</v>
      </c>
    </row>
    <row r="299" s="186" customFormat="true" ht="12.8" hidden="false" customHeight="false" outlineLevel="0" collapsed="false">
      <c r="B299" s="187"/>
      <c r="D299" s="181" t="s">
        <v>151</v>
      </c>
      <c r="F299" s="189" t="s">
        <v>490</v>
      </c>
      <c r="H299" s="190" t="n">
        <v>213173.532</v>
      </c>
      <c r="I299" s="191"/>
      <c r="L299" s="187"/>
      <c r="M299" s="192"/>
      <c r="N299" s="193"/>
      <c r="O299" s="193"/>
      <c r="P299" s="193"/>
      <c r="Q299" s="193"/>
      <c r="R299" s="193"/>
      <c r="S299" s="193"/>
      <c r="T299" s="194"/>
      <c r="AT299" s="188" t="s">
        <v>151</v>
      </c>
      <c r="AU299" s="188" t="s">
        <v>20</v>
      </c>
      <c r="AV299" s="186" t="s">
        <v>20</v>
      </c>
      <c r="AW299" s="186" t="s">
        <v>2</v>
      </c>
      <c r="AX299" s="186" t="s">
        <v>91</v>
      </c>
      <c r="AY299" s="188" t="s">
        <v>140</v>
      </c>
    </row>
    <row r="300" s="28" customFormat="true" ht="24.15" hidden="false" customHeight="true" outlineLevel="0" collapsed="false">
      <c r="A300" s="23"/>
      <c r="B300" s="167"/>
      <c r="C300" s="168" t="s">
        <v>491</v>
      </c>
      <c r="D300" s="168" t="s">
        <v>142</v>
      </c>
      <c r="E300" s="169" t="s">
        <v>479</v>
      </c>
      <c r="F300" s="170" t="s">
        <v>480</v>
      </c>
      <c r="G300" s="171" t="s">
        <v>219</v>
      </c>
      <c r="H300" s="172" t="n">
        <v>26573.56</v>
      </c>
      <c r="I300" s="173"/>
      <c r="J300" s="174" t="n">
        <f aca="false">ROUND(I300*H300,2)</f>
        <v>0</v>
      </c>
      <c r="K300" s="170" t="s">
        <v>146</v>
      </c>
      <c r="L300" s="24"/>
      <c r="M300" s="175"/>
      <c r="N300" s="176" t="s">
        <v>48</v>
      </c>
      <c r="O300" s="61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9" t="s">
        <v>147</v>
      </c>
      <c r="AT300" s="179" t="s">
        <v>142</v>
      </c>
      <c r="AU300" s="179" t="s">
        <v>20</v>
      </c>
      <c r="AY300" s="3" t="s">
        <v>140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91</v>
      </c>
      <c r="BK300" s="180" t="n">
        <f aca="false">ROUND(I300*H300,2)</f>
        <v>0</v>
      </c>
      <c r="BL300" s="3" t="s">
        <v>147</v>
      </c>
      <c r="BM300" s="179" t="s">
        <v>492</v>
      </c>
    </row>
    <row r="301" s="28" customFormat="true" ht="12.8" hidden="false" customHeight="false" outlineLevel="0" collapsed="false">
      <c r="A301" s="23"/>
      <c r="B301" s="24"/>
      <c r="C301" s="23"/>
      <c r="D301" s="181" t="s">
        <v>149</v>
      </c>
      <c r="E301" s="23"/>
      <c r="F301" s="182" t="s">
        <v>209</v>
      </c>
      <c r="G301" s="23"/>
      <c r="H301" s="23"/>
      <c r="I301" s="183"/>
      <c r="J301" s="23"/>
      <c r="K301" s="23"/>
      <c r="L301" s="24"/>
      <c r="M301" s="184"/>
      <c r="N301" s="185"/>
      <c r="O301" s="61"/>
      <c r="P301" s="61"/>
      <c r="Q301" s="61"/>
      <c r="R301" s="61"/>
      <c r="S301" s="61"/>
      <c r="T301" s="62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3" t="s">
        <v>149</v>
      </c>
      <c r="AU301" s="3" t="s">
        <v>20</v>
      </c>
    </row>
    <row r="302" s="186" customFormat="true" ht="12.8" hidden="false" customHeight="false" outlineLevel="0" collapsed="false">
      <c r="B302" s="187"/>
      <c r="D302" s="181" t="s">
        <v>151</v>
      </c>
      <c r="E302" s="188"/>
      <c r="F302" s="189" t="s">
        <v>493</v>
      </c>
      <c r="H302" s="190" t="n">
        <v>5314.712</v>
      </c>
      <c r="I302" s="191"/>
      <c r="L302" s="187"/>
      <c r="M302" s="192"/>
      <c r="N302" s="193"/>
      <c r="O302" s="193"/>
      <c r="P302" s="193"/>
      <c r="Q302" s="193"/>
      <c r="R302" s="193"/>
      <c r="S302" s="193"/>
      <c r="T302" s="194"/>
      <c r="AT302" s="188" t="s">
        <v>151</v>
      </c>
      <c r="AU302" s="188" t="s">
        <v>20</v>
      </c>
      <c r="AV302" s="186" t="s">
        <v>20</v>
      </c>
      <c r="AW302" s="186" t="s">
        <v>39</v>
      </c>
      <c r="AX302" s="186" t="s">
        <v>91</v>
      </c>
      <c r="AY302" s="188" t="s">
        <v>140</v>
      </c>
    </row>
    <row r="303" s="186" customFormat="true" ht="12.8" hidden="false" customHeight="false" outlineLevel="0" collapsed="false">
      <c r="B303" s="187"/>
      <c r="D303" s="181" t="s">
        <v>151</v>
      </c>
      <c r="F303" s="189" t="s">
        <v>494</v>
      </c>
      <c r="H303" s="190" t="n">
        <v>26573.56</v>
      </c>
      <c r="I303" s="191"/>
      <c r="L303" s="187"/>
      <c r="M303" s="192"/>
      <c r="N303" s="193"/>
      <c r="O303" s="193"/>
      <c r="P303" s="193"/>
      <c r="Q303" s="193"/>
      <c r="R303" s="193"/>
      <c r="S303" s="193"/>
      <c r="T303" s="194"/>
      <c r="AT303" s="188" t="s">
        <v>151</v>
      </c>
      <c r="AU303" s="188" t="s">
        <v>20</v>
      </c>
      <c r="AV303" s="186" t="s">
        <v>20</v>
      </c>
      <c r="AW303" s="186" t="s">
        <v>2</v>
      </c>
      <c r="AX303" s="186" t="s">
        <v>91</v>
      </c>
      <c r="AY303" s="188" t="s">
        <v>140</v>
      </c>
    </row>
    <row r="304" s="28" customFormat="true" ht="24.15" hidden="false" customHeight="true" outlineLevel="0" collapsed="false">
      <c r="A304" s="23"/>
      <c r="B304" s="167"/>
      <c r="C304" s="168" t="s">
        <v>495</v>
      </c>
      <c r="D304" s="168" t="s">
        <v>142</v>
      </c>
      <c r="E304" s="169" t="s">
        <v>496</v>
      </c>
      <c r="F304" s="170" t="s">
        <v>497</v>
      </c>
      <c r="G304" s="171" t="s">
        <v>219</v>
      </c>
      <c r="H304" s="172" t="n">
        <v>68.15</v>
      </c>
      <c r="I304" s="173"/>
      <c r="J304" s="174" t="n">
        <f aca="false">ROUND(I304*H304,2)</f>
        <v>0</v>
      </c>
      <c r="K304" s="170" t="s">
        <v>146</v>
      </c>
      <c r="L304" s="24"/>
      <c r="M304" s="175"/>
      <c r="N304" s="176" t="s">
        <v>48</v>
      </c>
      <c r="O304" s="61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79" t="s">
        <v>147</v>
      </c>
      <c r="AT304" s="179" t="s">
        <v>142</v>
      </c>
      <c r="AU304" s="179" t="s">
        <v>20</v>
      </c>
      <c r="AY304" s="3" t="s">
        <v>140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91</v>
      </c>
      <c r="BK304" s="180" t="n">
        <f aca="false">ROUND(I304*H304,2)</f>
        <v>0</v>
      </c>
      <c r="BL304" s="3" t="s">
        <v>147</v>
      </c>
      <c r="BM304" s="179" t="s">
        <v>498</v>
      </c>
    </row>
    <row r="305" s="28" customFormat="true" ht="24.15" hidden="false" customHeight="true" outlineLevel="0" collapsed="false">
      <c r="A305" s="23"/>
      <c r="B305" s="167"/>
      <c r="C305" s="168" t="s">
        <v>499</v>
      </c>
      <c r="D305" s="168" t="s">
        <v>142</v>
      </c>
      <c r="E305" s="169" t="s">
        <v>500</v>
      </c>
      <c r="F305" s="170" t="s">
        <v>501</v>
      </c>
      <c r="G305" s="171" t="s">
        <v>219</v>
      </c>
      <c r="H305" s="172" t="n">
        <v>3229.9</v>
      </c>
      <c r="I305" s="173"/>
      <c r="J305" s="174" t="n">
        <f aca="false">ROUND(I305*H305,2)</f>
        <v>0</v>
      </c>
      <c r="K305" s="170"/>
      <c r="L305" s="24"/>
      <c r="M305" s="175"/>
      <c r="N305" s="176" t="s">
        <v>48</v>
      </c>
      <c r="O305" s="61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79" t="s">
        <v>147</v>
      </c>
      <c r="AT305" s="179" t="s">
        <v>142</v>
      </c>
      <c r="AU305" s="179" t="s">
        <v>20</v>
      </c>
      <c r="AY305" s="3" t="s">
        <v>140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91</v>
      </c>
      <c r="BK305" s="180" t="n">
        <f aca="false">ROUND(I305*H305,2)</f>
        <v>0</v>
      </c>
      <c r="BL305" s="3" t="s">
        <v>147</v>
      </c>
      <c r="BM305" s="179" t="s">
        <v>502</v>
      </c>
    </row>
    <row r="306" s="28" customFormat="true" ht="24.15" hidden="false" customHeight="true" outlineLevel="0" collapsed="false">
      <c r="A306" s="23"/>
      <c r="B306" s="167"/>
      <c r="C306" s="168" t="s">
        <v>503</v>
      </c>
      <c r="D306" s="168" t="s">
        <v>142</v>
      </c>
      <c r="E306" s="169" t="s">
        <v>504</v>
      </c>
      <c r="F306" s="170" t="s">
        <v>218</v>
      </c>
      <c r="G306" s="171" t="s">
        <v>219</v>
      </c>
      <c r="H306" s="172" t="n">
        <v>4725.28</v>
      </c>
      <c r="I306" s="173"/>
      <c r="J306" s="174" t="n">
        <f aca="false">ROUND(I306*H306,2)</f>
        <v>0</v>
      </c>
      <c r="K306" s="170"/>
      <c r="L306" s="24"/>
      <c r="M306" s="175"/>
      <c r="N306" s="176" t="s">
        <v>48</v>
      </c>
      <c r="O306" s="61"/>
      <c r="P306" s="177" t="n">
        <f aca="false">O306*H306</f>
        <v>0</v>
      </c>
      <c r="Q306" s="177" t="n">
        <v>0</v>
      </c>
      <c r="R306" s="177" t="n">
        <f aca="false">Q306*H306</f>
        <v>0</v>
      </c>
      <c r="S306" s="177" t="n">
        <v>0</v>
      </c>
      <c r="T306" s="178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79" t="s">
        <v>147</v>
      </c>
      <c r="AT306" s="179" t="s">
        <v>142</v>
      </c>
      <c r="AU306" s="179" t="s">
        <v>20</v>
      </c>
      <c r="AY306" s="3" t="s">
        <v>140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3" t="s">
        <v>91</v>
      </c>
      <c r="BK306" s="180" t="n">
        <f aca="false">ROUND(I306*H306,2)</f>
        <v>0</v>
      </c>
      <c r="BL306" s="3" t="s">
        <v>147</v>
      </c>
      <c r="BM306" s="179" t="s">
        <v>505</v>
      </c>
    </row>
    <row r="307" s="153" customFormat="true" ht="22.8" hidden="false" customHeight="true" outlineLevel="0" collapsed="false">
      <c r="B307" s="154"/>
      <c r="D307" s="155" t="s">
        <v>82</v>
      </c>
      <c r="E307" s="165" t="s">
        <v>506</v>
      </c>
      <c r="F307" s="165" t="s">
        <v>507</v>
      </c>
      <c r="I307" s="157"/>
      <c r="J307" s="166" t="n">
        <f aca="false">BK307</f>
        <v>0</v>
      </c>
      <c r="L307" s="154"/>
      <c r="M307" s="159"/>
      <c r="N307" s="160"/>
      <c r="O307" s="160"/>
      <c r="P307" s="161" t="n">
        <f aca="false">SUM(P308:P309)</f>
        <v>0</v>
      </c>
      <c r="Q307" s="160"/>
      <c r="R307" s="161" t="n">
        <f aca="false">SUM(R308:R309)</f>
        <v>0</v>
      </c>
      <c r="S307" s="160"/>
      <c r="T307" s="162" t="n">
        <f aca="false">SUM(T308:T309)</f>
        <v>0</v>
      </c>
      <c r="AR307" s="155" t="s">
        <v>91</v>
      </c>
      <c r="AT307" s="163" t="s">
        <v>82</v>
      </c>
      <c r="AU307" s="163" t="s">
        <v>91</v>
      </c>
      <c r="AY307" s="155" t="s">
        <v>140</v>
      </c>
      <c r="BK307" s="164" t="n">
        <f aca="false">SUM(BK308:BK309)</f>
        <v>0</v>
      </c>
    </row>
    <row r="308" s="28" customFormat="true" ht="24.15" hidden="false" customHeight="true" outlineLevel="0" collapsed="false">
      <c r="A308" s="23"/>
      <c r="B308" s="167"/>
      <c r="C308" s="168" t="s">
        <v>508</v>
      </c>
      <c r="D308" s="168" t="s">
        <v>142</v>
      </c>
      <c r="E308" s="169" t="s">
        <v>509</v>
      </c>
      <c r="F308" s="170" t="s">
        <v>510</v>
      </c>
      <c r="G308" s="171" t="s">
        <v>219</v>
      </c>
      <c r="H308" s="172" t="n">
        <v>19580.81</v>
      </c>
      <c r="I308" s="173"/>
      <c r="J308" s="174" t="n">
        <f aca="false">ROUND(I308*H308,2)</f>
        <v>0</v>
      </c>
      <c r="K308" s="170" t="s">
        <v>146</v>
      </c>
      <c r="L308" s="24"/>
      <c r="M308" s="175"/>
      <c r="N308" s="176" t="s">
        <v>48</v>
      </c>
      <c r="O308" s="61"/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79" t="s">
        <v>147</v>
      </c>
      <c r="AT308" s="179" t="s">
        <v>142</v>
      </c>
      <c r="AU308" s="179" t="s">
        <v>20</v>
      </c>
      <c r="AY308" s="3" t="s">
        <v>140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91</v>
      </c>
      <c r="BK308" s="180" t="n">
        <f aca="false">ROUND(I308*H308,2)</f>
        <v>0</v>
      </c>
      <c r="BL308" s="3" t="s">
        <v>147</v>
      </c>
      <c r="BM308" s="179" t="s">
        <v>511</v>
      </c>
    </row>
    <row r="309" s="28" customFormat="true" ht="24.15" hidden="false" customHeight="true" outlineLevel="0" collapsed="false">
      <c r="A309" s="23"/>
      <c r="B309" s="167"/>
      <c r="C309" s="168" t="s">
        <v>512</v>
      </c>
      <c r="D309" s="168" t="s">
        <v>142</v>
      </c>
      <c r="E309" s="169" t="s">
        <v>513</v>
      </c>
      <c r="F309" s="170" t="s">
        <v>514</v>
      </c>
      <c r="G309" s="171" t="s">
        <v>219</v>
      </c>
      <c r="H309" s="172" t="n">
        <v>19580.81</v>
      </c>
      <c r="I309" s="173"/>
      <c r="J309" s="174" t="n">
        <f aca="false">ROUND(I309*H309,2)</f>
        <v>0</v>
      </c>
      <c r="K309" s="170" t="s">
        <v>146</v>
      </c>
      <c r="L309" s="24"/>
      <c r="M309" s="214"/>
      <c r="N309" s="215" t="s">
        <v>48</v>
      </c>
      <c r="O309" s="216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79" t="s">
        <v>147</v>
      </c>
      <c r="AT309" s="179" t="s">
        <v>142</v>
      </c>
      <c r="AU309" s="179" t="s">
        <v>20</v>
      </c>
      <c r="AY309" s="3" t="s">
        <v>140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91</v>
      </c>
      <c r="BK309" s="180" t="n">
        <f aca="false">ROUND(I309*H309,2)</f>
        <v>0</v>
      </c>
      <c r="BL309" s="3" t="s">
        <v>147</v>
      </c>
      <c r="BM309" s="179" t="s">
        <v>515</v>
      </c>
    </row>
    <row r="310" s="28" customFormat="true" ht="6.95" hidden="false" customHeight="true" outlineLevel="0" collapsed="false">
      <c r="A310" s="23"/>
      <c r="B310" s="45"/>
      <c r="C310" s="46"/>
      <c r="D310" s="46"/>
      <c r="E310" s="46"/>
      <c r="F310" s="46"/>
      <c r="G310" s="46"/>
      <c r="H310" s="46"/>
      <c r="I310" s="46"/>
      <c r="J310" s="46"/>
      <c r="K310" s="46"/>
      <c r="L310" s="24"/>
      <c r="M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</row>
  </sheetData>
  <autoFilter ref="C121:K30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516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2:BE272)),  2)</f>
        <v>0</v>
      </c>
      <c r="G33" s="23"/>
      <c r="H33" s="23"/>
      <c r="I33" s="119" t="n">
        <v>0.21</v>
      </c>
      <c r="J33" s="118" t="n">
        <f aca="false">ROUND(((SUM(BE122:BE27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2:BF272)),  2)</f>
        <v>0</v>
      </c>
      <c r="G34" s="23"/>
      <c r="H34" s="23"/>
      <c r="I34" s="119" t="n">
        <v>0.15</v>
      </c>
      <c r="J34" s="118" t="n">
        <f aca="false">ROUND(((SUM(BF122:BF27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2:BG272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2:BH272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2:BI272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 103 - Okružní křižovatka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4</f>
        <v>0</v>
      </c>
      <c r="L98" s="138"/>
    </row>
    <row r="99" s="137" customFormat="true" ht="19.9" hidden="false" customHeight="true" outlineLevel="0" collapsed="false">
      <c r="B99" s="138"/>
      <c r="D99" s="139" t="s">
        <v>121</v>
      </c>
      <c r="E99" s="140"/>
      <c r="F99" s="140"/>
      <c r="G99" s="140"/>
      <c r="H99" s="140"/>
      <c r="I99" s="140"/>
      <c r="J99" s="141" t="n">
        <f aca="false">J166</f>
        <v>0</v>
      </c>
      <c r="L99" s="138"/>
    </row>
    <row r="100" s="137" customFormat="true" ht="19.9" hidden="false" customHeight="true" outlineLevel="0" collapsed="false">
      <c r="B100" s="138"/>
      <c r="D100" s="139" t="s">
        <v>122</v>
      </c>
      <c r="E100" s="140"/>
      <c r="F100" s="140"/>
      <c r="G100" s="140"/>
      <c r="H100" s="140"/>
      <c r="I100" s="140"/>
      <c r="J100" s="141" t="n">
        <f aca="false">J212</f>
        <v>0</v>
      </c>
      <c r="L100" s="138"/>
    </row>
    <row r="101" s="137" customFormat="true" ht="19.9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137" customFormat="true" ht="19.9" hidden="false" customHeight="true" outlineLevel="0" collapsed="false">
      <c r="B102" s="138"/>
      <c r="D102" s="139" t="s">
        <v>124</v>
      </c>
      <c r="E102" s="140"/>
      <c r="F102" s="140"/>
      <c r="G102" s="140"/>
      <c r="H102" s="140"/>
      <c r="I102" s="140"/>
      <c r="J102" s="141" t="n">
        <f aca="false">J268</f>
        <v>0</v>
      </c>
      <c r="L102" s="138"/>
    </row>
    <row r="103" s="28" customFormat="true" ht="21.8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9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9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95" hidden="false" customHeight="true" outlineLevel="0" collapsed="false">
      <c r="A109" s="23"/>
      <c r="B109" s="24"/>
      <c r="C109" s="7" t="s">
        <v>12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5" t="s">
        <v>1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06" t="str">
        <f aca="false">E7</f>
        <v>II/187 - Kolínec průtah</v>
      </c>
      <c r="F112" s="106"/>
      <c r="G112" s="106"/>
      <c r="H112" s="10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5" t="s">
        <v>112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7" t="str">
        <f aca="false">E9</f>
        <v>SO 103 - Okružní křižovatka</v>
      </c>
      <c r="F114" s="107"/>
      <c r="G114" s="107"/>
      <c r="H114" s="107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21</v>
      </c>
      <c r="D116" s="23"/>
      <c r="E116" s="23"/>
      <c r="F116" s="16" t="str">
        <f aca="false">F12</f>
        <v>Kolínec</v>
      </c>
      <c r="G116" s="23"/>
      <c r="H116" s="23"/>
      <c r="I116" s="15" t="s">
        <v>23</v>
      </c>
      <c r="J116" s="108" t="str">
        <f aca="false">IF(J12="","",J12)</f>
        <v>17. 2. 2021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40.05" hidden="false" customHeight="true" outlineLevel="0" collapsed="false">
      <c r="A118" s="23"/>
      <c r="B118" s="24"/>
      <c r="C118" s="15" t="s">
        <v>29</v>
      </c>
      <c r="D118" s="23"/>
      <c r="E118" s="23"/>
      <c r="F118" s="16" t="str">
        <f aca="false">E15</f>
        <v>SÚS Plzeňského kraje, Škroupova 18, 30613 Plzeň </v>
      </c>
      <c r="G118" s="23"/>
      <c r="H118" s="23"/>
      <c r="I118" s="15" t="s">
        <v>36</v>
      </c>
      <c r="J118" s="128" t="str">
        <f aca="false">E21</f>
        <v>Ing. arch. Martin Jirovský Ph.D, MBA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40.05" hidden="false" customHeight="true" outlineLevel="0" collapsed="false">
      <c r="A119" s="23"/>
      <c r="B119" s="24"/>
      <c r="C119" s="15" t="s">
        <v>34</v>
      </c>
      <c r="D119" s="23"/>
      <c r="E119" s="23"/>
      <c r="F119" s="16" t="str">
        <f aca="false">IF(E18="","",E18)</f>
        <v>Vyplň údaj</v>
      </c>
      <c r="G119" s="23"/>
      <c r="H119" s="23"/>
      <c r="I119" s="15" t="s">
        <v>40</v>
      </c>
      <c r="J119" s="128" t="str">
        <f aca="false">E24</f>
        <v>Centrum služeb Staré město; Stejskalová Petr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0.3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48" customFormat="true" ht="29.3" hidden="false" customHeight="true" outlineLevel="0" collapsed="false">
      <c r="A121" s="142"/>
      <c r="B121" s="143"/>
      <c r="C121" s="144" t="s">
        <v>126</v>
      </c>
      <c r="D121" s="145" t="s">
        <v>68</v>
      </c>
      <c r="E121" s="145" t="s">
        <v>64</v>
      </c>
      <c r="F121" s="145" t="s">
        <v>65</v>
      </c>
      <c r="G121" s="145" t="s">
        <v>127</v>
      </c>
      <c r="H121" s="145" t="s">
        <v>128</v>
      </c>
      <c r="I121" s="145" t="s">
        <v>129</v>
      </c>
      <c r="J121" s="145" t="s">
        <v>116</v>
      </c>
      <c r="K121" s="146" t="s">
        <v>130</v>
      </c>
      <c r="L121" s="147"/>
      <c r="M121" s="69"/>
      <c r="N121" s="70" t="s">
        <v>47</v>
      </c>
      <c r="O121" s="70" t="s">
        <v>131</v>
      </c>
      <c r="P121" s="70" t="s">
        <v>132</v>
      </c>
      <c r="Q121" s="70" t="s">
        <v>133</v>
      </c>
      <c r="R121" s="70" t="s">
        <v>134</v>
      </c>
      <c r="S121" s="70" t="s">
        <v>135</v>
      </c>
      <c r="T121" s="71" t="s">
        <v>136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8" customFormat="true" ht="22.8" hidden="false" customHeight="true" outlineLevel="0" collapsed="false">
      <c r="A122" s="23"/>
      <c r="B122" s="24"/>
      <c r="C122" s="77" t="s">
        <v>137</v>
      </c>
      <c r="D122" s="23"/>
      <c r="E122" s="23"/>
      <c r="F122" s="23"/>
      <c r="G122" s="23"/>
      <c r="H122" s="23"/>
      <c r="I122" s="23"/>
      <c r="J122" s="149" t="n">
        <f aca="false">BK122</f>
        <v>0</v>
      </c>
      <c r="K122" s="23"/>
      <c r="L122" s="24"/>
      <c r="M122" s="72"/>
      <c r="N122" s="59"/>
      <c r="O122" s="73"/>
      <c r="P122" s="150" t="n">
        <f aca="false">P123</f>
        <v>0</v>
      </c>
      <c r="Q122" s="73"/>
      <c r="R122" s="150" t="n">
        <f aca="false">R123</f>
        <v>2760.45127787</v>
      </c>
      <c r="S122" s="73"/>
      <c r="T122" s="151" t="n">
        <f aca="false">T123</f>
        <v>1362.87572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82</v>
      </c>
      <c r="AU122" s="3" t="s">
        <v>118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82</v>
      </c>
      <c r="E123" s="156" t="s">
        <v>138</v>
      </c>
      <c r="F123" s="156" t="s">
        <v>139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66+P212+P251+P268</f>
        <v>0</v>
      </c>
      <c r="Q123" s="160"/>
      <c r="R123" s="161" t="n">
        <f aca="false">R124+R166+R212+R251+R268</f>
        <v>2760.45127787</v>
      </c>
      <c r="S123" s="160"/>
      <c r="T123" s="162" t="n">
        <f aca="false">T124+T166+T212+T251+T268</f>
        <v>1362.87572</v>
      </c>
      <c r="AR123" s="155" t="s">
        <v>91</v>
      </c>
      <c r="AT123" s="163" t="s">
        <v>82</v>
      </c>
      <c r="AU123" s="163" t="s">
        <v>83</v>
      </c>
      <c r="AY123" s="155" t="s">
        <v>140</v>
      </c>
      <c r="BK123" s="164" t="n">
        <f aca="false">BK124+BK166+BK212+BK251+BK268</f>
        <v>0</v>
      </c>
    </row>
    <row r="124" s="153" customFormat="true" ht="22.8" hidden="false" customHeight="true" outlineLevel="0" collapsed="false">
      <c r="B124" s="154"/>
      <c r="D124" s="155" t="s">
        <v>82</v>
      </c>
      <c r="E124" s="165" t="s">
        <v>91</v>
      </c>
      <c r="F124" s="165" t="s">
        <v>141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65)</f>
        <v>0</v>
      </c>
      <c r="Q124" s="160"/>
      <c r="R124" s="161" t="n">
        <f aca="false">SUM(R125:R165)</f>
        <v>0.0710026</v>
      </c>
      <c r="S124" s="160"/>
      <c r="T124" s="162" t="n">
        <f aca="false">SUM(T125:T165)</f>
        <v>1360.60572</v>
      </c>
      <c r="AR124" s="155" t="s">
        <v>91</v>
      </c>
      <c r="AT124" s="163" t="s">
        <v>82</v>
      </c>
      <c r="AU124" s="163" t="s">
        <v>91</v>
      </c>
      <c r="AY124" s="155" t="s">
        <v>140</v>
      </c>
      <c r="BK124" s="164" t="n">
        <f aca="false">SUM(BK125:BK165)</f>
        <v>0</v>
      </c>
    </row>
    <row r="125" s="28" customFormat="true" ht="24.15" hidden="false" customHeight="true" outlineLevel="0" collapsed="false">
      <c r="A125" s="23"/>
      <c r="B125" s="167"/>
      <c r="C125" s="168" t="s">
        <v>91</v>
      </c>
      <c r="D125" s="168" t="s">
        <v>142</v>
      </c>
      <c r="E125" s="169" t="s">
        <v>143</v>
      </c>
      <c r="F125" s="170" t="s">
        <v>144</v>
      </c>
      <c r="G125" s="171" t="s">
        <v>145</v>
      </c>
      <c r="H125" s="172" t="n">
        <v>1008.28</v>
      </c>
      <c r="I125" s="173"/>
      <c r="J125" s="174" t="n">
        <f aca="false">ROUND(I125*H125,2)</f>
        <v>0</v>
      </c>
      <c r="K125" s="170" t="s">
        <v>146</v>
      </c>
      <c r="L125" s="24"/>
      <c r="M125" s="175"/>
      <c r="N125" s="176" t="s">
        <v>48</v>
      </c>
      <c r="O125" s="6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.32</v>
      </c>
      <c r="T125" s="178" t="n">
        <f aca="false">S125*H125</f>
        <v>322.6496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9" t="s">
        <v>147</v>
      </c>
      <c r="AT125" s="179" t="s">
        <v>142</v>
      </c>
      <c r="AU125" s="179" t="s">
        <v>20</v>
      </c>
      <c r="AY125" s="3" t="s">
        <v>14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91</v>
      </c>
      <c r="BK125" s="180" t="n">
        <f aca="false">ROUND(I125*H125,2)</f>
        <v>0</v>
      </c>
      <c r="BL125" s="3" t="s">
        <v>147</v>
      </c>
      <c r="BM125" s="179" t="s">
        <v>517</v>
      </c>
    </row>
    <row r="126" s="28" customFormat="true" ht="12.8" hidden="false" customHeight="false" outlineLevel="0" collapsed="false">
      <c r="A126" s="23"/>
      <c r="B126" s="24"/>
      <c r="C126" s="23"/>
      <c r="D126" s="181" t="s">
        <v>149</v>
      </c>
      <c r="E126" s="23"/>
      <c r="F126" s="182" t="s">
        <v>150</v>
      </c>
      <c r="G126" s="23"/>
      <c r="H126" s="23"/>
      <c r="I126" s="183"/>
      <c r="J126" s="23"/>
      <c r="K126" s="23"/>
      <c r="L126" s="24"/>
      <c r="M126" s="184"/>
      <c r="N126" s="185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149</v>
      </c>
      <c r="AU126" s="3" t="s">
        <v>20</v>
      </c>
    </row>
    <row r="127" s="186" customFormat="true" ht="12.8" hidden="false" customHeight="false" outlineLevel="0" collapsed="false">
      <c r="B127" s="187"/>
      <c r="D127" s="181" t="s">
        <v>151</v>
      </c>
      <c r="E127" s="188"/>
      <c r="F127" s="189" t="s">
        <v>518</v>
      </c>
      <c r="H127" s="190" t="n">
        <v>1008.28</v>
      </c>
      <c r="I127" s="191"/>
      <c r="L127" s="187"/>
      <c r="M127" s="192"/>
      <c r="N127" s="193"/>
      <c r="O127" s="193"/>
      <c r="P127" s="193"/>
      <c r="Q127" s="193"/>
      <c r="R127" s="193"/>
      <c r="S127" s="193"/>
      <c r="T127" s="194"/>
      <c r="AT127" s="188" t="s">
        <v>151</v>
      </c>
      <c r="AU127" s="188" t="s">
        <v>20</v>
      </c>
      <c r="AV127" s="186" t="s">
        <v>20</v>
      </c>
      <c r="AW127" s="186" t="s">
        <v>39</v>
      </c>
      <c r="AX127" s="186" t="s">
        <v>91</v>
      </c>
      <c r="AY127" s="188" t="s">
        <v>140</v>
      </c>
    </row>
    <row r="128" s="28" customFormat="true" ht="24.15" hidden="false" customHeight="true" outlineLevel="0" collapsed="false">
      <c r="A128" s="23"/>
      <c r="B128" s="167"/>
      <c r="C128" s="168" t="s">
        <v>20</v>
      </c>
      <c r="D128" s="168" t="s">
        <v>142</v>
      </c>
      <c r="E128" s="169" t="s">
        <v>519</v>
      </c>
      <c r="F128" s="170" t="s">
        <v>520</v>
      </c>
      <c r="G128" s="171" t="s">
        <v>145</v>
      </c>
      <c r="H128" s="172" t="n">
        <v>55.76</v>
      </c>
      <c r="I128" s="173"/>
      <c r="J128" s="174" t="n">
        <f aca="false">ROUND(I128*H128,2)</f>
        <v>0</v>
      </c>
      <c r="K128" s="170" t="s">
        <v>146</v>
      </c>
      <c r="L128" s="24"/>
      <c r="M128" s="175"/>
      <c r="N128" s="176" t="s">
        <v>48</v>
      </c>
      <c r="O128" s="6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.388</v>
      </c>
      <c r="T128" s="178" t="n">
        <f aca="false">S128*H128</f>
        <v>21.63488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9" t="s">
        <v>147</v>
      </c>
      <c r="AT128" s="179" t="s">
        <v>142</v>
      </c>
      <c r="AU128" s="179" t="s">
        <v>20</v>
      </c>
      <c r="AY128" s="3" t="s">
        <v>14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91</v>
      </c>
      <c r="BK128" s="180" t="n">
        <f aca="false">ROUND(I128*H128,2)</f>
        <v>0</v>
      </c>
      <c r="BL128" s="3" t="s">
        <v>147</v>
      </c>
      <c r="BM128" s="179" t="s">
        <v>521</v>
      </c>
    </row>
    <row r="129" s="28" customFormat="true" ht="12.8" hidden="false" customHeight="false" outlineLevel="0" collapsed="false">
      <c r="A129" s="23"/>
      <c r="B129" s="24"/>
      <c r="C129" s="23"/>
      <c r="D129" s="181" t="s">
        <v>149</v>
      </c>
      <c r="E129" s="23"/>
      <c r="F129" s="182" t="s">
        <v>150</v>
      </c>
      <c r="G129" s="23"/>
      <c r="H129" s="23"/>
      <c r="I129" s="183"/>
      <c r="J129" s="23"/>
      <c r="K129" s="23"/>
      <c r="L129" s="24"/>
      <c r="M129" s="184"/>
      <c r="N129" s="185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149</v>
      </c>
      <c r="AU129" s="3" t="s">
        <v>20</v>
      </c>
    </row>
    <row r="130" s="186" customFormat="true" ht="12.8" hidden="false" customHeight="false" outlineLevel="0" collapsed="false">
      <c r="B130" s="187"/>
      <c r="D130" s="181" t="s">
        <v>151</v>
      </c>
      <c r="E130" s="188"/>
      <c r="F130" s="189" t="s">
        <v>522</v>
      </c>
      <c r="H130" s="190" t="n">
        <v>55.76</v>
      </c>
      <c r="I130" s="191"/>
      <c r="L130" s="187"/>
      <c r="M130" s="192"/>
      <c r="N130" s="193"/>
      <c r="O130" s="193"/>
      <c r="P130" s="193"/>
      <c r="Q130" s="193"/>
      <c r="R130" s="193"/>
      <c r="S130" s="193"/>
      <c r="T130" s="194"/>
      <c r="AT130" s="188" t="s">
        <v>151</v>
      </c>
      <c r="AU130" s="188" t="s">
        <v>20</v>
      </c>
      <c r="AV130" s="186" t="s">
        <v>20</v>
      </c>
      <c r="AW130" s="186" t="s">
        <v>39</v>
      </c>
      <c r="AX130" s="186" t="s">
        <v>91</v>
      </c>
      <c r="AY130" s="188" t="s">
        <v>140</v>
      </c>
    </row>
    <row r="131" s="28" customFormat="true" ht="24.15" hidden="false" customHeight="true" outlineLevel="0" collapsed="false">
      <c r="A131" s="23"/>
      <c r="B131" s="167"/>
      <c r="C131" s="168" t="s">
        <v>157</v>
      </c>
      <c r="D131" s="168" t="s">
        <v>142</v>
      </c>
      <c r="E131" s="169" t="s">
        <v>153</v>
      </c>
      <c r="F131" s="170" t="s">
        <v>154</v>
      </c>
      <c r="G131" s="171" t="s">
        <v>145</v>
      </c>
      <c r="H131" s="172" t="n">
        <v>1064.04</v>
      </c>
      <c r="I131" s="173"/>
      <c r="J131" s="174" t="n">
        <f aca="false">ROUND(I131*H131,2)</f>
        <v>0</v>
      </c>
      <c r="K131" s="170" t="s">
        <v>146</v>
      </c>
      <c r="L131" s="24"/>
      <c r="M131" s="175"/>
      <c r="N131" s="176" t="s">
        <v>48</v>
      </c>
      <c r="O131" s="61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.58</v>
      </c>
      <c r="T131" s="178" t="n">
        <f aca="false">S131*H131</f>
        <v>617.1432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9" t="s">
        <v>147</v>
      </c>
      <c r="AT131" s="179" t="s">
        <v>142</v>
      </c>
      <c r="AU131" s="179" t="s">
        <v>20</v>
      </c>
      <c r="AY131" s="3" t="s">
        <v>14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91</v>
      </c>
      <c r="BK131" s="180" t="n">
        <f aca="false">ROUND(I131*H131,2)</f>
        <v>0</v>
      </c>
      <c r="BL131" s="3" t="s">
        <v>147</v>
      </c>
      <c r="BM131" s="179" t="s">
        <v>523</v>
      </c>
    </row>
    <row r="132" s="186" customFormat="true" ht="12.8" hidden="false" customHeight="false" outlineLevel="0" collapsed="false">
      <c r="B132" s="187"/>
      <c r="D132" s="181" t="s">
        <v>151</v>
      </c>
      <c r="E132" s="188"/>
      <c r="F132" s="189" t="s">
        <v>524</v>
      </c>
      <c r="H132" s="190" t="n">
        <v>1064.04</v>
      </c>
      <c r="I132" s="191"/>
      <c r="L132" s="187"/>
      <c r="M132" s="192"/>
      <c r="N132" s="193"/>
      <c r="O132" s="193"/>
      <c r="P132" s="193"/>
      <c r="Q132" s="193"/>
      <c r="R132" s="193"/>
      <c r="S132" s="193"/>
      <c r="T132" s="194"/>
      <c r="AT132" s="188" t="s">
        <v>151</v>
      </c>
      <c r="AU132" s="188" t="s">
        <v>20</v>
      </c>
      <c r="AV132" s="186" t="s">
        <v>20</v>
      </c>
      <c r="AW132" s="186" t="s">
        <v>39</v>
      </c>
      <c r="AX132" s="186" t="s">
        <v>91</v>
      </c>
      <c r="AY132" s="188" t="s">
        <v>140</v>
      </c>
    </row>
    <row r="133" s="28" customFormat="true" ht="24.15" hidden="false" customHeight="true" outlineLevel="0" collapsed="false">
      <c r="A133" s="23"/>
      <c r="B133" s="167"/>
      <c r="C133" s="168" t="s">
        <v>147</v>
      </c>
      <c r="D133" s="168" t="s">
        <v>142</v>
      </c>
      <c r="E133" s="169" t="s">
        <v>158</v>
      </c>
      <c r="F133" s="170" t="s">
        <v>159</v>
      </c>
      <c r="G133" s="171" t="s">
        <v>145</v>
      </c>
      <c r="H133" s="172" t="n">
        <v>1008.28</v>
      </c>
      <c r="I133" s="173"/>
      <c r="J133" s="174" t="n">
        <f aca="false">ROUND(I133*H133,2)</f>
        <v>0</v>
      </c>
      <c r="K133" s="170" t="s">
        <v>146</v>
      </c>
      <c r="L133" s="24"/>
      <c r="M133" s="175"/>
      <c r="N133" s="176" t="s">
        <v>48</v>
      </c>
      <c r="O133" s="61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22</v>
      </c>
      <c r="T133" s="178" t="n">
        <f aca="false">S133*H133</f>
        <v>221.8216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9" t="s">
        <v>147</v>
      </c>
      <c r="AT133" s="179" t="s">
        <v>142</v>
      </c>
      <c r="AU133" s="179" t="s">
        <v>20</v>
      </c>
      <c r="AY133" s="3" t="s">
        <v>14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91</v>
      </c>
      <c r="BK133" s="180" t="n">
        <f aca="false">ROUND(I133*H133,2)</f>
        <v>0</v>
      </c>
      <c r="BL133" s="3" t="s">
        <v>147</v>
      </c>
      <c r="BM133" s="179" t="s">
        <v>525</v>
      </c>
    </row>
    <row r="134" s="186" customFormat="true" ht="12.8" hidden="false" customHeight="false" outlineLevel="0" collapsed="false">
      <c r="B134" s="187"/>
      <c r="D134" s="181" t="s">
        <v>151</v>
      </c>
      <c r="E134" s="188"/>
      <c r="F134" s="189" t="s">
        <v>526</v>
      </c>
      <c r="H134" s="190" t="n">
        <v>1008.28</v>
      </c>
      <c r="I134" s="191"/>
      <c r="L134" s="187"/>
      <c r="M134" s="192"/>
      <c r="N134" s="193"/>
      <c r="O134" s="193"/>
      <c r="P134" s="193"/>
      <c r="Q134" s="193"/>
      <c r="R134" s="193"/>
      <c r="S134" s="193"/>
      <c r="T134" s="194"/>
      <c r="AT134" s="188" t="s">
        <v>151</v>
      </c>
      <c r="AU134" s="188" t="s">
        <v>20</v>
      </c>
      <c r="AV134" s="186" t="s">
        <v>20</v>
      </c>
      <c r="AW134" s="186" t="s">
        <v>39</v>
      </c>
      <c r="AX134" s="186" t="s">
        <v>91</v>
      </c>
      <c r="AY134" s="188" t="s">
        <v>140</v>
      </c>
    </row>
    <row r="135" s="28" customFormat="true" ht="24.15" hidden="false" customHeight="true" outlineLevel="0" collapsed="false">
      <c r="A135" s="23"/>
      <c r="B135" s="167"/>
      <c r="C135" s="168" t="s">
        <v>165</v>
      </c>
      <c r="D135" s="168" t="s">
        <v>142</v>
      </c>
      <c r="E135" s="169" t="s">
        <v>171</v>
      </c>
      <c r="F135" s="170" t="s">
        <v>172</v>
      </c>
      <c r="G135" s="171" t="s">
        <v>145</v>
      </c>
      <c r="H135" s="172" t="n">
        <v>1008.28</v>
      </c>
      <c r="I135" s="173"/>
      <c r="J135" s="174" t="n">
        <f aca="false">ROUND(I135*H135,2)</f>
        <v>0</v>
      </c>
      <c r="K135" s="170" t="s">
        <v>146</v>
      </c>
      <c r="L135" s="24"/>
      <c r="M135" s="175"/>
      <c r="N135" s="176" t="s">
        <v>48</v>
      </c>
      <c r="O135" s="61"/>
      <c r="P135" s="177" t="n">
        <f aca="false">O135*H135</f>
        <v>0</v>
      </c>
      <c r="Q135" s="177" t="n">
        <v>7E-005</v>
      </c>
      <c r="R135" s="177" t="n">
        <f aca="false">Q135*H135</f>
        <v>0.0705796</v>
      </c>
      <c r="S135" s="177" t="n">
        <v>0.128</v>
      </c>
      <c r="T135" s="178" t="n">
        <f aca="false">S135*H135</f>
        <v>129.05984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9" t="s">
        <v>147</v>
      </c>
      <c r="AT135" s="179" t="s">
        <v>142</v>
      </c>
      <c r="AU135" s="179" t="s">
        <v>20</v>
      </c>
      <c r="AY135" s="3" t="s">
        <v>14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91</v>
      </c>
      <c r="BK135" s="180" t="n">
        <f aca="false">ROUND(I135*H135,2)</f>
        <v>0</v>
      </c>
      <c r="BL135" s="3" t="s">
        <v>147</v>
      </c>
      <c r="BM135" s="179" t="s">
        <v>527</v>
      </c>
    </row>
    <row r="136" s="186" customFormat="true" ht="12.8" hidden="false" customHeight="false" outlineLevel="0" collapsed="false">
      <c r="B136" s="187"/>
      <c r="D136" s="181" t="s">
        <v>151</v>
      </c>
      <c r="E136" s="188"/>
      <c r="F136" s="189" t="s">
        <v>526</v>
      </c>
      <c r="H136" s="190" t="n">
        <v>1008.28</v>
      </c>
      <c r="I136" s="191"/>
      <c r="L136" s="187"/>
      <c r="M136" s="192"/>
      <c r="N136" s="193"/>
      <c r="O136" s="193"/>
      <c r="P136" s="193"/>
      <c r="Q136" s="193"/>
      <c r="R136" s="193"/>
      <c r="S136" s="193"/>
      <c r="T136" s="194"/>
      <c r="AT136" s="188" t="s">
        <v>151</v>
      </c>
      <c r="AU136" s="188" t="s">
        <v>20</v>
      </c>
      <c r="AV136" s="186" t="s">
        <v>20</v>
      </c>
      <c r="AW136" s="186" t="s">
        <v>39</v>
      </c>
      <c r="AX136" s="186" t="s">
        <v>91</v>
      </c>
      <c r="AY136" s="188" t="s">
        <v>140</v>
      </c>
    </row>
    <row r="137" s="28" customFormat="true" ht="14.4" hidden="false" customHeight="true" outlineLevel="0" collapsed="false">
      <c r="A137" s="23"/>
      <c r="B137" s="167"/>
      <c r="C137" s="168" t="s">
        <v>170</v>
      </c>
      <c r="D137" s="168" t="s">
        <v>142</v>
      </c>
      <c r="E137" s="169" t="s">
        <v>175</v>
      </c>
      <c r="F137" s="170" t="s">
        <v>176</v>
      </c>
      <c r="G137" s="171" t="s">
        <v>177</v>
      </c>
      <c r="H137" s="172" t="n">
        <v>166.54</v>
      </c>
      <c r="I137" s="173"/>
      <c r="J137" s="174" t="n">
        <f aca="false">ROUND(I137*H137,2)</f>
        <v>0</v>
      </c>
      <c r="K137" s="170" t="s">
        <v>146</v>
      </c>
      <c r="L137" s="24"/>
      <c r="M137" s="175"/>
      <c r="N137" s="176" t="s">
        <v>48</v>
      </c>
      <c r="O137" s="61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.29</v>
      </c>
      <c r="T137" s="178" t="n">
        <f aca="false">S137*H137</f>
        <v>48.2966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9" t="s">
        <v>147</v>
      </c>
      <c r="AT137" s="179" t="s">
        <v>142</v>
      </c>
      <c r="AU137" s="179" t="s">
        <v>20</v>
      </c>
      <c r="AY137" s="3" t="s">
        <v>14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91</v>
      </c>
      <c r="BK137" s="180" t="n">
        <f aca="false">ROUND(I137*H137,2)</f>
        <v>0</v>
      </c>
      <c r="BL137" s="3" t="s">
        <v>147</v>
      </c>
      <c r="BM137" s="179" t="s">
        <v>528</v>
      </c>
    </row>
    <row r="138" s="186" customFormat="true" ht="12.8" hidden="false" customHeight="false" outlineLevel="0" collapsed="false">
      <c r="B138" s="187"/>
      <c r="D138" s="181" t="s">
        <v>151</v>
      </c>
      <c r="E138" s="188"/>
      <c r="F138" s="189" t="s">
        <v>529</v>
      </c>
      <c r="H138" s="190" t="n">
        <v>166.54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51</v>
      </c>
      <c r="AU138" s="188" t="s">
        <v>20</v>
      </c>
      <c r="AV138" s="186" t="s">
        <v>20</v>
      </c>
      <c r="AW138" s="186" t="s">
        <v>39</v>
      </c>
      <c r="AX138" s="186" t="s">
        <v>91</v>
      </c>
      <c r="AY138" s="188" t="s">
        <v>140</v>
      </c>
    </row>
    <row r="139" s="28" customFormat="true" ht="24.15" hidden="false" customHeight="true" outlineLevel="0" collapsed="false">
      <c r="A139" s="23"/>
      <c r="B139" s="167"/>
      <c r="C139" s="168" t="s">
        <v>174</v>
      </c>
      <c r="D139" s="168" t="s">
        <v>142</v>
      </c>
      <c r="E139" s="169" t="s">
        <v>530</v>
      </c>
      <c r="F139" s="170" t="s">
        <v>531</v>
      </c>
      <c r="G139" s="171" t="s">
        <v>145</v>
      </c>
      <c r="H139" s="172" t="n">
        <v>202.77</v>
      </c>
      <c r="I139" s="173"/>
      <c r="J139" s="174" t="n">
        <f aca="false">ROUND(I139*H139,2)</f>
        <v>0</v>
      </c>
      <c r="K139" s="170" t="s">
        <v>146</v>
      </c>
      <c r="L139" s="24"/>
      <c r="M139" s="175"/>
      <c r="N139" s="176" t="s">
        <v>48</v>
      </c>
      <c r="O139" s="6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9" t="s">
        <v>147</v>
      </c>
      <c r="AT139" s="179" t="s">
        <v>142</v>
      </c>
      <c r="AU139" s="179" t="s">
        <v>20</v>
      </c>
      <c r="AY139" s="3" t="s">
        <v>14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91</v>
      </c>
      <c r="BK139" s="180" t="n">
        <f aca="false">ROUND(I139*H139,2)</f>
        <v>0</v>
      </c>
      <c r="BL139" s="3" t="s">
        <v>147</v>
      </c>
      <c r="BM139" s="179" t="s">
        <v>532</v>
      </c>
    </row>
    <row r="140" s="186" customFormat="true" ht="12.8" hidden="false" customHeight="false" outlineLevel="0" collapsed="false">
      <c r="B140" s="187"/>
      <c r="D140" s="181" t="s">
        <v>151</v>
      </c>
      <c r="E140" s="188"/>
      <c r="F140" s="189" t="s">
        <v>533</v>
      </c>
      <c r="H140" s="190" t="n">
        <v>202.77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51</v>
      </c>
      <c r="AU140" s="188" t="s">
        <v>20</v>
      </c>
      <c r="AV140" s="186" t="s">
        <v>20</v>
      </c>
      <c r="AW140" s="186" t="s">
        <v>39</v>
      </c>
      <c r="AX140" s="186" t="s">
        <v>91</v>
      </c>
      <c r="AY140" s="188" t="s">
        <v>140</v>
      </c>
    </row>
    <row r="141" s="28" customFormat="true" ht="24.15" hidden="false" customHeight="true" outlineLevel="0" collapsed="false">
      <c r="A141" s="23"/>
      <c r="B141" s="167"/>
      <c r="C141" s="168" t="s">
        <v>180</v>
      </c>
      <c r="D141" s="168" t="s">
        <v>142</v>
      </c>
      <c r="E141" s="169" t="s">
        <v>186</v>
      </c>
      <c r="F141" s="170" t="s">
        <v>187</v>
      </c>
      <c r="G141" s="171" t="s">
        <v>188</v>
      </c>
      <c r="H141" s="172" t="n">
        <v>616.279</v>
      </c>
      <c r="I141" s="173"/>
      <c r="J141" s="174" t="n">
        <f aca="false">ROUND(I141*H141,2)</f>
        <v>0</v>
      </c>
      <c r="K141" s="170" t="s">
        <v>146</v>
      </c>
      <c r="L141" s="24"/>
      <c r="M141" s="175"/>
      <c r="N141" s="176" t="s">
        <v>48</v>
      </c>
      <c r="O141" s="6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9" t="s">
        <v>147</v>
      </c>
      <c r="AT141" s="179" t="s">
        <v>142</v>
      </c>
      <c r="AU141" s="179" t="s">
        <v>20</v>
      </c>
      <c r="AY141" s="3" t="s">
        <v>14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91</v>
      </c>
      <c r="BK141" s="180" t="n">
        <f aca="false">ROUND(I141*H141,2)</f>
        <v>0</v>
      </c>
      <c r="BL141" s="3" t="s">
        <v>147</v>
      </c>
      <c r="BM141" s="179" t="s">
        <v>534</v>
      </c>
    </row>
    <row r="142" s="186" customFormat="true" ht="12.8" hidden="false" customHeight="false" outlineLevel="0" collapsed="false">
      <c r="B142" s="187"/>
      <c r="D142" s="181" t="s">
        <v>151</v>
      </c>
      <c r="E142" s="188"/>
      <c r="F142" s="189" t="s">
        <v>535</v>
      </c>
      <c r="H142" s="190" t="n">
        <v>616.279</v>
      </c>
      <c r="I142" s="191"/>
      <c r="L142" s="187"/>
      <c r="M142" s="192"/>
      <c r="N142" s="193"/>
      <c r="O142" s="193"/>
      <c r="P142" s="193"/>
      <c r="Q142" s="193"/>
      <c r="R142" s="193"/>
      <c r="S142" s="193"/>
      <c r="T142" s="194"/>
      <c r="AT142" s="188" t="s">
        <v>151</v>
      </c>
      <c r="AU142" s="188" t="s">
        <v>20</v>
      </c>
      <c r="AV142" s="186" t="s">
        <v>20</v>
      </c>
      <c r="AW142" s="186" t="s">
        <v>39</v>
      </c>
      <c r="AX142" s="186" t="s">
        <v>91</v>
      </c>
      <c r="AY142" s="188" t="s">
        <v>140</v>
      </c>
    </row>
    <row r="143" s="28" customFormat="true" ht="24.15" hidden="false" customHeight="true" outlineLevel="0" collapsed="false">
      <c r="A143" s="23"/>
      <c r="B143" s="167"/>
      <c r="C143" s="168" t="s">
        <v>185</v>
      </c>
      <c r="D143" s="168" t="s">
        <v>142</v>
      </c>
      <c r="E143" s="169" t="s">
        <v>192</v>
      </c>
      <c r="F143" s="170" t="s">
        <v>193</v>
      </c>
      <c r="G143" s="171" t="s">
        <v>188</v>
      </c>
      <c r="H143" s="172" t="n">
        <v>99</v>
      </c>
      <c r="I143" s="173"/>
      <c r="J143" s="174" t="n">
        <f aca="false">ROUND(I143*H143,2)</f>
        <v>0</v>
      </c>
      <c r="K143" s="170" t="s">
        <v>146</v>
      </c>
      <c r="L143" s="24"/>
      <c r="M143" s="175"/>
      <c r="N143" s="176" t="s">
        <v>48</v>
      </c>
      <c r="O143" s="61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9" t="s">
        <v>147</v>
      </c>
      <c r="AT143" s="179" t="s">
        <v>142</v>
      </c>
      <c r="AU143" s="179" t="s">
        <v>20</v>
      </c>
      <c r="AY143" s="3" t="s">
        <v>14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91</v>
      </c>
      <c r="BK143" s="180" t="n">
        <f aca="false">ROUND(I143*H143,2)</f>
        <v>0</v>
      </c>
      <c r="BL143" s="3" t="s">
        <v>147</v>
      </c>
      <c r="BM143" s="179" t="s">
        <v>536</v>
      </c>
    </row>
    <row r="144" s="186" customFormat="true" ht="12.8" hidden="false" customHeight="false" outlineLevel="0" collapsed="false">
      <c r="B144" s="187"/>
      <c r="D144" s="181" t="s">
        <v>151</v>
      </c>
      <c r="E144" s="188"/>
      <c r="F144" s="189" t="s">
        <v>537</v>
      </c>
      <c r="H144" s="190" t="n">
        <v>31.5</v>
      </c>
      <c r="I144" s="191"/>
      <c r="L144" s="187"/>
      <c r="M144" s="192"/>
      <c r="N144" s="193"/>
      <c r="O144" s="193"/>
      <c r="P144" s="193"/>
      <c r="Q144" s="193"/>
      <c r="R144" s="193"/>
      <c r="S144" s="193"/>
      <c r="T144" s="194"/>
      <c r="AT144" s="188" t="s">
        <v>151</v>
      </c>
      <c r="AU144" s="188" t="s">
        <v>20</v>
      </c>
      <c r="AV144" s="186" t="s">
        <v>20</v>
      </c>
      <c r="AW144" s="186" t="s">
        <v>39</v>
      </c>
      <c r="AX144" s="186" t="s">
        <v>83</v>
      </c>
      <c r="AY144" s="188" t="s">
        <v>140</v>
      </c>
    </row>
    <row r="145" s="186" customFormat="true" ht="12.8" hidden="false" customHeight="false" outlineLevel="0" collapsed="false">
      <c r="B145" s="187"/>
      <c r="D145" s="181" t="s">
        <v>151</v>
      </c>
      <c r="E145" s="188"/>
      <c r="F145" s="189" t="s">
        <v>538</v>
      </c>
      <c r="H145" s="190" t="n">
        <v>45</v>
      </c>
      <c r="I145" s="191"/>
      <c r="L145" s="187"/>
      <c r="M145" s="192"/>
      <c r="N145" s="193"/>
      <c r="O145" s="193"/>
      <c r="P145" s="193"/>
      <c r="Q145" s="193"/>
      <c r="R145" s="193"/>
      <c r="S145" s="193"/>
      <c r="T145" s="194"/>
      <c r="AT145" s="188" t="s">
        <v>151</v>
      </c>
      <c r="AU145" s="188" t="s">
        <v>20</v>
      </c>
      <c r="AV145" s="186" t="s">
        <v>20</v>
      </c>
      <c r="AW145" s="186" t="s">
        <v>39</v>
      </c>
      <c r="AX145" s="186" t="s">
        <v>83</v>
      </c>
      <c r="AY145" s="188" t="s">
        <v>140</v>
      </c>
    </row>
    <row r="146" s="186" customFormat="true" ht="12.8" hidden="false" customHeight="false" outlineLevel="0" collapsed="false">
      <c r="B146" s="187"/>
      <c r="D146" s="181" t="s">
        <v>151</v>
      </c>
      <c r="E146" s="188"/>
      <c r="F146" s="189" t="s">
        <v>539</v>
      </c>
      <c r="H146" s="190" t="n">
        <v>22.5</v>
      </c>
      <c r="I146" s="191"/>
      <c r="L146" s="187"/>
      <c r="M146" s="192"/>
      <c r="N146" s="193"/>
      <c r="O146" s="193"/>
      <c r="P146" s="193"/>
      <c r="Q146" s="193"/>
      <c r="R146" s="193"/>
      <c r="S146" s="193"/>
      <c r="T146" s="194"/>
      <c r="AT146" s="188" t="s">
        <v>151</v>
      </c>
      <c r="AU146" s="188" t="s">
        <v>20</v>
      </c>
      <c r="AV146" s="186" t="s">
        <v>20</v>
      </c>
      <c r="AW146" s="186" t="s">
        <v>39</v>
      </c>
      <c r="AX146" s="186" t="s">
        <v>83</v>
      </c>
      <c r="AY146" s="188" t="s">
        <v>140</v>
      </c>
    </row>
    <row r="147" s="195" customFormat="true" ht="12.8" hidden="false" customHeight="false" outlineLevel="0" collapsed="false">
      <c r="B147" s="196"/>
      <c r="D147" s="181" t="s">
        <v>151</v>
      </c>
      <c r="E147" s="197"/>
      <c r="F147" s="198" t="s">
        <v>199</v>
      </c>
      <c r="H147" s="199" t="n">
        <v>99</v>
      </c>
      <c r="I147" s="200"/>
      <c r="L147" s="196"/>
      <c r="M147" s="201"/>
      <c r="N147" s="202"/>
      <c r="O147" s="202"/>
      <c r="P147" s="202"/>
      <c r="Q147" s="202"/>
      <c r="R147" s="202"/>
      <c r="S147" s="202"/>
      <c r="T147" s="203"/>
      <c r="AT147" s="197" t="s">
        <v>151</v>
      </c>
      <c r="AU147" s="197" t="s">
        <v>20</v>
      </c>
      <c r="AV147" s="195" t="s">
        <v>147</v>
      </c>
      <c r="AW147" s="195" t="s">
        <v>39</v>
      </c>
      <c r="AX147" s="195" t="s">
        <v>91</v>
      </c>
      <c r="AY147" s="197" t="s">
        <v>140</v>
      </c>
    </row>
    <row r="148" s="28" customFormat="true" ht="24.15" hidden="false" customHeight="true" outlineLevel="0" collapsed="false">
      <c r="A148" s="23"/>
      <c r="B148" s="167"/>
      <c r="C148" s="168" t="s">
        <v>191</v>
      </c>
      <c r="D148" s="168" t="s">
        <v>142</v>
      </c>
      <c r="E148" s="169" t="s">
        <v>201</v>
      </c>
      <c r="F148" s="170" t="s">
        <v>202</v>
      </c>
      <c r="G148" s="171" t="s">
        <v>188</v>
      </c>
      <c r="H148" s="172" t="n">
        <v>40.554</v>
      </c>
      <c r="I148" s="173"/>
      <c r="J148" s="174" t="n">
        <f aca="false">ROUND(I148*H148,2)</f>
        <v>0</v>
      </c>
      <c r="K148" s="170" t="s">
        <v>146</v>
      </c>
      <c r="L148" s="24"/>
      <c r="M148" s="175"/>
      <c r="N148" s="176" t="s">
        <v>48</v>
      </c>
      <c r="O148" s="6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9" t="s">
        <v>147</v>
      </c>
      <c r="AT148" s="179" t="s">
        <v>142</v>
      </c>
      <c r="AU148" s="179" t="s">
        <v>20</v>
      </c>
      <c r="AY148" s="3" t="s">
        <v>14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91</v>
      </c>
      <c r="BK148" s="180" t="n">
        <f aca="false">ROUND(I148*H148,2)</f>
        <v>0</v>
      </c>
      <c r="BL148" s="3" t="s">
        <v>147</v>
      </c>
      <c r="BM148" s="179" t="s">
        <v>540</v>
      </c>
    </row>
    <row r="149" s="186" customFormat="true" ht="12.8" hidden="false" customHeight="false" outlineLevel="0" collapsed="false">
      <c r="B149" s="187"/>
      <c r="D149" s="181" t="s">
        <v>151</v>
      </c>
      <c r="E149" s="188"/>
      <c r="F149" s="189" t="s">
        <v>541</v>
      </c>
      <c r="H149" s="190" t="n">
        <v>40.554</v>
      </c>
      <c r="I149" s="191"/>
      <c r="L149" s="187"/>
      <c r="M149" s="192"/>
      <c r="N149" s="193"/>
      <c r="O149" s="193"/>
      <c r="P149" s="193"/>
      <c r="Q149" s="193"/>
      <c r="R149" s="193"/>
      <c r="S149" s="193"/>
      <c r="T149" s="194"/>
      <c r="AT149" s="188" t="s">
        <v>151</v>
      </c>
      <c r="AU149" s="188" t="s">
        <v>20</v>
      </c>
      <c r="AV149" s="186" t="s">
        <v>20</v>
      </c>
      <c r="AW149" s="186" t="s">
        <v>39</v>
      </c>
      <c r="AX149" s="186" t="s">
        <v>91</v>
      </c>
      <c r="AY149" s="188" t="s">
        <v>140</v>
      </c>
    </row>
    <row r="150" s="28" customFormat="true" ht="24.15" hidden="false" customHeight="true" outlineLevel="0" collapsed="false">
      <c r="A150" s="23"/>
      <c r="B150" s="167"/>
      <c r="C150" s="168" t="s">
        <v>200</v>
      </c>
      <c r="D150" s="168" t="s">
        <v>142</v>
      </c>
      <c r="E150" s="169" t="s">
        <v>206</v>
      </c>
      <c r="F150" s="170" t="s">
        <v>207</v>
      </c>
      <c r="G150" s="171" t="s">
        <v>188</v>
      </c>
      <c r="H150" s="172" t="n">
        <v>616.279</v>
      </c>
      <c r="I150" s="173"/>
      <c r="J150" s="174" t="n">
        <f aca="false">ROUND(I150*H150,2)</f>
        <v>0</v>
      </c>
      <c r="K150" s="170" t="s">
        <v>146</v>
      </c>
      <c r="L150" s="24"/>
      <c r="M150" s="175"/>
      <c r="N150" s="176" t="s">
        <v>48</v>
      </c>
      <c r="O150" s="61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9" t="s">
        <v>147</v>
      </c>
      <c r="AT150" s="179" t="s">
        <v>142</v>
      </c>
      <c r="AU150" s="179" t="s">
        <v>20</v>
      </c>
      <c r="AY150" s="3" t="s">
        <v>140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91</v>
      </c>
      <c r="BK150" s="180" t="n">
        <f aca="false">ROUND(I150*H150,2)</f>
        <v>0</v>
      </c>
      <c r="BL150" s="3" t="s">
        <v>147</v>
      </c>
      <c r="BM150" s="179" t="s">
        <v>542</v>
      </c>
    </row>
    <row r="151" s="28" customFormat="true" ht="12.8" hidden="false" customHeight="false" outlineLevel="0" collapsed="false">
      <c r="A151" s="23"/>
      <c r="B151" s="24"/>
      <c r="C151" s="23"/>
      <c r="D151" s="181" t="s">
        <v>149</v>
      </c>
      <c r="E151" s="23"/>
      <c r="F151" s="182" t="s">
        <v>209</v>
      </c>
      <c r="G151" s="23"/>
      <c r="H151" s="23"/>
      <c r="I151" s="183"/>
      <c r="J151" s="23"/>
      <c r="K151" s="23"/>
      <c r="L151" s="24"/>
      <c r="M151" s="184"/>
      <c r="N151" s="185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149</v>
      </c>
      <c r="AU151" s="3" t="s">
        <v>20</v>
      </c>
    </row>
    <row r="152" s="186" customFormat="true" ht="12.8" hidden="false" customHeight="false" outlineLevel="0" collapsed="false">
      <c r="B152" s="187"/>
      <c r="D152" s="181" t="s">
        <v>151</v>
      </c>
      <c r="E152" s="188"/>
      <c r="F152" s="189" t="s">
        <v>543</v>
      </c>
      <c r="H152" s="190" t="n">
        <v>616.279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51</v>
      </c>
      <c r="AU152" s="188" t="s">
        <v>20</v>
      </c>
      <c r="AV152" s="186" t="s">
        <v>20</v>
      </c>
      <c r="AW152" s="186" t="s">
        <v>39</v>
      </c>
      <c r="AX152" s="186" t="s">
        <v>91</v>
      </c>
      <c r="AY152" s="188" t="s">
        <v>140</v>
      </c>
    </row>
    <row r="153" s="28" customFormat="true" ht="24.15" hidden="false" customHeight="true" outlineLevel="0" collapsed="false">
      <c r="A153" s="23"/>
      <c r="B153" s="167"/>
      <c r="C153" s="168" t="s">
        <v>205</v>
      </c>
      <c r="D153" s="168" t="s">
        <v>142</v>
      </c>
      <c r="E153" s="169" t="s">
        <v>212</v>
      </c>
      <c r="F153" s="170" t="s">
        <v>213</v>
      </c>
      <c r="G153" s="171" t="s">
        <v>188</v>
      </c>
      <c r="H153" s="172" t="n">
        <v>4.233</v>
      </c>
      <c r="I153" s="173"/>
      <c r="J153" s="174" t="n">
        <f aca="false">ROUND(I153*H153,2)</f>
        <v>0</v>
      </c>
      <c r="K153" s="170" t="s">
        <v>146</v>
      </c>
      <c r="L153" s="24"/>
      <c r="M153" s="175"/>
      <c r="N153" s="176" t="s">
        <v>48</v>
      </c>
      <c r="O153" s="61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9" t="s">
        <v>147</v>
      </c>
      <c r="AT153" s="179" t="s">
        <v>142</v>
      </c>
      <c r="AU153" s="179" t="s">
        <v>20</v>
      </c>
      <c r="AY153" s="3" t="s">
        <v>14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91</v>
      </c>
      <c r="BK153" s="180" t="n">
        <f aca="false">ROUND(I153*H153,2)</f>
        <v>0</v>
      </c>
      <c r="BL153" s="3" t="s">
        <v>147</v>
      </c>
      <c r="BM153" s="179" t="s">
        <v>544</v>
      </c>
    </row>
    <row r="154" s="186" customFormat="true" ht="12.8" hidden="false" customHeight="false" outlineLevel="0" collapsed="false">
      <c r="B154" s="187"/>
      <c r="D154" s="181" t="s">
        <v>151</v>
      </c>
      <c r="E154" s="188"/>
      <c r="F154" s="189" t="s">
        <v>545</v>
      </c>
      <c r="H154" s="190" t="n">
        <v>4.233</v>
      </c>
      <c r="I154" s="191"/>
      <c r="L154" s="187"/>
      <c r="M154" s="192"/>
      <c r="N154" s="193"/>
      <c r="O154" s="193"/>
      <c r="P154" s="193"/>
      <c r="Q154" s="193"/>
      <c r="R154" s="193"/>
      <c r="S154" s="193"/>
      <c r="T154" s="194"/>
      <c r="AT154" s="188" t="s">
        <v>151</v>
      </c>
      <c r="AU154" s="188" t="s">
        <v>20</v>
      </c>
      <c r="AV154" s="186" t="s">
        <v>20</v>
      </c>
      <c r="AW154" s="186" t="s">
        <v>39</v>
      </c>
      <c r="AX154" s="186" t="s">
        <v>91</v>
      </c>
      <c r="AY154" s="188" t="s">
        <v>140</v>
      </c>
    </row>
    <row r="155" s="28" customFormat="true" ht="24.15" hidden="false" customHeight="true" outlineLevel="0" collapsed="false">
      <c r="A155" s="23"/>
      <c r="B155" s="167"/>
      <c r="C155" s="168" t="s">
        <v>211</v>
      </c>
      <c r="D155" s="168" t="s">
        <v>142</v>
      </c>
      <c r="E155" s="169" t="s">
        <v>217</v>
      </c>
      <c r="F155" s="170" t="s">
        <v>218</v>
      </c>
      <c r="G155" s="171" t="s">
        <v>219</v>
      </c>
      <c r="H155" s="172" t="n">
        <v>1232.558</v>
      </c>
      <c r="I155" s="173"/>
      <c r="J155" s="174" t="n">
        <f aca="false">ROUND(I155*H155,2)</f>
        <v>0</v>
      </c>
      <c r="K155" s="170" t="s">
        <v>146</v>
      </c>
      <c r="L155" s="24"/>
      <c r="M155" s="175"/>
      <c r="N155" s="176" t="s">
        <v>48</v>
      </c>
      <c r="O155" s="61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9" t="s">
        <v>147</v>
      </c>
      <c r="AT155" s="179" t="s">
        <v>142</v>
      </c>
      <c r="AU155" s="179" t="s">
        <v>20</v>
      </c>
      <c r="AY155" s="3" t="s">
        <v>14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91</v>
      </c>
      <c r="BK155" s="180" t="n">
        <f aca="false">ROUND(I155*H155,2)</f>
        <v>0</v>
      </c>
      <c r="BL155" s="3" t="s">
        <v>147</v>
      </c>
      <c r="BM155" s="179" t="s">
        <v>546</v>
      </c>
    </row>
    <row r="156" s="186" customFormat="true" ht="12.8" hidden="false" customHeight="false" outlineLevel="0" collapsed="false">
      <c r="B156" s="187"/>
      <c r="D156" s="181" t="s">
        <v>151</v>
      </c>
      <c r="F156" s="189" t="s">
        <v>547</v>
      </c>
      <c r="H156" s="190" t="n">
        <v>1232.558</v>
      </c>
      <c r="I156" s="191"/>
      <c r="L156" s="187"/>
      <c r="M156" s="192"/>
      <c r="N156" s="193"/>
      <c r="O156" s="193"/>
      <c r="P156" s="193"/>
      <c r="Q156" s="193"/>
      <c r="R156" s="193"/>
      <c r="S156" s="193"/>
      <c r="T156" s="194"/>
      <c r="AT156" s="188" t="s">
        <v>151</v>
      </c>
      <c r="AU156" s="188" t="s">
        <v>20</v>
      </c>
      <c r="AV156" s="186" t="s">
        <v>20</v>
      </c>
      <c r="AW156" s="186" t="s">
        <v>2</v>
      </c>
      <c r="AX156" s="186" t="s">
        <v>91</v>
      </c>
      <c r="AY156" s="188" t="s">
        <v>140</v>
      </c>
    </row>
    <row r="157" s="28" customFormat="true" ht="24.15" hidden="false" customHeight="true" outlineLevel="0" collapsed="false">
      <c r="A157" s="23"/>
      <c r="B157" s="167"/>
      <c r="C157" s="168" t="s">
        <v>216</v>
      </c>
      <c r="D157" s="168" t="s">
        <v>142</v>
      </c>
      <c r="E157" s="169" t="s">
        <v>233</v>
      </c>
      <c r="F157" s="170" t="s">
        <v>234</v>
      </c>
      <c r="G157" s="171" t="s">
        <v>145</v>
      </c>
      <c r="H157" s="172" t="n">
        <v>1388.28</v>
      </c>
      <c r="I157" s="173"/>
      <c r="J157" s="174" t="n">
        <f aca="false">ROUND(I157*H157,2)</f>
        <v>0</v>
      </c>
      <c r="K157" s="170" t="s">
        <v>146</v>
      </c>
      <c r="L157" s="24"/>
      <c r="M157" s="175"/>
      <c r="N157" s="176" t="s">
        <v>48</v>
      </c>
      <c r="O157" s="61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9" t="s">
        <v>147</v>
      </c>
      <c r="AT157" s="179" t="s">
        <v>142</v>
      </c>
      <c r="AU157" s="179" t="s">
        <v>20</v>
      </c>
      <c r="AY157" s="3" t="s">
        <v>14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91</v>
      </c>
      <c r="BK157" s="180" t="n">
        <f aca="false">ROUND(I157*H157,2)</f>
        <v>0</v>
      </c>
      <c r="BL157" s="3" t="s">
        <v>147</v>
      </c>
      <c r="BM157" s="179" t="s">
        <v>548</v>
      </c>
    </row>
    <row r="158" s="28" customFormat="true" ht="12.8" hidden="false" customHeight="false" outlineLevel="0" collapsed="false">
      <c r="A158" s="23"/>
      <c r="B158" s="24"/>
      <c r="C158" s="23"/>
      <c r="D158" s="181" t="s">
        <v>149</v>
      </c>
      <c r="E158" s="23"/>
      <c r="F158" s="182" t="s">
        <v>236</v>
      </c>
      <c r="G158" s="23"/>
      <c r="H158" s="23"/>
      <c r="I158" s="183"/>
      <c r="J158" s="23"/>
      <c r="K158" s="23"/>
      <c r="L158" s="24"/>
      <c r="M158" s="184"/>
      <c r="N158" s="185"/>
      <c r="O158" s="61"/>
      <c r="P158" s="61"/>
      <c r="Q158" s="61"/>
      <c r="R158" s="61"/>
      <c r="S158" s="61"/>
      <c r="T158" s="6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49</v>
      </c>
      <c r="AU158" s="3" t="s">
        <v>20</v>
      </c>
    </row>
    <row r="159" s="186" customFormat="true" ht="12.8" hidden="false" customHeight="false" outlineLevel="0" collapsed="false">
      <c r="B159" s="187"/>
      <c r="D159" s="181" t="s">
        <v>151</v>
      </c>
      <c r="E159" s="188"/>
      <c r="F159" s="189" t="s">
        <v>549</v>
      </c>
      <c r="H159" s="190" t="n">
        <v>1388.28</v>
      </c>
      <c r="I159" s="191"/>
      <c r="L159" s="187"/>
      <c r="M159" s="192"/>
      <c r="N159" s="193"/>
      <c r="O159" s="193"/>
      <c r="P159" s="193"/>
      <c r="Q159" s="193"/>
      <c r="R159" s="193"/>
      <c r="S159" s="193"/>
      <c r="T159" s="194"/>
      <c r="AT159" s="188" t="s">
        <v>151</v>
      </c>
      <c r="AU159" s="188" t="s">
        <v>20</v>
      </c>
      <c r="AV159" s="186" t="s">
        <v>20</v>
      </c>
      <c r="AW159" s="186" t="s">
        <v>39</v>
      </c>
      <c r="AX159" s="186" t="s">
        <v>91</v>
      </c>
      <c r="AY159" s="188" t="s">
        <v>140</v>
      </c>
    </row>
    <row r="160" s="28" customFormat="true" ht="24.15" hidden="false" customHeight="true" outlineLevel="0" collapsed="false">
      <c r="A160" s="23"/>
      <c r="B160" s="167"/>
      <c r="C160" s="168" t="s">
        <v>7</v>
      </c>
      <c r="D160" s="168" t="s">
        <v>142</v>
      </c>
      <c r="E160" s="169" t="s">
        <v>550</v>
      </c>
      <c r="F160" s="170" t="s">
        <v>551</v>
      </c>
      <c r="G160" s="171" t="s">
        <v>145</v>
      </c>
      <c r="H160" s="172" t="n">
        <v>28.22</v>
      </c>
      <c r="I160" s="173"/>
      <c r="J160" s="174" t="n">
        <f aca="false">ROUND(I160*H160,2)</f>
        <v>0</v>
      </c>
      <c r="K160" s="170" t="s">
        <v>146</v>
      </c>
      <c r="L160" s="24"/>
      <c r="M160" s="175"/>
      <c r="N160" s="176" t="s">
        <v>48</v>
      </c>
      <c r="O160" s="61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9" t="s">
        <v>147</v>
      </c>
      <c r="AT160" s="179" t="s">
        <v>142</v>
      </c>
      <c r="AU160" s="179" t="s">
        <v>20</v>
      </c>
      <c r="AY160" s="3" t="s">
        <v>14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91</v>
      </c>
      <c r="BK160" s="180" t="n">
        <f aca="false">ROUND(I160*H160,2)</f>
        <v>0</v>
      </c>
      <c r="BL160" s="3" t="s">
        <v>147</v>
      </c>
      <c r="BM160" s="179" t="s">
        <v>552</v>
      </c>
    </row>
    <row r="161" s="186" customFormat="true" ht="12.8" hidden="false" customHeight="false" outlineLevel="0" collapsed="false">
      <c r="B161" s="187"/>
      <c r="D161" s="181" t="s">
        <v>151</v>
      </c>
      <c r="E161" s="188"/>
      <c r="F161" s="189" t="s">
        <v>553</v>
      </c>
      <c r="H161" s="190" t="n">
        <v>28.22</v>
      </c>
      <c r="I161" s="191"/>
      <c r="L161" s="187"/>
      <c r="M161" s="192"/>
      <c r="N161" s="193"/>
      <c r="O161" s="193"/>
      <c r="P161" s="193"/>
      <c r="Q161" s="193"/>
      <c r="R161" s="193"/>
      <c r="S161" s="193"/>
      <c r="T161" s="194"/>
      <c r="AT161" s="188" t="s">
        <v>151</v>
      </c>
      <c r="AU161" s="188" t="s">
        <v>20</v>
      </c>
      <c r="AV161" s="186" t="s">
        <v>20</v>
      </c>
      <c r="AW161" s="186" t="s">
        <v>39</v>
      </c>
      <c r="AX161" s="186" t="s">
        <v>91</v>
      </c>
      <c r="AY161" s="188" t="s">
        <v>140</v>
      </c>
    </row>
    <row r="162" s="28" customFormat="true" ht="24.15" hidden="false" customHeight="true" outlineLevel="0" collapsed="false">
      <c r="A162" s="23"/>
      <c r="B162" s="167"/>
      <c r="C162" s="168" t="s">
        <v>227</v>
      </c>
      <c r="D162" s="168" t="s">
        <v>142</v>
      </c>
      <c r="E162" s="169" t="s">
        <v>244</v>
      </c>
      <c r="F162" s="170" t="s">
        <v>245</v>
      </c>
      <c r="G162" s="171" t="s">
        <v>145</v>
      </c>
      <c r="H162" s="172" t="n">
        <v>28.22</v>
      </c>
      <c r="I162" s="173"/>
      <c r="J162" s="174" t="n">
        <f aca="false">ROUND(I162*H162,2)</f>
        <v>0</v>
      </c>
      <c r="K162" s="170" t="s">
        <v>146</v>
      </c>
      <c r="L162" s="24"/>
      <c r="M162" s="175"/>
      <c r="N162" s="176" t="s">
        <v>48</v>
      </c>
      <c r="O162" s="61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9" t="s">
        <v>147</v>
      </c>
      <c r="AT162" s="179" t="s">
        <v>142</v>
      </c>
      <c r="AU162" s="179" t="s">
        <v>20</v>
      </c>
      <c r="AY162" s="3" t="s">
        <v>14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91</v>
      </c>
      <c r="BK162" s="180" t="n">
        <f aca="false">ROUND(I162*H162,2)</f>
        <v>0</v>
      </c>
      <c r="BL162" s="3" t="s">
        <v>147</v>
      </c>
      <c r="BM162" s="179" t="s">
        <v>554</v>
      </c>
    </row>
    <row r="163" s="186" customFormat="true" ht="12.8" hidden="false" customHeight="false" outlineLevel="0" collapsed="false">
      <c r="B163" s="187"/>
      <c r="D163" s="181" t="s">
        <v>151</v>
      </c>
      <c r="E163" s="188"/>
      <c r="F163" s="189" t="s">
        <v>555</v>
      </c>
      <c r="H163" s="190" t="n">
        <v>28.22</v>
      </c>
      <c r="I163" s="191"/>
      <c r="L163" s="187"/>
      <c r="M163" s="192"/>
      <c r="N163" s="193"/>
      <c r="O163" s="193"/>
      <c r="P163" s="193"/>
      <c r="Q163" s="193"/>
      <c r="R163" s="193"/>
      <c r="S163" s="193"/>
      <c r="T163" s="194"/>
      <c r="AT163" s="188" t="s">
        <v>151</v>
      </c>
      <c r="AU163" s="188" t="s">
        <v>20</v>
      </c>
      <c r="AV163" s="186" t="s">
        <v>20</v>
      </c>
      <c r="AW163" s="186" t="s">
        <v>39</v>
      </c>
      <c r="AX163" s="186" t="s">
        <v>91</v>
      </c>
      <c r="AY163" s="188" t="s">
        <v>140</v>
      </c>
    </row>
    <row r="164" s="28" customFormat="true" ht="14.4" hidden="false" customHeight="true" outlineLevel="0" collapsed="false">
      <c r="A164" s="23"/>
      <c r="B164" s="167"/>
      <c r="C164" s="204" t="s">
        <v>232</v>
      </c>
      <c r="D164" s="204" t="s">
        <v>249</v>
      </c>
      <c r="E164" s="205" t="s">
        <v>250</v>
      </c>
      <c r="F164" s="206" t="s">
        <v>251</v>
      </c>
      <c r="G164" s="207" t="s">
        <v>252</v>
      </c>
      <c r="H164" s="208" t="n">
        <v>0.423</v>
      </c>
      <c r="I164" s="209"/>
      <c r="J164" s="210" t="n">
        <f aca="false">ROUND(I164*H164,2)</f>
        <v>0</v>
      </c>
      <c r="K164" s="206" t="s">
        <v>146</v>
      </c>
      <c r="L164" s="211"/>
      <c r="M164" s="212"/>
      <c r="N164" s="213" t="s">
        <v>48</v>
      </c>
      <c r="O164" s="61"/>
      <c r="P164" s="177" t="n">
        <f aca="false">O164*H164</f>
        <v>0</v>
      </c>
      <c r="Q164" s="177" t="n">
        <v>0.001</v>
      </c>
      <c r="R164" s="177" t="n">
        <f aca="false">Q164*H164</f>
        <v>0.000423</v>
      </c>
      <c r="S164" s="177" t="n">
        <v>0</v>
      </c>
      <c r="T164" s="17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9" t="s">
        <v>180</v>
      </c>
      <c r="AT164" s="179" t="s">
        <v>249</v>
      </c>
      <c r="AU164" s="179" t="s">
        <v>20</v>
      </c>
      <c r="AY164" s="3" t="s">
        <v>14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91</v>
      </c>
      <c r="BK164" s="180" t="n">
        <f aca="false">ROUND(I164*H164,2)</f>
        <v>0</v>
      </c>
      <c r="BL164" s="3" t="s">
        <v>147</v>
      </c>
      <c r="BM164" s="179" t="s">
        <v>556</v>
      </c>
    </row>
    <row r="165" s="186" customFormat="true" ht="12.8" hidden="false" customHeight="false" outlineLevel="0" collapsed="false">
      <c r="B165" s="187"/>
      <c r="D165" s="181" t="s">
        <v>151</v>
      </c>
      <c r="F165" s="189" t="s">
        <v>557</v>
      </c>
      <c r="H165" s="190" t="n">
        <v>0.423</v>
      </c>
      <c r="I165" s="191"/>
      <c r="L165" s="187"/>
      <c r="M165" s="192"/>
      <c r="N165" s="193"/>
      <c r="O165" s="193"/>
      <c r="P165" s="193"/>
      <c r="Q165" s="193"/>
      <c r="R165" s="193"/>
      <c r="S165" s="193"/>
      <c r="T165" s="194"/>
      <c r="AT165" s="188" t="s">
        <v>151</v>
      </c>
      <c r="AU165" s="188" t="s">
        <v>20</v>
      </c>
      <c r="AV165" s="186" t="s">
        <v>20</v>
      </c>
      <c r="AW165" s="186" t="s">
        <v>2</v>
      </c>
      <c r="AX165" s="186" t="s">
        <v>91</v>
      </c>
      <c r="AY165" s="188" t="s">
        <v>140</v>
      </c>
    </row>
    <row r="166" s="153" customFormat="true" ht="22.8" hidden="false" customHeight="true" outlineLevel="0" collapsed="false">
      <c r="B166" s="154"/>
      <c r="D166" s="155" t="s">
        <v>82</v>
      </c>
      <c r="E166" s="165" t="s">
        <v>165</v>
      </c>
      <c r="F166" s="165" t="s">
        <v>255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211)</f>
        <v>0</v>
      </c>
      <c r="Q166" s="160"/>
      <c r="R166" s="161" t="n">
        <f aca="false">SUM(R167:R211)</f>
        <v>2683.46442057</v>
      </c>
      <c r="S166" s="160"/>
      <c r="T166" s="162" t="n">
        <f aca="false">SUM(T167:T211)</f>
        <v>0</v>
      </c>
      <c r="AR166" s="155" t="s">
        <v>91</v>
      </c>
      <c r="AT166" s="163" t="s">
        <v>82</v>
      </c>
      <c r="AU166" s="163" t="s">
        <v>91</v>
      </c>
      <c r="AY166" s="155" t="s">
        <v>140</v>
      </c>
      <c r="BK166" s="164" t="n">
        <f aca="false">SUM(BK167:BK211)</f>
        <v>0</v>
      </c>
    </row>
    <row r="167" s="28" customFormat="true" ht="14.4" hidden="false" customHeight="true" outlineLevel="0" collapsed="false">
      <c r="A167" s="23"/>
      <c r="B167" s="167"/>
      <c r="C167" s="168" t="s">
        <v>238</v>
      </c>
      <c r="D167" s="168" t="s">
        <v>142</v>
      </c>
      <c r="E167" s="169" t="s">
        <v>256</v>
      </c>
      <c r="F167" s="170" t="s">
        <v>257</v>
      </c>
      <c r="G167" s="171" t="s">
        <v>145</v>
      </c>
      <c r="H167" s="172" t="n">
        <v>1388.28</v>
      </c>
      <c r="I167" s="173"/>
      <c r="J167" s="174" t="n">
        <f aca="false">ROUND(I167*H167,2)</f>
        <v>0</v>
      </c>
      <c r="K167" s="170" t="s">
        <v>146</v>
      </c>
      <c r="L167" s="24"/>
      <c r="M167" s="175"/>
      <c r="N167" s="176" t="s">
        <v>48</v>
      </c>
      <c r="O167" s="61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9" t="s">
        <v>147</v>
      </c>
      <c r="AT167" s="179" t="s">
        <v>142</v>
      </c>
      <c r="AU167" s="179" t="s">
        <v>20</v>
      </c>
      <c r="AY167" s="3" t="s">
        <v>14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91</v>
      </c>
      <c r="BK167" s="180" t="n">
        <f aca="false">ROUND(I167*H167,2)</f>
        <v>0</v>
      </c>
      <c r="BL167" s="3" t="s">
        <v>147</v>
      </c>
      <c r="BM167" s="179" t="s">
        <v>558</v>
      </c>
    </row>
    <row r="168" s="28" customFormat="true" ht="12.8" hidden="false" customHeight="false" outlineLevel="0" collapsed="false">
      <c r="A168" s="23"/>
      <c r="B168" s="24"/>
      <c r="C168" s="23"/>
      <c r="D168" s="181" t="s">
        <v>149</v>
      </c>
      <c r="E168" s="23"/>
      <c r="F168" s="182" t="s">
        <v>236</v>
      </c>
      <c r="G168" s="23"/>
      <c r="H168" s="23"/>
      <c r="I168" s="183"/>
      <c r="J168" s="23"/>
      <c r="K168" s="23"/>
      <c r="L168" s="24"/>
      <c r="M168" s="184"/>
      <c r="N168" s="185"/>
      <c r="O168" s="61"/>
      <c r="P168" s="61"/>
      <c r="Q168" s="61"/>
      <c r="R168" s="61"/>
      <c r="S168" s="61"/>
      <c r="T168" s="6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149</v>
      </c>
      <c r="AU168" s="3" t="s">
        <v>20</v>
      </c>
    </row>
    <row r="169" s="186" customFormat="true" ht="12.8" hidden="false" customHeight="false" outlineLevel="0" collapsed="false">
      <c r="B169" s="187"/>
      <c r="D169" s="181" t="s">
        <v>151</v>
      </c>
      <c r="E169" s="188"/>
      <c r="F169" s="189" t="s">
        <v>559</v>
      </c>
      <c r="H169" s="190" t="n">
        <v>1388.28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51</v>
      </c>
      <c r="AU169" s="188" t="s">
        <v>20</v>
      </c>
      <c r="AV169" s="186" t="s">
        <v>20</v>
      </c>
      <c r="AW169" s="186" t="s">
        <v>39</v>
      </c>
      <c r="AX169" s="186" t="s">
        <v>91</v>
      </c>
      <c r="AY169" s="188" t="s">
        <v>140</v>
      </c>
    </row>
    <row r="170" s="28" customFormat="true" ht="14.4" hidden="false" customHeight="true" outlineLevel="0" collapsed="false">
      <c r="A170" s="23"/>
      <c r="B170" s="167"/>
      <c r="C170" s="204" t="s">
        <v>243</v>
      </c>
      <c r="D170" s="204" t="s">
        <v>249</v>
      </c>
      <c r="E170" s="205" t="s">
        <v>261</v>
      </c>
      <c r="F170" s="206" t="s">
        <v>262</v>
      </c>
      <c r="G170" s="207" t="s">
        <v>219</v>
      </c>
      <c r="H170" s="208" t="n">
        <v>916.265</v>
      </c>
      <c r="I170" s="209"/>
      <c r="J170" s="210" t="n">
        <f aca="false">ROUND(I170*H170,2)</f>
        <v>0</v>
      </c>
      <c r="K170" s="206" t="s">
        <v>146</v>
      </c>
      <c r="L170" s="211"/>
      <c r="M170" s="212"/>
      <c r="N170" s="213" t="s">
        <v>48</v>
      </c>
      <c r="O170" s="61"/>
      <c r="P170" s="177" t="n">
        <f aca="false">O170*H170</f>
        <v>0</v>
      </c>
      <c r="Q170" s="177" t="n">
        <v>1</v>
      </c>
      <c r="R170" s="177" t="n">
        <f aca="false">Q170*H170</f>
        <v>916.265</v>
      </c>
      <c r="S170" s="177" t="n">
        <v>0</v>
      </c>
      <c r="T170" s="178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9" t="s">
        <v>180</v>
      </c>
      <c r="AT170" s="179" t="s">
        <v>249</v>
      </c>
      <c r="AU170" s="179" t="s">
        <v>20</v>
      </c>
      <c r="AY170" s="3" t="s">
        <v>14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91</v>
      </c>
      <c r="BK170" s="180" t="n">
        <f aca="false">ROUND(I170*H170,2)</f>
        <v>0</v>
      </c>
      <c r="BL170" s="3" t="s">
        <v>147</v>
      </c>
      <c r="BM170" s="179" t="s">
        <v>560</v>
      </c>
    </row>
    <row r="171" s="186" customFormat="true" ht="12.8" hidden="false" customHeight="false" outlineLevel="0" collapsed="false">
      <c r="B171" s="187"/>
      <c r="D171" s="181" t="s">
        <v>151</v>
      </c>
      <c r="E171" s="188"/>
      <c r="F171" s="189" t="s">
        <v>561</v>
      </c>
      <c r="H171" s="190" t="n">
        <v>416.484</v>
      </c>
      <c r="I171" s="191"/>
      <c r="L171" s="187"/>
      <c r="M171" s="192"/>
      <c r="N171" s="193"/>
      <c r="O171" s="193"/>
      <c r="P171" s="193"/>
      <c r="Q171" s="193"/>
      <c r="R171" s="193"/>
      <c r="S171" s="193"/>
      <c r="T171" s="194"/>
      <c r="AT171" s="188" t="s">
        <v>151</v>
      </c>
      <c r="AU171" s="188" t="s">
        <v>20</v>
      </c>
      <c r="AV171" s="186" t="s">
        <v>20</v>
      </c>
      <c r="AW171" s="186" t="s">
        <v>39</v>
      </c>
      <c r="AX171" s="186" t="s">
        <v>83</v>
      </c>
      <c r="AY171" s="188" t="s">
        <v>140</v>
      </c>
    </row>
    <row r="172" s="195" customFormat="true" ht="12.8" hidden="false" customHeight="false" outlineLevel="0" collapsed="false">
      <c r="B172" s="196"/>
      <c r="D172" s="181" t="s">
        <v>151</v>
      </c>
      <c r="E172" s="197"/>
      <c r="F172" s="198" t="s">
        <v>199</v>
      </c>
      <c r="H172" s="199" t="n">
        <v>416.484</v>
      </c>
      <c r="I172" s="200"/>
      <c r="L172" s="196"/>
      <c r="M172" s="201"/>
      <c r="N172" s="202"/>
      <c r="O172" s="202"/>
      <c r="P172" s="202"/>
      <c r="Q172" s="202"/>
      <c r="R172" s="202"/>
      <c r="S172" s="202"/>
      <c r="T172" s="203"/>
      <c r="AT172" s="197" t="s">
        <v>151</v>
      </c>
      <c r="AU172" s="197" t="s">
        <v>20</v>
      </c>
      <c r="AV172" s="195" t="s">
        <v>147</v>
      </c>
      <c r="AW172" s="195" t="s">
        <v>39</v>
      </c>
      <c r="AX172" s="195" t="s">
        <v>91</v>
      </c>
      <c r="AY172" s="197" t="s">
        <v>140</v>
      </c>
    </row>
    <row r="173" s="186" customFormat="true" ht="12.8" hidden="false" customHeight="false" outlineLevel="0" collapsed="false">
      <c r="B173" s="187"/>
      <c r="D173" s="181" t="s">
        <v>151</v>
      </c>
      <c r="F173" s="189" t="s">
        <v>562</v>
      </c>
      <c r="H173" s="190" t="n">
        <v>916.265</v>
      </c>
      <c r="I173" s="191"/>
      <c r="L173" s="187"/>
      <c r="M173" s="192"/>
      <c r="N173" s="193"/>
      <c r="O173" s="193"/>
      <c r="P173" s="193"/>
      <c r="Q173" s="193"/>
      <c r="R173" s="193"/>
      <c r="S173" s="193"/>
      <c r="T173" s="194"/>
      <c r="AT173" s="188" t="s">
        <v>151</v>
      </c>
      <c r="AU173" s="188" t="s">
        <v>20</v>
      </c>
      <c r="AV173" s="186" t="s">
        <v>20</v>
      </c>
      <c r="AW173" s="186" t="s">
        <v>2</v>
      </c>
      <c r="AX173" s="186" t="s">
        <v>91</v>
      </c>
      <c r="AY173" s="188" t="s">
        <v>140</v>
      </c>
    </row>
    <row r="174" s="28" customFormat="true" ht="14.4" hidden="false" customHeight="true" outlineLevel="0" collapsed="false">
      <c r="A174" s="23"/>
      <c r="B174" s="167"/>
      <c r="C174" s="168" t="s">
        <v>248</v>
      </c>
      <c r="D174" s="168" t="s">
        <v>142</v>
      </c>
      <c r="E174" s="169" t="s">
        <v>563</v>
      </c>
      <c r="F174" s="170" t="s">
        <v>564</v>
      </c>
      <c r="G174" s="171" t="s">
        <v>145</v>
      </c>
      <c r="H174" s="172" t="n">
        <v>1262.643</v>
      </c>
      <c r="I174" s="173"/>
      <c r="J174" s="174" t="n">
        <f aca="false">ROUND(I174*H174,2)</f>
        <v>0</v>
      </c>
      <c r="K174" s="170" t="s">
        <v>146</v>
      </c>
      <c r="L174" s="24"/>
      <c r="M174" s="175"/>
      <c r="N174" s="176" t="s">
        <v>48</v>
      </c>
      <c r="O174" s="61"/>
      <c r="P174" s="177" t="n">
        <f aca="false">O174*H174</f>
        <v>0</v>
      </c>
      <c r="Q174" s="177" t="n">
        <v>0.575</v>
      </c>
      <c r="R174" s="177" t="n">
        <f aca="false">Q174*H174</f>
        <v>726.019725</v>
      </c>
      <c r="S174" s="177" t="n">
        <v>0</v>
      </c>
      <c r="T174" s="178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9" t="s">
        <v>147</v>
      </c>
      <c r="AT174" s="179" t="s">
        <v>142</v>
      </c>
      <c r="AU174" s="179" t="s">
        <v>20</v>
      </c>
      <c r="AY174" s="3" t="s">
        <v>14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91</v>
      </c>
      <c r="BK174" s="180" t="n">
        <f aca="false">ROUND(I174*H174,2)</f>
        <v>0</v>
      </c>
      <c r="BL174" s="3" t="s">
        <v>147</v>
      </c>
      <c r="BM174" s="179" t="s">
        <v>565</v>
      </c>
    </row>
    <row r="175" s="28" customFormat="true" ht="12.8" hidden="false" customHeight="false" outlineLevel="0" collapsed="false">
      <c r="A175" s="23"/>
      <c r="B175" s="24"/>
      <c r="C175" s="23"/>
      <c r="D175" s="181" t="s">
        <v>149</v>
      </c>
      <c r="E175" s="23"/>
      <c r="F175" s="182" t="s">
        <v>566</v>
      </c>
      <c r="G175" s="23"/>
      <c r="H175" s="23"/>
      <c r="I175" s="183"/>
      <c r="J175" s="23"/>
      <c r="K175" s="23"/>
      <c r="L175" s="24"/>
      <c r="M175" s="184"/>
      <c r="N175" s="185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3" t="s">
        <v>149</v>
      </c>
      <c r="AU175" s="3" t="s">
        <v>20</v>
      </c>
    </row>
    <row r="176" s="186" customFormat="true" ht="12.8" hidden="false" customHeight="false" outlineLevel="0" collapsed="false">
      <c r="B176" s="187"/>
      <c r="D176" s="181" t="s">
        <v>151</v>
      </c>
      <c r="E176" s="188"/>
      <c r="F176" s="189" t="s">
        <v>567</v>
      </c>
      <c r="H176" s="190" t="n">
        <v>1126.092</v>
      </c>
      <c r="I176" s="191"/>
      <c r="L176" s="187"/>
      <c r="M176" s="192"/>
      <c r="N176" s="193"/>
      <c r="O176" s="193"/>
      <c r="P176" s="193"/>
      <c r="Q176" s="193"/>
      <c r="R176" s="193"/>
      <c r="S176" s="193"/>
      <c r="T176" s="194"/>
      <c r="AT176" s="188" t="s">
        <v>151</v>
      </c>
      <c r="AU176" s="188" t="s">
        <v>20</v>
      </c>
      <c r="AV176" s="186" t="s">
        <v>20</v>
      </c>
      <c r="AW176" s="186" t="s">
        <v>39</v>
      </c>
      <c r="AX176" s="186" t="s">
        <v>83</v>
      </c>
      <c r="AY176" s="188" t="s">
        <v>140</v>
      </c>
    </row>
    <row r="177" s="186" customFormat="true" ht="12.8" hidden="false" customHeight="false" outlineLevel="0" collapsed="false">
      <c r="B177" s="187"/>
      <c r="D177" s="181" t="s">
        <v>151</v>
      </c>
      <c r="E177" s="188"/>
      <c r="F177" s="189" t="s">
        <v>568</v>
      </c>
      <c r="H177" s="190" t="n">
        <v>136.551</v>
      </c>
      <c r="I177" s="191"/>
      <c r="L177" s="187"/>
      <c r="M177" s="192"/>
      <c r="N177" s="193"/>
      <c r="O177" s="193"/>
      <c r="P177" s="193"/>
      <c r="Q177" s="193"/>
      <c r="R177" s="193"/>
      <c r="S177" s="193"/>
      <c r="T177" s="194"/>
      <c r="AT177" s="188" t="s">
        <v>151</v>
      </c>
      <c r="AU177" s="188" t="s">
        <v>20</v>
      </c>
      <c r="AV177" s="186" t="s">
        <v>20</v>
      </c>
      <c r="AW177" s="186" t="s">
        <v>39</v>
      </c>
      <c r="AX177" s="186" t="s">
        <v>83</v>
      </c>
      <c r="AY177" s="188" t="s">
        <v>140</v>
      </c>
    </row>
    <row r="178" s="195" customFormat="true" ht="12.8" hidden="false" customHeight="false" outlineLevel="0" collapsed="false">
      <c r="B178" s="196"/>
      <c r="D178" s="181" t="s">
        <v>151</v>
      </c>
      <c r="E178" s="197"/>
      <c r="F178" s="198" t="s">
        <v>199</v>
      </c>
      <c r="H178" s="199" t="n">
        <v>1262.643</v>
      </c>
      <c r="I178" s="200"/>
      <c r="L178" s="196"/>
      <c r="M178" s="201"/>
      <c r="N178" s="202"/>
      <c r="O178" s="202"/>
      <c r="P178" s="202"/>
      <c r="Q178" s="202"/>
      <c r="R178" s="202"/>
      <c r="S178" s="202"/>
      <c r="T178" s="203"/>
      <c r="AT178" s="197" t="s">
        <v>151</v>
      </c>
      <c r="AU178" s="197" t="s">
        <v>20</v>
      </c>
      <c r="AV178" s="195" t="s">
        <v>147</v>
      </c>
      <c r="AW178" s="195" t="s">
        <v>39</v>
      </c>
      <c r="AX178" s="195" t="s">
        <v>91</v>
      </c>
      <c r="AY178" s="197" t="s">
        <v>140</v>
      </c>
    </row>
    <row r="179" s="28" customFormat="true" ht="14.4" hidden="false" customHeight="true" outlineLevel="0" collapsed="false">
      <c r="A179" s="23"/>
      <c r="B179" s="167"/>
      <c r="C179" s="168" t="s">
        <v>6</v>
      </c>
      <c r="D179" s="168" t="s">
        <v>142</v>
      </c>
      <c r="E179" s="169" t="s">
        <v>273</v>
      </c>
      <c r="F179" s="170" t="s">
        <v>269</v>
      </c>
      <c r="G179" s="171" t="s">
        <v>145</v>
      </c>
      <c r="H179" s="172" t="n">
        <v>93.185</v>
      </c>
      <c r="I179" s="173"/>
      <c r="J179" s="174" t="n">
        <f aca="false">ROUND(I179*H179,2)</f>
        <v>0</v>
      </c>
      <c r="K179" s="170"/>
      <c r="L179" s="24"/>
      <c r="M179" s="175"/>
      <c r="N179" s="176" t="s">
        <v>48</v>
      </c>
      <c r="O179" s="61"/>
      <c r="P179" s="177" t="n">
        <f aca="false">O179*H179</f>
        <v>0</v>
      </c>
      <c r="Q179" s="177" t="n">
        <v>0.46</v>
      </c>
      <c r="R179" s="177" t="n">
        <f aca="false">Q179*H179</f>
        <v>42.8651</v>
      </c>
      <c r="S179" s="177" t="n">
        <v>0</v>
      </c>
      <c r="T179" s="178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9" t="s">
        <v>147</v>
      </c>
      <c r="AT179" s="179" t="s">
        <v>142</v>
      </c>
      <c r="AU179" s="179" t="s">
        <v>20</v>
      </c>
      <c r="AY179" s="3" t="s">
        <v>14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91</v>
      </c>
      <c r="BK179" s="180" t="n">
        <f aca="false">ROUND(I179*H179,2)</f>
        <v>0</v>
      </c>
      <c r="BL179" s="3" t="s">
        <v>147</v>
      </c>
      <c r="BM179" s="179" t="s">
        <v>569</v>
      </c>
    </row>
    <row r="180" s="28" customFormat="true" ht="12.8" hidden="false" customHeight="false" outlineLevel="0" collapsed="false">
      <c r="A180" s="23"/>
      <c r="B180" s="24"/>
      <c r="C180" s="23"/>
      <c r="D180" s="181" t="s">
        <v>149</v>
      </c>
      <c r="E180" s="23"/>
      <c r="F180" s="182" t="s">
        <v>570</v>
      </c>
      <c r="G180" s="23"/>
      <c r="H180" s="23"/>
      <c r="I180" s="183"/>
      <c r="J180" s="23"/>
      <c r="K180" s="23"/>
      <c r="L180" s="24"/>
      <c r="M180" s="184"/>
      <c r="N180" s="185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149</v>
      </c>
      <c r="AU180" s="3" t="s">
        <v>20</v>
      </c>
    </row>
    <row r="181" s="186" customFormat="true" ht="12.8" hidden="false" customHeight="false" outlineLevel="0" collapsed="false">
      <c r="B181" s="187"/>
      <c r="D181" s="181" t="s">
        <v>151</v>
      </c>
      <c r="E181" s="188"/>
      <c r="F181" s="189" t="s">
        <v>571</v>
      </c>
      <c r="H181" s="190" t="n">
        <v>93.185</v>
      </c>
      <c r="I181" s="191"/>
      <c r="L181" s="187"/>
      <c r="M181" s="192"/>
      <c r="N181" s="193"/>
      <c r="O181" s="193"/>
      <c r="P181" s="193"/>
      <c r="Q181" s="193"/>
      <c r="R181" s="193"/>
      <c r="S181" s="193"/>
      <c r="T181" s="194"/>
      <c r="AT181" s="188" t="s">
        <v>151</v>
      </c>
      <c r="AU181" s="188" t="s">
        <v>20</v>
      </c>
      <c r="AV181" s="186" t="s">
        <v>20</v>
      </c>
      <c r="AW181" s="186" t="s">
        <v>39</v>
      </c>
      <c r="AX181" s="186" t="s">
        <v>91</v>
      </c>
      <c r="AY181" s="188" t="s">
        <v>140</v>
      </c>
    </row>
    <row r="182" s="28" customFormat="true" ht="24.15" hidden="false" customHeight="true" outlineLevel="0" collapsed="false">
      <c r="A182" s="23"/>
      <c r="B182" s="167"/>
      <c r="C182" s="168" t="s">
        <v>260</v>
      </c>
      <c r="D182" s="168" t="s">
        <v>142</v>
      </c>
      <c r="E182" s="169" t="s">
        <v>572</v>
      </c>
      <c r="F182" s="170" t="s">
        <v>573</v>
      </c>
      <c r="G182" s="171" t="s">
        <v>145</v>
      </c>
      <c r="H182" s="172" t="n">
        <v>1057.547</v>
      </c>
      <c r="I182" s="173"/>
      <c r="J182" s="174" t="n">
        <f aca="false">ROUND(I182*H182,2)</f>
        <v>0</v>
      </c>
      <c r="K182" s="170" t="s">
        <v>146</v>
      </c>
      <c r="L182" s="24"/>
      <c r="M182" s="175"/>
      <c r="N182" s="176" t="s">
        <v>48</v>
      </c>
      <c r="O182" s="61"/>
      <c r="P182" s="177" t="n">
        <f aca="false">O182*H182</f>
        <v>0</v>
      </c>
      <c r="Q182" s="177" t="n">
        <v>0.42149</v>
      </c>
      <c r="R182" s="177" t="n">
        <f aca="false">Q182*H182</f>
        <v>445.74548503</v>
      </c>
      <c r="S182" s="177" t="n">
        <v>0</v>
      </c>
      <c r="T182" s="178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9" t="s">
        <v>147</v>
      </c>
      <c r="AT182" s="179" t="s">
        <v>142</v>
      </c>
      <c r="AU182" s="179" t="s">
        <v>20</v>
      </c>
      <c r="AY182" s="3" t="s">
        <v>140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91</v>
      </c>
      <c r="BK182" s="180" t="n">
        <f aca="false">ROUND(I182*H182,2)</f>
        <v>0</v>
      </c>
      <c r="BL182" s="3" t="s">
        <v>147</v>
      </c>
      <c r="BM182" s="179" t="s">
        <v>574</v>
      </c>
    </row>
    <row r="183" s="28" customFormat="true" ht="12.8" hidden="false" customHeight="false" outlineLevel="0" collapsed="false">
      <c r="A183" s="23"/>
      <c r="B183" s="24"/>
      <c r="C183" s="23"/>
      <c r="D183" s="181" t="s">
        <v>149</v>
      </c>
      <c r="E183" s="23"/>
      <c r="F183" s="182" t="s">
        <v>575</v>
      </c>
      <c r="G183" s="23"/>
      <c r="H183" s="23"/>
      <c r="I183" s="183"/>
      <c r="J183" s="23"/>
      <c r="K183" s="23"/>
      <c r="L183" s="24"/>
      <c r="M183" s="184"/>
      <c r="N183" s="185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3" t="s">
        <v>149</v>
      </c>
      <c r="AU183" s="3" t="s">
        <v>20</v>
      </c>
    </row>
    <row r="184" s="186" customFormat="true" ht="12.8" hidden="false" customHeight="false" outlineLevel="0" collapsed="false">
      <c r="B184" s="187"/>
      <c r="D184" s="181" t="s">
        <v>151</v>
      </c>
      <c r="E184" s="188"/>
      <c r="F184" s="189" t="s">
        <v>576</v>
      </c>
      <c r="H184" s="190" t="n">
        <v>1057.547</v>
      </c>
      <c r="I184" s="191"/>
      <c r="L184" s="187"/>
      <c r="M184" s="192"/>
      <c r="N184" s="193"/>
      <c r="O184" s="193"/>
      <c r="P184" s="193"/>
      <c r="Q184" s="193"/>
      <c r="R184" s="193"/>
      <c r="S184" s="193"/>
      <c r="T184" s="194"/>
      <c r="AT184" s="188" t="s">
        <v>151</v>
      </c>
      <c r="AU184" s="188" t="s">
        <v>20</v>
      </c>
      <c r="AV184" s="186" t="s">
        <v>20</v>
      </c>
      <c r="AW184" s="186" t="s">
        <v>39</v>
      </c>
      <c r="AX184" s="186" t="s">
        <v>91</v>
      </c>
      <c r="AY184" s="188" t="s">
        <v>140</v>
      </c>
    </row>
    <row r="185" s="28" customFormat="true" ht="24.15" hidden="false" customHeight="true" outlineLevel="0" collapsed="false">
      <c r="A185" s="23"/>
      <c r="B185" s="167"/>
      <c r="C185" s="168" t="s">
        <v>267</v>
      </c>
      <c r="D185" s="168" t="s">
        <v>142</v>
      </c>
      <c r="E185" s="169" t="s">
        <v>577</v>
      </c>
      <c r="F185" s="170" t="s">
        <v>578</v>
      </c>
      <c r="G185" s="171" t="s">
        <v>145</v>
      </c>
      <c r="H185" s="172" t="n">
        <v>128.239</v>
      </c>
      <c r="I185" s="173"/>
      <c r="J185" s="174" t="n">
        <f aca="false">ROUND(I185*H185,2)</f>
        <v>0</v>
      </c>
      <c r="K185" s="170" t="s">
        <v>146</v>
      </c>
      <c r="L185" s="24"/>
      <c r="M185" s="175"/>
      <c r="N185" s="176" t="s">
        <v>48</v>
      </c>
      <c r="O185" s="61"/>
      <c r="P185" s="177" t="n">
        <f aca="false">O185*H185</f>
        <v>0</v>
      </c>
      <c r="Q185" s="177" t="n">
        <v>0.54546</v>
      </c>
      <c r="R185" s="177" t="n">
        <f aca="false">Q185*H185</f>
        <v>69.94924494</v>
      </c>
      <c r="S185" s="177" t="n">
        <v>0</v>
      </c>
      <c r="T185" s="178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9" t="s">
        <v>147</v>
      </c>
      <c r="AT185" s="179" t="s">
        <v>142</v>
      </c>
      <c r="AU185" s="179" t="s">
        <v>20</v>
      </c>
      <c r="AY185" s="3" t="s">
        <v>14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91</v>
      </c>
      <c r="BK185" s="180" t="n">
        <f aca="false">ROUND(I185*H185,2)</f>
        <v>0</v>
      </c>
      <c r="BL185" s="3" t="s">
        <v>147</v>
      </c>
      <c r="BM185" s="179" t="s">
        <v>579</v>
      </c>
    </row>
    <row r="186" s="28" customFormat="true" ht="12.8" hidden="false" customHeight="false" outlineLevel="0" collapsed="false">
      <c r="A186" s="23"/>
      <c r="B186" s="24"/>
      <c r="C186" s="23"/>
      <c r="D186" s="181" t="s">
        <v>149</v>
      </c>
      <c r="E186" s="23"/>
      <c r="F186" s="182" t="s">
        <v>580</v>
      </c>
      <c r="G186" s="23"/>
      <c r="H186" s="23"/>
      <c r="I186" s="183"/>
      <c r="J186" s="23"/>
      <c r="K186" s="23"/>
      <c r="L186" s="24"/>
      <c r="M186" s="184"/>
      <c r="N186" s="185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3" t="s">
        <v>149</v>
      </c>
      <c r="AU186" s="3" t="s">
        <v>20</v>
      </c>
    </row>
    <row r="187" s="186" customFormat="true" ht="12.8" hidden="false" customHeight="false" outlineLevel="0" collapsed="false">
      <c r="B187" s="187"/>
      <c r="D187" s="181" t="s">
        <v>151</v>
      </c>
      <c r="E187" s="188"/>
      <c r="F187" s="189" t="s">
        <v>581</v>
      </c>
      <c r="H187" s="190" t="n">
        <v>128.239</v>
      </c>
      <c r="I187" s="191"/>
      <c r="L187" s="187"/>
      <c r="M187" s="192"/>
      <c r="N187" s="193"/>
      <c r="O187" s="193"/>
      <c r="P187" s="193"/>
      <c r="Q187" s="193"/>
      <c r="R187" s="193"/>
      <c r="S187" s="193"/>
      <c r="T187" s="194"/>
      <c r="AT187" s="188" t="s">
        <v>151</v>
      </c>
      <c r="AU187" s="188" t="s">
        <v>20</v>
      </c>
      <c r="AV187" s="186" t="s">
        <v>20</v>
      </c>
      <c r="AW187" s="186" t="s">
        <v>39</v>
      </c>
      <c r="AX187" s="186" t="s">
        <v>91</v>
      </c>
      <c r="AY187" s="188" t="s">
        <v>140</v>
      </c>
    </row>
    <row r="188" s="28" customFormat="true" ht="24.15" hidden="false" customHeight="true" outlineLevel="0" collapsed="false">
      <c r="A188" s="23"/>
      <c r="B188" s="167"/>
      <c r="C188" s="168" t="s">
        <v>272</v>
      </c>
      <c r="D188" s="168" t="s">
        <v>142</v>
      </c>
      <c r="E188" s="169" t="s">
        <v>278</v>
      </c>
      <c r="F188" s="170" t="s">
        <v>279</v>
      </c>
      <c r="G188" s="171" t="s">
        <v>145</v>
      </c>
      <c r="H188" s="172" t="n">
        <v>979.21</v>
      </c>
      <c r="I188" s="173"/>
      <c r="J188" s="174" t="n">
        <f aca="false">ROUND(I188*H188,2)</f>
        <v>0</v>
      </c>
      <c r="K188" s="170" t="s">
        <v>146</v>
      </c>
      <c r="L188" s="24"/>
      <c r="M188" s="175"/>
      <c r="N188" s="176" t="s">
        <v>48</v>
      </c>
      <c r="O188" s="61"/>
      <c r="P188" s="177" t="n">
        <f aca="false">O188*H188</f>
        <v>0</v>
      </c>
      <c r="Q188" s="177" t="n">
        <v>0.00034</v>
      </c>
      <c r="R188" s="177" t="n">
        <f aca="false">Q188*H188</f>
        <v>0.3329314</v>
      </c>
      <c r="S188" s="177" t="n">
        <v>0</v>
      </c>
      <c r="T188" s="178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9" t="s">
        <v>147</v>
      </c>
      <c r="AT188" s="179" t="s">
        <v>142</v>
      </c>
      <c r="AU188" s="179" t="s">
        <v>20</v>
      </c>
      <c r="AY188" s="3" t="s">
        <v>140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91</v>
      </c>
      <c r="BK188" s="180" t="n">
        <f aca="false">ROUND(I188*H188,2)</f>
        <v>0</v>
      </c>
      <c r="BL188" s="3" t="s">
        <v>147</v>
      </c>
      <c r="BM188" s="179" t="s">
        <v>582</v>
      </c>
    </row>
    <row r="189" s="186" customFormat="true" ht="12.8" hidden="false" customHeight="false" outlineLevel="0" collapsed="false">
      <c r="B189" s="187"/>
      <c r="D189" s="181" t="s">
        <v>151</v>
      </c>
      <c r="E189" s="188"/>
      <c r="F189" s="189" t="s">
        <v>583</v>
      </c>
      <c r="H189" s="190" t="n">
        <v>979.21</v>
      </c>
      <c r="I189" s="191"/>
      <c r="L189" s="187"/>
      <c r="M189" s="192"/>
      <c r="N189" s="193"/>
      <c r="O189" s="193"/>
      <c r="P189" s="193"/>
      <c r="Q189" s="193"/>
      <c r="R189" s="193"/>
      <c r="S189" s="193"/>
      <c r="T189" s="194"/>
      <c r="AT189" s="188" t="s">
        <v>151</v>
      </c>
      <c r="AU189" s="188" t="s">
        <v>20</v>
      </c>
      <c r="AV189" s="186" t="s">
        <v>20</v>
      </c>
      <c r="AW189" s="186" t="s">
        <v>39</v>
      </c>
      <c r="AX189" s="186" t="s">
        <v>91</v>
      </c>
      <c r="AY189" s="188" t="s">
        <v>140</v>
      </c>
    </row>
    <row r="190" s="28" customFormat="true" ht="24.15" hidden="false" customHeight="true" outlineLevel="0" collapsed="false">
      <c r="A190" s="23"/>
      <c r="B190" s="167"/>
      <c r="C190" s="168" t="s">
        <v>277</v>
      </c>
      <c r="D190" s="168" t="s">
        <v>142</v>
      </c>
      <c r="E190" s="169" t="s">
        <v>283</v>
      </c>
      <c r="F190" s="170" t="s">
        <v>284</v>
      </c>
      <c r="G190" s="171" t="s">
        <v>145</v>
      </c>
      <c r="H190" s="172" t="n">
        <v>979.21</v>
      </c>
      <c r="I190" s="173"/>
      <c r="J190" s="174" t="n">
        <f aca="false">ROUND(I190*H190,2)</f>
        <v>0</v>
      </c>
      <c r="K190" s="170" t="s">
        <v>146</v>
      </c>
      <c r="L190" s="24"/>
      <c r="M190" s="175"/>
      <c r="N190" s="176" t="s">
        <v>48</v>
      </c>
      <c r="O190" s="61"/>
      <c r="P190" s="177" t="n">
        <f aca="false">O190*H190</f>
        <v>0</v>
      </c>
      <c r="Q190" s="177" t="n">
        <v>0.13188</v>
      </c>
      <c r="R190" s="177" t="n">
        <f aca="false">Q190*H190</f>
        <v>129.1382148</v>
      </c>
      <c r="S190" s="177" t="n">
        <v>0</v>
      </c>
      <c r="T190" s="178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9" t="s">
        <v>147</v>
      </c>
      <c r="AT190" s="179" t="s">
        <v>142</v>
      </c>
      <c r="AU190" s="179" t="s">
        <v>20</v>
      </c>
      <c r="AY190" s="3" t="s">
        <v>140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91</v>
      </c>
      <c r="BK190" s="180" t="n">
        <f aca="false">ROUND(I190*H190,2)</f>
        <v>0</v>
      </c>
      <c r="BL190" s="3" t="s">
        <v>147</v>
      </c>
      <c r="BM190" s="179" t="s">
        <v>584</v>
      </c>
    </row>
    <row r="191" s="28" customFormat="true" ht="12.8" hidden="false" customHeight="false" outlineLevel="0" collapsed="false">
      <c r="A191" s="23"/>
      <c r="B191" s="24"/>
      <c r="C191" s="23"/>
      <c r="D191" s="181" t="s">
        <v>149</v>
      </c>
      <c r="E191" s="23"/>
      <c r="F191" s="182" t="s">
        <v>585</v>
      </c>
      <c r="G191" s="23"/>
      <c r="H191" s="23"/>
      <c r="I191" s="183"/>
      <c r="J191" s="23"/>
      <c r="K191" s="23"/>
      <c r="L191" s="24"/>
      <c r="M191" s="184"/>
      <c r="N191" s="185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3" t="s">
        <v>149</v>
      </c>
      <c r="AU191" s="3" t="s">
        <v>20</v>
      </c>
    </row>
    <row r="192" s="28" customFormat="true" ht="24.15" hidden="false" customHeight="true" outlineLevel="0" collapsed="false">
      <c r="A192" s="23"/>
      <c r="B192" s="167"/>
      <c r="C192" s="168" t="s">
        <v>282</v>
      </c>
      <c r="D192" s="168" t="s">
        <v>142</v>
      </c>
      <c r="E192" s="169" t="s">
        <v>288</v>
      </c>
      <c r="F192" s="170" t="s">
        <v>289</v>
      </c>
      <c r="G192" s="171" t="s">
        <v>145</v>
      </c>
      <c r="H192" s="172" t="n">
        <v>1958.42</v>
      </c>
      <c r="I192" s="173"/>
      <c r="J192" s="174" t="n">
        <f aca="false">ROUND(I192*H192,2)</f>
        <v>0</v>
      </c>
      <c r="K192" s="170" t="s">
        <v>146</v>
      </c>
      <c r="L192" s="24"/>
      <c r="M192" s="175"/>
      <c r="N192" s="176" t="s">
        <v>48</v>
      </c>
      <c r="O192" s="61"/>
      <c r="P192" s="177" t="n">
        <f aca="false">O192*H192</f>
        <v>0</v>
      </c>
      <c r="Q192" s="177" t="n">
        <v>0.00041</v>
      </c>
      <c r="R192" s="177" t="n">
        <f aca="false">Q192*H192</f>
        <v>0.8029522</v>
      </c>
      <c r="S192" s="177" t="n">
        <v>0</v>
      </c>
      <c r="T192" s="178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9" t="s">
        <v>147</v>
      </c>
      <c r="AT192" s="179" t="s">
        <v>142</v>
      </c>
      <c r="AU192" s="179" t="s">
        <v>20</v>
      </c>
      <c r="AY192" s="3" t="s">
        <v>140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91</v>
      </c>
      <c r="BK192" s="180" t="n">
        <f aca="false">ROUND(I192*H192,2)</f>
        <v>0</v>
      </c>
      <c r="BL192" s="3" t="s">
        <v>147</v>
      </c>
      <c r="BM192" s="179" t="s">
        <v>586</v>
      </c>
    </row>
    <row r="193" s="186" customFormat="true" ht="12.8" hidden="false" customHeight="false" outlineLevel="0" collapsed="false">
      <c r="B193" s="187"/>
      <c r="D193" s="181" t="s">
        <v>151</v>
      </c>
      <c r="E193" s="188"/>
      <c r="F193" s="189" t="s">
        <v>587</v>
      </c>
      <c r="H193" s="190" t="n">
        <v>1958.42</v>
      </c>
      <c r="I193" s="191"/>
      <c r="L193" s="187"/>
      <c r="M193" s="192"/>
      <c r="N193" s="193"/>
      <c r="O193" s="193"/>
      <c r="P193" s="193"/>
      <c r="Q193" s="193"/>
      <c r="R193" s="193"/>
      <c r="S193" s="193"/>
      <c r="T193" s="194"/>
      <c r="AT193" s="188" t="s">
        <v>151</v>
      </c>
      <c r="AU193" s="188" t="s">
        <v>20</v>
      </c>
      <c r="AV193" s="186" t="s">
        <v>20</v>
      </c>
      <c r="AW193" s="186" t="s">
        <v>39</v>
      </c>
      <c r="AX193" s="186" t="s">
        <v>91</v>
      </c>
      <c r="AY193" s="188" t="s">
        <v>140</v>
      </c>
    </row>
    <row r="194" s="28" customFormat="true" ht="24.15" hidden="false" customHeight="true" outlineLevel="0" collapsed="false">
      <c r="A194" s="23"/>
      <c r="B194" s="167"/>
      <c r="C194" s="168" t="s">
        <v>287</v>
      </c>
      <c r="D194" s="168" t="s">
        <v>142</v>
      </c>
      <c r="E194" s="169" t="s">
        <v>293</v>
      </c>
      <c r="F194" s="170" t="s">
        <v>294</v>
      </c>
      <c r="G194" s="171" t="s">
        <v>145</v>
      </c>
      <c r="H194" s="172" t="n">
        <v>979.21</v>
      </c>
      <c r="I194" s="173"/>
      <c r="J194" s="174" t="n">
        <f aca="false">ROUND(I194*H194,2)</f>
        <v>0</v>
      </c>
      <c r="K194" s="170" t="s">
        <v>146</v>
      </c>
      <c r="L194" s="24"/>
      <c r="M194" s="175"/>
      <c r="N194" s="176" t="s">
        <v>48</v>
      </c>
      <c r="O194" s="61"/>
      <c r="P194" s="177" t="n">
        <f aca="false">O194*H194</f>
        <v>0</v>
      </c>
      <c r="Q194" s="177" t="n">
        <v>0.12966</v>
      </c>
      <c r="R194" s="177" t="n">
        <f aca="false">Q194*H194</f>
        <v>126.9643686</v>
      </c>
      <c r="S194" s="177" t="n">
        <v>0</v>
      </c>
      <c r="T194" s="17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9" t="s">
        <v>147</v>
      </c>
      <c r="AT194" s="179" t="s">
        <v>142</v>
      </c>
      <c r="AU194" s="179" t="s">
        <v>20</v>
      </c>
      <c r="AY194" s="3" t="s">
        <v>140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91</v>
      </c>
      <c r="BK194" s="180" t="n">
        <f aca="false">ROUND(I194*H194,2)</f>
        <v>0</v>
      </c>
      <c r="BL194" s="3" t="s">
        <v>147</v>
      </c>
      <c r="BM194" s="179" t="s">
        <v>588</v>
      </c>
    </row>
    <row r="195" s="28" customFormat="true" ht="12.8" hidden="false" customHeight="false" outlineLevel="0" collapsed="false">
      <c r="A195" s="23"/>
      <c r="B195" s="24"/>
      <c r="C195" s="23"/>
      <c r="D195" s="181" t="s">
        <v>149</v>
      </c>
      <c r="E195" s="23"/>
      <c r="F195" s="182" t="s">
        <v>286</v>
      </c>
      <c r="G195" s="23"/>
      <c r="H195" s="23"/>
      <c r="I195" s="183"/>
      <c r="J195" s="23"/>
      <c r="K195" s="23"/>
      <c r="L195" s="24"/>
      <c r="M195" s="184"/>
      <c r="N195" s="185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3" t="s">
        <v>149</v>
      </c>
      <c r="AU195" s="3" t="s">
        <v>20</v>
      </c>
    </row>
    <row r="196" s="28" customFormat="true" ht="24.15" hidden="false" customHeight="true" outlineLevel="0" collapsed="false">
      <c r="A196" s="23"/>
      <c r="B196" s="167"/>
      <c r="C196" s="168" t="s">
        <v>292</v>
      </c>
      <c r="D196" s="168" t="s">
        <v>142</v>
      </c>
      <c r="E196" s="169" t="s">
        <v>297</v>
      </c>
      <c r="F196" s="170" t="s">
        <v>298</v>
      </c>
      <c r="G196" s="171" t="s">
        <v>145</v>
      </c>
      <c r="H196" s="172" t="n">
        <v>979.21</v>
      </c>
      <c r="I196" s="173"/>
      <c r="J196" s="174" t="n">
        <f aca="false">ROUND(I196*H196,2)</f>
        <v>0</v>
      </c>
      <c r="K196" s="170" t="s">
        <v>146</v>
      </c>
      <c r="L196" s="24"/>
      <c r="M196" s="175"/>
      <c r="N196" s="176" t="s">
        <v>48</v>
      </c>
      <c r="O196" s="61"/>
      <c r="P196" s="177" t="n">
        <f aca="false">O196*H196</f>
        <v>0</v>
      </c>
      <c r="Q196" s="177" t="n">
        <v>0.12966</v>
      </c>
      <c r="R196" s="177" t="n">
        <f aca="false">Q196*H196</f>
        <v>126.9643686</v>
      </c>
      <c r="S196" s="177" t="n">
        <v>0</v>
      </c>
      <c r="T196" s="178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9" t="s">
        <v>147</v>
      </c>
      <c r="AT196" s="179" t="s">
        <v>142</v>
      </c>
      <c r="AU196" s="179" t="s">
        <v>20</v>
      </c>
      <c r="AY196" s="3" t="s">
        <v>14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91</v>
      </c>
      <c r="BK196" s="180" t="n">
        <f aca="false">ROUND(I196*H196,2)</f>
        <v>0</v>
      </c>
      <c r="BL196" s="3" t="s">
        <v>147</v>
      </c>
      <c r="BM196" s="179" t="s">
        <v>589</v>
      </c>
    </row>
    <row r="197" s="28" customFormat="true" ht="12.8" hidden="false" customHeight="false" outlineLevel="0" collapsed="false">
      <c r="A197" s="23"/>
      <c r="B197" s="24"/>
      <c r="C197" s="23"/>
      <c r="D197" s="181" t="s">
        <v>149</v>
      </c>
      <c r="E197" s="23"/>
      <c r="F197" s="182" t="s">
        <v>286</v>
      </c>
      <c r="G197" s="23"/>
      <c r="H197" s="23"/>
      <c r="I197" s="183"/>
      <c r="J197" s="23"/>
      <c r="K197" s="23"/>
      <c r="L197" s="24"/>
      <c r="M197" s="184"/>
      <c r="N197" s="185"/>
      <c r="O197" s="61"/>
      <c r="P197" s="61"/>
      <c r="Q197" s="61"/>
      <c r="R197" s="61"/>
      <c r="S197" s="61"/>
      <c r="T197" s="62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3" t="s">
        <v>149</v>
      </c>
      <c r="AU197" s="3" t="s">
        <v>20</v>
      </c>
    </row>
    <row r="198" s="28" customFormat="true" ht="24.15" hidden="false" customHeight="true" outlineLevel="0" collapsed="false">
      <c r="A198" s="23"/>
      <c r="B198" s="167"/>
      <c r="C198" s="168" t="s">
        <v>296</v>
      </c>
      <c r="D198" s="168" t="s">
        <v>142</v>
      </c>
      <c r="E198" s="169" t="s">
        <v>590</v>
      </c>
      <c r="F198" s="170" t="s">
        <v>591</v>
      </c>
      <c r="G198" s="171" t="s">
        <v>145</v>
      </c>
      <c r="H198" s="172" t="n">
        <v>118.74</v>
      </c>
      <c r="I198" s="173"/>
      <c r="J198" s="174" t="n">
        <f aca="false">ROUND(I198*H198,2)</f>
        <v>0</v>
      </c>
      <c r="K198" s="170" t="s">
        <v>146</v>
      </c>
      <c r="L198" s="24"/>
      <c r="M198" s="175"/>
      <c r="N198" s="176" t="s">
        <v>48</v>
      </c>
      <c r="O198" s="61"/>
      <c r="P198" s="177" t="n">
        <f aca="false">O198*H198</f>
        <v>0</v>
      </c>
      <c r="Q198" s="177" t="n">
        <v>0.1837</v>
      </c>
      <c r="R198" s="177" t="n">
        <f aca="false">Q198*H198</f>
        <v>21.812538</v>
      </c>
      <c r="S198" s="177" t="n">
        <v>0</v>
      </c>
      <c r="T198" s="178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9" t="s">
        <v>147</v>
      </c>
      <c r="AT198" s="179" t="s">
        <v>142</v>
      </c>
      <c r="AU198" s="179" t="s">
        <v>20</v>
      </c>
      <c r="AY198" s="3" t="s">
        <v>14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91</v>
      </c>
      <c r="BK198" s="180" t="n">
        <f aca="false">ROUND(I198*H198,2)</f>
        <v>0</v>
      </c>
      <c r="BL198" s="3" t="s">
        <v>147</v>
      </c>
      <c r="BM198" s="179" t="s">
        <v>592</v>
      </c>
    </row>
    <row r="199" s="186" customFormat="true" ht="12.8" hidden="false" customHeight="false" outlineLevel="0" collapsed="false">
      <c r="B199" s="187"/>
      <c r="D199" s="181" t="s">
        <v>151</v>
      </c>
      <c r="E199" s="188"/>
      <c r="F199" s="189" t="s">
        <v>593</v>
      </c>
      <c r="H199" s="190" t="n">
        <v>118.74</v>
      </c>
      <c r="I199" s="191"/>
      <c r="L199" s="187"/>
      <c r="M199" s="192"/>
      <c r="N199" s="193"/>
      <c r="O199" s="193"/>
      <c r="P199" s="193"/>
      <c r="Q199" s="193"/>
      <c r="R199" s="193"/>
      <c r="S199" s="193"/>
      <c r="T199" s="194"/>
      <c r="AT199" s="188" t="s">
        <v>151</v>
      </c>
      <c r="AU199" s="188" t="s">
        <v>20</v>
      </c>
      <c r="AV199" s="186" t="s">
        <v>20</v>
      </c>
      <c r="AW199" s="186" t="s">
        <v>39</v>
      </c>
      <c r="AX199" s="186" t="s">
        <v>91</v>
      </c>
      <c r="AY199" s="188" t="s">
        <v>140</v>
      </c>
    </row>
    <row r="200" s="28" customFormat="true" ht="14.4" hidden="false" customHeight="true" outlineLevel="0" collapsed="false">
      <c r="A200" s="23"/>
      <c r="B200" s="167"/>
      <c r="C200" s="204" t="s">
        <v>301</v>
      </c>
      <c r="D200" s="204" t="s">
        <v>249</v>
      </c>
      <c r="E200" s="205" t="s">
        <v>594</v>
      </c>
      <c r="F200" s="206" t="s">
        <v>595</v>
      </c>
      <c r="G200" s="207" t="s">
        <v>145</v>
      </c>
      <c r="H200" s="208" t="n">
        <v>126.827</v>
      </c>
      <c r="I200" s="209"/>
      <c r="J200" s="210" t="n">
        <f aca="false">ROUND(I200*H200,2)</f>
        <v>0</v>
      </c>
      <c r="K200" s="206" t="s">
        <v>146</v>
      </c>
      <c r="L200" s="211"/>
      <c r="M200" s="212"/>
      <c r="N200" s="213" t="s">
        <v>48</v>
      </c>
      <c r="O200" s="61"/>
      <c r="P200" s="177" t="n">
        <f aca="false">O200*H200</f>
        <v>0</v>
      </c>
      <c r="Q200" s="177" t="n">
        <v>0.417</v>
      </c>
      <c r="R200" s="177" t="n">
        <f aca="false">Q200*H200</f>
        <v>52.886859</v>
      </c>
      <c r="S200" s="177" t="n">
        <v>0</v>
      </c>
      <c r="T200" s="178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9" t="s">
        <v>180</v>
      </c>
      <c r="AT200" s="179" t="s">
        <v>249</v>
      </c>
      <c r="AU200" s="179" t="s">
        <v>20</v>
      </c>
      <c r="AY200" s="3" t="s">
        <v>14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91</v>
      </c>
      <c r="BK200" s="180" t="n">
        <f aca="false">ROUND(I200*H200,2)</f>
        <v>0</v>
      </c>
      <c r="BL200" s="3" t="s">
        <v>147</v>
      </c>
      <c r="BM200" s="179" t="s">
        <v>596</v>
      </c>
    </row>
    <row r="201" s="186" customFormat="true" ht="12.8" hidden="false" customHeight="false" outlineLevel="0" collapsed="false">
      <c r="B201" s="187"/>
      <c r="D201" s="181" t="s">
        <v>151</v>
      </c>
      <c r="F201" s="189" t="s">
        <v>597</v>
      </c>
      <c r="H201" s="190" t="n">
        <v>126.827</v>
      </c>
      <c r="I201" s="191"/>
      <c r="L201" s="187"/>
      <c r="M201" s="192"/>
      <c r="N201" s="193"/>
      <c r="O201" s="193"/>
      <c r="P201" s="193"/>
      <c r="Q201" s="193"/>
      <c r="R201" s="193"/>
      <c r="S201" s="193"/>
      <c r="T201" s="194"/>
      <c r="AT201" s="188" t="s">
        <v>151</v>
      </c>
      <c r="AU201" s="188" t="s">
        <v>20</v>
      </c>
      <c r="AV201" s="186" t="s">
        <v>20</v>
      </c>
      <c r="AW201" s="186" t="s">
        <v>2</v>
      </c>
      <c r="AX201" s="186" t="s">
        <v>91</v>
      </c>
      <c r="AY201" s="188" t="s">
        <v>140</v>
      </c>
    </row>
    <row r="202" s="28" customFormat="true" ht="24.15" hidden="false" customHeight="true" outlineLevel="0" collapsed="false">
      <c r="A202" s="23"/>
      <c r="B202" s="167"/>
      <c r="C202" s="168" t="s">
        <v>305</v>
      </c>
      <c r="D202" s="168" t="s">
        <v>142</v>
      </c>
      <c r="E202" s="169" t="s">
        <v>598</v>
      </c>
      <c r="F202" s="170" t="s">
        <v>599</v>
      </c>
      <c r="G202" s="171" t="s">
        <v>145</v>
      </c>
      <c r="H202" s="172" t="n">
        <v>75.41</v>
      </c>
      <c r="I202" s="173"/>
      <c r="J202" s="174" t="n">
        <f aca="false">ROUND(I202*H202,2)</f>
        <v>0</v>
      </c>
      <c r="K202" s="170"/>
      <c r="L202" s="24"/>
      <c r="M202" s="175"/>
      <c r="N202" s="176" t="s">
        <v>48</v>
      </c>
      <c r="O202" s="61"/>
      <c r="P202" s="177" t="n">
        <f aca="false">O202*H202</f>
        <v>0</v>
      </c>
      <c r="Q202" s="177" t="n">
        <v>0.167</v>
      </c>
      <c r="R202" s="177" t="n">
        <f aca="false">Q202*H202</f>
        <v>12.59347</v>
      </c>
      <c r="S202" s="177" t="n">
        <v>0</v>
      </c>
      <c r="T202" s="178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9" t="s">
        <v>147</v>
      </c>
      <c r="AT202" s="179" t="s">
        <v>142</v>
      </c>
      <c r="AU202" s="179" t="s">
        <v>20</v>
      </c>
      <c r="AY202" s="3" t="s">
        <v>14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91</v>
      </c>
      <c r="BK202" s="180" t="n">
        <f aca="false">ROUND(I202*H202,2)</f>
        <v>0</v>
      </c>
      <c r="BL202" s="3" t="s">
        <v>147</v>
      </c>
      <c r="BM202" s="179" t="s">
        <v>600</v>
      </c>
    </row>
    <row r="203" s="28" customFormat="true" ht="12.8" hidden="false" customHeight="false" outlineLevel="0" collapsed="false">
      <c r="A203" s="23"/>
      <c r="B203" s="24"/>
      <c r="C203" s="23"/>
      <c r="D203" s="181" t="s">
        <v>149</v>
      </c>
      <c r="E203" s="23"/>
      <c r="F203" s="182" t="s">
        <v>601</v>
      </c>
      <c r="G203" s="23"/>
      <c r="H203" s="23"/>
      <c r="I203" s="183"/>
      <c r="J203" s="23"/>
      <c r="K203" s="23"/>
      <c r="L203" s="24"/>
      <c r="M203" s="184"/>
      <c r="N203" s="185"/>
      <c r="O203" s="61"/>
      <c r="P203" s="61"/>
      <c r="Q203" s="61"/>
      <c r="R203" s="61"/>
      <c r="S203" s="61"/>
      <c r="T203" s="62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3" t="s">
        <v>149</v>
      </c>
      <c r="AU203" s="3" t="s">
        <v>20</v>
      </c>
    </row>
    <row r="204" s="186" customFormat="true" ht="12.8" hidden="false" customHeight="false" outlineLevel="0" collapsed="false">
      <c r="B204" s="187"/>
      <c r="D204" s="181" t="s">
        <v>151</v>
      </c>
      <c r="E204" s="188"/>
      <c r="F204" s="189" t="s">
        <v>602</v>
      </c>
      <c r="H204" s="190" t="n">
        <v>75.41</v>
      </c>
      <c r="I204" s="191"/>
      <c r="L204" s="187"/>
      <c r="M204" s="192"/>
      <c r="N204" s="193"/>
      <c r="O204" s="193"/>
      <c r="P204" s="193"/>
      <c r="Q204" s="193"/>
      <c r="R204" s="193"/>
      <c r="S204" s="193"/>
      <c r="T204" s="194"/>
      <c r="AT204" s="188" t="s">
        <v>151</v>
      </c>
      <c r="AU204" s="188" t="s">
        <v>20</v>
      </c>
      <c r="AV204" s="186" t="s">
        <v>20</v>
      </c>
      <c r="AW204" s="186" t="s">
        <v>39</v>
      </c>
      <c r="AX204" s="186" t="s">
        <v>91</v>
      </c>
      <c r="AY204" s="188" t="s">
        <v>140</v>
      </c>
    </row>
    <row r="205" s="28" customFormat="true" ht="14.4" hidden="false" customHeight="true" outlineLevel="0" collapsed="false">
      <c r="A205" s="23"/>
      <c r="B205" s="167"/>
      <c r="C205" s="204" t="s">
        <v>312</v>
      </c>
      <c r="D205" s="204" t="s">
        <v>249</v>
      </c>
      <c r="E205" s="205" t="s">
        <v>603</v>
      </c>
      <c r="F205" s="206" t="s">
        <v>604</v>
      </c>
      <c r="G205" s="207" t="s">
        <v>145</v>
      </c>
      <c r="H205" s="208" t="n">
        <v>71.122</v>
      </c>
      <c r="I205" s="209"/>
      <c r="J205" s="210" t="n">
        <f aca="false">ROUND(I205*H205,2)</f>
        <v>0</v>
      </c>
      <c r="K205" s="206" t="s">
        <v>146</v>
      </c>
      <c r="L205" s="211"/>
      <c r="M205" s="212"/>
      <c r="N205" s="213" t="s">
        <v>48</v>
      </c>
      <c r="O205" s="61"/>
      <c r="P205" s="177" t="n">
        <f aca="false">O205*H205</f>
        <v>0</v>
      </c>
      <c r="Q205" s="177" t="n">
        <v>0.118</v>
      </c>
      <c r="R205" s="177" t="n">
        <f aca="false">Q205*H205</f>
        <v>8.392396</v>
      </c>
      <c r="S205" s="177" t="n">
        <v>0</v>
      </c>
      <c r="T205" s="178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9" t="s">
        <v>180</v>
      </c>
      <c r="AT205" s="179" t="s">
        <v>249</v>
      </c>
      <c r="AU205" s="179" t="s">
        <v>20</v>
      </c>
      <c r="AY205" s="3" t="s">
        <v>14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91</v>
      </c>
      <c r="BK205" s="180" t="n">
        <f aca="false">ROUND(I205*H205,2)</f>
        <v>0</v>
      </c>
      <c r="BL205" s="3" t="s">
        <v>147</v>
      </c>
      <c r="BM205" s="179" t="s">
        <v>605</v>
      </c>
    </row>
    <row r="206" s="186" customFormat="true" ht="12.8" hidden="false" customHeight="false" outlineLevel="0" collapsed="false">
      <c r="B206" s="187"/>
      <c r="D206" s="181" t="s">
        <v>151</v>
      </c>
      <c r="E206" s="188"/>
      <c r="F206" s="189" t="s">
        <v>606</v>
      </c>
      <c r="H206" s="190" t="n">
        <v>69.05</v>
      </c>
      <c r="I206" s="191"/>
      <c r="L206" s="187"/>
      <c r="M206" s="192"/>
      <c r="N206" s="193"/>
      <c r="O206" s="193"/>
      <c r="P206" s="193"/>
      <c r="Q206" s="193"/>
      <c r="R206" s="193"/>
      <c r="S206" s="193"/>
      <c r="T206" s="194"/>
      <c r="AT206" s="188" t="s">
        <v>151</v>
      </c>
      <c r="AU206" s="188" t="s">
        <v>20</v>
      </c>
      <c r="AV206" s="186" t="s">
        <v>20</v>
      </c>
      <c r="AW206" s="186" t="s">
        <v>39</v>
      </c>
      <c r="AX206" s="186" t="s">
        <v>91</v>
      </c>
      <c r="AY206" s="188" t="s">
        <v>140</v>
      </c>
    </row>
    <row r="207" s="186" customFormat="true" ht="12.8" hidden="false" customHeight="false" outlineLevel="0" collapsed="false">
      <c r="B207" s="187"/>
      <c r="D207" s="181" t="s">
        <v>151</v>
      </c>
      <c r="F207" s="189" t="s">
        <v>607</v>
      </c>
      <c r="H207" s="190" t="n">
        <v>71.122</v>
      </c>
      <c r="I207" s="191"/>
      <c r="L207" s="187"/>
      <c r="M207" s="192"/>
      <c r="N207" s="193"/>
      <c r="O207" s="193"/>
      <c r="P207" s="193"/>
      <c r="Q207" s="193"/>
      <c r="R207" s="193"/>
      <c r="S207" s="193"/>
      <c r="T207" s="194"/>
      <c r="AT207" s="188" t="s">
        <v>151</v>
      </c>
      <c r="AU207" s="188" t="s">
        <v>20</v>
      </c>
      <c r="AV207" s="186" t="s">
        <v>20</v>
      </c>
      <c r="AW207" s="186" t="s">
        <v>2</v>
      </c>
      <c r="AX207" s="186" t="s">
        <v>91</v>
      </c>
      <c r="AY207" s="188" t="s">
        <v>140</v>
      </c>
    </row>
    <row r="208" s="28" customFormat="true" ht="14.4" hidden="false" customHeight="true" outlineLevel="0" collapsed="false">
      <c r="A208" s="23"/>
      <c r="B208" s="167"/>
      <c r="C208" s="204" t="s">
        <v>316</v>
      </c>
      <c r="D208" s="204" t="s">
        <v>249</v>
      </c>
      <c r="E208" s="205" t="s">
        <v>608</v>
      </c>
      <c r="F208" s="206" t="s">
        <v>609</v>
      </c>
      <c r="G208" s="207" t="s">
        <v>145</v>
      </c>
      <c r="H208" s="208" t="n">
        <v>6.551</v>
      </c>
      <c r="I208" s="209"/>
      <c r="J208" s="210" t="n">
        <f aca="false">ROUND(I208*H208,2)</f>
        <v>0</v>
      </c>
      <c r="K208" s="206"/>
      <c r="L208" s="211"/>
      <c r="M208" s="212"/>
      <c r="N208" s="213" t="s">
        <v>48</v>
      </c>
      <c r="O208" s="61"/>
      <c r="P208" s="177" t="n">
        <f aca="false">O208*H208</f>
        <v>0</v>
      </c>
      <c r="Q208" s="177" t="n">
        <v>0.417</v>
      </c>
      <c r="R208" s="177" t="n">
        <f aca="false">Q208*H208</f>
        <v>2.731767</v>
      </c>
      <c r="S208" s="177" t="n">
        <v>0</v>
      </c>
      <c r="T208" s="178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9" t="s">
        <v>180</v>
      </c>
      <c r="AT208" s="179" t="s">
        <v>249</v>
      </c>
      <c r="AU208" s="179" t="s">
        <v>20</v>
      </c>
      <c r="AY208" s="3" t="s">
        <v>140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91</v>
      </c>
      <c r="BK208" s="180" t="n">
        <f aca="false">ROUND(I208*H208,2)</f>
        <v>0</v>
      </c>
      <c r="BL208" s="3" t="s">
        <v>147</v>
      </c>
      <c r="BM208" s="179" t="s">
        <v>610</v>
      </c>
    </row>
    <row r="209" s="28" customFormat="true" ht="12.8" hidden="false" customHeight="false" outlineLevel="0" collapsed="false">
      <c r="A209" s="23"/>
      <c r="B209" s="24"/>
      <c r="C209" s="23"/>
      <c r="D209" s="181" t="s">
        <v>149</v>
      </c>
      <c r="E209" s="23"/>
      <c r="F209" s="182" t="s">
        <v>611</v>
      </c>
      <c r="G209" s="23"/>
      <c r="H209" s="23"/>
      <c r="I209" s="183"/>
      <c r="J209" s="23"/>
      <c r="K209" s="23"/>
      <c r="L209" s="24"/>
      <c r="M209" s="184"/>
      <c r="N209" s="185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3" t="s">
        <v>149</v>
      </c>
      <c r="AU209" s="3" t="s">
        <v>20</v>
      </c>
    </row>
    <row r="210" s="186" customFormat="true" ht="12.8" hidden="false" customHeight="false" outlineLevel="0" collapsed="false">
      <c r="B210" s="187"/>
      <c r="D210" s="181" t="s">
        <v>151</v>
      </c>
      <c r="E210" s="188"/>
      <c r="F210" s="189" t="s">
        <v>612</v>
      </c>
      <c r="H210" s="190" t="n">
        <v>6.36</v>
      </c>
      <c r="I210" s="191"/>
      <c r="L210" s="187"/>
      <c r="M210" s="192"/>
      <c r="N210" s="193"/>
      <c r="O210" s="193"/>
      <c r="P210" s="193"/>
      <c r="Q210" s="193"/>
      <c r="R210" s="193"/>
      <c r="S210" s="193"/>
      <c r="T210" s="194"/>
      <c r="AT210" s="188" t="s">
        <v>151</v>
      </c>
      <c r="AU210" s="188" t="s">
        <v>20</v>
      </c>
      <c r="AV210" s="186" t="s">
        <v>20</v>
      </c>
      <c r="AW210" s="186" t="s">
        <v>39</v>
      </c>
      <c r="AX210" s="186" t="s">
        <v>91</v>
      </c>
      <c r="AY210" s="188" t="s">
        <v>140</v>
      </c>
    </row>
    <row r="211" s="186" customFormat="true" ht="12.8" hidden="false" customHeight="false" outlineLevel="0" collapsed="false">
      <c r="B211" s="187"/>
      <c r="D211" s="181" t="s">
        <v>151</v>
      </c>
      <c r="F211" s="189" t="s">
        <v>613</v>
      </c>
      <c r="H211" s="190" t="n">
        <v>6.551</v>
      </c>
      <c r="I211" s="191"/>
      <c r="L211" s="187"/>
      <c r="M211" s="192"/>
      <c r="N211" s="193"/>
      <c r="O211" s="193"/>
      <c r="P211" s="193"/>
      <c r="Q211" s="193"/>
      <c r="R211" s="193"/>
      <c r="S211" s="193"/>
      <c r="T211" s="194"/>
      <c r="AT211" s="188" t="s">
        <v>151</v>
      </c>
      <c r="AU211" s="188" t="s">
        <v>20</v>
      </c>
      <c r="AV211" s="186" t="s">
        <v>20</v>
      </c>
      <c r="AW211" s="186" t="s">
        <v>2</v>
      </c>
      <c r="AX211" s="186" t="s">
        <v>91</v>
      </c>
      <c r="AY211" s="188" t="s">
        <v>140</v>
      </c>
    </row>
    <row r="212" s="153" customFormat="true" ht="22.8" hidden="false" customHeight="true" outlineLevel="0" collapsed="false">
      <c r="B212" s="154"/>
      <c r="D212" s="155" t="s">
        <v>82</v>
      </c>
      <c r="E212" s="165" t="s">
        <v>185</v>
      </c>
      <c r="F212" s="165" t="s">
        <v>300</v>
      </c>
      <c r="I212" s="157"/>
      <c r="J212" s="166" t="n">
        <f aca="false">BK212</f>
        <v>0</v>
      </c>
      <c r="L212" s="154"/>
      <c r="M212" s="159"/>
      <c r="N212" s="160"/>
      <c r="O212" s="160"/>
      <c r="P212" s="161" t="n">
        <f aca="false">SUM(P213:P250)</f>
        <v>0</v>
      </c>
      <c r="Q212" s="160"/>
      <c r="R212" s="161" t="n">
        <f aca="false">SUM(R213:R250)</f>
        <v>76.9158547</v>
      </c>
      <c r="S212" s="160"/>
      <c r="T212" s="162" t="n">
        <f aca="false">SUM(T213:T250)</f>
        <v>2.27</v>
      </c>
      <c r="AR212" s="155" t="s">
        <v>91</v>
      </c>
      <c r="AT212" s="163" t="s">
        <v>82</v>
      </c>
      <c r="AU212" s="163" t="s">
        <v>91</v>
      </c>
      <c r="AY212" s="155" t="s">
        <v>140</v>
      </c>
      <c r="BK212" s="164" t="n">
        <f aca="false">SUM(BK213:BK250)</f>
        <v>0</v>
      </c>
    </row>
    <row r="213" s="28" customFormat="true" ht="24.15" hidden="false" customHeight="true" outlineLevel="0" collapsed="false">
      <c r="A213" s="23"/>
      <c r="B213" s="167"/>
      <c r="C213" s="168" t="s">
        <v>323</v>
      </c>
      <c r="D213" s="168" t="s">
        <v>142</v>
      </c>
      <c r="E213" s="169" t="s">
        <v>368</v>
      </c>
      <c r="F213" s="170" t="s">
        <v>369</v>
      </c>
      <c r="G213" s="171" t="s">
        <v>177</v>
      </c>
      <c r="H213" s="172" t="n">
        <v>378</v>
      </c>
      <c r="I213" s="173"/>
      <c r="J213" s="174" t="n">
        <f aca="false">ROUND(I213*H213,2)</f>
        <v>0</v>
      </c>
      <c r="K213" s="170" t="s">
        <v>146</v>
      </c>
      <c r="L213" s="24"/>
      <c r="M213" s="175"/>
      <c r="N213" s="176" t="s">
        <v>48</v>
      </c>
      <c r="O213" s="61"/>
      <c r="P213" s="177" t="n">
        <f aca="false">O213*H213</f>
        <v>0</v>
      </c>
      <c r="Q213" s="177" t="n">
        <v>0.00033</v>
      </c>
      <c r="R213" s="177" t="n">
        <f aca="false">Q213*H213</f>
        <v>0.12474</v>
      </c>
      <c r="S213" s="177" t="n">
        <v>0</v>
      </c>
      <c r="T213" s="17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9" t="s">
        <v>147</v>
      </c>
      <c r="AT213" s="179" t="s">
        <v>142</v>
      </c>
      <c r="AU213" s="179" t="s">
        <v>20</v>
      </c>
      <c r="AY213" s="3" t="s">
        <v>14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91</v>
      </c>
      <c r="BK213" s="180" t="n">
        <f aca="false">ROUND(I213*H213,2)</f>
        <v>0</v>
      </c>
      <c r="BL213" s="3" t="s">
        <v>147</v>
      </c>
      <c r="BM213" s="179" t="s">
        <v>614</v>
      </c>
    </row>
    <row r="214" s="28" customFormat="true" ht="24.15" hidden="false" customHeight="true" outlineLevel="0" collapsed="false">
      <c r="A214" s="23"/>
      <c r="B214" s="167"/>
      <c r="C214" s="168" t="s">
        <v>328</v>
      </c>
      <c r="D214" s="168" t="s">
        <v>142</v>
      </c>
      <c r="E214" s="169" t="s">
        <v>376</v>
      </c>
      <c r="F214" s="170" t="s">
        <v>377</v>
      </c>
      <c r="G214" s="171" t="s">
        <v>177</v>
      </c>
      <c r="H214" s="172" t="n">
        <v>45.6</v>
      </c>
      <c r="I214" s="173"/>
      <c r="J214" s="174" t="n">
        <f aca="false">ROUND(I214*H214,2)</f>
        <v>0</v>
      </c>
      <c r="K214" s="170" t="s">
        <v>146</v>
      </c>
      <c r="L214" s="24"/>
      <c r="M214" s="175"/>
      <c r="N214" s="176" t="s">
        <v>48</v>
      </c>
      <c r="O214" s="61"/>
      <c r="P214" s="177" t="n">
        <f aca="false">O214*H214</f>
        <v>0</v>
      </c>
      <c r="Q214" s="177" t="n">
        <v>0.00065</v>
      </c>
      <c r="R214" s="177" t="n">
        <f aca="false">Q214*H214</f>
        <v>0.02964</v>
      </c>
      <c r="S214" s="177" t="n">
        <v>0</v>
      </c>
      <c r="T214" s="178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9" t="s">
        <v>147</v>
      </c>
      <c r="AT214" s="179" t="s">
        <v>142</v>
      </c>
      <c r="AU214" s="179" t="s">
        <v>20</v>
      </c>
      <c r="AY214" s="3" t="s">
        <v>140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91</v>
      </c>
      <c r="BK214" s="180" t="n">
        <f aca="false">ROUND(I214*H214,2)</f>
        <v>0</v>
      </c>
      <c r="BL214" s="3" t="s">
        <v>147</v>
      </c>
      <c r="BM214" s="179" t="s">
        <v>615</v>
      </c>
    </row>
    <row r="215" s="28" customFormat="true" ht="24.15" hidden="false" customHeight="true" outlineLevel="0" collapsed="false">
      <c r="A215" s="23"/>
      <c r="B215" s="167"/>
      <c r="C215" s="168" t="s">
        <v>334</v>
      </c>
      <c r="D215" s="168" t="s">
        <v>142</v>
      </c>
      <c r="E215" s="169" t="s">
        <v>380</v>
      </c>
      <c r="F215" s="170" t="s">
        <v>381</v>
      </c>
      <c r="G215" s="171" t="s">
        <v>177</v>
      </c>
      <c r="H215" s="172" t="n">
        <v>78.6</v>
      </c>
      <c r="I215" s="173"/>
      <c r="J215" s="174" t="n">
        <f aca="false">ROUND(I215*H215,2)</f>
        <v>0</v>
      </c>
      <c r="K215" s="170" t="s">
        <v>146</v>
      </c>
      <c r="L215" s="24"/>
      <c r="M215" s="175"/>
      <c r="N215" s="176" t="s">
        <v>48</v>
      </c>
      <c r="O215" s="61"/>
      <c r="P215" s="177" t="n">
        <f aca="false">O215*H215</f>
        <v>0</v>
      </c>
      <c r="Q215" s="177" t="n">
        <v>0.00038</v>
      </c>
      <c r="R215" s="177" t="n">
        <f aca="false">Q215*H215</f>
        <v>0.029868</v>
      </c>
      <c r="S215" s="177" t="n">
        <v>0</v>
      </c>
      <c r="T215" s="178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9" t="s">
        <v>147</v>
      </c>
      <c r="AT215" s="179" t="s">
        <v>142</v>
      </c>
      <c r="AU215" s="179" t="s">
        <v>20</v>
      </c>
      <c r="AY215" s="3" t="s">
        <v>140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91</v>
      </c>
      <c r="BK215" s="180" t="n">
        <f aca="false">ROUND(I215*H215,2)</f>
        <v>0</v>
      </c>
      <c r="BL215" s="3" t="s">
        <v>147</v>
      </c>
      <c r="BM215" s="179" t="s">
        <v>616</v>
      </c>
    </row>
    <row r="216" s="28" customFormat="true" ht="24.15" hidden="false" customHeight="true" outlineLevel="0" collapsed="false">
      <c r="A216" s="23"/>
      <c r="B216" s="167"/>
      <c r="C216" s="168" t="s">
        <v>338</v>
      </c>
      <c r="D216" s="168" t="s">
        <v>142</v>
      </c>
      <c r="E216" s="169" t="s">
        <v>384</v>
      </c>
      <c r="F216" s="170" t="s">
        <v>385</v>
      </c>
      <c r="G216" s="171" t="s">
        <v>145</v>
      </c>
      <c r="H216" s="172" t="n">
        <v>2.05</v>
      </c>
      <c r="I216" s="173"/>
      <c r="J216" s="174" t="n">
        <f aca="false">ROUND(I216*H216,2)</f>
        <v>0</v>
      </c>
      <c r="K216" s="170" t="s">
        <v>146</v>
      </c>
      <c r="L216" s="24"/>
      <c r="M216" s="175"/>
      <c r="N216" s="176" t="s">
        <v>48</v>
      </c>
      <c r="O216" s="61"/>
      <c r="P216" s="177" t="n">
        <f aca="false">O216*H216</f>
        <v>0</v>
      </c>
      <c r="Q216" s="177" t="n">
        <v>0.0026</v>
      </c>
      <c r="R216" s="177" t="n">
        <f aca="false">Q216*H216</f>
        <v>0.00533</v>
      </c>
      <c r="S216" s="177" t="n">
        <v>0</v>
      </c>
      <c r="T216" s="178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9" t="s">
        <v>147</v>
      </c>
      <c r="AT216" s="179" t="s">
        <v>142</v>
      </c>
      <c r="AU216" s="179" t="s">
        <v>20</v>
      </c>
      <c r="AY216" s="3" t="s">
        <v>14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91</v>
      </c>
      <c r="BK216" s="180" t="n">
        <f aca="false">ROUND(I216*H216,2)</f>
        <v>0</v>
      </c>
      <c r="BL216" s="3" t="s">
        <v>147</v>
      </c>
      <c r="BM216" s="179" t="s">
        <v>617</v>
      </c>
    </row>
    <row r="217" s="186" customFormat="true" ht="12.8" hidden="false" customHeight="false" outlineLevel="0" collapsed="false">
      <c r="B217" s="187"/>
      <c r="D217" s="181" t="s">
        <v>151</v>
      </c>
      <c r="E217" s="188"/>
      <c r="F217" s="189" t="s">
        <v>618</v>
      </c>
      <c r="H217" s="190" t="n">
        <v>2.05</v>
      </c>
      <c r="I217" s="191"/>
      <c r="L217" s="187"/>
      <c r="M217" s="192"/>
      <c r="N217" s="193"/>
      <c r="O217" s="193"/>
      <c r="P217" s="193"/>
      <c r="Q217" s="193"/>
      <c r="R217" s="193"/>
      <c r="S217" s="193"/>
      <c r="T217" s="194"/>
      <c r="AT217" s="188" t="s">
        <v>151</v>
      </c>
      <c r="AU217" s="188" t="s">
        <v>20</v>
      </c>
      <c r="AV217" s="186" t="s">
        <v>20</v>
      </c>
      <c r="AW217" s="186" t="s">
        <v>39</v>
      </c>
      <c r="AX217" s="186" t="s">
        <v>91</v>
      </c>
      <c r="AY217" s="188" t="s">
        <v>140</v>
      </c>
    </row>
    <row r="218" s="28" customFormat="true" ht="24.15" hidden="false" customHeight="true" outlineLevel="0" collapsed="false">
      <c r="A218" s="23"/>
      <c r="B218" s="167"/>
      <c r="C218" s="168" t="s">
        <v>342</v>
      </c>
      <c r="D218" s="168" t="s">
        <v>142</v>
      </c>
      <c r="E218" s="169" t="s">
        <v>390</v>
      </c>
      <c r="F218" s="170" t="s">
        <v>391</v>
      </c>
      <c r="G218" s="171" t="s">
        <v>177</v>
      </c>
      <c r="H218" s="172" t="n">
        <v>24.24</v>
      </c>
      <c r="I218" s="173"/>
      <c r="J218" s="174" t="n">
        <f aca="false">ROUND(I218*H218,2)</f>
        <v>0</v>
      </c>
      <c r="K218" s="170" t="s">
        <v>146</v>
      </c>
      <c r="L218" s="24"/>
      <c r="M218" s="175"/>
      <c r="N218" s="176" t="s">
        <v>48</v>
      </c>
      <c r="O218" s="61"/>
      <c r="P218" s="177" t="n">
        <f aca="false">O218*H218</f>
        <v>0</v>
      </c>
      <c r="Q218" s="177" t="n">
        <v>0.00014</v>
      </c>
      <c r="R218" s="177" t="n">
        <f aca="false">Q218*H218</f>
        <v>0.0033936</v>
      </c>
      <c r="S218" s="177" t="n">
        <v>0</v>
      </c>
      <c r="T218" s="178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9" t="s">
        <v>147</v>
      </c>
      <c r="AT218" s="179" t="s">
        <v>142</v>
      </c>
      <c r="AU218" s="179" t="s">
        <v>20</v>
      </c>
      <c r="AY218" s="3" t="s">
        <v>14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91</v>
      </c>
      <c r="BK218" s="180" t="n">
        <f aca="false">ROUND(I218*H218,2)</f>
        <v>0</v>
      </c>
      <c r="BL218" s="3" t="s">
        <v>147</v>
      </c>
      <c r="BM218" s="179" t="s">
        <v>619</v>
      </c>
    </row>
    <row r="219" s="186" customFormat="true" ht="12.8" hidden="false" customHeight="false" outlineLevel="0" collapsed="false">
      <c r="B219" s="187"/>
      <c r="D219" s="181" t="s">
        <v>151</v>
      </c>
      <c r="E219" s="188"/>
      <c r="F219" s="189" t="s">
        <v>620</v>
      </c>
      <c r="H219" s="190" t="n">
        <v>24.24</v>
      </c>
      <c r="I219" s="191"/>
      <c r="L219" s="187"/>
      <c r="M219" s="192"/>
      <c r="N219" s="193"/>
      <c r="O219" s="193"/>
      <c r="P219" s="193"/>
      <c r="Q219" s="193"/>
      <c r="R219" s="193"/>
      <c r="S219" s="193"/>
      <c r="T219" s="194"/>
      <c r="AT219" s="188" t="s">
        <v>151</v>
      </c>
      <c r="AU219" s="188" t="s">
        <v>20</v>
      </c>
      <c r="AV219" s="186" t="s">
        <v>20</v>
      </c>
      <c r="AW219" s="186" t="s">
        <v>39</v>
      </c>
      <c r="AX219" s="186" t="s">
        <v>91</v>
      </c>
      <c r="AY219" s="188" t="s">
        <v>140</v>
      </c>
    </row>
    <row r="220" s="28" customFormat="true" ht="24.15" hidden="false" customHeight="true" outlineLevel="0" collapsed="false">
      <c r="A220" s="23"/>
      <c r="B220" s="167"/>
      <c r="C220" s="168" t="s">
        <v>346</v>
      </c>
      <c r="D220" s="168" t="s">
        <v>142</v>
      </c>
      <c r="E220" s="169" t="s">
        <v>431</v>
      </c>
      <c r="F220" s="170" t="s">
        <v>432</v>
      </c>
      <c r="G220" s="171" t="s">
        <v>177</v>
      </c>
      <c r="H220" s="172" t="n">
        <v>231.89</v>
      </c>
      <c r="I220" s="173"/>
      <c r="J220" s="174" t="n">
        <f aca="false">ROUND(I220*H220,2)</f>
        <v>0</v>
      </c>
      <c r="K220" s="170"/>
      <c r="L220" s="24"/>
      <c r="M220" s="175"/>
      <c r="N220" s="176" t="s">
        <v>48</v>
      </c>
      <c r="O220" s="61"/>
      <c r="P220" s="177" t="n">
        <f aca="false">O220*H220</f>
        <v>0</v>
      </c>
      <c r="Q220" s="177" t="n">
        <v>0.14067</v>
      </c>
      <c r="R220" s="177" t="n">
        <f aca="false">Q220*H220</f>
        <v>32.6199663</v>
      </c>
      <c r="S220" s="177" t="n">
        <v>0</v>
      </c>
      <c r="T220" s="178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9" t="s">
        <v>147</v>
      </c>
      <c r="AT220" s="179" t="s">
        <v>142</v>
      </c>
      <c r="AU220" s="179" t="s">
        <v>20</v>
      </c>
      <c r="AY220" s="3" t="s">
        <v>14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91</v>
      </c>
      <c r="BK220" s="180" t="n">
        <f aca="false">ROUND(I220*H220,2)</f>
        <v>0</v>
      </c>
      <c r="BL220" s="3" t="s">
        <v>147</v>
      </c>
      <c r="BM220" s="179" t="s">
        <v>621</v>
      </c>
    </row>
    <row r="221" s="186" customFormat="true" ht="12.8" hidden="false" customHeight="false" outlineLevel="0" collapsed="false">
      <c r="B221" s="187"/>
      <c r="D221" s="181" t="s">
        <v>151</v>
      </c>
      <c r="E221" s="188"/>
      <c r="F221" s="189" t="s">
        <v>622</v>
      </c>
      <c r="H221" s="190" t="n">
        <v>231.89</v>
      </c>
      <c r="I221" s="191"/>
      <c r="L221" s="187"/>
      <c r="M221" s="192"/>
      <c r="N221" s="193"/>
      <c r="O221" s="193"/>
      <c r="P221" s="193"/>
      <c r="Q221" s="193"/>
      <c r="R221" s="193"/>
      <c r="S221" s="193"/>
      <c r="T221" s="194"/>
      <c r="AT221" s="188" t="s">
        <v>151</v>
      </c>
      <c r="AU221" s="188" t="s">
        <v>20</v>
      </c>
      <c r="AV221" s="186" t="s">
        <v>20</v>
      </c>
      <c r="AW221" s="186" t="s">
        <v>39</v>
      </c>
      <c r="AX221" s="186" t="s">
        <v>91</v>
      </c>
      <c r="AY221" s="188" t="s">
        <v>140</v>
      </c>
    </row>
    <row r="222" s="28" customFormat="true" ht="14.4" hidden="false" customHeight="true" outlineLevel="0" collapsed="false">
      <c r="A222" s="23"/>
      <c r="B222" s="167"/>
      <c r="C222" s="204" t="s">
        <v>350</v>
      </c>
      <c r="D222" s="204" t="s">
        <v>249</v>
      </c>
      <c r="E222" s="205" t="s">
        <v>436</v>
      </c>
      <c r="F222" s="206" t="s">
        <v>437</v>
      </c>
      <c r="G222" s="207" t="s">
        <v>177</v>
      </c>
      <c r="H222" s="208" t="n">
        <v>123.134</v>
      </c>
      <c r="I222" s="209"/>
      <c r="J222" s="210" t="n">
        <f aca="false">ROUND(I222*H222,2)</f>
        <v>0</v>
      </c>
      <c r="K222" s="206" t="s">
        <v>146</v>
      </c>
      <c r="L222" s="211"/>
      <c r="M222" s="212"/>
      <c r="N222" s="213" t="s">
        <v>48</v>
      </c>
      <c r="O222" s="61"/>
      <c r="P222" s="177" t="n">
        <f aca="false">O222*H222</f>
        <v>0</v>
      </c>
      <c r="Q222" s="177" t="n">
        <v>0.2</v>
      </c>
      <c r="R222" s="177" t="n">
        <f aca="false">Q222*H222</f>
        <v>24.6268</v>
      </c>
      <c r="S222" s="177" t="n">
        <v>0</v>
      </c>
      <c r="T222" s="178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9" t="s">
        <v>180</v>
      </c>
      <c r="AT222" s="179" t="s">
        <v>249</v>
      </c>
      <c r="AU222" s="179" t="s">
        <v>20</v>
      </c>
      <c r="AY222" s="3" t="s">
        <v>140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91</v>
      </c>
      <c r="BK222" s="180" t="n">
        <f aca="false">ROUND(I222*H222,2)</f>
        <v>0</v>
      </c>
      <c r="BL222" s="3" t="s">
        <v>147</v>
      </c>
      <c r="BM222" s="179" t="s">
        <v>623</v>
      </c>
    </row>
    <row r="223" s="186" customFormat="true" ht="12.8" hidden="false" customHeight="false" outlineLevel="0" collapsed="false">
      <c r="B223" s="187"/>
      <c r="D223" s="181" t="s">
        <v>151</v>
      </c>
      <c r="E223" s="188"/>
      <c r="F223" s="189" t="s">
        <v>624</v>
      </c>
      <c r="H223" s="190" t="n">
        <v>117.27</v>
      </c>
      <c r="I223" s="191"/>
      <c r="L223" s="187"/>
      <c r="M223" s="192"/>
      <c r="N223" s="193"/>
      <c r="O223" s="193"/>
      <c r="P223" s="193"/>
      <c r="Q223" s="193"/>
      <c r="R223" s="193"/>
      <c r="S223" s="193"/>
      <c r="T223" s="194"/>
      <c r="AT223" s="188" t="s">
        <v>151</v>
      </c>
      <c r="AU223" s="188" t="s">
        <v>20</v>
      </c>
      <c r="AV223" s="186" t="s">
        <v>20</v>
      </c>
      <c r="AW223" s="186" t="s">
        <v>39</v>
      </c>
      <c r="AX223" s="186" t="s">
        <v>91</v>
      </c>
      <c r="AY223" s="188" t="s">
        <v>140</v>
      </c>
    </row>
    <row r="224" s="186" customFormat="true" ht="12.8" hidden="false" customHeight="false" outlineLevel="0" collapsed="false">
      <c r="B224" s="187"/>
      <c r="D224" s="181" t="s">
        <v>151</v>
      </c>
      <c r="F224" s="189" t="s">
        <v>625</v>
      </c>
      <c r="H224" s="190" t="n">
        <v>123.134</v>
      </c>
      <c r="I224" s="191"/>
      <c r="L224" s="187"/>
      <c r="M224" s="192"/>
      <c r="N224" s="193"/>
      <c r="O224" s="193"/>
      <c r="P224" s="193"/>
      <c r="Q224" s="193"/>
      <c r="R224" s="193"/>
      <c r="S224" s="193"/>
      <c r="T224" s="194"/>
      <c r="AT224" s="188" t="s">
        <v>151</v>
      </c>
      <c r="AU224" s="188" t="s">
        <v>20</v>
      </c>
      <c r="AV224" s="186" t="s">
        <v>20</v>
      </c>
      <c r="AW224" s="186" t="s">
        <v>2</v>
      </c>
      <c r="AX224" s="186" t="s">
        <v>91</v>
      </c>
      <c r="AY224" s="188" t="s">
        <v>140</v>
      </c>
    </row>
    <row r="225" s="28" customFormat="true" ht="24.15" hidden="false" customHeight="true" outlineLevel="0" collapsed="false">
      <c r="A225" s="23"/>
      <c r="B225" s="167"/>
      <c r="C225" s="204" t="s">
        <v>356</v>
      </c>
      <c r="D225" s="204" t="s">
        <v>249</v>
      </c>
      <c r="E225" s="205" t="s">
        <v>626</v>
      </c>
      <c r="F225" s="206" t="s">
        <v>627</v>
      </c>
      <c r="G225" s="207" t="s">
        <v>177</v>
      </c>
      <c r="H225" s="208" t="n">
        <v>3.57</v>
      </c>
      <c r="I225" s="209"/>
      <c r="J225" s="210" t="n">
        <f aca="false">ROUND(I225*H225,2)</f>
        <v>0</v>
      </c>
      <c r="K225" s="206" t="s">
        <v>146</v>
      </c>
      <c r="L225" s="211"/>
      <c r="M225" s="212"/>
      <c r="N225" s="213" t="s">
        <v>48</v>
      </c>
      <c r="O225" s="61"/>
      <c r="P225" s="177" t="n">
        <f aca="false">O225*H225</f>
        <v>0</v>
      </c>
      <c r="Q225" s="177" t="n">
        <v>0.125</v>
      </c>
      <c r="R225" s="177" t="n">
        <f aca="false">Q225*H225</f>
        <v>0.44625</v>
      </c>
      <c r="S225" s="177" t="n">
        <v>0</v>
      </c>
      <c r="T225" s="178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9" t="s">
        <v>180</v>
      </c>
      <c r="AT225" s="179" t="s">
        <v>249</v>
      </c>
      <c r="AU225" s="179" t="s">
        <v>20</v>
      </c>
      <c r="AY225" s="3" t="s">
        <v>140</v>
      </c>
      <c r="BE225" s="180" t="n">
        <f aca="false">IF(N225="základní",J225,0)</f>
        <v>0</v>
      </c>
      <c r="BF225" s="180" t="n">
        <f aca="false">IF(N225="snížená",J225,0)</f>
        <v>0</v>
      </c>
      <c r="BG225" s="180" t="n">
        <f aca="false">IF(N225="zákl. přenesená",J225,0)</f>
        <v>0</v>
      </c>
      <c r="BH225" s="180" t="n">
        <f aca="false">IF(N225="sníž. přenesená",J225,0)</f>
        <v>0</v>
      </c>
      <c r="BI225" s="180" t="n">
        <f aca="false">IF(N225="nulová",J225,0)</f>
        <v>0</v>
      </c>
      <c r="BJ225" s="3" t="s">
        <v>91</v>
      </c>
      <c r="BK225" s="180" t="n">
        <f aca="false">ROUND(I225*H225,2)</f>
        <v>0</v>
      </c>
      <c r="BL225" s="3" t="s">
        <v>147</v>
      </c>
      <c r="BM225" s="179" t="s">
        <v>628</v>
      </c>
    </row>
    <row r="226" s="186" customFormat="true" ht="12.8" hidden="false" customHeight="false" outlineLevel="0" collapsed="false">
      <c r="B226" s="187"/>
      <c r="D226" s="181" t="s">
        <v>151</v>
      </c>
      <c r="E226" s="188"/>
      <c r="F226" s="189" t="s">
        <v>629</v>
      </c>
      <c r="H226" s="190" t="n">
        <v>3.4</v>
      </c>
      <c r="I226" s="191"/>
      <c r="L226" s="187"/>
      <c r="M226" s="192"/>
      <c r="N226" s="193"/>
      <c r="O226" s="193"/>
      <c r="P226" s="193"/>
      <c r="Q226" s="193"/>
      <c r="R226" s="193"/>
      <c r="S226" s="193"/>
      <c r="T226" s="194"/>
      <c r="AT226" s="188" t="s">
        <v>151</v>
      </c>
      <c r="AU226" s="188" t="s">
        <v>20</v>
      </c>
      <c r="AV226" s="186" t="s">
        <v>20</v>
      </c>
      <c r="AW226" s="186" t="s">
        <v>39</v>
      </c>
      <c r="AX226" s="186" t="s">
        <v>91</v>
      </c>
      <c r="AY226" s="188" t="s">
        <v>140</v>
      </c>
    </row>
    <row r="227" s="186" customFormat="true" ht="12.8" hidden="false" customHeight="false" outlineLevel="0" collapsed="false">
      <c r="B227" s="187"/>
      <c r="D227" s="181" t="s">
        <v>151</v>
      </c>
      <c r="F227" s="189" t="s">
        <v>630</v>
      </c>
      <c r="H227" s="190" t="n">
        <v>3.57</v>
      </c>
      <c r="I227" s="191"/>
      <c r="L227" s="187"/>
      <c r="M227" s="192"/>
      <c r="N227" s="193"/>
      <c r="O227" s="193"/>
      <c r="P227" s="193"/>
      <c r="Q227" s="193"/>
      <c r="R227" s="193"/>
      <c r="S227" s="193"/>
      <c r="T227" s="194"/>
      <c r="AT227" s="188" t="s">
        <v>151</v>
      </c>
      <c r="AU227" s="188" t="s">
        <v>20</v>
      </c>
      <c r="AV227" s="186" t="s">
        <v>20</v>
      </c>
      <c r="AW227" s="186" t="s">
        <v>2</v>
      </c>
      <c r="AX227" s="186" t="s">
        <v>91</v>
      </c>
      <c r="AY227" s="188" t="s">
        <v>140</v>
      </c>
    </row>
    <row r="228" s="28" customFormat="true" ht="24.15" hidden="false" customHeight="true" outlineLevel="0" collapsed="false">
      <c r="A228" s="23"/>
      <c r="B228" s="167"/>
      <c r="C228" s="204" t="s">
        <v>28</v>
      </c>
      <c r="D228" s="204" t="s">
        <v>249</v>
      </c>
      <c r="E228" s="205" t="s">
        <v>631</v>
      </c>
      <c r="F228" s="206" t="s">
        <v>632</v>
      </c>
      <c r="G228" s="207" t="s">
        <v>177</v>
      </c>
      <c r="H228" s="208" t="n">
        <v>11.865</v>
      </c>
      <c r="I228" s="209"/>
      <c r="J228" s="210" t="n">
        <f aca="false">ROUND(I228*H228,2)</f>
        <v>0</v>
      </c>
      <c r="K228" s="206" t="s">
        <v>146</v>
      </c>
      <c r="L228" s="211"/>
      <c r="M228" s="212"/>
      <c r="N228" s="213" t="s">
        <v>48</v>
      </c>
      <c r="O228" s="61"/>
      <c r="P228" s="177" t="n">
        <f aca="false">O228*H228</f>
        <v>0</v>
      </c>
      <c r="Q228" s="177" t="n">
        <v>0.2</v>
      </c>
      <c r="R228" s="177" t="n">
        <f aca="false">Q228*H228</f>
        <v>2.373</v>
      </c>
      <c r="S228" s="177" t="n">
        <v>0</v>
      </c>
      <c r="T228" s="178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9" t="s">
        <v>180</v>
      </c>
      <c r="AT228" s="179" t="s">
        <v>249</v>
      </c>
      <c r="AU228" s="179" t="s">
        <v>20</v>
      </c>
      <c r="AY228" s="3" t="s">
        <v>140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91</v>
      </c>
      <c r="BK228" s="180" t="n">
        <f aca="false">ROUND(I228*H228,2)</f>
        <v>0</v>
      </c>
      <c r="BL228" s="3" t="s">
        <v>147</v>
      </c>
      <c r="BM228" s="179" t="s">
        <v>633</v>
      </c>
    </row>
    <row r="229" s="186" customFormat="true" ht="12.8" hidden="false" customHeight="false" outlineLevel="0" collapsed="false">
      <c r="B229" s="187"/>
      <c r="D229" s="181" t="s">
        <v>151</v>
      </c>
      <c r="E229" s="188"/>
      <c r="F229" s="189" t="s">
        <v>634</v>
      </c>
      <c r="H229" s="190" t="n">
        <v>11.3</v>
      </c>
      <c r="I229" s="191"/>
      <c r="L229" s="187"/>
      <c r="M229" s="192"/>
      <c r="N229" s="193"/>
      <c r="O229" s="193"/>
      <c r="P229" s="193"/>
      <c r="Q229" s="193"/>
      <c r="R229" s="193"/>
      <c r="S229" s="193"/>
      <c r="T229" s="194"/>
      <c r="AT229" s="188" t="s">
        <v>151</v>
      </c>
      <c r="AU229" s="188" t="s">
        <v>20</v>
      </c>
      <c r="AV229" s="186" t="s">
        <v>20</v>
      </c>
      <c r="AW229" s="186" t="s">
        <v>39</v>
      </c>
      <c r="AX229" s="186" t="s">
        <v>91</v>
      </c>
      <c r="AY229" s="188" t="s">
        <v>140</v>
      </c>
    </row>
    <row r="230" s="186" customFormat="true" ht="12.8" hidden="false" customHeight="false" outlineLevel="0" collapsed="false">
      <c r="B230" s="187"/>
      <c r="D230" s="181" t="s">
        <v>151</v>
      </c>
      <c r="F230" s="189" t="s">
        <v>635</v>
      </c>
      <c r="H230" s="190" t="n">
        <v>11.865</v>
      </c>
      <c r="I230" s="191"/>
      <c r="L230" s="187"/>
      <c r="M230" s="192"/>
      <c r="N230" s="193"/>
      <c r="O230" s="193"/>
      <c r="P230" s="193"/>
      <c r="Q230" s="193"/>
      <c r="R230" s="193"/>
      <c r="S230" s="193"/>
      <c r="T230" s="194"/>
      <c r="AT230" s="188" t="s">
        <v>151</v>
      </c>
      <c r="AU230" s="188" t="s">
        <v>20</v>
      </c>
      <c r="AV230" s="186" t="s">
        <v>20</v>
      </c>
      <c r="AW230" s="186" t="s">
        <v>2</v>
      </c>
      <c r="AX230" s="186" t="s">
        <v>91</v>
      </c>
      <c r="AY230" s="188" t="s">
        <v>140</v>
      </c>
    </row>
    <row r="231" s="28" customFormat="true" ht="24.15" hidden="false" customHeight="true" outlineLevel="0" collapsed="false">
      <c r="A231" s="23"/>
      <c r="B231" s="167"/>
      <c r="C231" s="204" t="s">
        <v>363</v>
      </c>
      <c r="D231" s="204" t="s">
        <v>249</v>
      </c>
      <c r="E231" s="205" t="s">
        <v>636</v>
      </c>
      <c r="F231" s="206" t="s">
        <v>637</v>
      </c>
      <c r="G231" s="207" t="s">
        <v>177</v>
      </c>
      <c r="H231" s="208" t="n">
        <v>3.833</v>
      </c>
      <c r="I231" s="209"/>
      <c r="J231" s="210" t="n">
        <f aca="false">ROUND(I231*H231,2)</f>
        <v>0</v>
      </c>
      <c r="K231" s="206" t="s">
        <v>146</v>
      </c>
      <c r="L231" s="211"/>
      <c r="M231" s="212"/>
      <c r="N231" s="213" t="s">
        <v>48</v>
      </c>
      <c r="O231" s="61"/>
      <c r="P231" s="177" t="n">
        <f aca="false">O231*H231</f>
        <v>0</v>
      </c>
      <c r="Q231" s="177" t="n">
        <v>0.125</v>
      </c>
      <c r="R231" s="177" t="n">
        <f aca="false">Q231*H231</f>
        <v>0.479125</v>
      </c>
      <c r="S231" s="177" t="n">
        <v>0</v>
      </c>
      <c r="T231" s="178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9" t="s">
        <v>180</v>
      </c>
      <c r="AT231" s="179" t="s">
        <v>249</v>
      </c>
      <c r="AU231" s="179" t="s">
        <v>20</v>
      </c>
      <c r="AY231" s="3" t="s">
        <v>140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91</v>
      </c>
      <c r="BK231" s="180" t="n">
        <f aca="false">ROUND(I231*H231,2)</f>
        <v>0</v>
      </c>
      <c r="BL231" s="3" t="s">
        <v>147</v>
      </c>
      <c r="BM231" s="179" t="s">
        <v>638</v>
      </c>
    </row>
    <row r="232" s="186" customFormat="true" ht="12.8" hidden="false" customHeight="false" outlineLevel="0" collapsed="false">
      <c r="B232" s="187"/>
      <c r="D232" s="181" t="s">
        <v>151</v>
      </c>
      <c r="E232" s="188"/>
      <c r="F232" s="189" t="s">
        <v>639</v>
      </c>
      <c r="H232" s="190" t="n">
        <v>3.65</v>
      </c>
      <c r="I232" s="191"/>
      <c r="L232" s="187"/>
      <c r="M232" s="192"/>
      <c r="N232" s="193"/>
      <c r="O232" s="193"/>
      <c r="P232" s="193"/>
      <c r="Q232" s="193"/>
      <c r="R232" s="193"/>
      <c r="S232" s="193"/>
      <c r="T232" s="194"/>
      <c r="AT232" s="188" t="s">
        <v>151</v>
      </c>
      <c r="AU232" s="188" t="s">
        <v>20</v>
      </c>
      <c r="AV232" s="186" t="s">
        <v>20</v>
      </c>
      <c r="AW232" s="186" t="s">
        <v>39</v>
      </c>
      <c r="AX232" s="186" t="s">
        <v>91</v>
      </c>
      <c r="AY232" s="188" t="s">
        <v>140</v>
      </c>
    </row>
    <row r="233" s="186" customFormat="true" ht="12.8" hidden="false" customHeight="false" outlineLevel="0" collapsed="false">
      <c r="B233" s="187"/>
      <c r="D233" s="181" t="s">
        <v>151</v>
      </c>
      <c r="F233" s="189" t="s">
        <v>640</v>
      </c>
      <c r="H233" s="190" t="n">
        <v>3.833</v>
      </c>
      <c r="I233" s="191"/>
      <c r="L233" s="187"/>
      <c r="M233" s="192"/>
      <c r="N233" s="193"/>
      <c r="O233" s="193"/>
      <c r="P233" s="193"/>
      <c r="Q233" s="193"/>
      <c r="R233" s="193"/>
      <c r="S233" s="193"/>
      <c r="T233" s="194"/>
      <c r="AT233" s="188" t="s">
        <v>151</v>
      </c>
      <c r="AU233" s="188" t="s">
        <v>20</v>
      </c>
      <c r="AV233" s="186" t="s">
        <v>20</v>
      </c>
      <c r="AW233" s="186" t="s">
        <v>2</v>
      </c>
      <c r="AX233" s="186" t="s">
        <v>91</v>
      </c>
      <c r="AY233" s="188" t="s">
        <v>140</v>
      </c>
    </row>
    <row r="234" s="28" customFormat="true" ht="24.15" hidden="false" customHeight="true" outlineLevel="0" collapsed="false">
      <c r="A234" s="23"/>
      <c r="B234" s="167"/>
      <c r="C234" s="204" t="s">
        <v>367</v>
      </c>
      <c r="D234" s="204" t="s">
        <v>249</v>
      </c>
      <c r="E234" s="205" t="s">
        <v>641</v>
      </c>
      <c r="F234" s="206" t="s">
        <v>642</v>
      </c>
      <c r="G234" s="207" t="s">
        <v>177</v>
      </c>
      <c r="H234" s="208" t="n">
        <v>21.788</v>
      </c>
      <c r="I234" s="209"/>
      <c r="J234" s="210" t="n">
        <f aca="false">ROUND(I234*H234,2)</f>
        <v>0</v>
      </c>
      <c r="K234" s="206" t="s">
        <v>146</v>
      </c>
      <c r="L234" s="211"/>
      <c r="M234" s="212"/>
      <c r="N234" s="213" t="s">
        <v>48</v>
      </c>
      <c r="O234" s="61"/>
      <c r="P234" s="177" t="n">
        <f aca="false">O234*H234</f>
        <v>0</v>
      </c>
      <c r="Q234" s="177" t="n">
        <v>0.125</v>
      </c>
      <c r="R234" s="177" t="n">
        <f aca="false">Q234*H234</f>
        <v>2.7235</v>
      </c>
      <c r="S234" s="177" t="n">
        <v>0</v>
      </c>
      <c r="T234" s="178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9" t="s">
        <v>180</v>
      </c>
      <c r="AT234" s="179" t="s">
        <v>249</v>
      </c>
      <c r="AU234" s="179" t="s">
        <v>20</v>
      </c>
      <c r="AY234" s="3" t="s">
        <v>140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91</v>
      </c>
      <c r="BK234" s="180" t="n">
        <f aca="false">ROUND(I234*H234,2)</f>
        <v>0</v>
      </c>
      <c r="BL234" s="3" t="s">
        <v>147</v>
      </c>
      <c r="BM234" s="179" t="s">
        <v>643</v>
      </c>
    </row>
    <row r="235" s="186" customFormat="true" ht="12.8" hidden="false" customHeight="false" outlineLevel="0" collapsed="false">
      <c r="B235" s="187"/>
      <c r="D235" s="181" t="s">
        <v>151</v>
      </c>
      <c r="E235" s="188"/>
      <c r="F235" s="189" t="s">
        <v>644</v>
      </c>
      <c r="H235" s="190" t="n">
        <v>20.75</v>
      </c>
      <c r="I235" s="191"/>
      <c r="L235" s="187"/>
      <c r="M235" s="192"/>
      <c r="N235" s="193"/>
      <c r="O235" s="193"/>
      <c r="P235" s="193"/>
      <c r="Q235" s="193"/>
      <c r="R235" s="193"/>
      <c r="S235" s="193"/>
      <c r="T235" s="194"/>
      <c r="AT235" s="188" t="s">
        <v>151</v>
      </c>
      <c r="AU235" s="188" t="s">
        <v>20</v>
      </c>
      <c r="AV235" s="186" t="s">
        <v>20</v>
      </c>
      <c r="AW235" s="186" t="s">
        <v>39</v>
      </c>
      <c r="AX235" s="186" t="s">
        <v>91</v>
      </c>
      <c r="AY235" s="188" t="s">
        <v>140</v>
      </c>
    </row>
    <row r="236" s="186" customFormat="true" ht="12.8" hidden="false" customHeight="false" outlineLevel="0" collapsed="false">
      <c r="B236" s="187"/>
      <c r="D236" s="181" t="s">
        <v>151</v>
      </c>
      <c r="F236" s="189" t="s">
        <v>645</v>
      </c>
      <c r="H236" s="190" t="n">
        <v>21.788</v>
      </c>
      <c r="I236" s="191"/>
      <c r="L236" s="187"/>
      <c r="M236" s="192"/>
      <c r="N236" s="193"/>
      <c r="O236" s="193"/>
      <c r="P236" s="193"/>
      <c r="Q236" s="193"/>
      <c r="R236" s="193"/>
      <c r="S236" s="193"/>
      <c r="T236" s="194"/>
      <c r="AT236" s="188" t="s">
        <v>151</v>
      </c>
      <c r="AU236" s="188" t="s">
        <v>20</v>
      </c>
      <c r="AV236" s="186" t="s">
        <v>20</v>
      </c>
      <c r="AW236" s="186" t="s">
        <v>2</v>
      </c>
      <c r="AX236" s="186" t="s">
        <v>91</v>
      </c>
      <c r="AY236" s="188" t="s">
        <v>140</v>
      </c>
    </row>
    <row r="237" s="28" customFormat="true" ht="24.15" hidden="false" customHeight="true" outlineLevel="0" collapsed="false">
      <c r="A237" s="23"/>
      <c r="B237" s="167"/>
      <c r="C237" s="204" t="s">
        <v>371</v>
      </c>
      <c r="D237" s="204" t="s">
        <v>249</v>
      </c>
      <c r="E237" s="205" t="s">
        <v>646</v>
      </c>
      <c r="F237" s="206" t="s">
        <v>647</v>
      </c>
      <c r="G237" s="207" t="s">
        <v>177</v>
      </c>
      <c r="H237" s="208" t="n">
        <v>59.399</v>
      </c>
      <c r="I237" s="209"/>
      <c r="J237" s="210" t="n">
        <f aca="false">ROUND(I237*H237,2)</f>
        <v>0</v>
      </c>
      <c r="K237" s="206" t="s">
        <v>146</v>
      </c>
      <c r="L237" s="211"/>
      <c r="M237" s="212"/>
      <c r="N237" s="213" t="s">
        <v>48</v>
      </c>
      <c r="O237" s="61"/>
      <c r="P237" s="177" t="n">
        <f aca="false">O237*H237</f>
        <v>0</v>
      </c>
      <c r="Q237" s="177" t="n">
        <v>0.125</v>
      </c>
      <c r="R237" s="177" t="n">
        <f aca="false">Q237*H237</f>
        <v>7.424875</v>
      </c>
      <c r="S237" s="177" t="n">
        <v>0</v>
      </c>
      <c r="T237" s="178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9" t="s">
        <v>180</v>
      </c>
      <c r="AT237" s="179" t="s">
        <v>249</v>
      </c>
      <c r="AU237" s="179" t="s">
        <v>20</v>
      </c>
      <c r="AY237" s="3" t="s">
        <v>140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91</v>
      </c>
      <c r="BK237" s="180" t="n">
        <f aca="false">ROUND(I237*H237,2)</f>
        <v>0</v>
      </c>
      <c r="BL237" s="3" t="s">
        <v>147</v>
      </c>
      <c r="BM237" s="179" t="s">
        <v>648</v>
      </c>
    </row>
    <row r="238" s="186" customFormat="true" ht="12.8" hidden="false" customHeight="false" outlineLevel="0" collapsed="false">
      <c r="B238" s="187"/>
      <c r="D238" s="181" t="s">
        <v>151</v>
      </c>
      <c r="E238" s="188"/>
      <c r="F238" s="189" t="s">
        <v>649</v>
      </c>
      <c r="H238" s="190" t="n">
        <v>56.57</v>
      </c>
      <c r="I238" s="191"/>
      <c r="L238" s="187"/>
      <c r="M238" s="192"/>
      <c r="N238" s="193"/>
      <c r="O238" s="193"/>
      <c r="P238" s="193"/>
      <c r="Q238" s="193"/>
      <c r="R238" s="193"/>
      <c r="S238" s="193"/>
      <c r="T238" s="194"/>
      <c r="AT238" s="188" t="s">
        <v>151</v>
      </c>
      <c r="AU238" s="188" t="s">
        <v>20</v>
      </c>
      <c r="AV238" s="186" t="s">
        <v>20</v>
      </c>
      <c r="AW238" s="186" t="s">
        <v>39</v>
      </c>
      <c r="AX238" s="186" t="s">
        <v>91</v>
      </c>
      <c r="AY238" s="188" t="s">
        <v>140</v>
      </c>
    </row>
    <row r="239" s="186" customFormat="true" ht="12.8" hidden="false" customHeight="false" outlineLevel="0" collapsed="false">
      <c r="B239" s="187"/>
      <c r="D239" s="181" t="s">
        <v>151</v>
      </c>
      <c r="F239" s="189" t="s">
        <v>650</v>
      </c>
      <c r="H239" s="190" t="n">
        <v>59.399</v>
      </c>
      <c r="I239" s="191"/>
      <c r="L239" s="187"/>
      <c r="M239" s="192"/>
      <c r="N239" s="193"/>
      <c r="O239" s="193"/>
      <c r="P239" s="193"/>
      <c r="Q239" s="193"/>
      <c r="R239" s="193"/>
      <c r="S239" s="193"/>
      <c r="T239" s="194"/>
      <c r="AT239" s="188" t="s">
        <v>151</v>
      </c>
      <c r="AU239" s="188" t="s">
        <v>20</v>
      </c>
      <c r="AV239" s="186" t="s">
        <v>20</v>
      </c>
      <c r="AW239" s="186" t="s">
        <v>2</v>
      </c>
      <c r="AX239" s="186" t="s">
        <v>91</v>
      </c>
      <c r="AY239" s="188" t="s">
        <v>140</v>
      </c>
    </row>
    <row r="240" s="28" customFormat="true" ht="24.15" hidden="false" customHeight="true" outlineLevel="0" collapsed="false">
      <c r="A240" s="23"/>
      <c r="B240" s="167"/>
      <c r="C240" s="204" t="s">
        <v>375</v>
      </c>
      <c r="D240" s="204" t="s">
        <v>249</v>
      </c>
      <c r="E240" s="205" t="s">
        <v>651</v>
      </c>
      <c r="F240" s="206" t="s">
        <v>652</v>
      </c>
      <c r="G240" s="207" t="s">
        <v>177</v>
      </c>
      <c r="H240" s="208" t="n">
        <v>19.898</v>
      </c>
      <c r="I240" s="209"/>
      <c r="J240" s="210" t="n">
        <f aca="false">ROUND(I240*H240,2)</f>
        <v>0</v>
      </c>
      <c r="K240" s="206" t="s">
        <v>146</v>
      </c>
      <c r="L240" s="211"/>
      <c r="M240" s="212"/>
      <c r="N240" s="213" t="s">
        <v>48</v>
      </c>
      <c r="O240" s="61"/>
      <c r="P240" s="177" t="n">
        <f aca="false">O240*H240</f>
        <v>0</v>
      </c>
      <c r="Q240" s="177" t="n">
        <v>0.2</v>
      </c>
      <c r="R240" s="177" t="n">
        <f aca="false">Q240*H240</f>
        <v>3.9796</v>
      </c>
      <c r="S240" s="177" t="n">
        <v>0</v>
      </c>
      <c r="T240" s="178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9" t="s">
        <v>180</v>
      </c>
      <c r="AT240" s="179" t="s">
        <v>249</v>
      </c>
      <c r="AU240" s="179" t="s">
        <v>20</v>
      </c>
      <c r="AY240" s="3" t="s">
        <v>140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91</v>
      </c>
      <c r="BK240" s="180" t="n">
        <f aca="false">ROUND(I240*H240,2)</f>
        <v>0</v>
      </c>
      <c r="BL240" s="3" t="s">
        <v>147</v>
      </c>
      <c r="BM240" s="179" t="s">
        <v>653</v>
      </c>
    </row>
    <row r="241" s="186" customFormat="true" ht="12.8" hidden="false" customHeight="false" outlineLevel="0" collapsed="false">
      <c r="B241" s="187"/>
      <c r="D241" s="181" t="s">
        <v>151</v>
      </c>
      <c r="E241" s="188"/>
      <c r="F241" s="189" t="s">
        <v>654</v>
      </c>
      <c r="H241" s="190" t="n">
        <v>18.95</v>
      </c>
      <c r="I241" s="191"/>
      <c r="L241" s="187"/>
      <c r="M241" s="192"/>
      <c r="N241" s="193"/>
      <c r="O241" s="193"/>
      <c r="P241" s="193"/>
      <c r="Q241" s="193"/>
      <c r="R241" s="193"/>
      <c r="S241" s="193"/>
      <c r="T241" s="194"/>
      <c r="AT241" s="188" t="s">
        <v>151</v>
      </c>
      <c r="AU241" s="188" t="s">
        <v>20</v>
      </c>
      <c r="AV241" s="186" t="s">
        <v>20</v>
      </c>
      <c r="AW241" s="186" t="s">
        <v>39</v>
      </c>
      <c r="AX241" s="186" t="s">
        <v>91</v>
      </c>
      <c r="AY241" s="188" t="s">
        <v>140</v>
      </c>
    </row>
    <row r="242" s="186" customFormat="true" ht="12.8" hidden="false" customHeight="false" outlineLevel="0" collapsed="false">
      <c r="B242" s="187"/>
      <c r="D242" s="181" t="s">
        <v>151</v>
      </c>
      <c r="F242" s="189" t="s">
        <v>655</v>
      </c>
      <c r="H242" s="190" t="n">
        <v>19.898</v>
      </c>
      <c r="I242" s="191"/>
      <c r="L242" s="187"/>
      <c r="M242" s="192"/>
      <c r="N242" s="193"/>
      <c r="O242" s="193"/>
      <c r="P242" s="193"/>
      <c r="Q242" s="193"/>
      <c r="R242" s="193"/>
      <c r="S242" s="193"/>
      <c r="T242" s="194"/>
      <c r="AT242" s="188" t="s">
        <v>151</v>
      </c>
      <c r="AU242" s="188" t="s">
        <v>20</v>
      </c>
      <c r="AV242" s="186" t="s">
        <v>20</v>
      </c>
      <c r="AW242" s="186" t="s">
        <v>2</v>
      </c>
      <c r="AX242" s="186" t="s">
        <v>91</v>
      </c>
      <c r="AY242" s="188" t="s">
        <v>140</v>
      </c>
    </row>
    <row r="243" s="28" customFormat="true" ht="24.15" hidden="false" customHeight="true" outlineLevel="0" collapsed="false">
      <c r="A243" s="23"/>
      <c r="B243" s="167"/>
      <c r="C243" s="168" t="s">
        <v>379</v>
      </c>
      <c r="D243" s="168" t="s">
        <v>142</v>
      </c>
      <c r="E243" s="169" t="s">
        <v>448</v>
      </c>
      <c r="F243" s="170" t="s">
        <v>449</v>
      </c>
      <c r="G243" s="171" t="s">
        <v>145</v>
      </c>
      <c r="H243" s="172" t="n">
        <v>1527.13</v>
      </c>
      <c r="I243" s="173"/>
      <c r="J243" s="174" t="n">
        <f aca="false">ROUND(I243*H243,2)</f>
        <v>0</v>
      </c>
      <c r="K243" s="170" t="s">
        <v>146</v>
      </c>
      <c r="L243" s="24"/>
      <c r="M243" s="175"/>
      <c r="N243" s="176" t="s">
        <v>48</v>
      </c>
      <c r="O243" s="61"/>
      <c r="P243" s="177" t="n">
        <f aca="false">O243*H243</f>
        <v>0</v>
      </c>
      <c r="Q243" s="177" t="n">
        <v>0.00036</v>
      </c>
      <c r="R243" s="177" t="n">
        <f aca="false">Q243*H243</f>
        <v>0.5497668</v>
      </c>
      <c r="S243" s="177" t="n">
        <v>0</v>
      </c>
      <c r="T243" s="178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9" t="s">
        <v>147</v>
      </c>
      <c r="AT243" s="179" t="s">
        <v>142</v>
      </c>
      <c r="AU243" s="179" t="s">
        <v>20</v>
      </c>
      <c r="AY243" s="3" t="s">
        <v>140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91</v>
      </c>
      <c r="BK243" s="180" t="n">
        <f aca="false">ROUND(I243*H243,2)</f>
        <v>0</v>
      </c>
      <c r="BL243" s="3" t="s">
        <v>147</v>
      </c>
      <c r="BM243" s="179" t="s">
        <v>656</v>
      </c>
    </row>
    <row r="244" s="186" customFormat="true" ht="12.8" hidden="false" customHeight="false" outlineLevel="0" collapsed="false">
      <c r="B244" s="187"/>
      <c r="D244" s="181" t="s">
        <v>151</v>
      </c>
      <c r="E244" s="188"/>
      <c r="F244" s="189" t="s">
        <v>657</v>
      </c>
      <c r="H244" s="190" t="n">
        <v>1388.3</v>
      </c>
      <c r="I244" s="191"/>
      <c r="L244" s="187"/>
      <c r="M244" s="192"/>
      <c r="N244" s="193"/>
      <c r="O244" s="193"/>
      <c r="P244" s="193"/>
      <c r="Q244" s="193"/>
      <c r="R244" s="193"/>
      <c r="S244" s="193"/>
      <c r="T244" s="194"/>
      <c r="AT244" s="188" t="s">
        <v>151</v>
      </c>
      <c r="AU244" s="188" t="s">
        <v>20</v>
      </c>
      <c r="AV244" s="186" t="s">
        <v>20</v>
      </c>
      <c r="AW244" s="186" t="s">
        <v>39</v>
      </c>
      <c r="AX244" s="186" t="s">
        <v>91</v>
      </c>
      <c r="AY244" s="188" t="s">
        <v>140</v>
      </c>
    </row>
    <row r="245" s="186" customFormat="true" ht="12.8" hidden="false" customHeight="false" outlineLevel="0" collapsed="false">
      <c r="B245" s="187"/>
      <c r="D245" s="181" t="s">
        <v>151</v>
      </c>
      <c r="F245" s="189" t="s">
        <v>658</v>
      </c>
      <c r="H245" s="190" t="n">
        <v>1527.13</v>
      </c>
      <c r="I245" s="191"/>
      <c r="L245" s="187"/>
      <c r="M245" s="192"/>
      <c r="N245" s="193"/>
      <c r="O245" s="193"/>
      <c r="P245" s="193"/>
      <c r="Q245" s="193"/>
      <c r="R245" s="193"/>
      <c r="S245" s="193"/>
      <c r="T245" s="194"/>
      <c r="AT245" s="188" t="s">
        <v>151</v>
      </c>
      <c r="AU245" s="188" t="s">
        <v>20</v>
      </c>
      <c r="AV245" s="186" t="s">
        <v>20</v>
      </c>
      <c r="AW245" s="186" t="s">
        <v>2</v>
      </c>
      <c r="AX245" s="186" t="s">
        <v>91</v>
      </c>
      <c r="AY245" s="188" t="s">
        <v>140</v>
      </c>
    </row>
    <row r="246" s="28" customFormat="true" ht="24.15" hidden="false" customHeight="true" outlineLevel="0" collapsed="false">
      <c r="A246" s="23"/>
      <c r="B246" s="167"/>
      <c r="C246" s="168" t="s">
        <v>383</v>
      </c>
      <c r="D246" s="168" t="s">
        <v>142</v>
      </c>
      <c r="E246" s="169" t="s">
        <v>659</v>
      </c>
      <c r="F246" s="170" t="s">
        <v>660</v>
      </c>
      <c r="G246" s="171" t="s">
        <v>308</v>
      </c>
      <c r="H246" s="172" t="n">
        <v>1</v>
      </c>
      <c r="I246" s="173"/>
      <c r="J246" s="174" t="n">
        <f aca="false">ROUND(I246*H246,2)</f>
        <v>0</v>
      </c>
      <c r="K246" s="170" t="s">
        <v>146</v>
      </c>
      <c r="L246" s="24"/>
      <c r="M246" s="175"/>
      <c r="N246" s="176" t="s">
        <v>48</v>
      </c>
      <c r="O246" s="61"/>
      <c r="P246" s="177" t="n">
        <f aca="false">O246*H246</f>
        <v>0</v>
      </c>
      <c r="Q246" s="177" t="n">
        <v>0</v>
      </c>
      <c r="R246" s="177" t="n">
        <f aca="false">Q246*H246</f>
        <v>0</v>
      </c>
      <c r="S246" s="177" t="n">
        <v>0</v>
      </c>
      <c r="T246" s="178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79" t="s">
        <v>147</v>
      </c>
      <c r="AT246" s="179" t="s">
        <v>142</v>
      </c>
      <c r="AU246" s="179" t="s">
        <v>20</v>
      </c>
      <c r="AY246" s="3" t="s">
        <v>140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91</v>
      </c>
      <c r="BK246" s="180" t="n">
        <f aca="false">ROUND(I246*H246,2)</f>
        <v>0</v>
      </c>
      <c r="BL246" s="3" t="s">
        <v>147</v>
      </c>
      <c r="BM246" s="179" t="s">
        <v>661</v>
      </c>
    </row>
    <row r="247" s="28" customFormat="true" ht="12.8" hidden="false" customHeight="false" outlineLevel="0" collapsed="false">
      <c r="A247" s="23"/>
      <c r="B247" s="24"/>
      <c r="C247" s="23"/>
      <c r="D247" s="181" t="s">
        <v>149</v>
      </c>
      <c r="E247" s="23"/>
      <c r="F247" s="182" t="s">
        <v>662</v>
      </c>
      <c r="G247" s="23"/>
      <c r="H247" s="23"/>
      <c r="I247" s="183"/>
      <c r="J247" s="23"/>
      <c r="K247" s="23"/>
      <c r="L247" s="24"/>
      <c r="M247" s="184"/>
      <c r="N247" s="185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3" t="s">
        <v>149</v>
      </c>
      <c r="AU247" s="3" t="s">
        <v>20</v>
      </c>
    </row>
    <row r="248" s="28" customFormat="true" ht="14.4" hidden="false" customHeight="true" outlineLevel="0" collapsed="false">
      <c r="A248" s="23"/>
      <c r="B248" s="167"/>
      <c r="C248" s="204" t="s">
        <v>389</v>
      </c>
      <c r="D248" s="204" t="s">
        <v>249</v>
      </c>
      <c r="E248" s="205" t="s">
        <v>663</v>
      </c>
      <c r="F248" s="206" t="s">
        <v>664</v>
      </c>
      <c r="G248" s="207" t="s">
        <v>219</v>
      </c>
      <c r="H248" s="208" t="n">
        <v>1.5</v>
      </c>
      <c r="I248" s="209"/>
      <c r="J248" s="210" t="n">
        <f aca="false">ROUND(I248*H248,2)</f>
        <v>0</v>
      </c>
      <c r="K248" s="206"/>
      <c r="L248" s="211"/>
      <c r="M248" s="212"/>
      <c r="N248" s="213" t="s">
        <v>48</v>
      </c>
      <c r="O248" s="61"/>
      <c r="P248" s="177" t="n">
        <f aca="false">O248*H248</f>
        <v>0</v>
      </c>
      <c r="Q248" s="177" t="n">
        <v>1</v>
      </c>
      <c r="R248" s="177" t="n">
        <f aca="false">Q248*H248</f>
        <v>1.5</v>
      </c>
      <c r="S248" s="177" t="n">
        <v>0</v>
      </c>
      <c r="T248" s="178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9" t="s">
        <v>180</v>
      </c>
      <c r="AT248" s="179" t="s">
        <v>249</v>
      </c>
      <c r="AU248" s="179" t="s">
        <v>20</v>
      </c>
      <c r="AY248" s="3" t="s">
        <v>140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91</v>
      </c>
      <c r="BK248" s="180" t="n">
        <f aca="false">ROUND(I248*H248,2)</f>
        <v>0</v>
      </c>
      <c r="BL248" s="3" t="s">
        <v>147</v>
      </c>
      <c r="BM248" s="179" t="s">
        <v>665</v>
      </c>
    </row>
    <row r="249" s="28" customFormat="true" ht="14.4" hidden="false" customHeight="true" outlineLevel="0" collapsed="false">
      <c r="A249" s="23"/>
      <c r="B249" s="167"/>
      <c r="C249" s="168" t="s">
        <v>394</v>
      </c>
      <c r="D249" s="168" t="s">
        <v>142</v>
      </c>
      <c r="E249" s="169" t="s">
        <v>453</v>
      </c>
      <c r="F249" s="170" t="s">
        <v>454</v>
      </c>
      <c r="G249" s="171" t="s">
        <v>188</v>
      </c>
      <c r="H249" s="172" t="n">
        <v>1</v>
      </c>
      <c r="I249" s="173"/>
      <c r="J249" s="174" t="n">
        <f aca="false">ROUND(I249*H249,2)</f>
        <v>0</v>
      </c>
      <c r="K249" s="170" t="s">
        <v>146</v>
      </c>
      <c r="L249" s="24"/>
      <c r="M249" s="175"/>
      <c r="N249" s="176" t="s">
        <v>48</v>
      </c>
      <c r="O249" s="61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2.27</v>
      </c>
      <c r="T249" s="178" t="n">
        <f aca="false">S249*H249</f>
        <v>2.27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9" t="s">
        <v>147</v>
      </c>
      <c r="AT249" s="179" t="s">
        <v>142</v>
      </c>
      <c r="AU249" s="179" t="s">
        <v>20</v>
      </c>
      <c r="AY249" s="3" t="s">
        <v>140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91</v>
      </c>
      <c r="BK249" s="180" t="n">
        <f aca="false">ROUND(I249*H249,2)</f>
        <v>0</v>
      </c>
      <c r="BL249" s="3" t="s">
        <v>147</v>
      </c>
      <c r="BM249" s="179" t="s">
        <v>666</v>
      </c>
    </row>
    <row r="250" s="28" customFormat="true" ht="12.8" hidden="false" customHeight="false" outlineLevel="0" collapsed="false">
      <c r="A250" s="23"/>
      <c r="B250" s="24"/>
      <c r="C250" s="23"/>
      <c r="D250" s="181" t="s">
        <v>149</v>
      </c>
      <c r="E250" s="23"/>
      <c r="F250" s="182" t="s">
        <v>456</v>
      </c>
      <c r="G250" s="23"/>
      <c r="H250" s="23"/>
      <c r="I250" s="183"/>
      <c r="J250" s="23"/>
      <c r="K250" s="23"/>
      <c r="L250" s="24"/>
      <c r="M250" s="184"/>
      <c r="N250" s="185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3" t="s">
        <v>149</v>
      </c>
      <c r="AU250" s="3" t="s">
        <v>20</v>
      </c>
    </row>
    <row r="251" s="153" customFormat="true" ht="22.8" hidden="false" customHeight="true" outlineLevel="0" collapsed="false">
      <c r="B251" s="154"/>
      <c r="D251" s="155" t="s">
        <v>82</v>
      </c>
      <c r="E251" s="165" t="s">
        <v>472</v>
      </c>
      <c r="F251" s="165" t="s">
        <v>473</v>
      </c>
      <c r="I251" s="157"/>
      <c r="J251" s="166" t="n">
        <f aca="false">BK251</f>
        <v>0</v>
      </c>
      <c r="L251" s="154"/>
      <c r="M251" s="159"/>
      <c r="N251" s="160"/>
      <c r="O251" s="160"/>
      <c r="P251" s="161" t="n">
        <f aca="false">SUM(P252:P267)</f>
        <v>0</v>
      </c>
      <c r="Q251" s="160"/>
      <c r="R251" s="161" t="n">
        <f aca="false">SUM(R252:R267)</f>
        <v>0</v>
      </c>
      <c r="S251" s="160"/>
      <c r="T251" s="162" t="n">
        <f aca="false">SUM(T252:T267)</f>
        <v>0</v>
      </c>
      <c r="AR251" s="155" t="s">
        <v>91</v>
      </c>
      <c r="AT251" s="163" t="s">
        <v>82</v>
      </c>
      <c r="AU251" s="163" t="s">
        <v>91</v>
      </c>
      <c r="AY251" s="155" t="s">
        <v>140</v>
      </c>
      <c r="BK251" s="164" t="n">
        <f aca="false">SUM(BK252:BK267)</f>
        <v>0</v>
      </c>
    </row>
    <row r="252" s="28" customFormat="true" ht="14.4" hidden="false" customHeight="true" outlineLevel="0" collapsed="false">
      <c r="A252" s="23"/>
      <c r="B252" s="167"/>
      <c r="C252" s="168" t="s">
        <v>400</v>
      </c>
      <c r="D252" s="168" t="s">
        <v>142</v>
      </c>
      <c r="E252" s="169" t="s">
        <v>475</v>
      </c>
      <c r="F252" s="170" t="s">
        <v>476</v>
      </c>
      <c r="G252" s="171" t="s">
        <v>219</v>
      </c>
      <c r="H252" s="172" t="n">
        <v>1362.876</v>
      </c>
      <c r="I252" s="173"/>
      <c r="J252" s="174" t="n">
        <f aca="false">ROUND(I252*H252,2)</f>
        <v>0</v>
      </c>
      <c r="K252" s="170" t="s">
        <v>146</v>
      </c>
      <c r="L252" s="24"/>
      <c r="M252" s="175"/>
      <c r="N252" s="176" t="s">
        <v>48</v>
      </c>
      <c r="O252" s="61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9" t="s">
        <v>147</v>
      </c>
      <c r="AT252" s="179" t="s">
        <v>142</v>
      </c>
      <c r="AU252" s="179" t="s">
        <v>20</v>
      </c>
      <c r="AY252" s="3" t="s">
        <v>140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91</v>
      </c>
      <c r="BK252" s="180" t="n">
        <f aca="false">ROUND(I252*H252,2)</f>
        <v>0</v>
      </c>
      <c r="BL252" s="3" t="s">
        <v>147</v>
      </c>
      <c r="BM252" s="179" t="s">
        <v>667</v>
      </c>
    </row>
    <row r="253" s="28" customFormat="true" ht="24.15" hidden="false" customHeight="true" outlineLevel="0" collapsed="false">
      <c r="A253" s="23"/>
      <c r="B253" s="167"/>
      <c r="C253" s="168" t="s">
        <v>410</v>
      </c>
      <c r="D253" s="168" t="s">
        <v>142</v>
      </c>
      <c r="E253" s="169" t="s">
        <v>479</v>
      </c>
      <c r="F253" s="170" t="s">
        <v>480</v>
      </c>
      <c r="G253" s="171" t="s">
        <v>219</v>
      </c>
      <c r="H253" s="172" t="n">
        <v>1419.66</v>
      </c>
      <c r="I253" s="173"/>
      <c r="J253" s="174" t="n">
        <f aca="false">ROUND(I253*H253,2)</f>
        <v>0</v>
      </c>
      <c r="K253" s="170" t="s">
        <v>146</v>
      </c>
      <c r="L253" s="24"/>
      <c r="M253" s="175"/>
      <c r="N253" s="176" t="s">
        <v>48</v>
      </c>
      <c r="O253" s="61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9" t="s">
        <v>147</v>
      </c>
      <c r="AT253" s="179" t="s">
        <v>142</v>
      </c>
      <c r="AU253" s="179" t="s">
        <v>20</v>
      </c>
      <c r="AY253" s="3" t="s">
        <v>140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91</v>
      </c>
      <c r="BK253" s="180" t="n">
        <f aca="false">ROUND(I253*H253,2)</f>
        <v>0</v>
      </c>
      <c r="BL253" s="3" t="s">
        <v>147</v>
      </c>
      <c r="BM253" s="179" t="s">
        <v>668</v>
      </c>
    </row>
    <row r="254" s="28" customFormat="true" ht="12.8" hidden="false" customHeight="false" outlineLevel="0" collapsed="false">
      <c r="A254" s="23"/>
      <c r="B254" s="24"/>
      <c r="C254" s="23"/>
      <c r="D254" s="181" t="s">
        <v>149</v>
      </c>
      <c r="E254" s="23"/>
      <c r="F254" s="182" t="s">
        <v>482</v>
      </c>
      <c r="G254" s="23"/>
      <c r="H254" s="23"/>
      <c r="I254" s="183"/>
      <c r="J254" s="23"/>
      <c r="K254" s="23"/>
      <c r="L254" s="24"/>
      <c r="M254" s="184"/>
      <c r="N254" s="185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3" t="s">
        <v>149</v>
      </c>
      <c r="AU254" s="3" t="s">
        <v>20</v>
      </c>
    </row>
    <row r="255" s="186" customFormat="true" ht="12.8" hidden="false" customHeight="false" outlineLevel="0" collapsed="false">
      <c r="B255" s="187"/>
      <c r="D255" s="181" t="s">
        <v>151</v>
      </c>
      <c r="E255" s="188"/>
      <c r="F255" s="189" t="s">
        <v>669</v>
      </c>
      <c r="H255" s="190" t="n">
        <v>129.06</v>
      </c>
      <c r="I255" s="191"/>
      <c r="L255" s="187"/>
      <c r="M255" s="192"/>
      <c r="N255" s="193"/>
      <c r="O255" s="193"/>
      <c r="P255" s="193"/>
      <c r="Q255" s="193"/>
      <c r="R255" s="193"/>
      <c r="S255" s="193"/>
      <c r="T255" s="194"/>
      <c r="AT255" s="188" t="s">
        <v>151</v>
      </c>
      <c r="AU255" s="188" t="s">
        <v>20</v>
      </c>
      <c r="AV255" s="186" t="s">
        <v>20</v>
      </c>
      <c r="AW255" s="186" t="s">
        <v>39</v>
      </c>
      <c r="AX255" s="186" t="s">
        <v>91</v>
      </c>
      <c r="AY255" s="188" t="s">
        <v>140</v>
      </c>
    </row>
    <row r="256" s="186" customFormat="true" ht="12.8" hidden="false" customHeight="false" outlineLevel="0" collapsed="false">
      <c r="B256" s="187"/>
      <c r="D256" s="181" t="s">
        <v>151</v>
      </c>
      <c r="F256" s="189" t="s">
        <v>670</v>
      </c>
      <c r="H256" s="190" t="n">
        <v>1419.66</v>
      </c>
      <c r="I256" s="191"/>
      <c r="L256" s="187"/>
      <c r="M256" s="192"/>
      <c r="N256" s="193"/>
      <c r="O256" s="193"/>
      <c r="P256" s="193"/>
      <c r="Q256" s="193"/>
      <c r="R256" s="193"/>
      <c r="S256" s="193"/>
      <c r="T256" s="194"/>
      <c r="AT256" s="188" t="s">
        <v>151</v>
      </c>
      <c r="AU256" s="188" t="s">
        <v>20</v>
      </c>
      <c r="AV256" s="186" t="s">
        <v>20</v>
      </c>
      <c r="AW256" s="186" t="s">
        <v>2</v>
      </c>
      <c r="AX256" s="186" t="s">
        <v>91</v>
      </c>
      <c r="AY256" s="188" t="s">
        <v>140</v>
      </c>
    </row>
    <row r="257" s="28" customFormat="true" ht="24.15" hidden="false" customHeight="true" outlineLevel="0" collapsed="false">
      <c r="A257" s="23"/>
      <c r="B257" s="167"/>
      <c r="C257" s="168" t="s">
        <v>417</v>
      </c>
      <c r="D257" s="168" t="s">
        <v>142</v>
      </c>
      <c r="E257" s="169" t="s">
        <v>479</v>
      </c>
      <c r="F257" s="170" t="s">
        <v>480</v>
      </c>
      <c r="G257" s="171" t="s">
        <v>219</v>
      </c>
      <c r="H257" s="172" t="n">
        <v>14640.252</v>
      </c>
      <c r="I257" s="173"/>
      <c r="J257" s="174" t="n">
        <f aca="false">ROUND(I257*H257,2)</f>
        <v>0</v>
      </c>
      <c r="K257" s="170" t="s">
        <v>146</v>
      </c>
      <c r="L257" s="24"/>
      <c r="M257" s="175"/>
      <c r="N257" s="176" t="s">
        <v>48</v>
      </c>
      <c r="O257" s="61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9" t="s">
        <v>147</v>
      </c>
      <c r="AT257" s="179" t="s">
        <v>142</v>
      </c>
      <c r="AU257" s="179" t="s">
        <v>20</v>
      </c>
      <c r="AY257" s="3" t="s">
        <v>140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91</v>
      </c>
      <c r="BK257" s="180" t="n">
        <f aca="false">ROUND(I257*H257,2)</f>
        <v>0</v>
      </c>
      <c r="BL257" s="3" t="s">
        <v>147</v>
      </c>
      <c r="BM257" s="179" t="s">
        <v>671</v>
      </c>
    </row>
    <row r="258" s="28" customFormat="true" ht="12.8" hidden="false" customHeight="false" outlineLevel="0" collapsed="false">
      <c r="A258" s="23"/>
      <c r="B258" s="24"/>
      <c r="C258" s="23"/>
      <c r="D258" s="181" t="s">
        <v>149</v>
      </c>
      <c r="E258" s="23"/>
      <c r="F258" s="182" t="s">
        <v>487</v>
      </c>
      <c r="G258" s="23"/>
      <c r="H258" s="23"/>
      <c r="I258" s="183"/>
      <c r="J258" s="23"/>
      <c r="K258" s="23"/>
      <c r="L258" s="24"/>
      <c r="M258" s="184"/>
      <c r="N258" s="185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3" t="s">
        <v>149</v>
      </c>
      <c r="AU258" s="3" t="s">
        <v>20</v>
      </c>
    </row>
    <row r="259" s="186" customFormat="true" ht="12.8" hidden="false" customHeight="false" outlineLevel="0" collapsed="false">
      <c r="B259" s="187"/>
      <c r="D259" s="181" t="s">
        <v>151</v>
      </c>
      <c r="E259" s="188"/>
      <c r="F259" s="189" t="s">
        <v>672</v>
      </c>
      <c r="H259" s="190" t="n">
        <v>221.822</v>
      </c>
      <c r="I259" s="191"/>
      <c r="L259" s="187"/>
      <c r="M259" s="192"/>
      <c r="N259" s="193"/>
      <c r="O259" s="193"/>
      <c r="P259" s="193"/>
      <c r="Q259" s="193"/>
      <c r="R259" s="193"/>
      <c r="S259" s="193"/>
      <c r="T259" s="194"/>
      <c r="AT259" s="188" t="s">
        <v>151</v>
      </c>
      <c r="AU259" s="188" t="s">
        <v>20</v>
      </c>
      <c r="AV259" s="186" t="s">
        <v>20</v>
      </c>
      <c r="AW259" s="186" t="s">
        <v>39</v>
      </c>
      <c r="AX259" s="186" t="s">
        <v>91</v>
      </c>
      <c r="AY259" s="188" t="s">
        <v>140</v>
      </c>
    </row>
    <row r="260" s="186" customFormat="true" ht="12.8" hidden="false" customHeight="false" outlineLevel="0" collapsed="false">
      <c r="B260" s="187"/>
      <c r="D260" s="181" t="s">
        <v>151</v>
      </c>
      <c r="F260" s="189" t="s">
        <v>673</v>
      </c>
      <c r="H260" s="190" t="n">
        <v>14640.252</v>
      </c>
      <c r="I260" s="191"/>
      <c r="L260" s="187"/>
      <c r="M260" s="192"/>
      <c r="N260" s="193"/>
      <c r="O260" s="193"/>
      <c r="P260" s="193"/>
      <c r="Q260" s="193"/>
      <c r="R260" s="193"/>
      <c r="S260" s="193"/>
      <c r="T260" s="194"/>
      <c r="AT260" s="188" t="s">
        <v>151</v>
      </c>
      <c r="AU260" s="188" t="s">
        <v>20</v>
      </c>
      <c r="AV260" s="186" t="s">
        <v>20</v>
      </c>
      <c r="AW260" s="186" t="s">
        <v>2</v>
      </c>
      <c r="AX260" s="186" t="s">
        <v>91</v>
      </c>
      <c r="AY260" s="188" t="s">
        <v>140</v>
      </c>
    </row>
    <row r="261" s="28" customFormat="true" ht="24.15" hidden="false" customHeight="true" outlineLevel="0" collapsed="false">
      <c r="A261" s="23"/>
      <c r="B261" s="167"/>
      <c r="C261" s="168" t="s">
        <v>424</v>
      </c>
      <c r="D261" s="168" t="s">
        <v>142</v>
      </c>
      <c r="E261" s="169" t="s">
        <v>479</v>
      </c>
      <c r="F261" s="170" t="s">
        <v>480</v>
      </c>
      <c r="G261" s="171" t="s">
        <v>219</v>
      </c>
      <c r="H261" s="172" t="n">
        <v>5059.97</v>
      </c>
      <c r="I261" s="173"/>
      <c r="J261" s="174" t="n">
        <f aca="false">ROUND(I261*H261,2)</f>
        <v>0</v>
      </c>
      <c r="K261" s="170" t="s">
        <v>146</v>
      </c>
      <c r="L261" s="24"/>
      <c r="M261" s="175"/>
      <c r="N261" s="176" t="s">
        <v>48</v>
      </c>
      <c r="O261" s="61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9" t="s">
        <v>147</v>
      </c>
      <c r="AT261" s="179" t="s">
        <v>142</v>
      </c>
      <c r="AU261" s="179" t="s">
        <v>20</v>
      </c>
      <c r="AY261" s="3" t="s">
        <v>140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91</v>
      </c>
      <c r="BK261" s="180" t="n">
        <f aca="false">ROUND(I261*H261,2)</f>
        <v>0</v>
      </c>
      <c r="BL261" s="3" t="s">
        <v>147</v>
      </c>
      <c r="BM261" s="179" t="s">
        <v>674</v>
      </c>
    </row>
    <row r="262" s="28" customFormat="true" ht="12.8" hidden="false" customHeight="false" outlineLevel="0" collapsed="false">
      <c r="A262" s="23"/>
      <c r="B262" s="24"/>
      <c r="C262" s="23"/>
      <c r="D262" s="181" t="s">
        <v>149</v>
      </c>
      <c r="E262" s="23"/>
      <c r="F262" s="182" t="s">
        <v>209</v>
      </c>
      <c r="G262" s="23"/>
      <c r="H262" s="23"/>
      <c r="I262" s="183"/>
      <c r="J262" s="23"/>
      <c r="K262" s="23"/>
      <c r="L262" s="24"/>
      <c r="M262" s="184"/>
      <c r="N262" s="185"/>
      <c r="O262" s="61"/>
      <c r="P262" s="61"/>
      <c r="Q262" s="61"/>
      <c r="R262" s="61"/>
      <c r="S262" s="61"/>
      <c r="T262" s="62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3" t="s">
        <v>149</v>
      </c>
      <c r="AU262" s="3" t="s">
        <v>20</v>
      </c>
    </row>
    <row r="263" s="186" customFormat="true" ht="12.8" hidden="false" customHeight="false" outlineLevel="0" collapsed="false">
      <c r="B263" s="187"/>
      <c r="D263" s="181" t="s">
        <v>151</v>
      </c>
      <c r="E263" s="188"/>
      <c r="F263" s="189" t="s">
        <v>675</v>
      </c>
      <c r="H263" s="190" t="n">
        <v>1011.994</v>
      </c>
      <c r="I263" s="191"/>
      <c r="L263" s="187"/>
      <c r="M263" s="192"/>
      <c r="N263" s="193"/>
      <c r="O263" s="193"/>
      <c r="P263" s="193"/>
      <c r="Q263" s="193"/>
      <c r="R263" s="193"/>
      <c r="S263" s="193"/>
      <c r="T263" s="194"/>
      <c r="AT263" s="188" t="s">
        <v>151</v>
      </c>
      <c r="AU263" s="188" t="s">
        <v>20</v>
      </c>
      <c r="AV263" s="186" t="s">
        <v>20</v>
      </c>
      <c r="AW263" s="186" t="s">
        <v>39</v>
      </c>
      <c r="AX263" s="186" t="s">
        <v>91</v>
      </c>
      <c r="AY263" s="188" t="s">
        <v>140</v>
      </c>
    </row>
    <row r="264" s="186" customFormat="true" ht="12.8" hidden="false" customHeight="false" outlineLevel="0" collapsed="false">
      <c r="B264" s="187"/>
      <c r="D264" s="181" t="s">
        <v>151</v>
      </c>
      <c r="F264" s="189" t="s">
        <v>676</v>
      </c>
      <c r="H264" s="190" t="n">
        <v>5059.97</v>
      </c>
      <c r="I264" s="191"/>
      <c r="L264" s="187"/>
      <c r="M264" s="192"/>
      <c r="N264" s="193"/>
      <c r="O264" s="193"/>
      <c r="P264" s="193"/>
      <c r="Q264" s="193"/>
      <c r="R264" s="193"/>
      <c r="S264" s="193"/>
      <c r="T264" s="194"/>
      <c r="AT264" s="188" t="s">
        <v>151</v>
      </c>
      <c r="AU264" s="188" t="s">
        <v>20</v>
      </c>
      <c r="AV264" s="186" t="s">
        <v>20</v>
      </c>
      <c r="AW264" s="186" t="s">
        <v>2</v>
      </c>
      <c r="AX264" s="186" t="s">
        <v>91</v>
      </c>
      <c r="AY264" s="188" t="s">
        <v>140</v>
      </c>
    </row>
    <row r="265" s="28" customFormat="true" ht="24.15" hidden="false" customHeight="true" outlineLevel="0" collapsed="false">
      <c r="A265" s="23"/>
      <c r="B265" s="167"/>
      <c r="C265" s="168" t="s">
        <v>430</v>
      </c>
      <c r="D265" s="168" t="s">
        <v>142</v>
      </c>
      <c r="E265" s="169" t="s">
        <v>496</v>
      </c>
      <c r="F265" s="170" t="s">
        <v>497</v>
      </c>
      <c r="G265" s="171" t="s">
        <v>219</v>
      </c>
      <c r="H265" s="172" t="n">
        <v>48.297</v>
      </c>
      <c r="I265" s="173"/>
      <c r="J265" s="174" t="n">
        <f aca="false">ROUND(I265*H265,2)</f>
        <v>0</v>
      </c>
      <c r="K265" s="170" t="s">
        <v>146</v>
      </c>
      <c r="L265" s="24"/>
      <c r="M265" s="175"/>
      <c r="N265" s="176" t="s">
        <v>48</v>
      </c>
      <c r="O265" s="61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9" t="s">
        <v>147</v>
      </c>
      <c r="AT265" s="179" t="s">
        <v>142</v>
      </c>
      <c r="AU265" s="179" t="s">
        <v>20</v>
      </c>
      <c r="AY265" s="3" t="s">
        <v>140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91</v>
      </c>
      <c r="BK265" s="180" t="n">
        <f aca="false">ROUND(I265*H265,2)</f>
        <v>0</v>
      </c>
      <c r="BL265" s="3" t="s">
        <v>147</v>
      </c>
      <c r="BM265" s="179" t="s">
        <v>677</v>
      </c>
    </row>
    <row r="266" s="28" customFormat="true" ht="24.15" hidden="false" customHeight="true" outlineLevel="0" collapsed="false">
      <c r="A266" s="23"/>
      <c r="B266" s="167"/>
      <c r="C266" s="168" t="s">
        <v>435</v>
      </c>
      <c r="D266" s="168" t="s">
        <v>142</v>
      </c>
      <c r="E266" s="169" t="s">
        <v>500</v>
      </c>
      <c r="F266" s="170" t="s">
        <v>501</v>
      </c>
      <c r="G266" s="171" t="s">
        <v>219</v>
      </c>
      <c r="H266" s="172" t="n">
        <v>221.822</v>
      </c>
      <c r="I266" s="173"/>
      <c r="J266" s="174" t="n">
        <f aca="false">ROUND(I266*H266,2)</f>
        <v>0</v>
      </c>
      <c r="K266" s="170"/>
      <c r="L266" s="24"/>
      <c r="M266" s="175"/>
      <c r="N266" s="176" t="s">
        <v>48</v>
      </c>
      <c r="O266" s="61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9" t="s">
        <v>147</v>
      </c>
      <c r="AT266" s="179" t="s">
        <v>142</v>
      </c>
      <c r="AU266" s="179" t="s">
        <v>20</v>
      </c>
      <c r="AY266" s="3" t="s">
        <v>140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91</v>
      </c>
      <c r="BK266" s="180" t="n">
        <f aca="false">ROUND(I266*H266,2)</f>
        <v>0</v>
      </c>
      <c r="BL266" s="3" t="s">
        <v>147</v>
      </c>
      <c r="BM266" s="179" t="s">
        <v>678</v>
      </c>
    </row>
    <row r="267" s="28" customFormat="true" ht="24.15" hidden="false" customHeight="true" outlineLevel="0" collapsed="false">
      <c r="A267" s="23"/>
      <c r="B267" s="167"/>
      <c r="C267" s="168" t="s">
        <v>441</v>
      </c>
      <c r="D267" s="168" t="s">
        <v>142</v>
      </c>
      <c r="E267" s="169" t="s">
        <v>504</v>
      </c>
      <c r="F267" s="170" t="s">
        <v>218</v>
      </c>
      <c r="G267" s="171" t="s">
        <v>219</v>
      </c>
      <c r="H267" s="172" t="n">
        <v>617.143</v>
      </c>
      <c r="I267" s="173"/>
      <c r="J267" s="174" t="n">
        <f aca="false">ROUND(I267*H267,2)</f>
        <v>0</v>
      </c>
      <c r="K267" s="170"/>
      <c r="L267" s="24"/>
      <c r="M267" s="175"/>
      <c r="N267" s="176" t="s">
        <v>48</v>
      </c>
      <c r="O267" s="61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9" t="s">
        <v>147</v>
      </c>
      <c r="AT267" s="179" t="s">
        <v>142</v>
      </c>
      <c r="AU267" s="179" t="s">
        <v>20</v>
      </c>
      <c r="AY267" s="3" t="s">
        <v>140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91</v>
      </c>
      <c r="BK267" s="180" t="n">
        <f aca="false">ROUND(I267*H267,2)</f>
        <v>0</v>
      </c>
      <c r="BL267" s="3" t="s">
        <v>147</v>
      </c>
      <c r="BM267" s="179" t="s">
        <v>679</v>
      </c>
    </row>
    <row r="268" s="153" customFormat="true" ht="22.8" hidden="false" customHeight="true" outlineLevel="0" collapsed="false">
      <c r="B268" s="154"/>
      <c r="D268" s="155" t="s">
        <v>82</v>
      </c>
      <c r="E268" s="165" t="s">
        <v>506</v>
      </c>
      <c r="F268" s="165" t="s">
        <v>507</v>
      </c>
      <c r="I268" s="157"/>
      <c r="J268" s="166" t="n">
        <f aca="false">BK268</f>
        <v>0</v>
      </c>
      <c r="L268" s="154"/>
      <c r="M268" s="159"/>
      <c r="N268" s="160"/>
      <c r="O268" s="160"/>
      <c r="P268" s="161" t="n">
        <f aca="false">SUM(P269:P272)</f>
        <v>0</v>
      </c>
      <c r="Q268" s="160"/>
      <c r="R268" s="161" t="n">
        <f aca="false">SUM(R269:R272)</f>
        <v>0</v>
      </c>
      <c r="S268" s="160"/>
      <c r="T268" s="162" t="n">
        <f aca="false">SUM(T269:T272)</f>
        <v>0</v>
      </c>
      <c r="AR268" s="155" t="s">
        <v>91</v>
      </c>
      <c r="AT268" s="163" t="s">
        <v>82</v>
      </c>
      <c r="AU268" s="163" t="s">
        <v>91</v>
      </c>
      <c r="AY268" s="155" t="s">
        <v>140</v>
      </c>
      <c r="BK268" s="164" t="n">
        <f aca="false">SUM(BK269:BK272)</f>
        <v>0</v>
      </c>
    </row>
    <row r="269" s="28" customFormat="true" ht="24.15" hidden="false" customHeight="true" outlineLevel="0" collapsed="false">
      <c r="A269" s="23"/>
      <c r="B269" s="167"/>
      <c r="C269" s="168" t="s">
        <v>447</v>
      </c>
      <c r="D269" s="168" t="s">
        <v>142</v>
      </c>
      <c r="E269" s="169" t="s">
        <v>680</v>
      </c>
      <c r="F269" s="170" t="s">
        <v>681</v>
      </c>
      <c r="G269" s="171" t="s">
        <v>219</v>
      </c>
      <c r="H269" s="172" t="n">
        <v>446.772</v>
      </c>
      <c r="I269" s="173"/>
      <c r="J269" s="174" t="n">
        <f aca="false">ROUND(I269*H269,2)</f>
        <v>0</v>
      </c>
      <c r="K269" s="170" t="s">
        <v>146</v>
      </c>
      <c r="L269" s="24"/>
      <c r="M269" s="175"/>
      <c r="N269" s="176" t="s">
        <v>48</v>
      </c>
      <c r="O269" s="61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9" t="s">
        <v>147</v>
      </c>
      <c r="AT269" s="179" t="s">
        <v>142</v>
      </c>
      <c r="AU269" s="179" t="s">
        <v>20</v>
      </c>
      <c r="AY269" s="3" t="s">
        <v>140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91</v>
      </c>
      <c r="BK269" s="180" t="n">
        <f aca="false">ROUND(I269*H269,2)</f>
        <v>0</v>
      </c>
      <c r="BL269" s="3" t="s">
        <v>147</v>
      </c>
      <c r="BM269" s="179" t="s">
        <v>682</v>
      </c>
    </row>
    <row r="270" s="186" customFormat="true" ht="12.8" hidden="false" customHeight="false" outlineLevel="0" collapsed="false">
      <c r="B270" s="187"/>
      <c r="D270" s="181" t="s">
        <v>151</v>
      </c>
      <c r="E270" s="188"/>
      <c r="F270" s="189" t="s">
        <v>683</v>
      </c>
      <c r="H270" s="190" t="n">
        <v>446.772</v>
      </c>
      <c r="I270" s="191"/>
      <c r="L270" s="187"/>
      <c r="M270" s="192"/>
      <c r="N270" s="193"/>
      <c r="O270" s="193"/>
      <c r="P270" s="193"/>
      <c r="Q270" s="193"/>
      <c r="R270" s="193"/>
      <c r="S270" s="193"/>
      <c r="T270" s="194"/>
      <c r="AT270" s="188" t="s">
        <v>151</v>
      </c>
      <c r="AU270" s="188" t="s">
        <v>20</v>
      </c>
      <c r="AV270" s="186" t="s">
        <v>20</v>
      </c>
      <c r="AW270" s="186" t="s">
        <v>39</v>
      </c>
      <c r="AX270" s="186" t="s">
        <v>91</v>
      </c>
      <c r="AY270" s="188" t="s">
        <v>140</v>
      </c>
    </row>
    <row r="271" s="28" customFormat="true" ht="24.15" hidden="false" customHeight="true" outlineLevel="0" collapsed="false">
      <c r="A271" s="23"/>
      <c r="B271" s="167"/>
      <c r="C271" s="168" t="s">
        <v>452</v>
      </c>
      <c r="D271" s="168" t="s">
        <v>142</v>
      </c>
      <c r="E271" s="169" t="s">
        <v>509</v>
      </c>
      <c r="F271" s="170" t="s">
        <v>510</v>
      </c>
      <c r="G271" s="171" t="s">
        <v>219</v>
      </c>
      <c r="H271" s="172" t="n">
        <v>2422.574</v>
      </c>
      <c r="I271" s="173"/>
      <c r="J271" s="174" t="n">
        <f aca="false">ROUND(I271*H271,2)</f>
        <v>0</v>
      </c>
      <c r="K271" s="170" t="s">
        <v>146</v>
      </c>
      <c r="L271" s="24"/>
      <c r="M271" s="175"/>
      <c r="N271" s="176" t="s">
        <v>48</v>
      </c>
      <c r="O271" s="61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9" t="s">
        <v>147</v>
      </c>
      <c r="AT271" s="179" t="s">
        <v>142</v>
      </c>
      <c r="AU271" s="179" t="s">
        <v>20</v>
      </c>
      <c r="AY271" s="3" t="s">
        <v>140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91</v>
      </c>
      <c r="BK271" s="180" t="n">
        <f aca="false">ROUND(I271*H271,2)</f>
        <v>0</v>
      </c>
      <c r="BL271" s="3" t="s">
        <v>147</v>
      </c>
      <c r="BM271" s="179" t="s">
        <v>684</v>
      </c>
    </row>
    <row r="272" s="186" customFormat="true" ht="12.8" hidden="false" customHeight="false" outlineLevel="0" collapsed="false">
      <c r="B272" s="187"/>
      <c r="D272" s="181" t="s">
        <v>151</v>
      </c>
      <c r="E272" s="188"/>
      <c r="F272" s="189" t="s">
        <v>685</v>
      </c>
      <c r="H272" s="190" t="n">
        <v>2422.574</v>
      </c>
      <c r="I272" s="191"/>
      <c r="L272" s="187"/>
      <c r="M272" s="219"/>
      <c r="N272" s="220"/>
      <c r="O272" s="220"/>
      <c r="P272" s="220"/>
      <c r="Q272" s="220"/>
      <c r="R272" s="220"/>
      <c r="S272" s="220"/>
      <c r="T272" s="221"/>
      <c r="AT272" s="188" t="s">
        <v>151</v>
      </c>
      <c r="AU272" s="188" t="s">
        <v>20</v>
      </c>
      <c r="AV272" s="186" t="s">
        <v>20</v>
      </c>
      <c r="AW272" s="186" t="s">
        <v>39</v>
      </c>
      <c r="AX272" s="186" t="s">
        <v>91</v>
      </c>
      <c r="AY272" s="188" t="s">
        <v>140</v>
      </c>
    </row>
    <row r="273" s="28" customFormat="true" ht="6.95" hidden="false" customHeight="true" outlineLevel="0" collapsed="false">
      <c r="A273" s="23"/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24"/>
      <c r="M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</row>
  </sheetData>
  <autoFilter ref="C121:K27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24.75" hidden="false" customHeight="true" outlineLevel="0" collapsed="false">
      <c r="A9" s="23"/>
      <c r="B9" s="24"/>
      <c r="C9" s="23"/>
      <c r="D9" s="23"/>
      <c r="E9" s="107" t="s">
        <v>686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2:BE370)),  2)</f>
        <v>0</v>
      </c>
      <c r="G33" s="23"/>
      <c r="H33" s="23"/>
      <c r="I33" s="119" t="n">
        <v>0.21</v>
      </c>
      <c r="J33" s="118" t="n">
        <f aca="false">ROUND(((SUM(BE122:BE370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2:BF370)),  2)</f>
        <v>0</v>
      </c>
      <c r="G34" s="23"/>
      <c r="H34" s="23"/>
      <c r="I34" s="119" t="n">
        <v>0.15</v>
      </c>
      <c r="J34" s="118" t="n">
        <f aca="false">ROUND(((SUM(BF122:BF370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2:BG370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2:BH370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2:BI370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24.75" hidden="false" customHeight="true" outlineLevel="0" collapsed="false">
      <c r="A87" s="23"/>
      <c r="B87" s="24"/>
      <c r="C87" s="23"/>
      <c r="D87" s="23"/>
      <c r="E87" s="107" t="str">
        <f aca="false">E9</f>
        <v>SO 106 - Úpravy navazujících sjezdů, místních a účelových komunikací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4</f>
        <v>0</v>
      </c>
      <c r="L98" s="138"/>
    </row>
    <row r="99" s="137" customFormat="true" ht="19.9" hidden="false" customHeight="true" outlineLevel="0" collapsed="false">
      <c r="B99" s="138"/>
      <c r="D99" s="139" t="s">
        <v>121</v>
      </c>
      <c r="E99" s="140"/>
      <c r="F99" s="140"/>
      <c r="G99" s="140"/>
      <c r="H99" s="140"/>
      <c r="I99" s="140"/>
      <c r="J99" s="141" t="n">
        <f aca="false">J166</f>
        <v>0</v>
      </c>
      <c r="L99" s="138"/>
    </row>
    <row r="100" s="137" customFormat="true" ht="19.9" hidden="false" customHeight="true" outlineLevel="0" collapsed="false">
      <c r="B100" s="138"/>
      <c r="D100" s="139" t="s">
        <v>122</v>
      </c>
      <c r="E100" s="140"/>
      <c r="F100" s="140"/>
      <c r="G100" s="140"/>
      <c r="H100" s="140"/>
      <c r="I100" s="140"/>
      <c r="J100" s="141" t="n">
        <f aca="false">J263</f>
        <v>0</v>
      </c>
      <c r="L100" s="138"/>
    </row>
    <row r="101" s="137" customFormat="true" ht="19.9" hidden="false" customHeight="true" outlineLevel="0" collapsed="false">
      <c r="B101" s="138"/>
      <c r="D101" s="139" t="s">
        <v>123</v>
      </c>
      <c r="E101" s="140"/>
      <c r="F101" s="140"/>
      <c r="G101" s="140"/>
      <c r="H101" s="140"/>
      <c r="I101" s="140"/>
      <c r="J101" s="141" t="n">
        <f aca="false">J348</f>
        <v>0</v>
      </c>
      <c r="L101" s="138"/>
    </row>
    <row r="102" s="137" customFormat="true" ht="19.9" hidden="false" customHeight="true" outlineLevel="0" collapsed="false">
      <c r="B102" s="138"/>
      <c r="D102" s="139" t="s">
        <v>124</v>
      </c>
      <c r="E102" s="140"/>
      <c r="F102" s="140"/>
      <c r="G102" s="140"/>
      <c r="H102" s="140"/>
      <c r="I102" s="140"/>
      <c r="J102" s="141" t="n">
        <f aca="false">J366</f>
        <v>0</v>
      </c>
      <c r="L102" s="138"/>
    </row>
    <row r="103" s="28" customFormat="true" ht="21.8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9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9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95" hidden="false" customHeight="true" outlineLevel="0" collapsed="false">
      <c r="A109" s="23"/>
      <c r="B109" s="24"/>
      <c r="C109" s="7" t="s">
        <v>12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5" t="s">
        <v>1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06" t="str">
        <f aca="false">E7</f>
        <v>II/187 - Kolínec průtah</v>
      </c>
      <c r="F112" s="106"/>
      <c r="G112" s="106"/>
      <c r="H112" s="106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5" t="s">
        <v>112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75" hidden="false" customHeight="true" outlineLevel="0" collapsed="false">
      <c r="A114" s="23"/>
      <c r="B114" s="24"/>
      <c r="C114" s="23"/>
      <c r="D114" s="23"/>
      <c r="E114" s="107" t="str">
        <f aca="false">E9</f>
        <v>SO 106 - Úpravy navazujících sjezdů, místních a účelových komunikací</v>
      </c>
      <c r="F114" s="107"/>
      <c r="G114" s="107"/>
      <c r="H114" s="107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21</v>
      </c>
      <c r="D116" s="23"/>
      <c r="E116" s="23"/>
      <c r="F116" s="16" t="str">
        <f aca="false">F12</f>
        <v>Kolínec</v>
      </c>
      <c r="G116" s="23"/>
      <c r="H116" s="23"/>
      <c r="I116" s="15" t="s">
        <v>23</v>
      </c>
      <c r="J116" s="108" t="str">
        <f aca="false">IF(J12="","",J12)</f>
        <v>17. 2. 2021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40.05" hidden="false" customHeight="true" outlineLevel="0" collapsed="false">
      <c r="A118" s="23"/>
      <c r="B118" s="24"/>
      <c r="C118" s="15" t="s">
        <v>29</v>
      </c>
      <c r="D118" s="23"/>
      <c r="E118" s="23"/>
      <c r="F118" s="16" t="str">
        <f aca="false">E15</f>
        <v>SÚS Plzeňského kraje, Škroupova 18, 30613 Plzeň </v>
      </c>
      <c r="G118" s="23"/>
      <c r="H118" s="23"/>
      <c r="I118" s="15" t="s">
        <v>36</v>
      </c>
      <c r="J118" s="128" t="str">
        <f aca="false">E21</f>
        <v>Ing. arch. Martin Jirovský Ph.D, MBA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40.05" hidden="false" customHeight="true" outlineLevel="0" collapsed="false">
      <c r="A119" s="23"/>
      <c r="B119" s="24"/>
      <c r="C119" s="15" t="s">
        <v>34</v>
      </c>
      <c r="D119" s="23"/>
      <c r="E119" s="23"/>
      <c r="F119" s="16" t="str">
        <f aca="false">IF(E18="","",E18)</f>
        <v>Vyplň údaj</v>
      </c>
      <c r="G119" s="23"/>
      <c r="H119" s="23"/>
      <c r="I119" s="15" t="s">
        <v>40</v>
      </c>
      <c r="J119" s="128" t="str">
        <f aca="false">E24</f>
        <v>Centrum služeb Staré město; Stejskalová Petr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0.3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48" customFormat="true" ht="29.3" hidden="false" customHeight="true" outlineLevel="0" collapsed="false">
      <c r="A121" s="142"/>
      <c r="B121" s="143"/>
      <c r="C121" s="144" t="s">
        <v>126</v>
      </c>
      <c r="D121" s="145" t="s">
        <v>68</v>
      </c>
      <c r="E121" s="145" t="s">
        <v>64</v>
      </c>
      <c r="F121" s="145" t="s">
        <v>65</v>
      </c>
      <c r="G121" s="145" t="s">
        <v>127</v>
      </c>
      <c r="H121" s="145" t="s">
        <v>128</v>
      </c>
      <c r="I121" s="145" t="s">
        <v>129</v>
      </c>
      <c r="J121" s="145" t="s">
        <v>116</v>
      </c>
      <c r="K121" s="146" t="s">
        <v>130</v>
      </c>
      <c r="L121" s="147"/>
      <c r="M121" s="69"/>
      <c r="N121" s="70" t="s">
        <v>47</v>
      </c>
      <c r="O121" s="70" t="s">
        <v>131</v>
      </c>
      <c r="P121" s="70" t="s">
        <v>132</v>
      </c>
      <c r="Q121" s="70" t="s">
        <v>133</v>
      </c>
      <c r="R121" s="70" t="s">
        <v>134</v>
      </c>
      <c r="S121" s="70" t="s">
        <v>135</v>
      </c>
      <c r="T121" s="71" t="s">
        <v>136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8" customFormat="true" ht="22.8" hidden="false" customHeight="true" outlineLevel="0" collapsed="false">
      <c r="A122" s="23"/>
      <c r="B122" s="24"/>
      <c r="C122" s="77" t="s">
        <v>137</v>
      </c>
      <c r="D122" s="23"/>
      <c r="E122" s="23"/>
      <c r="F122" s="23"/>
      <c r="G122" s="23"/>
      <c r="H122" s="23"/>
      <c r="I122" s="23"/>
      <c r="J122" s="149" t="n">
        <f aca="false">BK122</f>
        <v>0</v>
      </c>
      <c r="K122" s="23"/>
      <c r="L122" s="24"/>
      <c r="M122" s="72"/>
      <c r="N122" s="59"/>
      <c r="O122" s="73"/>
      <c r="P122" s="150" t="n">
        <f aca="false">P123</f>
        <v>0</v>
      </c>
      <c r="Q122" s="73"/>
      <c r="R122" s="150" t="n">
        <f aca="false">R123</f>
        <v>2194.79705958</v>
      </c>
      <c r="S122" s="73"/>
      <c r="T122" s="151" t="n">
        <f aca="false">T123</f>
        <v>659.07856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82</v>
      </c>
      <c r="AU122" s="3" t="s">
        <v>118</v>
      </c>
      <c r="BK122" s="152" t="n">
        <f aca="false">BK123</f>
        <v>0</v>
      </c>
    </row>
    <row r="123" s="153" customFormat="true" ht="25.9" hidden="false" customHeight="true" outlineLevel="0" collapsed="false">
      <c r="B123" s="154"/>
      <c r="D123" s="155" t="s">
        <v>82</v>
      </c>
      <c r="E123" s="156" t="s">
        <v>138</v>
      </c>
      <c r="F123" s="156" t="s">
        <v>139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66+P263+P348+P366</f>
        <v>0</v>
      </c>
      <c r="Q123" s="160"/>
      <c r="R123" s="161" t="n">
        <f aca="false">R124+R166+R263+R348+R366</f>
        <v>2194.79705958</v>
      </c>
      <c r="S123" s="160"/>
      <c r="T123" s="162" t="n">
        <f aca="false">T124+T166+T263+T348+T366</f>
        <v>659.07856</v>
      </c>
      <c r="AR123" s="155" t="s">
        <v>91</v>
      </c>
      <c r="AT123" s="163" t="s">
        <v>82</v>
      </c>
      <c r="AU123" s="163" t="s">
        <v>83</v>
      </c>
      <c r="AY123" s="155" t="s">
        <v>140</v>
      </c>
      <c r="BK123" s="164" t="n">
        <f aca="false">BK124+BK166+BK263+BK348+BK366</f>
        <v>0</v>
      </c>
    </row>
    <row r="124" s="153" customFormat="true" ht="22.8" hidden="false" customHeight="true" outlineLevel="0" collapsed="false">
      <c r="B124" s="154"/>
      <c r="D124" s="155" t="s">
        <v>82</v>
      </c>
      <c r="E124" s="165" t="s">
        <v>91</v>
      </c>
      <c r="F124" s="165" t="s">
        <v>141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65)</f>
        <v>0</v>
      </c>
      <c r="Q124" s="160"/>
      <c r="R124" s="161" t="n">
        <f aca="false">SUM(R125:R165)</f>
        <v>0.0386974</v>
      </c>
      <c r="S124" s="160"/>
      <c r="T124" s="162" t="n">
        <f aca="false">SUM(T125:T165)</f>
        <v>659.07856</v>
      </c>
      <c r="AR124" s="155" t="s">
        <v>91</v>
      </c>
      <c r="AT124" s="163" t="s">
        <v>82</v>
      </c>
      <c r="AU124" s="163" t="s">
        <v>91</v>
      </c>
      <c r="AY124" s="155" t="s">
        <v>140</v>
      </c>
      <c r="BK124" s="164" t="n">
        <f aca="false">SUM(BK125:BK165)</f>
        <v>0</v>
      </c>
    </row>
    <row r="125" s="28" customFormat="true" ht="24.15" hidden="false" customHeight="true" outlineLevel="0" collapsed="false">
      <c r="A125" s="23"/>
      <c r="B125" s="167"/>
      <c r="C125" s="168" t="s">
        <v>91</v>
      </c>
      <c r="D125" s="168" t="s">
        <v>142</v>
      </c>
      <c r="E125" s="169" t="s">
        <v>687</v>
      </c>
      <c r="F125" s="170" t="s">
        <v>688</v>
      </c>
      <c r="G125" s="171" t="s">
        <v>145</v>
      </c>
      <c r="H125" s="172" t="n">
        <v>39.13</v>
      </c>
      <c r="I125" s="173"/>
      <c r="J125" s="174" t="n">
        <f aca="false">ROUND(I125*H125,2)</f>
        <v>0</v>
      </c>
      <c r="K125" s="170" t="s">
        <v>146</v>
      </c>
      <c r="L125" s="24"/>
      <c r="M125" s="175"/>
      <c r="N125" s="176" t="s">
        <v>48</v>
      </c>
      <c r="O125" s="6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.32</v>
      </c>
      <c r="T125" s="178" t="n">
        <f aca="false">S125*H125</f>
        <v>12.5216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9" t="s">
        <v>147</v>
      </c>
      <c r="AT125" s="179" t="s">
        <v>142</v>
      </c>
      <c r="AU125" s="179" t="s">
        <v>20</v>
      </c>
      <c r="AY125" s="3" t="s">
        <v>14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91</v>
      </c>
      <c r="BK125" s="180" t="n">
        <f aca="false">ROUND(I125*H125,2)</f>
        <v>0</v>
      </c>
      <c r="BL125" s="3" t="s">
        <v>147</v>
      </c>
      <c r="BM125" s="179" t="s">
        <v>689</v>
      </c>
    </row>
    <row r="126" s="28" customFormat="true" ht="12.8" hidden="false" customHeight="false" outlineLevel="0" collapsed="false">
      <c r="A126" s="23"/>
      <c r="B126" s="24"/>
      <c r="C126" s="23"/>
      <c r="D126" s="181" t="s">
        <v>149</v>
      </c>
      <c r="E126" s="23"/>
      <c r="F126" s="182" t="s">
        <v>150</v>
      </c>
      <c r="G126" s="23"/>
      <c r="H126" s="23"/>
      <c r="I126" s="183"/>
      <c r="J126" s="23"/>
      <c r="K126" s="23"/>
      <c r="L126" s="24"/>
      <c r="M126" s="184"/>
      <c r="N126" s="185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149</v>
      </c>
      <c r="AU126" s="3" t="s">
        <v>20</v>
      </c>
    </row>
    <row r="127" s="186" customFormat="true" ht="12.8" hidden="false" customHeight="false" outlineLevel="0" collapsed="false">
      <c r="B127" s="187"/>
      <c r="D127" s="181" t="s">
        <v>151</v>
      </c>
      <c r="E127" s="188"/>
      <c r="F127" s="189" t="s">
        <v>690</v>
      </c>
      <c r="H127" s="190" t="n">
        <v>39.13</v>
      </c>
      <c r="I127" s="191"/>
      <c r="L127" s="187"/>
      <c r="M127" s="192"/>
      <c r="N127" s="193"/>
      <c r="O127" s="193"/>
      <c r="P127" s="193"/>
      <c r="Q127" s="193"/>
      <c r="R127" s="193"/>
      <c r="S127" s="193"/>
      <c r="T127" s="194"/>
      <c r="AT127" s="188" t="s">
        <v>151</v>
      </c>
      <c r="AU127" s="188" t="s">
        <v>20</v>
      </c>
      <c r="AV127" s="186" t="s">
        <v>20</v>
      </c>
      <c r="AW127" s="186" t="s">
        <v>39</v>
      </c>
      <c r="AX127" s="186" t="s">
        <v>91</v>
      </c>
      <c r="AY127" s="188" t="s">
        <v>140</v>
      </c>
    </row>
    <row r="128" s="28" customFormat="true" ht="24.15" hidden="false" customHeight="true" outlineLevel="0" collapsed="false">
      <c r="A128" s="23"/>
      <c r="B128" s="167"/>
      <c r="C128" s="168" t="s">
        <v>20</v>
      </c>
      <c r="D128" s="168" t="s">
        <v>142</v>
      </c>
      <c r="E128" s="169" t="s">
        <v>691</v>
      </c>
      <c r="F128" s="170" t="s">
        <v>692</v>
      </c>
      <c r="G128" s="171" t="s">
        <v>145</v>
      </c>
      <c r="H128" s="172" t="n">
        <v>39.87</v>
      </c>
      <c r="I128" s="173"/>
      <c r="J128" s="174" t="n">
        <f aca="false">ROUND(I128*H128,2)</f>
        <v>0</v>
      </c>
      <c r="K128" s="170" t="s">
        <v>146</v>
      </c>
      <c r="L128" s="24"/>
      <c r="M128" s="175"/>
      <c r="N128" s="176" t="s">
        <v>48</v>
      </c>
      <c r="O128" s="6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.425</v>
      </c>
      <c r="T128" s="178" t="n">
        <f aca="false">S128*H128</f>
        <v>16.94475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9" t="s">
        <v>147</v>
      </c>
      <c r="AT128" s="179" t="s">
        <v>142</v>
      </c>
      <c r="AU128" s="179" t="s">
        <v>20</v>
      </c>
      <c r="AY128" s="3" t="s">
        <v>14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91</v>
      </c>
      <c r="BK128" s="180" t="n">
        <f aca="false">ROUND(I128*H128,2)</f>
        <v>0</v>
      </c>
      <c r="BL128" s="3" t="s">
        <v>147</v>
      </c>
      <c r="BM128" s="179" t="s">
        <v>693</v>
      </c>
    </row>
    <row r="129" s="186" customFormat="true" ht="12.8" hidden="false" customHeight="false" outlineLevel="0" collapsed="false">
      <c r="B129" s="187"/>
      <c r="D129" s="181" t="s">
        <v>151</v>
      </c>
      <c r="E129" s="188"/>
      <c r="F129" s="189" t="s">
        <v>694</v>
      </c>
      <c r="H129" s="190" t="n">
        <v>39.87</v>
      </c>
      <c r="I129" s="191"/>
      <c r="L129" s="187"/>
      <c r="M129" s="192"/>
      <c r="N129" s="193"/>
      <c r="O129" s="193"/>
      <c r="P129" s="193"/>
      <c r="Q129" s="193"/>
      <c r="R129" s="193"/>
      <c r="S129" s="193"/>
      <c r="T129" s="194"/>
      <c r="AT129" s="188" t="s">
        <v>151</v>
      </c>
      <c r="AU129" s="188" t="s">
        <v>20</v>
      </c>
      <c r="AV129" s="186" t="s">
        <v>20</v>
      </c>
      <c r="AW129" s="186" t="s">
        <v>39</v>
      </c>
      <c r="AX129" s="186" t="s">
        <v>91</v>
      </c>
      <c r="AY129" s="188" t="s">
        <v>140</v>
      </c>
    </row>
    <row r="130" s="28" customFormat="true" ht="24.15" hidden="false" customHeight="true" outlineLevel="0" collapsed="false">
      <c r="A130" s="23"/>
      <c r="B130" s="167"/>
      <c r="C130" s="168" t="s">
        <v>157</v>
      </c>
      <c r="D130" s="168" t="s">
        <v>142</v>
      </c>
      <c r="E130" s="169" t="s">
        <v>153</v>
      </c>
      <c r="F130" s="170" t="s">
        <v>154</v>
      </c>
      <c r="G130" s="171" t="s">
        <v>145</v>
      </c>
      <c r="H130" s="172" t="n">
        <v>738.62</v>
      </c>
      <c r="I130" s="173"/>
      <c r="J130" s="174" t="n">
        <f aca="false">ROUND(I130*H130,2)</f>
        <v>0</v>
      </c>
      <c r="K130" s="170" t="s">
        <v>146</v>
      </c>
      <c r="L130" s="24"/>
      <c r="M130" s="175"/>
      <c r="N130" s="176" t="s">
        <v>48</v>
      </c>
      <c r="O130" s="6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58</v>
      </c>
      <c r="T130" s="178" t="n">
        <f aca="false">S130*H130</f>
        <v>428.3996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9" t="s">
        <v>147</v>
      </c>
      <c r="AT130" s="179" t="s">
        <v>142</v>
      </c>
      <c r="AU130" s="179" t="s">
        <v>20</v>
      </c>
      <c r="AY130" s="3" t="s">
        <v>14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91</v>
      </c>
      <c r="BK130" s="180" t="n">
        <f aca="false">ROUND(I130*H130,2)</f>
        <v>0</v>
      </c>
      <c r="BL130" s="3" t="s">
        <v>147</v>
      </c>
      <c r="BM130" s="179" t="s">
        <v>695</v>
      </c>
    </row>
    <row r="131" s="186" customFormat="true" ht="12.8" hidden="false" customHeight="false" outlineLevel="0" collapsed="false">
      <c r="B131" s="187"/>
      <c r="D131" s="181" t="s">
        <v>151</v>
      </c>
      <c r="E131" s="188"/>
      <c r="F131" s="189" t="s">
        <v>696</v>
      </c>
      <c r="H131" s="190" t="n">
        <v>738.62</v>
      </c>
      <c r="I131" s="191"/>
      <c r="L131" s="187"/>
      <c r="M131" s="192"/>
      <c r="N131" s="193"/>
      <c r="O131" s="193"/>
      <c r="P131" s="193"/>
      <c r="Q131" s="193"/>
      <c r="R131" s="193"/>
      <c r="S131" s="193"/>
      <c r="T131" s="194"/>
      <c r="AT131" s="188" t="s">
        <v>151</v>
      </c>
      <c r="AU131" s="188" t="s">
        <v>20</v>
      </c>
      <c r="AV131" s="186" t="s">
        <v>20</v>
      </c>
      <c r="AW131" s="186" t="s">
        <v>39</v>
      </c>
      <c r="AX131" s="186" t="s">
        <v>91</v>
      </c>
      <c r="AY131" s="188" t="s">
        <v>140</v>
      </c>
    </row>
    <row r="132" s="28" customFormat="true" ht="24.15" hidden="false" customHeight="true" outlineLevel="0" collapsed="false">
      <c r="A132" s="23"/>
      <c r="B132" s="167"/>
      <c r="C132" s="168" t="s">
        <v>147</v>
      </c>
      <c r="D132" s="168" t="s">
        <v>142</v>
      </c>
      <c r="E132" s="169" t="s">
        <v>158</v>
      </c>
      <c r="F132" s="170" t="s">
        <v>159</v>
      </c>
      <c r="G132" s="171" t="s">
        <v>145</v>
      </c>
      <c r="H132" s="172" t="n">
        <v>552.82</v>
      </c>
      <c r="I132" s="173"/>
      <c r="J132" s="174" t="n">
        <f aca="false">ROUND(I132*H132,2)</f>
        <v>0</v>
      </c>
      <c r="K132" s="170" t="s">
        <v>146</v>
      </c>
      <c r="L132" s="24"/>
      <c r="M132" s="175"/>
      <c r="N132" s="176" t="s">
        <v>48</v>
      </c>
      <c r="O132" s="6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.22</v>
      </c>
      <c r="T132" s="178" t="n">
        <f aca="false">S132*H132</f>
        <v>121.6204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9" t="s">
        <v>147</v>
      </c>
      <c r="AT132" s="179" t="s">
        <v>142</v>
      </c>
      <c r="AU132" s="179" t="s">
        <v>20</v>
      </c>
      <c r="AY132" s="3" t="s">
        <v>14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91</v>
      </c>
      <c r="BK132" s="180" t="n">
        <f aca="false">ROUND(I132*H132,2)</f>
        <v>0</v>
      </c>
      <c r="BL132" s="3" t="s">
        <v>147</v>
      </c>
      <c r="BM132" s="179" t="s">
        <v>697</v>
      </c>
    </row>
    <row r="133" s="186" customFormat="true" ht="12.8" hidden="false" customHeight="false" outlineLevel="0" collapsed="false">
      <c r="B133" s="187"/>
      <c r="D133" s="181" t="s">
        <v>151</v>
      </c>
      <c r="E133" s="188"/>
      <c r="F133" s="189" t="s">
        <v>698</v>
      </c>
      <c r="H133" s="190" t="n">
        <v>552.82</v>
      </c>
      <c r="I133" s="191"/>
      <c r="L133" s="187"/>
      <c r="M133" s="192"/>
      <c r="N133" s="193"/>
      <c r="O133" s="193"/>
      <c r="P133" s="193"/>
      <c r="Q133" s="193"/>
      <c r="R133" s="193"/>
      <c r="S133" s="193"/>
      <c r="T133" s="194"/>
      <c r="AT133" s="188" t="s">
        <v>151</v>
      </c>
      <c r="AU133" s="188" t="s">
        <v>20</v>
      </c>
      <c r="AV133" s="186" t="s">
        <v>20</v>
      </c>
      <c r="AW133" s="186" t="s">
        <v>39</v>
      </c>
      <c r="AX133" s="186" t="s">
        <v>91</v>
      </c>
      <c r="AY133" s="188" t="s">
        <v>140</v>
      </c>
    </row>
    <row r="134" s="28" customFormat="true" ht="24.15" hidden="false" customHeight="true" outlineLevel="0" collapsed="false">
      <c r="A134" s="23"/>
      <c r="B134" s="167"/>
      <c r="C134" s="168" t="s">
        <v>165</v>
      </c>
      <c r="D134" s="168" t="s">
        <v>142</v>
      </c>
      <c r="E134" s="169" t="s">
        <v>699</v>
      </c>
      <c r="F134" s="170" t="s">
        <v>700</v>
      </c>
      <c r="G134" s="171" t="s">
        <v>145</v>
      </c>
      <c r="H134" s="172" t="n">
        <v>4.85</v>
      </c>
      <c r="I134" s="173"/>
      <c r="J134" s="174" t="n">
        <f aca="false">ROUND(I134*H134,2)</f>
        <v>0</v>
      </c>
      <c r="K134" s="170" t="s">
        <v>146</v>
      </c>
      <c r="L134" s="24"/>
      <c r="M134" s="175"/>
      <c r="N134" s="176" t="s">
        <v>48</v>
      </c>
      <c r="O134" s="6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625</v>
      </c>
      <c r="T134" s="178" t="n">
        <f aca="false">S134*H134</f>
        <v>3.03125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9" t="s">
        <v>147</v>
      </c>
      <c r="AT134" s="179" t="s">
        <v>142</v>
      </c>
      <c r="AU134" s="179" t="s">
        <v>20</v>
      </c>
      <c r="AY134" s="3" t="s">
        <v>14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91</v>
      </c>
      <c r="BK134" s="180" t="n">
        <f aca="false">ROUND(I134*H134,2)</f>
        <v>0</v>
      </c>
      <c r="BL134" s="3" t="s">
        <v>147</v>
      </c>
      <c r="BM134" s="179" t="s">
        <v>701</v>
      </c>
    </row>
    <row r="135" s="186" customFormat="true" ht="12.8" hidden="false" customHeight="false" outlineLevel="0" collapsed="false">
      <c r="B135" s="187"/>
      <c r="D135" s="181" t="s">
        <v>151</v>
      </c>
      <c r="E135" s="188"/>
      <c r="F135" s="189" t="s">
        <v>702</v>
      </c>
      <c r="H135" s="190" t="n">
        <v>4.85</v>
      </c>
      <c r="I135" s="191"/>
      <c r="L135" s="187"/>
      <c r="M135" s="192"/>
      <c r="N135" s="193"/>
      <c r="O135" s="193"/>
      <c r="P135" s="193"/>
      <c r="Q135" s="193"/>
      <c r="R135" s="193"/>
      <c r="S135" s="193"/>
      <c r="T135" s="194"/>
      <c r="AT135" s="188" t="s">
        <v>151</v>
      </c>
      <c r="AU135" s="188" t="s">
        <v>20</v>
      </c>
      <c r="AV135" s="186" t="s">
        <v>20</v>
      </c>
      <c r="AW135" s="186" t="s">
        <v>39</v>
      </c>
      <c r="AX135" s="186" t="s">
        <v>91</v>
      </c>
      <c r="AY135" s="188" t="s">
        <v>140</v>
      </c>
    </row>
    <row r="136" s="28" customFormat="true" ht="24.15" hidden="false" customHeight="true" outlineLevel="0" collapsed="false">
      <c r="A136" s="23"/>
      <c r="B136" s="167"/>
      <c r="C136" s="168" t="s">
        <v>170</v>
      </c>
      <c r="D136" s="168" t="s">
        <v>142</v>
      </c>
      <c r="E136" s="169" t="s">
        <v>703</v>
      </c>
      <c r="F136" s="170" t="s">
        <v>704</v>
      </c>
      <c r="G136" s="171" t="s">
        <v>145</v>
      </c>
      <c r="H136" s="172" t="n">
        <v>552.82</v>
      </c>
      <c r="I136" s="173"/>
      <c r="J136" s="174" t="n">
        <f aca="false">ROUND(I136*H136,2)</f>
        <v>0</v>
      </c>
      <c r="K136" s="170" t="s">
        <v>146</v>
      </c>
      <c r="L136" s="24"/>
      <c r="M136" s="175"/>
      <c r="N136" s="176" t="s">
        <v>48</v>
      </c>
      <c r="O136" s="61"/>
      <c r="P136" s="177" t="n">
        <f aca="false">O136*H136</f>
        <v>0</v>
      </c>
      <c r="Q136" s="177" t="n">
        <v>7E-005</v>
      </c>
      <c r="R136" s="177" t="n">
        <f aca="false">Q136*H136</f>
        <v>0.0386974</v>
      </c>
      <c r="S136" s="177" t="n">
        <v>0.128</v>
      </c>
      <c r="T136" s="178" t="n">
        <f aca="false">S136*H136</f>
        <v>70.76096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9" t="s">
        <v>147</v>
      </c>
      <c r="AT136" s="179" t="s">
        <v>142</v>
      </c>
      <c r="AU136" s="179" t="s">
        <v>20</v>
      </c>
      <c r="AY136" s="3" t="s">
        <v>14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91</v>
      </c>
      <c r="BK136" s="180" t="n">
        <f aca="false">ROUND(I136*H136,2)</f>
        <v>0</v>
      </c>
      <c r="BL136" s="3" t="s">
        <v>147</v>
      </c>
      <c r="BM136" s="179" t="s">
        <v>705</v>
      </c>
    </row>
    <row r="137" s="186" customFormat="true" ht="12.8" hidden="false" customHeight="false" outlineLevel="0" collapsed="false">
      <c r="B137" s="187"/>
      <c r="D137" s="181" t="s">
        <v>151</v>
      </c>
      <c r="E137" s="188"/>
      <c r="F137" s="189" t="s">
        <v>698</v>
      </c>
      <c r="H137" s="190" t="n">
        <v>552.82</v>
      </c>
      <c r="I137" s="191"/>
      <c r="L137" s="187"/>
      <c r="M137" s="192"/>
      <c r="N137" s="193"/>
      <c r="O137" s="193"/>
      <c r="P137" s="193"/>
      <c r="Q137" s="193"/>
      <c r="R137" s="193"/>
      <c r="S137" s="193"/>
      <c r="T137" s="194"/>
      <c r="AT137" s="188" t="s">
        <v>151</v>
      </c>
      <c r="AU137" s="188" t="s">
        <v>20</v>
      </c>
      <c r="AV137" s="186" t="s">
        <v>20</v>
      </c>
      <c r="AW137" s="186" t="s">
        <v>39</v>
      </c>
      <c r="AX137" s="186" t="s">
        <v>91</v>
      </c>
      <c r="AY137" s="188" t="s">
        <v>140</v>
      </c>
    </row>
    <row r="138" s="28" customFormat="true" ht="14.4" hidden="false" customHeight="true" outlineLevel="0" collapsed="false">
      <c r="A138" s="23"/>
      <c r="B138" s="167"/>
      <c r="C138" s="168" t="s">
        <v>174</v>
      </c>
      <c r="D138" s="168" t="s">
        <v>142</v>
      </c>
      <c r="E138" s="169" t="s">
        <v>175</v>
      </c>
      <c r="F138" s="170" t="s">
        <v>176</v>
      </c>
      <c r="G138" s="171" t="s">
        <v>177</v>
      </c>
      <c r="H138" s="172" t="n">
        <v>20</v>
      </c>
      <c r="I138" s="173"/>
      <c r="J138" s="174" t="n">
        <f aca="false">ROUND(I138*H138,2)</f>
        <v>0</v>
      </c>
      <c r="K138" s="170" t="s">
        <v>146</v>
      </c>
      <c r="L138" s="24"/>
      <c r="M138" s="175"/>
      <c r="N138" s="176" t="s">
        <v>48</v>
      </c>
      <c r="O138" s="61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.29</v>
      </c>
      <c r="T138" s="178" t="n">
        <f aca="false">S138*H138</f>
        <v>5.8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9" t="s">
        <v>147</v>
      </c>
      <c r="AT138" s="179" t="s">
        <v>142</v>
      </c>
      <c r="AU138" s="179" t="s">
        <v>20</v>
      </c>
      <c r="AY138" s="3" t="s">
        <v>14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91</v>
      </c>
      <c r="BK138" s="180" t="n">
        <f aca="false">ROUND(I138*H138,2)</f>
        <v>0</v>
      </c>
      <c r="BL138" s="3" t="s">
        <v>147</v>
      </c>
      <c r="BM138" s="179" t="s">
        <v>706</v>
      </c>
    </row>
    <row r="139" s="186" customFormat="true" ht="12.8" hidden="false" customHeight="false" outlineLevel="0" collapsed="false">
      <c r="B139" s="187"/>
      <c r="D139" s="181" t="s">
        <v>151</v>
      </c>
      <c r="E139" s="188"/>
      <c r="F139" s="189" t="s">
        <v>707</v>
      </c>
      <c r="H139" s="190" t="n">
        <v>20</v>
      </c>
      <c r="I139" s="191"/>
      <c r="L139" s="187"/>
      <c r="M139" s="192"/>
      <c r="N139" s="193"/>
      <c r="O139" s="193"/>
      <c r="P139" s="193"/>
      <c r="Q139" s="193"/>
      <c r="R139" s="193"/>
      <c r="S139" s="193"/>
      <c r="T139" s="194"/>
      <c r="AT139" s="188" t="s">
        <v>151</v>
      </c>
      <c r="AU139" s="188" t="s">
        <v>20</v>
      </c>
      <c r="AV139" s="186" t="s">
        <v>20</v>
      </c>
      <c r="AW139" s="186" t="s">
        <v>39</v>
      </c>
      <c r="AX139" s="186" t="s">
        <v>91</v>
      </c>
      <c r="AY139" s="188" t="s">
        <v>140</v>
      </c>
    </row>
    <row r="140" s="28" customFormat="true" ht="24.15" hidden="false" customHeight="true" outlineLevel="0" collapsed="false">
      <c r="A140" s="23"/>
      <c r="B140" s="167"/>
      <c r="C140" s="168" t="s">
        <v>180</v>
      </c>
      <c r="D140" s="168" t="s">
        <v>142</v>
      </c>
      <c r="E140" s="169" t="s">
        <v>530</v>
      </c>
      <c r="F140" s="170" t="s">
        <v>531</v>
      </c>
      <c r="G140" s="171" t="s">
        <v>145</v>
      </c>
      <c r="H140" s="172" t="n">
        <v>129.25</v>
      </c>
      <c r="I140" s="173"/>
      <c r="J140" s="174" t="n">
        <f aca="false">ROUND(I140*H140,2)</f>
        <v>0</v>
      </c>
      <c r="K140" s="170" t="s">
        <v>146</v>
      </c>
      <c r="L140" s="24"/>
      <c r="M140" s="175"/>
      <c r="N140" s="176" t="s">
        <v>48</v>
      </c>
      <c r="O140" s="61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9" t="s">
        <v>147</v>
      </c>
      <c r="AT140" s="179" t="s">
        <v>142</v>
      </c>
      <c r="AU140" s="179" t="s">
        <v>20</v>
      </c>
      <c r="AY140" s="3" t="s">
        <v>14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91</v>
      </c>
      <c r="BK140" s="180" t="n">
        <f aca="false">ROUND(I140*H140,2)</f>
        <v>0</v>
      </c>
      <c r="BL140" s="3" t="s">
        <v>147</v>
      </c>
      <c r="BM140" s="179" t="s">
        <v>708</v>
      </c>
    </row>
    <row r="141" s="186" customFormat="true" ht="12.8" hidden="false" customHeight="false" outlineLevel="0" collapsed="false">
      <c r="B141" s="187"/>
      <c r="D141" s="181" t="s">
        <v>151</v>
      </c>
      <c r="E141" s="188"/>
      <c r="F141" s="189" t="s">
        <v>709</v>
      </c>
      <c r="H141" s="190" t="n">
        <v>129.25</v>
      </c>
      <c r="I141" s="191"/>
      <c r="L141" s="187"/>
      <c r="M141" s="192"/>
      <c r="N141" s="193"/>
      <c r="O141" s="193"/>
      <c r="P141" s="193"/>
      <c r="Q141" s="193"/>
      <c r="R141" s="193"/>
      <c r="S141" s="193"/>
      <c r="T141" s="194"/>
      <c r="AT141" s="188" t="s">
        <v>151</v>
      </c>
      <c r="AU141" s="188" t="s">
        <v>20</v>
      </c>
      <c r="AV141" s="186" t="s">
        <v>20</v>
      </c>
      <c r="AW141" s="186" t="s">
        <v>39</v>
      </c>
      <c r="AX141" s="186" t="s">
        <v>91</v>
      </c>
      <c r="AY141" s="188" t="s">
        <v>140</v>
      </c>
    </row>
    <row r="142" s="28" customFormat="true" ht="24.15" hidden="false" customHeight="true" outlineLevel="0" collapsed="false">
      <c r="A142" s="23"/>
      <c r="B142" s="167"/>
      <c r="C142" s="168" t="s">
        <v>185</v>
      </c>
      <c r="D142" s="168" t="s">
        <v>142</v>
      </c>
      <c r="E142" s="169" t="s">
        <v>710</v>
      </c>
      <c r="F142" s="170" t="s">
        <v>711</v>
      </c>
      <c r="G142" s="171" t="s">
        <v>188</v>
      </c>
      <c r="H142" s="172" t="n">
        <v>57.322</v>
      </c>
      <c r="I142" s="173"/>
      <c r="J142" s="174" t="n">
        <f aca="false">ROUND(I142*H142,2)</f>
        <v>0</v>
      </c>
      <c r="K142" s="170" t="s">
        <v>146</v>
      </c>
      <c r="L142" s="24"/>
      <c r="M142" s="175"/>
      <c r="N142" s="176" t="s">
        <v>48</v>
      </c>
      <c r="O142" s="61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9" t="s">
        <v>147</v>
      </c>
      <c r="AT142" s="179" t="s">
        <v>142</v>
      </c>
      <c r="AU142" s="179" t="s">
        <v>20</v>
      </c>
      <c r="AY142" s="3" t="s">
        <v>14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91</v>
      </c>
      <c r="BK142" s="180" t="n">
        <f aca="false">ROUND(I142*H142,2)</f>
        <v>0</v>
      </c>
      <c r="BL142" s="3" t="s">
        <v>147</v>
      </c>
      <c r="BM142" s="179" t="s">
        <v>712</v>
      </c>
    </row>
    <row r="143" s="186" customFormat="true" ht="12.8" hidden="false" customHeight="false" outlineLevel="0" collapsed="false">
      <c r="B143" s="187"/>
      <c r="D143" s="181" t="s">
        <v>151</v>
      </c>
      <c r="E143" s="188"/>
      <c r="F143" s="189" t="s">
        <v>713</v>
      </c>
      <c r="H143" s="190" t="n">
        <v>57.322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51</v>
      </c>
      <c r="AU143" s="188" t="s">
        <v>20</v>
      </c>
      <c r="AV143" s="186" t="s">
        <v>20</v>
      </c>
      <c r="AW143" s="186" t="s">
        <v>39</v>
      </c>
      <c r="AX143" s="186" t="s">
        <v>91</v>
      </c>
      <c r="AY143" s="188" t="s">
        <v>140</v>
      </c>
    </row>
    <row r="144" s="28" customFormat="true" ht="24.15" hidden="false" customHeight="true" outlineLevel="0" collapsed="false">
      <c r="A144" s="23"/>
      <c r="B144" s="167"/>
      <c r="C144" s="168" t="s">
        <v>191</v>
      </c>
      <c r="D144" s="168" t="s">
        <v>142</v>
      </c>
      <c r="E144" s="169" t="s">
        <v>192</v>
      </c>
      <c r="F144" s="170" t="s">
        <v>193</v>
      </c>
      <c r="G144" s="171" t="s">
        <v>188</v>
      </c>
      <c r="H144" s="172" t="n">
        <v>95</v>
      </c>
      <c r="I144" s="173"/>
      <c r="J144" s="174" t="n">
        <f aca="false">ROUND(I144*H144,2)</f>
        <v>0</v>
      </c>
      <c r="K144" s="170" t="s">
        <v>146</v>
      </c>
      <c r="L144" s="24"/>
      <c r="M144" s="175"/>
      <c r="N144" s="176" t="s">
        <v>48</v>
      </c>
      <c r="O144" s="6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9" t="s">
        <v>147</v>
      </c>
      <c r="AT144" s="179" t="s">
        <v>142</v>
      </c>
      <c r="AU144" s="179" t="s">
        <v>20</v>
      </c>
      <c r="AY144" s="3" t="s">
        <v>14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91</v>
      </c>
      <c r="BK144" s="180" t="n">
        <f aca="false">ROUND(I144*H144,2)</f>
        <v>0</v>
      </c>
      <c r="BL144" s="3" t="s">
        <v>147</v>
      </c>
      <c r="BM144" s="179" t="s">
        <v>714</v>
      </c>
    </row>
    <row r="145" s="186" customFormat="true" ht="12.8" hidden="false" customHeight="false" outlineLevel="0" collapsed="false">
      <c r="B145" s="187"/>
      <c r="D145" s="181" t="s">
        <v>151</v>
      </c>
      <c r="E145" s="188"/>
      <c r="F145" s="189" t="s">
        <v>715</v>
      </c>
      <c r="H145" s="190" t="n">
        <v>34.5</v>
      </c>
      <c r="I145" s="191"/>
      <c r="L145" s="187"/>
      <c r="M145" s="192"/>
      <c r="N145" s="193"/>
      <c r="O145" s="193"/>
      <c r="P145" s="193"/>
      <c r="Q145" s="193"/>
      <c r="R145" s="193"/>
      <c r="S145" s="193"/>
      <c r="T145" s="194"/>
      <c r="AT145" s="188" t="s">
        <v>151</v>
      </c>
      <c r="AU145" s="188" t="s">
        <v>20</v>
      </c>
      <c r="AV145" s="186" t="s">
        <v>20</v>
      </c>
      <c r="AW145" s="186" t="s">
        <v>39</v>
      </c>
      <c r="AX145" s="186" t="s">
        <v>83</v>
      </c>
      <c r="AY145" s="188" t="s">
        <v>140</v>
      </c>
    </row>
    <row r="146" s="186" customFormat="true" ht="12.8" hidden="false" customHeight="false" outlineLevel="0" collapsed="false">
      <c r="B146" s="187"/>
      <c r="D146" s="181" t="s">
        <v>151</v>
      </c>
      <c r="E146" s="188"/>
      <c r="F146" s="189" t="s">
        <v>716</v>
      </c>
      <c r="H146" s="190" t="n">
        <v>13</v>
      </c>
      <c r="I146" s="191"/>
      <c r="L146" s="187"/>
      <c r="M146" s="192"/>
      <c r="N146" s="193"/>
      <c r="O146" s="193"/>
      <c r="P146" s="193"/>
      <c r="Q146" s="193"/>
      <c r="R146" s="193"/>
      <c r="S146" s="193"/>
      <c r="T146" s="194"/>
      <c r="AT146" s="188" t="s">
        <v>151</v>
      </c>
      <c r="AU146" s="188" t="s">
        <v>20</v>
      </c>
      <c r="AV146" s="186" t="s">
        <v>20</v>
      </c>
      <c r="AW146" s="186" t="s">
        <v>39</v>
      </c>
      <c r="AX146" s="186" t="s">
        <v>83</v>
      </c>
      <c r="AY146" s="188" t="s">
        <v>140</v>
      </c>
    </row>
    <row r="147" s="186" customFormat="true" ht="12.8" hidden="false" customHeight="false" outlineLevel="0" collapsed="false">
      <c r="B147" s="187"/>
      <c r="D147" s="181" t="s">
        <v>151</v>
      </c>
      <c r="E147" s="188"/>
      <c r="F147" s="189" t="s">
        <v>717</v>
      </c>
      <c r="H147" s="190" t="n">
        <v>47.5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51</v>
      </c>
      <c r="AU147" s="188" t="s">
        <v>20</v>
      </c>
      <c r="AV147" s="186" t="s">
        <v>20</v>
      </c>
      <c r="AW147" s="186" t="s">
        <v>39</v>
      </c>
      <c r="AX147" s="186" t="s">
        <v>83</v>
      </c>
      <c r="AY147" s="188" t="s">
        <v>140</v>
      </c>
    </row>
    <row r="148" s="195" customFormat="true" ht="12.8" hidden="false" customHeight="false" outlineLevel="0" collapsed="false">
      <c r="B148" s="196"/>
      <c r="D148" s="181" t="s">
        <v>151</v>
      </c>
      <c r="E148" s="197"/>
      <c r="F148" s="198" t="s">
        <v>199</v>
      </c>
      <c r="H148" s="199" t="n">
        <v>95</v>
      </c>
      <c r="I148" s="200"/>
      <c r="L148" s="196"/>
      <c r="M148" s="201"/>
      <c r="N148" s="202"/>
      <c r="O148" s="202"/>
      <c r="P148" s="202"/>
      <c r="Q148" s="202"/>
      <c r="R148" s="202"/>
      <c r="S148" s="202"/>
      <c r="T148" s="203"/>
      <c r="AT148" s="197" t="s">
        <v>151</v>
      </c>
      <c r="AU148" s="197" t="s">
        <v>20</v>
      </c>
      <c r="AV148" s="195" t="s">
        <v>147</v>
      </c>
      <c r="AW148" s="195" t="s">
        <v>39</v>
      </c>
      <c r="AX148" s="195" t="s">
        <v>91</v>
      </c>
      <c r="AY148" s="197" t="s">
        <v>140</v>
      </c>
    </row>
    <row r="149" s="28" customFormat="true" ht="24.15" hidden="false" customHeight="true" outlineLevel="0" collapsed="false">
      <c r="A149" s="23"/>
      <c r="B149" s="167"/>
      <c r="C149" s="168" t="s">
        <v>200</v>
      </c>
      <c r="D149" s="168" t="s">
        <v>142</v>
      </c>
      <c r="E149" s="169" t="s">
        <v>201</v>
      </c>
      <c r="F149" s="170" t="s">
        <v>202</v>
      </c>
      <c r="G149" s="171" t="s">
        <v>188</v>
      </c>
      <c r="H149" s="172" t="n">
        <v>25.85</v>
      </c>
      <c r="I149" s="173"/>
      <c r="J149" s="174" t="n">
        <f aca="false">ROUND(I149*H149,2)</f>
        <v>0</v>
      </c>
      <c r="K149" s="170" t="s">
        <v>146</v>
      </c>
      <c r="L149" s="24"/>
      <c r="M149" s="175"/>
      <c r="N149" s="176" t="s">
        <v>48</v>
      </c>
      <c r="O149" s="61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9" t="s">
        <v>147</v>
      </c>
      <c r="AT149" s="179" t="s">
        <v>142</v>
      </c>
      <c r="AU149" s="179" t="s">
        <v>20</v>
      </c>
      <c r="AY149" s="3" t="s">
        <v>14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91</v>
      </c>
      <c r="BK149" s="180" t="n">
        <f aca="false">ROUND(I149*H149,2)</f>
        <v>0</v>
      </c>
      <c r="BL149" s="3" t="s">
        <v>147</v>
      </c>
      <c r="BM149" s="179" t="s">
        <v>718</v>
      </c>
    </row>
    <row r="150" s="186" customFormat="true" ht="12.8" hidden="false" customHeight="false" outlineLevel="0" collapsed="false">
      <c r="B150" s="187"/>
      <c r="D150" s="181" t="s">
        <v>151</v>
      </c>
      <c r="E150" s="188"/>
      <c r="F150" s="189" t="s">
        <v>719</v>
      </c>
      <c r="H150" s="190" t="n">
        <v>25.85</v>
      </c>
      <c r="I150" s="191"/>
      <c r="L150" s="187"/>
      <c r="M150" s="192"/>
      <c r="N150" s="193"/>
      <c r="O150" s="193"/>
      <c r="P150" s="193"/>
      <c r="Q150" s="193"/>
      <c r="R150" s="193"/>
      <c r="S150" s="193"/>
      <c r="T150" s="194"/>
      <c r="AT150" s="188" t="s">
        <v>151</v>
      </c>
      <c r="AU150" s="188" t="s">
        <v>20</v>
      </c>
      <c r="AV150" s="186" t="s">
        <v>20</v>
      </c>
      <c r="AW150" s="186" t="s">
        <v>39</v>
      </c>
      <c r="AX150" s="186" t="s">
        <v>91</v>
      </c>
      <c r="AY150" s="188" t="s">
        <v>140</v>
      </c>
    </row>
    <row r="151" s="28" customFormat="true" ht="24.15" hidden="false" customHeight="true" outlineLevel="0" collapsed="false">
      <c r="A151" s="23"/>
      <c r="B151" s="167"/>
      <c r="C151" s="168" t="s">
        <v>205</v>
      </c>
      <c r="D151" s="168" t="s">
        <v>142</v>
      </c>
      <c r="E151" s="169" t="s">
        <v>206</v>
      </c>
      <c r="F151" s="170" t="s">
        <v>207</v>
      </c>
      <c r="G151" s="171" t="s">
        <v>188</v>
      </c>
      <c r="H151" s="172" t="n">
        <v>49.982</v>
      </c>
      <c r="I151" s="173"/>
      <c r="J151" s="174" t="n">
        <f aca="false">ROUND(I151*H151,2)</f>
        <v>0</v>
      </c>
      <c r="K151" s="170" t="s">
        <v>146</v>
      </c>
      <c r="L151" s="24"/>
      <c r="M151" s="175"/>
      <c r="N151" s="176" t="s">
        <v>48</v>
      </c>
      <c r="O151" s="6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9" t="s">
        <v>147</v>
      </c>
      <c r="AT151" s="179" t="s">
        <v>142</v>
      </c>
      <c r="AU151" s="179" t="s">
        <v>20</v>
      </c>
      <c r="AY151" s="3" t="s">
        <v>14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91</v>
      </c>
      <c r="BK151" s="180" t="n">
        <f aca="false">ROUND(I151*H151,2)</f>
        <v>0</v>
      </c>
      <c r="BL151" s="3" t="s">
        <v>147</v>
      </c>
      <c r="BM151" s="179" t="s">
        <v>720</v>
      </c>
    </row>
    <row r="152" s="28" customFormat="true" ht="12.8" hidden="false" customHeight="false" outlineLevel="0" collapsed="false">
      <c r="A152" s="23"/>
      <c r="B152" s="24"/>
      <c r="C152" s="23"/>
      <c r="D152" s="181" t="s">
        <v>149</v>
      </c>
      <c r="E152" s="23"/>
      <c r="F152" s="182" t="s">
        <v>209</v>
      </c>
      <c r="G152" s="23"/>
      <c r="H152" s="23"/>
      <c r="I152" s="183"/>
      <c r="J152" s="23"/>
      <c r="K152" s="23"/>
      <c r="L152" s="24"/>
      <c r="M152" s="184"/>
      <c r="N152" s="185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49</v>
      </c>
      <c r="AU152" s="3" t="s">
        <v>20</v>
      </c>
    </row>
    <row r="153" s="186" customFormat="true" ht="12.8" hidden="false" customHeight="false" outlineLevel="0" collapsed="false">
      <c r="B153" s="187"/>
      <c r="D153" s="181" t="s">
        <v>151</v>
      </c>
      <c r="E153" s="188"/>
      <c r="F153" s="189" t="s">
        <v>721</v>
      </c>
      <c r="H153" s="190" t="n">
        <v>49.982</v>
      </c>
      <c r="I153" s="191"/>
      <c r="L153" s="187"/>
      <c r="M153" s="192"/>
      <c r="N153" s="193"/>
      <c r="O153" s="193"/>
      <c r="P153" s="193"/>
      <c r="Q153" s="193"/>
      <c r="R153" s="193"/>
      <c r="S153" s="193"/>
      <c r="T153" s="194"/>
      <c r="AT153" s="188" t="s">
        <v>151</v>
      </c>
      <c r="AU153" s="188" t="s">
        <v>20</v>
      </c>
      <c r="AV153" s="186" t="s">
        <v>20</v>
      </c>
      <c r="AW153" s="186" t="s">
        <v>39</v>
      </c>
      <c r="AX153" s="186" t="s">
        <v>91</v>
      </c>
      <c r="AY153" s="188" t="s">
        <v>140</v>
      </c>
    </row>
    <row r="154" s="28" customFormat="true" ht="24.15" hidden="false" customHeight="true" outlineLevel="0" collapsed="false">
      <c r="A154" s="23"/>
      <c r="B154" s="167"/>
      <c r="C154" s="168" t="s">
        <v>211</v>
      </c>
      <c r="D154" s="168" t="s">
        <v>142</v>
      </c>
      <c r="E154" s="169" t="s">
        <v>212</v>
      </c>
      <c r="F154" s="170" t="s">
        <v>213</v>
      </c>
      <c r="G154" s="171" t="s">
        <v>188</v>
      </c>
      <c r="H154" s="172" t="n">
        <v>18.296</v>
      </c>
      <c r="I154" s="173"/>
      <c r="J154" s="174" t="n">
        <f aca="false">ROUND(I154*H154,2)</f>
        <v>0</v>
      </c>
      <c r="K154" s="170" t="s">
        <v>146</v>
      </c>
      <c r="L154" s="24"/>
      <c r="M154" s="175"/>
      <c r="N154" s="176" t="s">
        <v>48</v>
      </c>
      <c r="O154" s="61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9" t="s">
        <v>147</v>
      </c>
      <c r="AT154" s="179" t="s">
        <v>142</v>
      </c>
      <c r="AU154" s="179" t="s">
        <v>20</v>
      </c>
      <c r="AY154" s="3" t="s">
        <v>14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91</v>
      </c>
      <c r="BK154" s="180" t="n">
        <f aca="false">ROUND(I154*H154,2)</f>
        <v>0</v>
      </c>
      <c r="BL154" s="3" t="s">
        <v>147</v>
      </c>
      <c r="BM154" s="179" t="s">
        <v>722</v>
      </c>
    </row>
    <row r="155" s="186" customFormat="true" ht="12.8" hidden="false" customHeight="false" outlineLevel="0" collapsed="false">
      <c r="B155" s="187"/>
      <c r="D155" s="181" t="s">
        <v>151</v>
      </c>
      <c r="E155" s="188"/>
      <c r="F155" s="189" t="s">
        <v>723</v>
      </c>
      <c r="H155" s="190" t="n">
        <v>18.296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51</v>
      </c>
      <c r="AU155" s="188" t="s">
        <v>20</v>
      </c>
      <c r="AV155" s="186" t="s">
        <v>20</v>
      </c>
      <c r="AW155" s="186" t="s">
        <v>39</v>
      </c>
      <c r="AX155" s="186" t="s">
        <v>91</v>
      </c>
      <c r="AY155" s="188" t="s">
        <v>140</v>
      </c>
    </row>
    <row r="156" s="28" customFormat="true" ht="24.15" hidden="false" customHeight="true" outlineLevel="0" collapsed="false">
      <c r="A156" s="23"/>
      <c r="B156" s="167"/>
      <c r="C156" s="168" t="s">
        <v>216</v>
      </c>
      <c r="D156" s="168" t="s">
        <v>142</v>
      </c>
      <c r="E156" s="169" t="s">
        <v>217</v>
      </c>
      <c r="F156" s="170" t="s">
        <v>218</v>
      </c>
      <c r="G156" s="171" t="s">
        <v>219</v>
      </c>
      <c r="H156" s="172" t="n">
        <v>99.964</v>
      </c>
      <c r="I156" s="173"/>
      <c r="J156" s="174" t="n">
        <f aca="false">ROUND(I156*H156,2)</f>
        <v>0</v>
      </c>
      <c r="K156" s="170" t="s">
        <v>146</v>
      </c>
      <c r="L156" s="24"/>
      <c r="M156" s="175"/>
      <c r="N156" s="176" t="s">
        <v>48</v>
      </c>
      <c r="O156" s="61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9" t="s">
        <v>147</v>
      </c>
      <c r="AT156" s="179" t="s">
        <v>142</v>
      </c>
      <c r="AU156" s="179" t="s">
        <v>20</v>
      </c>
      <c r="AY156" s="3" t="s">
        <v>14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91</v>
      </c>
      <c r="BK156" s="180" t="n">
        <f aca="false">ROUND(I156*H156,2)</f>
        <v>0</v>
      </c>
      <c r="BL156" s="3" t="s">
        <v>147</v>
      </c>
      <c r="BM156" s="179" t="s">
        <v>724</v>
      </c>
    </row>
    <row r="157" s="186" customFormat="true" ht="12.8" hidden="false" customHeight="false" outlineLevel="0" collapsed="false">
      <c r="B157" s="187"/>
      <c r="D157" s="181" t="s">
        <v>151</v>
      </c>
      <c r="F157" s="189" t="s">
        <v>725</v>
      </c>
      <c r="H157" s="190" t="n">
        <v>99.964</v>
      </c>
      <c r="I157" s="191"/>
      <c r="L157" s="187"/>
      <c r="M157" s="192"/>
      <c r="N157" s="193"/>
      <c r="O157" s="193"/>
      <c r="P157" s="193"/>
      <c r="Q157" s="193"/>
      <c r="R157" s="193"/>
      <c r="S157" s="193"/>
      <c r="T157" s="194"/>
      <c r="AT157" s="188" t="s">
        <v>151</v>
      </c>
      <c r="AU157" s="188" t="s">
        <v>20</v>
      </c>
      <c r="AV157" s="186" t="s">
        <v>20</v>
      </c>
      <c r="AW157" s="186" t="s">
        <v>2</v>
      </c>
      <c r="AX157" s="186" t="s">
        <v>91</v>
      </c>
      <c r="AY157" s="188" t="s">
        <v>140</v>
      </c>
    </row>
    <row r="158" s="28" customFormat="true" ht="24.15" hidden="false" customHeight="true" outlineLevel="0" collapsed="false">
      <c r="A158" s="23"/>
      <c r="B158" s="167"/>
      <c r="C158" s="168" t="s">
        <v>7</v>
      </c>
      <c r="D158" s="168" t="s">
        <v>142</v>
      </c>
      <c r="E158" s="169" t="s">
        <v>222</v>
      </c>
      <c r="F158" s="170" t="s">
        <v>223</v>
      </c>
      <c r="G158" s="171" t="s">
        <v>188</v>
      </c>
      <c r="H158" s="172" t="n">
        <v>7.34</v>
      </c>
      <c r="I158" s="173"/>
      <c r="J158" s="174" t="n">
        <f aca="false">ROUND(I158*H158,2)</f>
        <v>0</v>
      </c>
      <c r="K158" s="170" t="s">
        <v>146</v>
      </c>
      <c r="L158" s="24"/>
      <c r="M158" s="175"/>
      <c r="N158" s="176" t="s">
        <v>48</v>
      </c>
      <c r="O158" s="61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9" t="s">
        <v>147</v>
      </c>
      <c r="AT158" s="179" t="s">
        <v>142</v>
      </c>
      <c r="AU158" s="179" t="s">
        <v>20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91</v>
      </c>
      <c r="BK158" s="180" t="n">
        <f aca="false">ROUND(I158*H158,2)</f>
        <v>0</v>
      </c>
      <c r="BL158" s="3" t="s">
        <v>147</v>
      </c>
      <c r="BM158" s="179" t="s">
        <v>726</v>
      </c>
    </row>
    <row r="159" s="28" customFormat="true" ht="12.8" hidden="false" customHeight="false" outlineLevel="0" collapsed="false">
      <c r="A159" s="23"/>
      <c r="B159" s="24"/>
      <c r="C159" s="23"/>
      <c r="D159" s="181" t="s">
        <v>149</v>
      </c>
      <c r="E159" s="23"/>
      <c r="F159" s="182" t="s">
        <v>225</v>
      </c>
      <c r="G159" s="23"/>
      <c r="H159" s="23"/>
      <c r="I159" s="183"/>
      <c r="J159" s="23"/>
      <c r="K159" s="23"/>
      <c r="L159" s="24"/>
      <c r="M159" s="184"/>
      <c r="N159" s="185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149</v>
      </c>
      <c r="AU159" s="3" t="s">
        <v>20</v>
      </c>
    </row>
    <row r="160" s="186" customFormat="true" ht="12.8" hidden="false" customHeight="false" outlineLevel="0" collapsed="false">
      <c r="B160" s="187"/>
      <c r="D160" s="181" t="s">
        <v>151</v>
      </c>
      <c r="E160" s="188"/>
      <c r="F160" s="189" t="s">
        <v>727</v>
      </c>
      <c r="H160" s="190" t="n">
        <v>7.34</v>
      </c>
      <c r="I160" s="191"/>
      <c r="L160" s="187"/>
      <c r="M160" s="192"/>
      <c r="N160" s="193"/>
      <c r="O160" s="193"/>
      <c r="P160" s="193"/>
      <c r="Q160" s="193"/>
      <c r="R160" s="193"/>
      <c r="S160" s="193"/>
      <c r="T160" s="194"/>
      <c r="AT160" s="188" t="s">
        <v>151</v>
      </c>
      <c r="AU160" s="188" t="s">
        <v>20</v>
      </c>
      <c r="AV160" s="186" t="s">
        <v>20</v>
      </c>
      <c r="AW160" s="186" t="s">
        <v>39</v>
      </c>
      <c r="AX160" s="186" t="s">
        <v>91</v>
      </c>
      <c r="AY160" s="188" t="s">
        <v>140</v>
      </c>
    </row>
    <row r="161" s="28" customFormat="true" ht="24.15" hidden="false" customHeight="true" outlineLevel="0" collapsed="false">
      <c r="A161" s="23"/>
      <c r="B161" s="167"/>
      <c r="C161" s="168" t="s">
        <v>227</v>
      </c>
      <c r="D161" s="168" t="s">
        <v>142</v>
      </c>
      <c r="E161" s="169" t="s">
        <v>233</v>
      </c>
      <c r="F161" s="170" t="s">
        <v>234</v>
      </c>
      <c r="G161" s="171" t="s">
        <v>145</v>
      </c>
      <c r="H161" s="172" t="n">
        <v>1279.375</v>
      </c>
      <c r="I161" s="173"/>
      <c r="J161" s="174" t="n">
        <f aca="false">ROUND(I161*H161,2)</f>
        <v>0</v>
      </c>
      <c r="K161" s="170" t="s">
        <v>146</v>
      </c>
      <c r="L161" s="24"/>
      <c r="M161" s="175"/>
      <c r="N161" s="176" t="s">
        <v>48</v>
      </c>
      <c r="O161" s="61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9" t="s">
        <v>147</v>
      </c>
      <c r="AT161" s="179" t="s">
        <v>142</v>
      </c>
      <c r="AU161" s="179" t="s">
        <v>20</v>
      </c>
      <c r="AY161" s="3" t="s">
        <v>14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91</v>
      </c>
      <c r="BK161" s="180" t="n">
        <f aca="false">ROUND(I161*H161,2)</f>
        <v>0</v>
      </c>
      <c r="BL161" s="3" t="s">
        <v>147</v>
      </c>
      <c r="BM161" s="179" t="s">
        <v>728</v>
      </c>
    </row>
    <row r="162" s="28" customFormat="true" ht="12.8" hidden="false" customHeight="false" outlineLevel="0" collapsed="false">
      <c r="A162" s="23"/>
      <c r="B162" s="24"/>
      <c r="C162" s="23"/>
      <c r="D162" s="181" t="s">
        <v>149</v>
      </c>
      <c r="E162" s="23"/>
      <c r="F162" s="182" t="s">
        <v>236</v>
      </c>
      <c r="G162" s="23"/>
      <c r="H162" s="23"/>
      <c r="I162" s="183"/>
      <c r="J162" s="23"/>
      <c r="K162" s="23"/>
      <c r="L162" s="24"/>
      <c r="M162" s="184"/>
      <c r="N162" s="185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149</v>
      </c>
      <c r="AU162" s="3" t="s">
        <v>20</v>
      </c>
    </row>
    <row r="163" s="186" customFormat="true" ht="12.8" hidden="false" customHeight="false" outlineLevel="0" collapsed="false">
      <c r="B163" s="187"/>
      <c r="D163" s="181" t="s">
        <v>151</v>
      </c>
      <c r="E163" s="188"/>
      <c r="F163" s="189" t="s">
        <v>729</v>
      </c>
      <c r="H163" s="190" t="n">
        <v>1279.375</v>
      </c>
      <c r="I163" s="191"/>
      <c r="L163" s="187"/>
      <c r="M163" s="192"/>
      <c r="N163" s="193"/>
      <c r="O163" s="193"/>
      <c r="P163" s="193"/>
      <c r="Q163" s="193"/>
      <c r="R163" s="193"/>
      <c r="S163" s="193"/>
      <c r="T163" s="194"/>
      <c r="AT163" s="188" t="s">
        <v>151</v>
      </c>
      <c r="AU163" s="188" t="s">
        <v>20</v>
      </c>
      <c r="AV163" s="186" t="s">
        <v>20</v>
      </c>
      <c r="AW163" s="186" t="s">
        <v>39</v>
      </c>
      <c r="AX163" s="186" t="s">
        <v>91</v>
      </c>
      <c r="AY163" s="188" t="s">
        <v>140</v>
      </c>
    </row>
    <row r="164" s="28" customFormat="true" ht="24.15" hidden="false" customHeight="true" outlineLevel="0" collapsed="false">
      <c r="A164" s="23"/>
      <c r="B164" s="167"/>
      <c r="C164" s="168" t="s">
        <v>232</v>
      </c>
      <c r="D164" s="168" t="s">
        <v>142</v>
      </c>
      <c r="E164" s="169" t="s">
        <v>239</v>
      </c>
      <c r="F164" s="170" t="s">
        <v>240</v>
      </c>
      <c r="G164" s="171" t="s">
        <v>145</v>
      </c>
      <c r="H164" s="172" t="n">
        <v>73.4</v>
      </c>
      <c r="I164" s="173"/>
      <c r="J164" s="174" t="n">
        <f aca="false">ROUND(I164*H164,2)</f>
        <v>0</v>
      </c>
      <c r="K164" s="170" t="s">
        <v>146</v>
      </c>
      <c r="L164" s="24"/>
      <c r="M164" s="175"/>
      <c r="N164" s="176" t="s">
        <v>48</v>
      </c>
      <c r="O164" s="61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9" t="s">
        <v>147</v>
      </c>
      <c r="AT164" s="179" t="s">
        <v>142</v>
      </c>
      <c r="AU164" s="179" t="s">
        <v>20</v>
      </c>
      <c r="AY164" s="3" t="s">
        <v>14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91</v>
      </c>
      <c r="BK164" s="180" t="n">
        <f aca="false">ROUND(I164*H164,2)</f>
        <v>0</v>
      </c>
      <c r="BL164" s="3" t="s">
        <v>147</v>
      </c>
      <c r="BM164" s="179" t="s">
        <v>730</v>
      </c>
    </row>
    <row r="165" s="186" customFormat="true" ht="12.8" hidden="false" customHeight="false" outlineLevel="0" collapsed="false">
      <c r="B165" s="187"/>
      <c r="D165" s="181" t="s">
        <v>151</v>
      </c>
      <c r="E165" s="188"/>
      <c r="F165" s="189" t="s">
        <v>731</v>
      </c>
      <c r="H165" s="190" t="n">
        <v>73.4</v>
      </c>
      <c r="I165" s="191"/>
      <c r="L165" s="187"/>
      <c r="M165" s="192"/>
      <c r="N165" s="193"/>
      <c r="O165" s="193"/>
      <c r="P165" s="193"/>
      <c r="Q165" s="193"/>
      <c r="R165" s="193"/>
      <c r="S165" s="193"/>
      <c r="T165" s="194"/>
      <c r="AT165" s="188" t="s">
        <v>151</v>
      </c>
      <c r="AU165" s="188" t="s">
        <v>20</v>
      </c>
      <c r="AV165" s="186" t="s">
        <v>20</v>
      </c>
      <c r="AW165" s="186" t="s">
        <v>39</v>
      </c>
      <c r="AX165" s="186" t="s">
        <v>91</v>
      </c>
      <c r="AY165" s="188" t="s">
        <v>140</v>
      </c>
    </row>
    <row r="166" s="153" customFormat="true" ht="22.8" hidden="false" customHeight="true" outlineLevel="0" collapsed="false">
      <c r="B166" s="154"/>
      <c r="D166" s="155" t="s">
        <v>82</v>
      </c>
      <c r="E166" s="165" t="s">
        <v>165</v>
      </c>
      <c r="F166" s="165" t="s">
        <v>255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262)</f>
        <v>0</v>
      </c>
      <c r="Q166" s="160"/>
      <c r="R166" s="161" t="n">
        <f aca="false">SUM(R167:R262)</f>
        <v>2027.4795263</v>
      </c>
      <c r="S166" s="160"/>
      <c r="T166" s="162" t="n">
        <f aca="false">SUM(T167:T262)</f>
        <v>0</v>
      </c>
      <c r="AR166" s="155" t="s">
        <v>91</v>
      </c>
      <c r="AT166" s="163" t="s">
        <v>82</v>
      </c>
      <c r="AU166" s="163" t="s">
        <v>91</v>
      </c>
      <c r="AY166" s="155" t="s">
        <v>140</v>
      </c>
      <c r="BK166" s="164" t="n">
        <f aca="false">SUM(BK167:BK262)</f>
        <v>0</v>
      </c>
    </row>
    <row r="167" s="28" customFormat="true" ht="14.4" hidden="false" customHeight="true" outlineLevel="0" collapsed="false">
      <c r="A167" s="23"/>
      <c r="B167" s="167"/>
      <c r="C167" s="168" t="s">
        <v>238</v>
      </c>
      <c r="D167" s="168" t="s">
        <v>142</v>
      </c>
      <c r="E167" s="169" t="s">
        <v>256</v>
      </c>
      <c r="F167" s="170" t="s">
        <v>257</v>
      </c>
      <c r="G167" s="171" t="s">
        <v>145</v>
      </c>
      <c r="H167" s="172" t="n">
        <v>1279.375</v>
      </c>
      <c r="I167" s="173"/>
      <c r="J167" s="174" t="n">
        <f aca="false">ROUND(I167*H167,2)</f>
        <v>0</v>
      </c>
      <c r="K167" s="170" t="s">
        <v>146</v>
      </c>
      <c r="L167" s="24"/>
      <c r="M167" s="175"/>
      <c r="N167" s="176" t="s">
        <v>48</v>
      </c>
      <c r="O167" s="61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9" t="s">
        <v>147</v>
      </c>
      <c r="AT167" s="179" t="s">
        <v>142</v>
      </c>
      <c r="AU167" s="179" t="s">
        <v>20</v>
      </c>
      <c r="AY167" s="3" t="s">
        <v>14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91</v>
      </c>
      <c r="BK167" s="180" t="n">
        <f aca="false">ROUND(I167*H167,2)</f>
        <v>0</v>
      </c>
      <c r="BL167" s="3" t="s">
        <v>147</v>
      </c>
      <c r="BM167" s="179" t="s">
        <v>732</v>
      </c>
    </row>
    <row r="168" s="28" customFormat="true" ht="12.8" hidden="false" customHeight="false" outlineLevel="0" collapsed="false">
      <c r="A168" s="23"/>
      <c r="B168" s="24"/>
      <c r="C168" s="23"/>
      <c r="D168" s="181" t="s">
        <v>149</v>
      </c>
      <c r="E168" s="23"/>
      <c r="F168" s="182" t="s">
        <v>236</v>
      </c>
      <c r="G168" s="23"/>
      <c r="H168" s="23"/>
      <c r="I168" s="183"/>
      <c r="J168" s="23"/>
      <c r="K168" s="23"/>
      <c r="L168" s="24"/>
      <c r="M168" s="184"/>
      <c r="N168" s="185"/>
      <c r="O168" s="61"/>
      <c r="P168" s="61"/>
      <c r="Q168" s="61"/>
      <c r="R168" s="61"/>
      <c r="S168" s="61"/>
      <c r="T168" s="6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149</v>
      </c>
      <c r="AU168" s="3" t="s">
        <v>20</v>
      </c>
    </row>
    <row r="169" s="186" customFormat="true" ht="12.8" hidden="false" customHeight="false" outlineLevel="0" collapsed="false">
      <c r="B169" s="187"/>
      <c r="D169" s="181" t="s">
        <v>151</v>
      </c>
      <c r="E169" s="188"/>
      <c r="F169" s="189" t="s">
        <v>733</v>
      </c>
      <c r="H169" s="190" t="n">
        <v>1279.375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51</v>
      </c>
      <c r="AU169" s="188" t="s">
        <v>20</v>
      </c>
      <c r="AV169" s="186" t="s">
        <v>20</v>
      </c>
      <c r="AW169" s="186" t="s">
        <v>39</v>
      </c>
      <c r="AX169" s="186" t="s">
        <v>91</v>
      </c>
      <c r="AY169" s="188" t="s">
        <v>140</v>
      </c>
    </row>
    <row r="170" s="28" customFormat="true" ht="14.4" hidden="false" customHeight="true" outlineLevel="0" collapsed="false">
      <c r="A170" s="23"/>
      <c r="B170" s="167"/>
      <c r="C170" s="204" t="s">
        <v>243</v>
      </c>
      <c r="D170" s="204" t="s">
        <v>249</v>
      </c>
      <c r="E170" s="205" t="s">
        <v>261</v>
      </c>
      <c r="F170" s="206" t="s">
        <v>262</v>
      </c>
      <c r="G170" s="207" t="s">
        <v>219</v>
      </c>
      <c r="H170" s="208" t="n">
        <v>928.827</v>
      </c>
      <c r="I170" s="209"/>
      <c r="J170" s="210" t="n">
        <f aca="false">ROUND(I170*H170,2)</f>
        <v>0</v>
      </c>
      <c r="K170" s="206" t="s">
        <v>146</v>
      </c>
      <c r="L170" s="211"/>
      <c r="M170" s="212"/>
      <c r="N170" s="213" t="s">
        <v>48</v>
      </c>
      <c r="O170" s="61"/>
      <c r="P170" s="177" t="n">
        <f aca="false">O170*H170</f>
        <v>0</v>
      </c>
      <c r="Q170" s="177" t="n">
        <v>1</v>
      </c>
      <c r="R170" s="177" t="n">
        <f aca="false">Q170*H170</f>
        <v>928.827</v>
      </c>
      <c r="S170" s="177" t="n">
        <v>0</v>
      </c>
      <c r="T170" s="178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9" t="s">
        <v>180</v>
      </c>
      <c r="AT170" s="179" t="s">
        <v>249</v>
      </c>
      <c r="AU170" s="179" t="s">
        <v>20</v>
      </c>
      <c r="AY170" s="3" t="s">
        <v>14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91</v>
      </c>
      <c r="BK170" s="180" t="n">
        <f aca="false">ROUND(I170*H170,2)</f>
        <v>0</v>
      </c>
      <c r="BL170" s="3" t="s">
        <v>147</v>
      </c>
      <c r="BM170" s="179" t="s">
        <v>734</v>
      </c>
    </row>
    <row r="171" s="186" customFormat="true" ht="12.8" hidden="false" customHeight="false" outlineLevel="0" collapsed="false">
      <c r="B171" s="187"/>
      <c r="D171" s="181" t="s">
        <v>151</v>
      </c>
      <c r="E171" s="188"/>
      <c r="F171" s="189" t="s">
        <v>735</v>
      </c>
      <c r="H171" s="190" t="n">
        <v>95.953</v>
      </c>
      <c r="I171" s="191"/>
      <c r="L171" s="187"/>
      <c r="M171" s="192"/>
      <c r="N171" s="193"/>
      <c r="O171" s="193"/>
      <c r="P171" s="193"/>
      <c r="Q171" s="193"/>
      <c r="R171" s="193"/>
      <c r="S171" s="193"/>
      <c r="T171" s="194"/>
      <c r="AT171" s="188" t="s">
        <v>151</v>
      </c>
      <c r="AU171" s="188" t="s">
        <v>20</v>
      </c>
      <c r="AV171" s="186" t="s">
        <v>20</v>
      </c>
      <c r="AW171" s="186" t="s">
        <v>39</v>
      </c>
      <c r="AX171" s="186" t="s">
        <v>83</v>
      </c>
      <c r="AY171" s="188" t="s">
        <v>140</v>
      </c>
    </row>
    <row r="172" s="186" customFormat="true" ht="12.8" hidden="false" customHeight="false" outlineLevel="0" collapsed="false">
      <c r="B172" s="187"/>
      <c r="D172" s="181" t="s">
        <v>151</v>
      </c>
      <c r="E172" s="188"/>
      <c r="F172" s="189" t="s">
        <v>736</v>
      </c>
      <c r="H172" s="190" t="n">
        <v>326.241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51</v>
      </c>
      <c r="AU172" s="188" t="s">
        <v>20</v>
      </c>
      <c r="AV172" s="186" t="s">
        <v>20</v>
      </c>
      <c r="AW172" s="186" t="s">
        <v>39</v>
      </c>
      <c r="AX172" s="186" t="s">
        <v>83</v>
      </c>
      <c r="AY172" s="188" t="s">
        <v>140</v>
      </c>
    </row>
    <row r="173" s="195" customFormat="true" ht="12.8" hidden="false" customHeight="false" outlineLevel="0" collapsed="false">
      <c r="B173" s="196"/>
      <c r="D173" s="181" t="s">
        <v>151</v>
      </c>
      <c r="E173" s="197"/>
      <c r="F173" s="198" t="s">
        <v>199</v>
      </c>
      <c r="H173" s="199" t="n">
        <v>422.194</v>
      </c>
      <c r="I173" s="200"/>
      <c r="L173" s="196"/>
      <c r="M173" s="201"/>
      <c r="N173" s="202"/>
      <c r="O173" s="202"/>
      <c r="P173" s="202"/>
      <c r="Q173" s="202"/>
      <c r="R173" s="202"/>
      <c r="S173" s="202"/>
      <c r="T173" s="203"/>
      <c r="AT173" s="197" t="s">
        <v>151</v>
      </c>
      <c r="AU173" s="197" t="s">
        <v>20</v>
      </c>
      <c r="AV173" s="195" t="s">
        <v>147</v>
      </c>
      <c r="AW173" s="195" t="s">
        <v>39</v>
      </c>
      <c r="AX173" s="195" t="s">
        <v>91</v>
      </c>
      <c r="AY173" s="197" t="s">
        <v>140</v>
      </c>
    </row>
    <row r="174" s="186" customFormat="true" ht="12.8" hidden="false" customHeight="false" outlineLevel="0" collapsed="false">
      <c r="B174" s="187"/>
      <c r="D174" s="181" t="s">
        <v>151</v>
      </c>
      <c r="F174" s="189" t="s">
        <v>737</v>
      </c>
      <c r="H174" s="190" t="n">
        <v>928.827</v>
      </c>
      <c r="I174" s="191"/>
      <c r="L174" s="187"/>
      <c r="M174" s="192"/>
      <c r="N174" s="193"/>
      <c r="O174" s="193"/>
      <c r="P174" s="193"/>
      <c r="Q174" s="193"/>
      <c r="R174" s="193"/>
      <c r="S174" s="193"/>
      <c r="T174" s="194"/>
      <c r="AT174" s="188" t="s">
        <v>151</v>
      </c>
      <c r="AU174" s="188" t="s">
        <v>20</v>
      </c>
      <c r="AV174" s="186" t="s">
        <v>20</v>
      </c>
      <c r="AW174" s="186" t="s">
        <v>2</v>
      </c>
      <c r="AX174" s="186" t="s">
        <v>91</v>
      </c>
      <c r="AY174" s="188" t="s">
        <v>140</v>
      </c>
    </row>
    <row r="175" s="28" customFormat="true" ht="14.4" hidden="false" customHeight="true" outlineLevel="0" collapsed="false">
      <c r="A175" s="23"/>
      <c r="B175" s="167"/>
      <c r="C175" s="168" t="s">
        <v>248</v>
      </c>
      <c r="D175" s="168" t="s">
        <v>142</v>
      </c>
      <c r="E175" s="169" t="s">
        <v>268</v>
      </c>
      <c r="F175" s="170" t="s">
        <v>269</v>
      </c>
      <c r="G175" s="171" t="s">
        <v>145</v>
      </c>
      <c r="H175" s="172" t="n">
        <v>572.398</v>
      </c>
      <c r="I175" s="173"/>
      <c r="J175" s="174" t="n">
        <f aca="false">ROUND(I175*H175,2)</f>
        <v>0</v>
      </c>
      <c r="K175" s="170" t="s">
        <v>146</v>
      </c>
      <c r="L175" s="24"/>
      <c r="M175" s="175"/>
      <c r="N175" s="176" t="s">
        <v>48</v>
      </c>
      <c r="O175" s="61"/>
      <c r="P175" s="177" t="n">
        <f aca="false">O175*H175</f>
        <v>0</v>
      </c>
      <c r="Q175" s="177" t="n">
        <v>0.46</v>
      </c>
      <c r="R175" s="177" t="n">
        <f aca="false">Q175*H175</f>
        <v>263.30308</v>
      </c>
      <c r="S175" s="177" t="n">
        <v>0</v>
      </c>
      <c r="T175" s="178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9" t="s">
        <v>147</v>
      </c>
      <c r="AT175" s="179" t="s">
        <v>142</v>
      </c>
      <c r="AU175" s="179" t="s">
        <v>20</v>
      </c>
      <c r="AY175" s="3" t="s">
        <v>140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91</v>
      </c>
      <c r="BK175" s="180" t="n">
        <f aca="false">ROUND(I175*H175,2)</f>
        <v>0</v>
      </c>
      <c r="BL175" s="3" t="s">
        <v>147</v>
      </c>
      <c r="BM175" s="179" t="s">
        <v>738</v>
      </c>
    </row>
    <row r="176" s="28" customFormat="true" ht="12.8" hidden="false" customHeight="false" outlineLevel="0" collapsed="false">
      <c r="A176" s="23"/>
      <c r="B176" s="24"/>
      <c r="C176" s="23"/>
      <c r="D176" s="181" t="s">
        <v>149</v>
      </c>
      <c r="E176" s="23"/>
      <c r="F176" s="182" t="s">
        <v>275</v>
      </c>
      <c r="G176" s="23"/>
      <c r="H176" s="23"/>
      <c r="I176" s="183"/>
      <c r="J176" s="23"/>
      <c r="K176" s="23"/>
      <c r="L176" s="24"/>
      <c r="M176" s="184"/>
      <c r="N176" s="185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149</v>
      </c>
      <c r="AU176" s="3" t="s">
        <v>20</v>
      </c>
    </row>
    <row r="177" s="186" customFormat="true" ht="12.8" hidden="false" customHeight="false" outlineLevel="0" collapsed="false">
      <c r="B177" s="187"/>
      <c r="D177" s="181" t="s">
        <v>151</v>
      </c>
      <c r="E177" s="188"/>
      <c r="F177" s="189" t="s">
        <v>739</v>
      </c>
      <c r="H177" s="190" t="n">
        <v>572.398</v>
      </c>
      <c r="I177" s="191"/>
      <c r="L177" s="187"/>
      <c r="M177" s="192"/>
      <c r="N177" s="193"/>
      <c r="O177" s="193"/>
      <c r="P177" s="193"/>
      <c r="Q177" s="193"/>
      <c r="R177" s="193"/>
      <c r="S177" s="193"/>
      <c r="T177" s="194"/>
      <c r="AT177" s="188" t="s">
        <v>151</v>
      </c>
      <c r="AU177" s="188" t="s">
        <v>20</v>
      </c>
      <c r="AV177" s="186" t="s">
        <v>20</v>
      </c>
      <c r="AW177" s="186" t="s">
        <v>39</v>
      </c>
      <c r="AX177" s="186" t="s">
        <v>91</v>
      </c>
      <c r="AY177" s="188" t="s">
        <v>140</v>
      </c>
    </row>
    <row r="178" s="28" customFormat="true" ht="14.4" hidden="false" customHeight="true" outlineLevel="0" collapsed="false">
      <c r="A178" s="23"/>
      <c r="B178" s="167"/>
      <c r="C178" s="168" t="s">
        <v>6</v>
      </c>
      <c r="D178" s="168" t="s">
        <v>142</v>
      </c>
      <c r="E178" s="169" t="s">
        <v>563</v>
      </c>
      <c r="F178" s="170" t="s">
        <v>564</v>
      </c>
      <c r="G178" s="171" t="s">
        <v>145</v>
      </c>
      <c r="H178" s="172" t="n">
        <v>572.398</v>
      </c>
      <c r="I178" s="173"/>
      <c r="J178" s="174" t="n">
        <f aca="false">ROUND(I178*H178,2)</f>
        <v>0</v>
      </c>
      <c r="K178" s="170" t="s">
        <v>146</v>
      </c>
      <c r="L178" s="24"/>
      <c r="M178" s="175"/>
      <c r="N178" s="176" t="s">
        <v>48</v>
      </c>
      <c r="O178" s="61"/>
      <c r="P178" s="177" t="n">
        <f aca="false">O178*H178</f>
        <v>0</v>
      </c>
      <c r="Q178" s="177" t="n">
        <v>0.575</v>
      </c>
      <c r="R178" s="177" t="n">
        <f aca="false">Q178*H178</f>
        <v>329.12885</v>
      </c>
      <c r="S178" s="177" t="n">
        <v>0</v>
      </c>
      <c r="T178" s="178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9" t="s">
        <v>147</v>
      </c>
      <c r="AT178" s="179" t="s">
        <v>142</v>
      </c>
      <c r="AU178" s="179" t="s">
        <v>20</v>
      </c>
      <c r="AY178" s="3" t="s">
        <v>14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91</v>
      </c>
      <c r="BK178" s="180" t="n">
        <f aca="false">ROUND(I178*H178,2)</f>
        <v>0</v>
      </c>
      <c r="BL178" s="3" t="s">
        <v>147</v>
      </c>
      <c r="BM178" s="179" t="s">
        <v>740</v>
      </c>
    </row>
    <row r="179" s="28" customFormat="true" ht="12.8" hidden="false" customHeight="false" outlineLevel="0" collapsed="false">
      <c r="A179" s="23"/>
      <c r="B179" s="24"/>
      <c r="C179" s="23"/>
      <c r="D179" s="181" t="s">
        <v>149</v>
      </c>
      <c r="E179" s="23"/>
      <c r="F179" s="182" t="s">
        <v>271</v>
      </c>
      <c r="G179" s="23"/>
      <c r="H179" s="23"/>
      <c r="I179" s="183"/>
      <c r="J179" s="23"/>
      <c r="K179" s="23"/>
      <c r="L179" s="24"/>
      <c r="M179" s="184"/>
      <c r="N179" s="185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3" t="s">
        <v>149</v>
      </c>
      <c r="AU179" s="3" t="s">
        <v>20</v>
      </c>
    </row>
    <row r="180" s="186" customFormat="true" ht="12.8" hidden="false" customHeight="false" outlineLevel="0" collapsed="false">
      <c r="B180" s="187"/>
      <c r="D180" s="181" t="s">
        <v>151</v>
      </c>
      <c r="E180" s="188"/>
      <c r="F180" s="189" t="s">
        <v>739</v>
      </c>
      <c r="H180" s="190" t="n">
        <v>572.398</v>
      </c>
      <c r="I180" s="191"/>
      <c r="L180" s="187"/>
      <c r="M180" s="192"/>
      <c r="N180" s="193"/>
      <c r="O180" s="193"/>
      <c r="P180" s="193"/>
      <c r="Q180" s="193"/>
      <c r="R180" s="193"/>
      <c r="S180" s="193"/>
      <c r="T180" s="194"/>
      <c r="AT180" s="188" t="s">
        <v>151</v>
      </c>
      <c r="AU180" s="188" t="s">
        <v>20</v>
      </c>
      <c r="AV180" s="186" t="s">
        <v>20</v>
      </c>
      <c r="AW180" s="186" t="s">
        <v>39</v>
      </c>
      <c r="AX180" s="186" t="s">
        <v>91</v>
      </c>
      <c r="AY180" s="188" t="s">
        <v>140</v>
      </c>
    </row>
    <row r="181" s="28" customFormat="true" ht="14.4" hidden="false" customHeight="true" outlineLevel="0" collapsed="false">
      <c r="A181" s="23"/>
      <c r="B181" s="167"/>
      <c r="C181" s="168" t="s">
        <v>260</v>
      </c>
      <c r="D181" s="168" t="s">
        <v>142</v>
      </c>
      <c r="E181" s="169" t="s">
        <v>741</v>
      </c>
      <c r="F181" s="170" t="s">
        <v>742</v>
      </c>
      <c r="G181" s="171" t="s">
        <v>145</v>
      </c>
      <c r="H181" s="172" t="n">
        <v>612.812</v>
      </c>
      <c r="I181" s="173"/>
      <c r="J181" s="174" t="n">
        <f aca="false">ROUND(I181*H181,2)</f>
        <v>0</v>
      </c>
      <c r="K181" s="170" t="s">
        <v>146</v>
      </c>
      <c r="L181" s="24"/>
      <c r="M181" s="175"/>
      <c r="N181" s="176" t="s">
        <v>48</v>
      </c>
      <c r="O181" s="61"/>
      <c r="P181" s="177" t="n">
        <f aca="false">O181*H181</f>
        <v>0</v>
      </c>
      <c r="Q181" s="177" t="n">
        <v>0.324</v>
      </c>
      <c r="R181" s="177" t="n">
        <f aca="false">Q181*H181</f>
        <v>198.551088</v>
      </c>
      <c r="S181" s="177" t="n">
        <v>0</v>
      </c>
      <c r="T181" s="178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9" t="s">
        <v>147</v>
      </c>
      <c r="AT181" s="179" t="s">
        <v>142</v>
      </c>
      <c r="AU181" s="179" t="s">
        <v>20</v>
      </c>
      <c r="AY181" s="3" t="s">
        <v>14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91</v>
      </c>
      <c r="BK181" s="180" t="n">
        <f aca="false">ROUND(I181*H181,2)</f>
        <v>0</v>
      </c>
      <c r="BL181" s="3" t="s">
        <v>147</v>
      </c>
      <c r="BM181" s="179" t="s">
        <v>743</v>
      </c>
    </row>
    <row r="182" s="186" customFormat="true" ht="12.8" hidden="false" customHeight="false" outlineLevel="0" collapsed="false">
      <c r="B182" s="187"/>
      <c r="D182" s="181" t="s">
        <v>151</v>
      </c>
      <c r="E182" s="188"/>
      <c r="F182" s="189" t="s">
        <v>744</v>
      </c>
      <c r="H182" s="190" t="n">
        <v>172.799</v>
      </c>
      <c r="I182" s="191"/>
      <c r="L182" s="187"/>
      <c r="M182" s="192"/>
      <c r="N182" s="193"/>
      <c r="O182" s="193"/>
      <c r="P182" s="193"/>
      <c r="Q182" s="193"/>
      <c r="R182" s="193"/>
      <c r="S182" s="193"/>
      <c r="T182" s="194"/>
      <c r="AT182" s="188" t="s">
        <v>151</v>
      </c>
      <c r="AU182" s="188" t="s">
        <v>20</v>
      </c>
      <c r="AV182" s="186" t="s">
        <v>20</v>
      </c>
      <c r="AW182" s="186" t="s">
        <v>39</v>
      </c>
      <c r="AX182" s="186" t="s">
        <v>83</v>
      </c>
      <c r="AY182" s="188" t="s">
        <v>140</v>
      </c>
    </row>
    <row r="183" s="186" customFormat="true" ht="12.8" hidden="false" customHeight="false" outlineLevel="0" collapsed="false">
      <c r="B183" s="187"/>
      <c r="D183" s="181" t="s">
        <v>151</v>
      </c>
      <c r="E183" s="188"/>
      <c r="F183" s="189" t="s">
        <v>745</v>
      </c>
      <c r="H183" s="190" t="n">
        <v>440.013</v>
      </c>
      <c r="I183" s="191"/>
      <c r="L183" s="187"/>
      <c r="M183" s="192"/>
      <c r="N183" s="193"/>
      <c r="O183" s="193"/>
      <c r="P183" s="193"/>
      <c r="Q183" s="193"/>
      <c r="R183" s="193"/>
      <c r="S183" s="193"/>
      <c r="T183" s="194"/>
      <c r="AT183" s="188" t="s">
        <v>151</v>
      </c>
      <c r="AU183" s="188" t="s">
        <v>20</v>
      </c>
      <c r="AV183" s="186" t="s">
        <v>20</v>
      </c>
      <c r="AW183" s="186" t="s">
        <v>39</v>
      </c>
      <c r="AX183" s="186" t="s">
        <v>83</v>
      </c>
      <c r="AY183" s="188" t="s">
        <v>140</v>
      </c>
    </row>
    <row r="184" s="195" customFormat="true" ht="12.8" hidden="false" customHeight="false" outlineLevel="0" collapsed="false">
      <c r="B184" s="196"/>
      <c r="D184" s="181" t="s">
        <v>151</v>
      </c>
      <c r="E184" s="197"/>
      <c r="F184" s="198" t="s">
        <v>199</v>
      </c>
      <c r="H184" s="199" t="n">
        <v>612.812</v>
      </c>
      <c r="I184" s="200"/>
      <c r="L184" s="196"/>
      <c r="M184" s="201"/>
      <c r="N184" s="202"/>
      <c r="O184" s="202"/>
      <c r="P184" s="202"/>
      <c r="Q184" s="202"/>
      <c r="R184" s="202"/>
      <c r="S184" s="202"/>
      <c r="T184" s="203"/>
      <c r="AT184" s="197" t="s">
        <v>151</v>
      </c>
      <c r="AU184" s="197" t="s">
        <v>20</v>
      </c>
      <c r="AV184" s="195" t="s">
        <v>147</v>
      </c>
      <c r="AW184" s="195" t="s">
        <v>39</v>
      </c>
      <c r="AX184" s="195" t="s">
        <v>91</v>
      </c>
      <c r="AY184" s="197" t="s">
        <v>140</v>
      </c>
    </row>
    <row r="185" s="28" customFormat="true" ht="24.15" hidden="false" customHeight="true" outlineLevel="0" collapsed="false">
      <c r="A185" s="23"/>
      <c r="B185" s="167"/>
      <c r="C185" s="168" t="s">
        <v>267</v>
      </c>
      <c r="D185" s="168" t="s">
        <v>142</v>
      </c>
      <c r="E185" s="169" t="s">
        <v>278</v>
      </c>
      <c r="F185" s="170" t="s">
        <v>279</v>
      </c>
      <c r="G185" s="171" t="s">
        <v>145</v>
      </c>
      <c r="H185" s="172" t="n">
        <v>1188.323</v>
      </c>
      <c r="I185" s="173"/>
      <c r="J185" s="174" t="n">
        <f aca="false">ROUND(I185*H185,2)</f>
        <v>0</v>
      </c>
      <c r="K185" s="170" t="s">
        <v>146</v>
      </c>
      <c r="L185" s="24"/>
      <c r="M185" s="175"/>
      <c r="N185" s="176" t="s">
        <v>48</v>
      </c>
      <c r="O185" s="61"/>
      <c r="P185" s="177" t="n">
        <f aca="false">O185*H185</f>
        <v>0</v>
      </c>
      <c r="Q185" s="177" t="n">
        <v>0.00034</v>
      </c>
      <c r="R185" s="177" t="n">
        <f aca="false">Q185*H185</f>
        <v>0.40402982</v>
      </c>
      <c r="S185" s="177" t="n">
        <v>0</v>
      </c>
      <c r="T185" s="178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9" t="s">
        <v>147</v>
      </c>
      <c r="AT185" s="179" t="s">
        <v>142</v>
      </c>
      <c r="AU185" s="179" t="s">
        <v>20</v>
      </c>
      <c r="AY185" s="3" t="s">
        <v>14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91</v>
      </c>
      <c r="BK185" s="180" t="n">
        <f aca="false">ROUND(I185*H185,2)</f>
        <v>0</v>
      </c>
      <c r="BL185" s="3" t="s">
        <v>147</v>
      </c>
      <c r="BM185" s="179" t="s">
        <v>746</v>
      </c>
    </row>
    <row r="186" s="186" customFormat="true" ht="12.8" hidden="false" customHeight="false" outlineLevel="0" collapsed="false">
      <c r="B186" s="187"/>
      <c r="D186" s="181" t="s">
        <v>151</v>
      </c>
      <c r="E186" s="188"/>
      <c r="F186" s="189" t="s">
        <v>744</v>
      </c>
      <c r="H186" s="190" t="n">
        <v>172.799</v>
      </c>
      <c r="I186" s="191"/>
      <c r="L186" s="187"/>
      <c r="M186" s="192"/>
      <c r="N186" s="193"/>
      <c r="O186" s="193"/>
      <c r="P186" s="193"/>
      <c r="Q186" s="193"/>
      <c r="R186" s="193"/>
      <c r="S186" s="193"/>
      <c r="T186" s="194"/>
      <c r="AT186" s="188" t="s">
        <v>151</v>
      </c>
      <c r="AU186" s="188" t="s">
        <v>20</v>
      </c>
      <c r="AV186" s="186" t="s">
        <v>20</v>
      </c>
      <c r="AW186" s="186" t="s">
        <v>39</v>
      </c>
      <c r="AX186" s="186" t="s">
        <v>83</v>
      </c>
      <c r="AY186" s="188" t="s">
        <v>140</v>
      </c>
    </row>
    <row r="187" s="186" customFormat="true" ht="12.8" hidden="false" customHeight="false" outlineLevel="0" collapsed="false">
      <c r="B187" s="187"/>
      <c r="D187" s="181" t="s">
        <v>151</v>
      </c>
      <c r="E187" s="188"/>
      <c r="F187" s="189" t="s">
        <v>745</v>
      </c>
      <c r="H187" s="190" t="n">
        <v>440.013</v>
      </c>
      <c r="I187" s="191"/>
      <c r="L187" s="187"/>
      <c r="M187" s="192"/>
      <c r="N187" s="193"/>
      <c r="O187" s="193"/>
      <c r="P187" s="193"/>
      <c r="Q187" s="193"/>
      <c r="R187" s="193"/>
      <c r="S187" s="193"/>
      <c r="T187" s="194"/>
      <c r="AT187" s="188" t="s">
        <v>151</v>
      </c>
      <c r="AU187" s="188" t="s">
        <v>20</v>
      </c>
      <c r="AV187" s="186" t="s">
        <v>20</v>
      </c>
      <c r="AW187" s="186" t="s">
        <v>39</v>
      </c>
      <c r="AX187" s="186" t="s">
        <v>83</v>
      </c>
      <c r="AY187" s="188" t="s">
        <v>140</v>
      </c>
    </row>
    <row r="188" s="186" customFormat="true" ht="12.8" hidden="false" customHeight="false" outlineLevel="0" collapsed="false">
      <c r="B188" s="187"/>
      <c r="D188" s="181" t="s">
        <v>151</v>
      </c>
      <c r="E188" s="188"/>
      <c r="F188" s="189" t="s">
        <v>747</v>
      </c>
      <c r="H188" s="190" t="n">
        <v>162.281</v>
      </c>
      <c r="I188" s="191"/>
      <c r="L188" s="187"/>
      <c r="M188" s="192"/>
      <c r="N188" s="193"/>
      <c r="O188" s="193"/>
      <c r="P188" s="193"/>
      <c r="Q188" s="193"/>
      <c r="R188" s="193"/>
      <c r="S188" s="193"/>
      <c r="T188" s="194"/>
      <c r="AT188" s="188" t="s">
        <v>151</v>
      </c>
      <c r="AU188" s="188" t="s">
        <v>20</v>
      </c>
      <c r="AV188" s="186" t="s">
        <v>20</v>
      </c>
      <c r="AW188" s="186" t="s">
        <v>39</v>
      </c>
      <c r="AX188" s="186" t="s">
        <v>83</v>
      </c>
      <c r="AY188" s="188" t="s">
        <v>140</v>
      </c>
    </row>
    <row r="189" s="186" customFormat="true" ht="12.8" hidden="false" customHeight="false" outlineLevel="0" collapsed="false">
      <c r="B189" s="187"/>
      <c r="D189" s="181" t="s">
        <v>151</v>
      </c>
      <c r="E189" s="188"/>
      <c r="F189" s="189" t="s">
        <v>748</v>
      </c>
      <c r="H189" s="190" t="n">
        <v>413.23</v>
      </c>
      <c r="I189" s="191"/>
      <c r="L189" s="187"/>
      <c r="M189" s="192"/>
      <c r="N189" s="193"/>
      <c r="O189" s="193"/>
      <c r="P189" s="193"/>
      <c r="Q189" s="193"/>
      <c r="R189" s="193"/>
      <c r="S189" s="193"/>
      <c r="T189" s="194"/>
      <c r="AT189" s="188" t="s">
        <v>151</v>
      </c>
      <c r="AU189" s="188" t="s">
        <v>20</v>
      </c>
      <c r="AV189" s="186" t="s">
        <v>20</v>
      </c>
      <c r="AW189" s="186" t="s">
        <v>39</v>
      </c>
      <c r="AX189" s="186" t="s">
        <v>83</v>
      </c>
      <c r="AY189" s="188" t="s">
        <v>140</v>
      </c>
    </row>
    <row r="190" s="195" customFormat="true" ht="12.8" hidden="false" customHeight="false" outlineLevel="0" collapsed="false">
      <c r="B190" s="196"/>
      <c r="D190" s="181" t="s">
        <v>151</v>
      </c>
      <c r="E190" s="197"/>
      <c r="F190" s="198" t="s">
        <v>199</v>
      </c>
      <c r="H190" s="199" t="n">
        <v>1188.323</v>
      </c>
      <c r="I190" s="200"/>
      <c r="L190" s="196"/>
      <c r="M190" s="201"/>
      <c r="N190" s="202"/>
      <c r="O190" s="202"/>
      <c r="P190" s="202"/>
      <c r="Q190" s="202"/>
      <c r="R190" s="202"/>
      <c r="S190" s="202"/>
      <c r="T190" s="203"/>
      <c r="AT190" s="197" t="s">
        <v>151</v>
      </c>
      <c r="AU190" s="197" t="s">
        <v>20</v>
      </c>
      <c r="AV190" s="195" t="s">
        <v>147</v>
      </c>
      <c r="AW190" s="195" t="s">
        <v>39</v>
      </c>
      <c r="AX190" s="195" t="s">
        <v>91</v>
      </c>
      <c r="AY190" s="197" t="s">
        <v>140</v>
      </c>
    </row>
    <row r="191" s="28" customFormat="true" ht="24.15" hidden="false" customHeight="true" outlineLevel="0" collapsed="false">
      <c r="A191" s="23"/>
      <c r="B191" s="167"/>
      <c r="C191" s="168" t="s">
        <v>272</v>
      </c>
      <c r="D191" s="168" t="s">
        <v>142</v>
      </c>
      <c r="E191" s="169" t="s">
        <v>283</v>
      </c>
      <c r="F191" s="170" t="s">
        <v>284</v>
      </c>
      <c r="G191" s="171" t="s">
        <v>145</v>
      </c>
      <c r="H191" s="172" t="n">
        <v>575.511</v>
      </c>
      <c r="I191" s="173"/>
      <c r="J191" s="174" t="n">
        <f aca="false">ROUND(I191*H191,2)</f>
        <v>0</v>
      </c>
      <c r="K191" s="170" t="s">
        <v>146</v>
      </c>
      <c r="L191" s="24"/>
      <c r="M191" s="175"/>
      <c r="N191" s="176" t="s">
        <v>48</v>
      </c>
      <c r="O191" s="61"/>
      <c r="P191" s="177" t="n">
        <f aca="false">O191*H191</f>
        <v>0</v>
      </c>
      <c r="Q191" s="177" t="n">
        <v>0.13188</v>
      </c>
      <c r="R191" s="177" t="n">
        <f aca="false">Q191*H191</f>
        <v>75.89839068</v>
      </c>
      <c r="S191" s="177" t="n">
        <v>0</v>
      </c>
      <c r="T191" s="178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9" t="s">
        <v>147</v>
      </c>
      <c r="AT191" s="179" t="s">
        <v>142</v>
      </c>
      <c r="AU191" s="179" t="s">
        <v>20</v>
      </c>
      <c r="AY191" s="3" t="s">
        <v>14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91</v>
      </c>
      <c r="BK191" s="180" t="n">
        <f aca="false">ROUND(I191*H191,2)</f>
        <v>0</v>
      </c>
      <c r="BL191" s="3" t="s">
        <v>147</v>
      </c>
      <c r="BM191" s="179" t="s">
        <v>749</v>
      </c>
    </row>
    <row r="192" s="28" customFormat="true" ht="12.8" hidden="false" customHeight="false" outlineLevel="0" collapsed="false">
      <c r="A192" s="23"/>
      <c r="B192" s="24"/>
      <c r="C192" s="23"/>
      <c r="D192" s="181" t="s">
        <v>149</v>
      </c>
      <c r="E192" s="23"/>
      <c r="F192" s="182" t="s">
        <v>585</v>
      </c>
      <c r="G192" s="23"/>
      <c r="H192" s="23"/>
      <c r="I192" s="183"/>
      <c r="J192" s="23"/>
      <c r="K192" s="23"/>
      <c r="L192" s="24"/>
      <c r="M192" s="184"/>
      <c r="N192" s="185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149</v>
      </c>
      <c r="AU192" s="3" t="s">
        <v>20</v>
      </c>
    </row>
    <row r="193" s="186" customFormat="true" ht="12.8" hidden="false" customHeight="false" outlineLevel="0" collapsed="false">
      <c r="B193" s="187"/>
      <c r="D193" s="181" t="s">
        <v>151</v>
      </c>
      <c r="E193" s="188"/>
      <c r="F193" s="189" t="s">
        <v>747</v>
      </c>
      <c r="H193" s="190" t="n">
        <v>162.281</v>
      </c>
      <c r="I193" s="191"/>
      <c r="L193" s="187"/>
      <c r="M193" s="192"/>
      <c r="N193" s="193"/>
      <c r="O193" s="193"/>
      <c r="P193" s="193"/>
      <c r="Q193" s="193"/>
      <c r="R193" s="193"/>
      <c r="S193" s="193"/>
      <c r="T193" s="194"/>
      <c r="AT193" s="188" t="s">
        <v>151</v>
      </c>
      <c r="AU193" s="188" t="s">
        <v>20</v>
      </c>
      <c r="AV193" s="186" t="s">
        <v>20</v>
      </c>
      <c r="AW193" s="186" t="s">
        <v>39</v>
      </c>
      <c r="AX193" s="186" t="s">
        <v>83</v>
      </c>
      <c r="AY193" s="188" t="s">
        <v>140</v>
      </c>
    </row>
    <row r="194" s="186" customFormat="true" ht="12.8" hidden="false" customHeight="false" outlineLevel="0" collapsed="false">
      <c r="B194" s="187"/>
      <c r="D194" s="181" t="s">
        <v>151</v>
      </c>
      <c r="E194" s="188"/>
      <c r="F194" s="189" t="s">
        <v>748</v>
      </c>
      <c r="H194" s="190" t="n">
        <v>413.23</v>
      </c>
      <c r="I194" s="191"/>
      <c r="L194" s="187"/>
      <c r="M194" s="192"/>
      <c r="N194" s="193"/>
      <c r="O194" s="193"/>
      <c r="P194" s="193"/>
      <c r="Q194" s="193"/>
      <c r="R194" s="193"/>
      <c r="S194" s="193"/>
      <c r="T194" s="194"/>
      <c r="AT194" s="188" t="s">
        <v>151</v>
      </c>
      <c r="AU194" s="188" t="s">
        <v>20</v>
      </c>
      <c r="AV194" s="186" t="s">
        <v>20</v>
      </c>
      <c r="AW194" s="186" t="s">
        <v>39</v>
      </c>
      <c r="AX194" s="186" t="s">
        <v>83</v>
      </c>
      <c r="AY194" s="188" t="s">
        <v>140</v>
      </c>
    </row>
    <row r="195" s="195" customFormat="true" ht="12.8" hidden="false" customHeight="false" outlineLevel="0" collapsed="false">
      <c r="B195" s="196"/>
      <c r="D195" s="181" t="s">
        <v>151</v>
      </c>
      <c r="E195" s="197"/>
      <c r="F195" s="198" t="s">
        <v>199</v>
      </c>
      <c r="H195" s="199" t="n">
        <v>575.511</v>
      </c>
      <c r="I195" s="200"/>
      <c r="L195" s="196"/>
      <c r="M195" s="201"/>
      <c r="N195" s="202"/>
      <c r="O195" s="202"/>
      <c r="P195" s="202"/>
      <c r="Q195" s="202"/>
      <c r="R195" s="202"/>
      <c r="S195" s="202"/>
      <c r="T195" s="203"/>
      <c r="AT195" s="197" t="s">
        <v>151</v>
      </c>
      <c r="AU195" s="197" t="s">
        <v>20</v>
      </c>
      <c r="AV195" s="195" t="s">
        <v>147</v>
      </c>
      <c r="AW195" s="195" t="s">
        <v>39</v>
      </c>
      <c r="AX195" s="195" t="s">
        <v>91</v>
      </c>
      <c r="AY195" s="197" t="s">
        <v>140</v>
      </c>
    </row>
    <row r="196" s="28" customFormat="true" ht="24.15" hidden="false" customHeight="true" outlineLevel="0" collapsed="false">
      <c r="A196" s="23"/>
      <c r="B196" s="167"/>
      <c r="C196" s="168" t="s">
        <v>277</v>
      </c>
      <c r="D196" s="168" t="s">
        <v>142</v>
      </c>
      <c r="E196" s="169" t="s">
        <v>297</v>
      </c>
      <c r="F196" s="170" t="s">
        <v>298</v>
      </c>
      <c r="G196" s="171" t="s">
        <v>145</v>
      </c>
      <c r="H196" s="172" t="n">
        <v>532.88</v>
      </c>
      <c r="I196" s="173"/>
      <c r="J196" s="174" t="n">
        <f aca="false">ROUND(I196*H196,2)</f>
        <v>0</v>
      </c>
      <c r="K196" s="170" t="s">
        <v>146</v>
      </c>
      <c r="L196" s="24"/>
      <c r="M196" s="175"/>
      <c r="N196" s="176" t="s">
        <v>48</v>
      </c>
      <c r="O196" s="61"/>
      <c r="P196" s="177" t="n">
        <f aca="false">O196*H196</f>
        <v>0</v>
      </c>
      <c r="Q196" s="177" t="n">
        <v>0.12966</v>
      </c>
      <c r="R196" s="177" t="n">
        <f aca="false">Q196*H196</f>
        <v>69.0932208</v>
      </c>
      <c r="S196" s="177" t="n">
        <v>0</v>
      </c>
      <c r="T196" s="178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9" t="s">
        <v>147</v>
      </c>
      <c r="AT196" s="179" t="s">
        <v>142</v>
      </c>
      <c r="AU196" s="179" t="s">
        <v>20</v>
      </c>
      <c r="AY196" s="3" t="s">
        <v>14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91</v>
      </c>
      <c r="BK196" s="180" t="n">
        <f aca="false">ROUND(I196*H196,2)</f>
        <v>0</v>
      </c>
      <c r="BL196" s="3" t="s">
        <v>147</v>
      </c>
      <c r="BM196" s="179" t="s">
        <v>750</v>
      </c>
    </row>
    <row r="197" s="28" customFormat="true" ht="12.8" hidden="false" customHeight="false" outlineLevel="0" collapsed="false">
      <c r="A197" s="23"/>
      <c r="B197" s="24"/>
      <c r="C197" s="23"/>
      <c r="D197" s="181" t="s">
        <v>149</v>
      </c>
      <c r="E197" s="23"/>
      <c r="F197" s="182" t="s">
        <v>286</v>
      </c>
      <c r="G197" s="23"/>
      <c r="H197" s="23"/>
      <c r="I197" s="183"/>
      <c r="J197" s="23"/>
      <c r="K197" s="23"/>
      <c r="L197" s="24"/>
      <c r="M197" s="184"/>
      <c r="N197" s="185"/>
      <c r="O197" s="61"/>
      <c r="P197" s="61"/>
      <c r="Q197" s="61"/>
      <c r="R197" s="61"/>
      <c r="S197" s="61"/>
      <c r="T197" s="62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3" t="s">
        <v>149</v>
      </c>
      <c r="AU197" s="3" t="s">
        <v>20</v>
      </c>
    </row>
    <row r="198" s="186" customFormat="true" ht="12.8" hidden="false" customHeight="false" outlineLevel="0" collapsed="false">
      <c r="B198" s="187"/>
      <c r="D198" s="181" t="s">
        <v>151</v>
      </c>
      <c r="E198" s="188"/>
      <c r="F198" s="189" t="s">
        <v>751</v>
      </c>
      <c r="H198" s="190" t="n">
        <v>150.26</v>
      </c>
      <c r="I198" s="191"/>
      <c r="L198" s="187"/>
      <c r="M198" s="192"/>
      <c r="N198" s="193"/>
      <c r="O198" s="193"/>
      <c r="P198" s="193"/>
      <c r="Q198" s="193"/>
      <c r="R198" s="193"/>
      <c r="S198" s="193"/>
      <c r="T198" s="194"/>
      <c r="AT198" s="188" t="s">
        <v>151</v>
      </c>
      <c r="AU198" s="188" t="s">
        <v>20</v>
      </c>
      <c r="AV198" s="186" t="s">
        <v>20</v>
      </c>
      <c r="AW198" s="186" t="s">
        <v>39</v>
      </c>
      <c r="AX198" s="186" t="s">
        <v>83</v>
      </c>
      <c r="AY198" s="188" t="s">
        <v>140</v>
      </c>
    </row>
    <row r="199" s="186" customFormat="true" ht="12.8" hidden="false" customHeight="false" outlineLevel="0" collapsed="false">
      <c r="B199" s="187"/>
      <c r="D199" s="181" t="s">
        <v>151</v>
      </c>
      <c r="E199" s="188"/>
      <c r="F199" s="189" t="s">
        <v>752</v>
      </c>
      <c r="H199" s="190" t="n">
        <v>382.62</v>
      </c>
      <c r="I199" s="191"/>
      <c r="L199" s="187"/>
      <c r="M199" s="192"/>
      <c r="N199" s="193"/>
      <c r="O199" s="193"/>
      <c r="P199" s="193"/>
      <c r="Q199" s="193"/>
      <c r="R199" s="193"/>
      <c r="S199" s="193"/>
      <c r="T199" s="194"/>
      <c r="AT199" s="188" t="s">
        <v>151</v>
      </c>
      <c r="AU199" s="188" t="s">
        <v>20</v>
      </c>
      <c r="AV199" s="186" t="s">
        <v>20</v>
      </c>
      <c r="AW199" s="186" t="s">
        <v>39</v>
      </c>
      <c r="AX199" s="186" t="s">
        <v>83</v>
      </c>
      <c r="AY199" s="188" t="s">
        <v>140</v>
      </c>
    </row>
    <row r="200" s="195" customFormat="true" ht="12.8" hidden="false" customHeight="false" outlineLevel="0" collapsed="false">
      <c r="B200" s="196"/>
      <c r="D200" s="181" t="s">
        <v>151</v>
      </c>
      <c r="E200" s="197"/>
      <c r="F200" s="198" t="s">
        <v>199</v>
      </c>
      <c r="H200" s="199" t="n">
        <v>532.88</v>
      </c>
      <c r="I200" s="200"/>
      <c r="L200" s="196"/>
      <c r="M200" s="201"/>
      <c r="N200" s="202"/>
      <c r="O200" s="202"/>
      <c r="P200" s="202"/>
      <c r="Q200" s="202"/>
      <c r="R200" s="202"/>
      <c r="S200" s="202"/>
      <c r="T200" s="203"/>
      <c r="AT200" s="197" t="s">
        <v>151</v>
      </c>
      <c r="AU200" s="197" t="s">
        <v>20</v>
      </c>
      <c r="AV200" s="195" t="s">
        <v>147</v>
      </c>
      <c r="AW200" s="195" t="s">
        <v>39</v>
      </c>
      <c r="AX200" s="195" t="s">
        <v>91</v>
      </c>
      <c r="AY200" s="197" t="s">
        <v>140</v>
      </c>
    </row>
    <row r="201" s="28" customFormat="true" ht="24.15" hidden="false" customHeight="true" outlineLevel="0" collapsed="false">
      <c r="A201" s="23"/>
      <c r="B201" s="167"/>
      <c r="C201" s="168" t="s">
        <v>282</v>
      </c>
      <c r="D201" s="168" t="s">
        <v>142</v>
      </c>
      <c r="E201" s="169" t="s">
        <v>590</v>
      </c>
      <c r="F201" s="170" t="s">
        <v>591</v>
      </c>
      <c r="G201" s="171" t="s">
        <v>145</v>
      </c>
      <c r="H201" s="172" t="n">
        <v>27.64</v>
      </c>
      <c r="I201" s="173"/>
      <c r="J201" s="174" t="n">
        <f aca="false">ROUND(I201*H201,2)</f>
        <v>0</v>
      </c>
      <c r="K201" s="170" t="s">
        <v>146</v>
      </c>
      <c r="L201" s="24"/>
      <c r="M201" s="175"/>
      <c r="N201" s="176" t="s">
        <v>48</v>
      </c>
      <c r="O201" s="61"/>
      <c r="P201" s="177" t="n">
        <f aca="false">O201*H201</f>
        <v>0</v>
      </c>
      <c r="Q201" s="177" t="n">
        <v>0.1837</v>
      </c>
      <c r="R201" s="177" t="n">
        <f aca="false">Q201*H201</f>
        <v>5.077468</v>
      </c>
      <c r="S201" s="177" t="n">
        <v>0</v>
      </c>
      <c r="T201" s="178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9" t="s">
        <v>147</v>
      </c>
      <c r="AT201" s="179" t="s">
        <v>142</v>
      </c>
      <c r="AU201" s="179" t="s">
        <v>20</v>
      </c>
      <c r="AY201" s="3" t="s">
        <v>140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91</v>
      </c>
      <c r="BK201" s="180" t="n">
        <f aca="false">ROUND(I201*H201,2)</f>
        <v>0</v>
      </c>
      <c r="BL201" s="3" t="s">
        <v>147</v>
      </c>
      <c r="BM201" s="179" t="s">
        <v>753</v>
      </c>
    </row>
    <row r="202" s="186" customFormat="true" ht="12.8" hidden="false" customHeight="false" outlineLevel="0" collapsed="false">
      <c r="B202" s="187"/>
      <c r="D202" s="181" t="s">
        <v>151</v>
      </c>
      <c r="E202" s="188"/>
      <c r="F202" s="189" t="s">
        <v>754</v>
      </c>
      <c r="H202" s="190" t="n">
        <v>8.11</v>
      </c>
      <c r="I202" s="191"/>
      <c r="L202" s="187"/>
      <c r="M202" s="192"/>
      <c r="N202" s="193"/>
      <c r="O202" s="193"/>
      <c r="P202" s="193"/>
      <c r="Q202" s="193"/>
      <c r="R202" s="193"/>
      <c r="S202" s="193"/>
      <c r="T202" s="194"/>
      <c r="AT202" s="188" t="s">
        <v>151</v>
      </c>
      <c r="AU202" s="188" t="s">
        <v>20</v>
      </c>
      <c r="AV202" s="186" t="s">
        <v>20</v>
      </c>
      <c r="AW202" s="186" t="s">
        <v>39</v>
      </c>
      <c r="AX202" s="186" t="s">
        <v>83</v>
      </c>
      <c r="AY202" s="188" t="s">
        <v>140</v>
      </c>
    </row>
    <row r="203" s="186" customFormat="true" ht="12.8" hidden="false" customHeight="false" outlineLevel="0" collapsed="false">
      <c r="B203" s="187"/>
      <c r="D203" s="181" t="s">
        <v>151</v>
      </c>
      <c r="E203" s="188"/>
      <c r="F203" s="189" t="s">
        <v>755</v>
      </c>
      <c r="H203" s="190" t="n">
        <v>12.95</v>
      </c>
      <c r="I203" s="191"/>
      <c r="L203" s="187"/>
      <c r="M203" s="192"/>
      <c r="N203" s="193"/>
      <c r="O203" s="193"/>
      <c r="P203" s="193"/>
      <c r="Q203" s="193"/>
      <c r="R203" s="193"/>
      <c r="S203" s="193"/>
      <c r="T203" s="194"/>
      <c r="AT203" s="188" t="s">
        <v>151</v>
      </c>
      <c r="AU203" s="188" t="s">
        <v>20</v>
      </c>
      <c r="AV203" s="186" t="s">
        <v>20</v>
      </c>
      <c r="AW203" s="186" t="s">
        <v>39</v>
      </c>
      <c r="AX203" s="186" t="s">
        <v>83</v>
      </c>
      <c r="AY203" s="188" t="s">
        <v>140</v>
      </c>
    </row>
    <row r="204" s="186" customFormat="true" ht="12.8" hidden="false" customHeight="false" outlineLevel="0" collapsed="false">
      <c r="B204" s="187"/>
      <c r="D204" s="181" t="s">
        <v>151</v>
      </c>
      <c r="E204" s="188"/>
      <c r="F204" s="189" t="s">
        <v>756</v>
      </c>
      <c r="H204" s="190" t="n">
        <v>6.58</v>
      </c>
      <c r="I204" s="191"/>
      <c r="L204" s="187"/>
      <c r="M204" s="192"/>
      <c r="N204" s="193"/>
      <c r="O204" s="193"/>
      <c r="P204" s="193"/>
      <c r="Q204" s="193"/>
      <c r="R204" s="193"/>
      <c r="S204" s="193"/>
      <c r="T204" s="194"/>
      <c r="AT204" s="188" t="s">
        <v>151</v>
      </c>
      <c r="AU204" s="188" t="s">
        <v>20</v>
      </c>
      <c r="AV204" s="186" t="s">
        <v>20</v>
      </c>
      <c r="AW204" s="186" t="s">
        <v>39</v>
      </c>
      <c r="AX204" s="186" t="s">
        <v>83</v>
      </c>
      <c r="AY204" s="188" t="s">
        <v>140</v>
      </c>
    </row>
    <row r="205" s="195" customFormat="true" ht="12.8" hidden="false" customHeight="false" outlineLevel="0" collapsed="false">
      <c r="B205" s="196"/>
      <c r="D205" s="181" t="s">
        <v>151</v>
      </c>
      <c r="E205" s="197"/>
      <c r="F205" s="198" t="s">
        <v>199</v>
      </c>
      <c r="H205" s="199" t="n">
        <v>27.64</v>
      </c>
      <c r="I205" s="200"/>
      <c r="L205" s="196"/>
      <c r="M205" s="201"/>
      <c r="N205" s="202"/>
      <c r="O205" s="202"/>
      <c r="P205" s="202"/>
      <c r="Q205" s="202"/>
      <c r="R205" s="202"/>
      <c r="S205" s="202"/>
      <c r="T205" s="203"/>
      <c r="AT205" s="197" t="s">
        <v>151</v>
      </c>
      <c r="AU205" s="197" t="s">
        <v>20</v>
      </c>
      <c r="AV205" s="195" t="s">
        <v>147</v>
      </c>
      <c r="AW205" s="195" t="s">
        <v>39</v>
      </c>
      <c r="AX205" s="195" t="s">
        <v>91</v>
      </c>
      <c r="AY205" s="197" t="s">
        <v>140</v>
      </c>
    </row>
    <row r="206" s="28" customFormat="true" ht="14.4" hidden="false" customHeight="true" outlineLevel="0" collapsed="false">
      <c r="A206" s="23"/>
      <c r="B206" s="167"/>
      <c r="C206" s="204" t="s">
        <v>287</v>
      </c>
      <c r="D206" s="204" t="s">
        <v>249</v>
      </c>
      <c r="E206" s="205" t="s">
        <v>594</v>
      </c>
      <c r="F206" s="206" t="s">
        <v>595</v>
      </c>
      <c r="G206" s="207" t="s">
        <v>145</v>
      </c>
      <c r="H206" s="208" t="n">
        <v>28.193</v>
      </c>
      <c r="I206" s="209"/>
      <c r="J206" s="210" t="n">
        <f aca="false">ROUND(I206*H206,2)</f>
        <v>0</v>
      </c>
      <c r="K206" s="206" t="s">
        <v>146</v>
      </c>
      <c r="L206" s="211"/>
      <c r="M206" s="212"/>
      <c r="N206" s="213" t="s">
        <v>48</v>
      </c>
      <c r="O206" s="61"/>
      <c r="P206" s="177" t="n">
        <f aca="false">O206*H206</f>
        <v>0</v>
      </c>
      <c r="Q206" s="177" t="n">
        <v>0.417</v>
      </c>
      <c r="R206" s="177" t="n">
        <f aca="false">Q206*H206</f>
        <v>11.756481</v>
      </c>
      <c r="S206" s="177" t="n">
        <v>0</v>
      </c>
      <c r="T206" s="178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9" t="s">
        <v>180</v>
      </c>
      <c r="AT206" s="179" t="s">
        <v>249</v>
      </c>
      <c r="AU206" s="179" t="s">
        <v>20</v>
      </c>
      <c r="AY206" s="3" t="s">
        <v>14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91</v>
      </c>
      <c r="BK206" s="180" t="n">
        <f aca="false">ROUND(I206*H206,2)</f>
        <v>0</v>
      </c>
      <c r="BL206" s="3" t="s">
        <v>147</v>
      </c>
      <c r="BM206" s="179" t="s">
        <v>757</v>
      </c>
    </row>
    <row r="207" s="186" customFormat="true" ht="12.8" hidden="false" customHeight="false" outlineLevel="0" collapsed="false">
      <c r="B207" s="187"/>
      <c r="D207" s="181" t="s">
        <v>151</v>
      </c>
      <c r="E207" s="188"/>
      <c r="F207" s="189" t="s">
        <v>754</v>
      </c>
      <c r="H207" s="190" t="n">
        <v>8.11</v>
      </c>
      <c r="I207" s="191"/>
      <c r="L207" s="187"/>
      <c r="M207" s="192"/>
      <c r="N207" s="193"/>
      <c r="O207" s="193"/>
      <c r="P207" s="193"/>
      <c r="Q207" s="193"/>
      <c r="R207" s="193"/>
      <c r="S207" s="193"/>
      <c r="T207" s="194"/>
      <c r="AT207" s="188" t="s">
        <v>151</v>
      </c>
      <c r="AU207" s="188" t="s">
        <v>20</v>
      </c>
      <c r="AV207" s="186" t="s">
        <v>20</v>
      </c>
      <c r="AW207" s="186" t="s">
        <v>39</v>
      </c>
      <c r="AX207" s="186" t="s">
        <v>83</v>
      </c>
      <c r="AY207" s="188" t="s">
        <v>140</v>
      </c>
    </row>
    <row r="208" s="186" customFormat="true" ht="12.8" hidden="false" customHeight="false" outlineLevel="0" collapsed="false">
      <c r="B208" s="187"/>
      <c r="D208" s="181" t="s">
        <v>151</v>
      </c>
      <c r="E208" s="188"/>
      <c r="F208" s="189" t="s">
        <v>755</v>
      </c>
      <c r="H208" s="190" t="n">
        <v>12.95</v>
      </c>
      <c r="I208" s="191"/>
      <c r="L208" s="187"/>
      <c r="M208" s="192"/>
      <c r="N208" s="193"/>
      <c r="O208" s="193"/>
      <c r="P208" s="193"/>
      <c r="Q208" s="193"/>
      <c r="R208" s="193"/>
      <c r="S208" s="193"/>
      <c r="T208" s="194"/>
      <c r="AT208" s="188" t="s">
        <v>151</v>
      </c>
      <c r="AU208" s="188" t="s">
        <v>20</v>
      </c>
      <c r="AV208" s="186" t="s">
        <v>20</v>
      </c>
      <c r="AW208" s="186" t="s">
        <v>39</v>
      </c>
      <c r="AX208" s="186" t="s">
        <v>83</v>
      </c>
      <c r="AY208" s="188" t="s">
        <v>140</v>
      </c>
    </row>
    <row r="209" s="186" customFormat="true" ht="12.8" hidden="false" customHeight="false" outlineLevel="0" collapsed="false">
      <c r="B209" s="187"/>
      <c r="D209" s="181" t="s">
        <v>151</v>
      </c>
      <c r="E209" s="188"/>
      <c r="F209" s="189" t="s">
        <v>756</v>
      </c>
      <c r="H209" s="190" t="n">
        <v>6.58</v>
      </c>
      <c r="I209" s="191"/>
      <c r="L209" s="187"/>
      <c r="M209" s="192"/>
      <c r="N209" s="193"/>
      <c r="O209" s="193"/>
      <c r="P209" s="193"/>
      <c r="Q209" s="193"/>
      <c r="R209" s="193"/>
      <c r="S209" s="193"/>
      <c r="T209" s="194"/>
      <c r="AT209" s="188" t="s">
        <v>151</v>
      </c>
      <c r="AU209" s="188" t="s">
        <v>20</v>
      </c>
      <c r="AV209" s="186" t="s">
        <v>20</v>
      </c>
      <c r="AW209" s="186" t="s">
        <v>39</v>
      </c>
      <c r="AX209" s="186" t="s">
        <v>83</v>
      </c>
      <c r="AY209" s="188" t="s">
        <v>140</v>
      </c>
    </row>
    <row r="210" s="195" customFormat="true" ht="12.8" hidden="false" customHeight="false" outlineLevel="0" collapsed="false">
      <c r="B210" s="196"/>
      <c r="D210" s="181" t="s">
        <v>151</v>
      </c>
      <c r="E210" s="197"/>
      <c r="F210" s="198" t="s">
        <v>199</v>
      </c>
      <c r="H210" s="199" t="n">
        <v>27.64</v>
      </c>
      <c r="I210" s="200"/>
      <c r="L210" s="196"/>
      <c r="M210" s="201"/>
      <c r="N210" s="202"/>
      <c r="O210" s="202"/>
      <c r="P210" s="202"/>
      <c r="Q210" s="202"/>
      <c r="R210" s="202"/>
      <c r="S210" s="202"/>
      <c r="T210" s="203"/>
      <c r="AT210" s="197" t="s">
        <v>151</v>
      </c>
      <c r="AU210" s="197" t="s">
        <v>20</v>
      </c>
      <c r="AV210" s="195" t="s">
        <v>147</v>
      </c>
      <c r="AW210" s="195" t="s">
        <v>39</v>
      </c>
      <c r="AX210" s="195" t="s">
        <v>91</v>
      </c>
      <c r="AY210" s="197" t="s">
        <v>140</v>
      </c>
    </row>
    <row r="211" s="186" customFormat="true" ht="12.8" hidden="false" customHeight="false" outlineLevel="0" collapsed="false">
      <c r="B211" s="187"/>
      <c r="D211" s="181" t="s">
        <v>151</v>
      </c>
      <c r="F211" s="189" t="s">
        <v>758</v>
      </c>
      <c r="H211" s="190" t="n">
        <v>28.193</v>
      </c>
      <c r="I211" s="191"/>
      <c r="L211" s="187"/>
      <c r="M211" s="192"/>
      <c r="N211" s="193"/>
      <c r="O211" s="193"/>
      <c r="P211" s="193"/>
      <c r="Q211" s="193"/>
      <c r="R211" s="193"/>
      <c r="S211" s="193"/>
      <c r="T211" s="194"/>
      <c r="AT211" s="188" t="s">
        <v>151</v>
      </c>
      <c r="AU211" s="188" t="s">
        <v>20</v>
      </c>
      <c r="AV211" s="186" t="s">
        <v>20</v>
      </c>
      <c r="AW211" s="186" t="s">
        <v>2</v>
      </c>
      <c r="AX211" s="186" t="s">
        <v>91</v>
      </c>
      <c r="AY211" s="188" t="s">
        <v>140</v>
      </c>
    </row>
    <row r="212" s="28" customFormat="true" ht="24.15" hidden="false" customHeight="true" outlineLevel="0" collapsed="false">
      <c r="A212" s="23"/>
      <c r="B212" s="167"/>
      <c r="C212" s="168" t="s">
        <v>292</v>
      </c>
      <c r="D212" s="168" t="s">
        <v>142</v>
      </c>
      <c r="E212" s="169" t="s">
        <v>598</v>
      </c>
      <c r="F212" s="170" t="s">
        <v>599</v>
      </c>
      <c r="G212" s="171" t="s">
        <v>145</v>
      </c>
      <c r="H212" s="172" t="n">
        <v>269.178</v>
      </c>
      <c r="I212" s="173"/>
      <c r="J212" s="174" t="n">
        <f aca="false">ROUND(I212*H212,2)</f>
        <v>0</v>
      </c>
      <c r="K212" s="170"/>
      <c r="L212" s="24"/>
      <c r="M212" s="175"/>
      <c r="N212" s="176" t="s">
        <v>48</v>
      </c>
      <c r="O212" s="61"/>
      <c r="P212" s="177" t="n">
        <f aca="false">O212*H212</f>
        <v>0</v>
      </c>
      <c r="Q212" s="177" t="n">
        <v>0.167</v>
      </c>
      <c r="R212" s="177" t="n">
        <f aca="false">Q212*H212</f>
        <v>44.952726</v>
      </c>
      <c r="S212" s="177" t="n">
        <v>0</v>
      </c>
      <c r="T212" s="178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9" t="s">
        <v>147</v>
      </c>
      <c r="AT212" s="179" t="s">
        <v>142</v>
      </c>
      <c r="AU212" s="179" t="s">
        <v>20</v>
      </c>
      <c r="AY212" s="3" t="s">
        <v>140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91</v>
      </c>
      <c r="BK212" s="180" t="n">
        <f aca="false">ROUND(I212*H212,2)</f>
        <v>0</v>
      </c>
      <c r="BL212" s="3" t="s">
        <v>147</v>
      </c>
      <c r="BM212" s="179" t="s">
        <v>759</v>
      </c>
    </row>
    <row r="213" s="186" customFormat="true" ht="12.8" hidden="false" customHeight="false" outlineLevel="0" collapsed="false">
      <c r="B213" s="187"/>
      <c r="D213" s="181" t="s">
        <v>151</v>
      </c>
      <c r="E213" s="188"/>
      <c r="F213" s="189" t="s">
        <v>760</v>
      </c>
      <c r="H213" s="190" t="n">
        <v>94.808</v>
      </c>
      <c r="I213" s="191"/>
      <c r="L213" s="187"/>
      <c r="M213" s="192"/>
      <c r="N213" s="193"/>
      <c r="O213" s="193"/>
      <c r="P213" s="193"/>
      <c r="Q213" s="193"/>
      <c r="R213" s="193"/>
      <c r="S213" s="193"/>
      <c r="T213" s="194"/>
      <c r="AT213" s="188" t="s">
        <v>151</v>
      </c>
      <c r="AU213" s="188" t="s">
        <v>20</v>
      </c>
      <c r="AV213" s="186" t="s">
        <v>20</v>
      </c>
      <c r="AW213" s="186" t="s">
        <v>39</v>
      </c>
      <c r="AX213" s="186" t="s">
        <v>83</v>
      </c>
      <c r="AY213" s="188" t="s">
        <v>140</v>
      </c>
    </row>
    <row r="214" s="186" customFormat="true" ht="12.8" hidden="false" customHeight="false" outlineLevel="0" collapsed="false">
      <c r="B214" s="187"/>
      <c r="D214" s="181" t="s">
        <v>151</v>
      </c>
      <c r="E214" s="188"/>
      <c r="F214" s="189" t="s">
        <v>761</v>
      </c>
      <c r="H214" s="190" t="n">
        <v>148.23</v>
      </c>
      <c r="I214" s="191"/>
      <c r="L214" s="187"/>
      <c r="M214" s="192"/>
      <c r="N214" s="193"/>
      <c r="O214" s="193"/>
      <c r="P214" s="193"/>
      <c r="Q214" s="193"/>
      <c r="R214" s="193"/>
      <c r="S214" s="193"/>
      <c r="T214" s="194"/>
      <c r="AT214" s="188" t="s">
        <v>151</v>
      </c>
      <c r="AU214" s="188" t="s">
        <v>20</v>
      </c>
      <c r="AV214" s="186" t="s">
        <v>20</v>
      </c>
      <c r="AW214" s="186" t="s">
        <v>39</v>
      </c>
      <c r="AX214" s="186" t="s">
        <v>83</v>
      </c>
      <c r="AY214" s="188" t="s">
        <v>140</v>
      </c>
    </row>
    <row r="215" s="186" customFormat="true" ht="12.8" hidden="false" customHeight="false" outlineLevel="0" collapsed="false">
      <c r="B215" s="187"/>
      <c r="D215" s="181" t="s">
        <v>151</v>
      </c>
      <c r="E215" s="188"/>
      <c r="F215" s="189" t="s">
        <v>762</v>
      </c>
      <c r="H215" s="190" t="n">
        <v>26.14</v>
      </c>
      <c r="I215" s="191"/>
      <c r="L215" s="187"/>
      <c r="M215" s="192"/>
      <c r="N215" s="193"/>
      <c r="O215" s="193"/>
      <c r="P215" s="193"/>
      <c r="Q215" s="193"/>
      <c r="R215" s="193"/>
      <c r="S215" s="193"/>
      <c r="T215" s="194"/>
      <c r="AT215" s="188" t="s">
        <v>151</v>
      </c>
      <c r="AU215" s="188" t="s">
        <v>20</v>
      </c>
      <c r="AV215" s="186" t="s">
        <v>20</v>
      </c>
      <c r="AW215" s="186" t="s">
        <v>39</v>
      </c>
      <c r="AX215" s="186" t="s">
        <v>83</v>
      </c>
      <c r="AY215" s="188" t="s">
        <v>140</v>
      </c>
    </row>
    <row r="216" s="195" customFormat="true" ht="12.8" hidden="false" customHeight="false" outlineLevel="0" collapsed="false">
      <c r="B216" s="196"/>
      <c r="D216" s="181" t="s">
        <v>151</v>
      </c>
      <c r="E216" s="197"/>
      <c r="F216" s="198" t="s">
        <v>199</v>
      </c>
      <c r="H216" s="199" t="n">
        <v>269.178</v>
      </c>
      <c r="I216" s="200"/>
      <c r="L216" s="196"/>
      <c r="M216" s="201"/>
      <c r="N216" s="202"/>
      <c r="O216" s="202"/>
      <c r="P216" s="202"/>
      <c r="Q216" s="202"/>
      <c r="R216" s="202"/>
      <c r="S216" s="202"/>
      <c r="T216" s="203"/>
      <c r="AT216" s="197" t="s">
        <v>151</v>
      </c>
      <c r="AU216" s="197" t="s">
        <v>20</v>
      </c>
      <c r="AV216" s="195" t="s">
        <v>147</v>
      </c>
      <c r="AW216" s="195" t="s">
        <v>39</v>
      </c>
      <c r="AX216" s="195" t="s">
        <v>91</v>
      </c>
      <c r="AY216" s="197" t="s">
        <v>140</v>
      </c>
    </row>
    <row r="217" s="28" customFormat="true" ht="14.4" hidden="false" customHeight="true" outlineLevel="0" collapsed="false">
      <c r="A217" s="23"/>
      <c r="B217" s="167"/>
      <c r="C217" s="204" t="s">
        <v>296</v>
      </c>
      <c r="D217" s="204" t="s">
        <v>249</v>
      </c>
      <c r="E217" s="205" t="s">
        <v>603</v>
      </c>
      <c r="F217" s="206" t="s">
        <v>604</v>
      </c>
      <c r="G217" s="207" t="s">
        <v>145</v>
      </c>
      <c r="H217" s="208" t="n">
        <v>213.35</v>
      </c>
      <c r="I217" s="209"/>
      <c r="J217" s="210" t="n">
        <f aca="false">ROUND(I217*H217,2)</f>
        <v>0</v>
      </c>
      <c r="K217" s="206" t="s">
        <v>146</v>
      </c>
      <c r="L217" s="211"/>
      <c r="M217" s="212"/>
      <c r="N217" s="213" t="s">
        <v>48</v>
      </c>
      <c r="O217" s="61"/>
      <c r="P217" s="177" t="n">
        <f aca="false">O217*H217</f>
        <v>0</v>
      </c>
      <c r="Q217" s="177" t="n">
        <v>0.118</v>
      </c>
      <c r="R217" s="177" t="n">
        <f aca="false">Q217*H217</f>
        <v>25.1753</v>
      </c>
      <c r="S217" s="177" t="n">
        <v>0</v>
      </c>
      <c r="T217" s="178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9" t="s">
        <v>180</v>
      </c>
      <c r="AT217" s="179" t="s">
        <v>249</v>
      </c>
      <c r="AU217" s="179" t="s">
        <v>20</v>
      </c>
      <c r="AY217" s="3" t="s">
        <v>140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91</v>
      </c>
      <c r="BK217" s="180" t="n">
        <f aca="false">ROUND(I217*H217,2)</f>
        <v>0</v>
      </c>
      <c r="BL217" s="3" t="s">
        <v>147</v>
      </c>
      <c r="BM217" s="179" t="s">
        <v>763</v>
      </c>
    </row>
    <row r="218" s="28" customFormat="true" ht="12.8" hidden="false" customHeight="false" outlineLevel="0" collapsed="false">
      <c r="A218" s="23"/>
      <c r="B218" s="24"/>
      <c r="C218" s="23"/>
      <c r="D218" s="181" t="s">
        <v>149</v>
      </c>
      <c r="E218" s="23"/>
      <c r="F218" s="182" t="s">
        <v>764</v>
      </c>
      <c r="G218" s="23"/>
      <c r="H218" s="23"/>
      <c r="I218" s="183"/>
      <c r="J218" s="23"/>
      <c r="K218" s="23"/>
      <c r="L218" s="24"/>
      <c r="M218" s="184"/>
      <c r="N218" s="185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3" t="s">
        <v>149</v>
      </c>
      <c r="AU218" s="3" t="s">
        <v>20</v>
      </c>
    </row>
    <row r="219" s="186" customFormat="true" ht="12.8" hidden="false" customHeight="false" outlineLevel="0" collapsed="false">
      <c r="B219" s="187"/>
      <c r="D219" s="181" t="s">
        <v>151</v>
      </c>
      <c r="E219" s="188"/>
      <c r="F219" s="189" t="s">
        <v>765</v>
      </c>
      <c r="H219" s="190" t="n">
        <v>82.538</v>
      </c>
      <c r="I219" s="191"/>
      <c r="L219" s="187"/>
      <c r="M219" s="192"/>
      <c r="N219" s="193"/>
      <c r="O219" s="193"/>
      <c r="P219" s="193"/>
      <c r="Q219" s="193"/>
      <c r="R219" s="193"/>
      <c r="S219" s="193"/>
      <c r="T219" s="194"/>
      <c r="AT219" s="188" t="s">
        <v>151</v>
      </c>
      <c r="AU219" s="188" t="s">
        <v>20</v>
      </c>
      <c r="AV219" s="186" t="s">
        <v>20</v>
      </c>
      <c r="AW219" s="186" t="s">
        <v>39</v>
      </c>
      <c r="AX219" s="186" t="s">
        <v>83</v>
      </c>
      <c r="AY219" s="188" t="s">
        <v>140</v>
      </c>
    </row>
    <row r="220" s="186" customFormat="true" ht="12.8" hidden="false" customHeight="false" outlineLevel="0" collapsed="false">
      <c r="B220" s="187"/>
      <c r="D220" s="181" t="s">
        <v>151</v>
      </c>
      <c r="E220" s="188"/>
      <c r="F220" s="189" t="s">
        <v>766</v>
      </c>
      <c r="H220" s="190" t="n">
        <v>107.09</v>
      </c>
      <c r="I220" s="191"/>
      <c r="L220" s="187"/>
      <c r="M220" s="192"/>
      <c r="N220" s="193"/>
      <c r="O220" s="193"/>
      <c r="P220" s="193"/>
      <c r="Q220" s="193"/>
      <c r="R220" s="193"/>
      <c r="S220" s="193"/>
      <c r="T220" s="194"/>
      <c r="AT220" s="188" t="s">
        <v>151</v>
      </c>
      <c r="AU220" s="188" t="s">
        <v>20</v>
      </c>
      <c r="AV220" s="186" t="s">
        <v>20</v>
      </c>
      <c r="AW220" s="186" t="s">
        <v>39</v>
      </c>
      <c r="AX220" s="186" t="s">
        <v>83</v>
      </c>
      <c r="AY220" s="188" t="s">
        <v>140</v>
      </c>
    </row>
    <row r="221" s="186" customFormat="true" ht="12.8" hidden="false" customHeight="false" outlineLevel="0" collapsed="false">
      <c r="B221" s="187"/>
      <c r="D221" s="181" t="s">
        <v>151</v>
      </c>
      <c r="E221" s="188"/>
      <c r="F221" s="189" t="s">
        <v>767</v>
      </c>
      <c r="H221" s="190" t="n">
        <v>21.61</v>
      </c>
      <c r="I221" s="191"/>
      <c r="L221" s="187"/>
      <c r="M221" s="192"/>
      <c r="N221" s="193"/>
      <c r="O221" s="193"/>
      <c r="P221" s="193"/>
      <c r="Q221" s="193"/>
      <c r="R221" s="193"/>
      <c r="S221" s="193"/>
      <c r="T221" s="194"/>
      <c r="AT221" s="188" t="s">
        <v>151</v>
      </c>
      <c r="AU221" s="188" t="s">
        <v>20</v>
      </c>
      <c r="AV221" s="186" t="s">
        <v>20</v>
      </c>
      <c r="AW221" s="186" t="s">
        <v>39</v>
      </c>
      <c r="AX221" s="186" t="s">
        <v>83</v>
      </c>
      <c r="AY221" s="188" t="s">
        <v>140</v>
      </c>
    </row>
    <row r="222" s="195" customFormat="true" ht="12.8" hidden="false" customHeight="false" outlineLevel="0" collapsed="false">
      <c r="B222" s="196"/>
      <c r="D222" s="181" t="s">
        <v>151</v>
      </c>
      <c r="E222" s="197"/>
      <c r="F222" s="198" t="s">
        <v>199</v>
      </c>
      <c r="H222" s="199" t="n">
        <v>211.238</v>
      </c>
      <c r="I222" s="200"/>
      <c r="L222" s="196"/>
      <c r="M222" s="201"/>
      <c r="N222" s="202"/>
      <c r="O222" s="202"/>
      <c r="P222" s="202"/>
      <c r="Q222" s="202"/>
      <c r="R222" s="202"/>
      <c r="S222" s="202"/>
      <c r="T222" s="203"/>
      <c r="AT222" s="197" t="s">
        <v>151</v>
      </c>
      <c r="AU222" s="197" t="s">
        <v>20</v>
      </c>
      <c r="AV222" s="195" t="s">
        <v>147</v>
      </c>
      <c r="AW222" s="195" t="s">
        <v>39</v>
      </c>
      <c r="AX222" s="195" t="s">
        <v>91</v>
      </c>
      <c r="AY222" s="197" t="s">
        <v>140</v>
      </c>
    </row>
    <row r="223" s="186" customFormat="true" ht="12.8" hidden="false" customHeight="false" outlineLevel="0" collapsed="false">
      <c r="B223" s="187"/>
      <c r="D223" s="181" t="s">
        <v>151</v>
      </c>
      <c r="F223" s="189" t="s">
        <v>768</v>
      </c>
      <c r="H223" s="190" t="n">
        <v>213.35</v>
      </c>
      <c r="I223" s="191"/>
      <c r="L223" s="187"/>
      <c r="M223" s="192"/>
      <c r="N223" s="193"/>
      <c r="O223" s="193"/>
      <c r="P223" s="193"/>
      <c r="Q223" s="193"/>
      <c r="R223" s="193"/>
      <c r="S223" s="193"/>
      <c r="T223" s="194"/>
      <c r="AT223" s="188" t="s">
        <v>151</v>
      </c>
      <c r="AU223" s="188" t="s">
        <v>20</v>
      </c>
      <c r="AV223" s="186" t="s">
        <v>20</v>
      </c>
      <c r="AW223" s="186" t="s">
        <v>2</v>
      </c>
      <c r="AX223" s="186" t="s">
        <v>91</v>
      </c>
      <c r="AY223" s="188" t="s">
        <v>140</v>
      </c>
    </row>
    <row r="224" s="28" customFormat="true" ht="14.4" hidden="false" customHeight="true" outlineLevel="0" collapsed="false">
      <c r="A224" s="23"/>
      <c r="B224" s="167"/>
      <c r="C224" s="204" t="s">
        <v>301</v>
      </c>
      <c r="D224" s="204" t="s">
        <v>249</v>
      </c>
      <c r="E224" s="205" t="s">
        <v>608</v>
      </c>
      <c r="F224" s="206" t="s">
        <v>609</v>
      </c>
      <c r="G224" s="207" t="s">
        <v>145</v>
      </c>
      <c r="H224" s="208" t="n">
        <v>33.001</v>
      </c>
      <c r="I224" s="209"/>
      <c r="J224" s="210" t="n">
        <f aca="false">ROUND(I224*H224,2)</f>
        <v>0</v>
      </c>
      <c r="K224" s="206"/>
      <c r="L224" s="211"/>
      <c r="M224" s="212"/>
      <c r="N224" s="213" t="s">
        <v>48</v>
      </c>
      <c r="O224" s="61"/>
      <c r="P224" s="177" t="n">
        <f aca="false">O224*H224</f>
        <v>0</v>
      </c>
      <c r="Q224" s="177" t="n">
        <v>0.417</v>
      </c>
      <c r="R224" s="177" t="n">
        <f aca="false">Q224*H224</f>
        <v>13.761417</v>
      </c>
      <c r="S224" s="177" t="n">
        <v>0</v>
      </c>
      <c r="T224" s="178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9" t="s">
        <v>180</v>
      </c>
      <c r="AT224" s="179" t="s">
        <v>249</v>
      </c>
      <c r="AU224" s="179" t="s">
        <v>20</v>
      </c>
      <c r="AY224" s="3" t="s">
        <v>140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91</v>
      </c>
      <c r="BK224" s="180" t="n">
        <f aca="false">ROUND(I224*H224,2)</f>
        <v>0</v>
      </c>
      <c r="BL224" s="3" t="s">
        <v>147</v>
      </c>
      <c r="BM224" s="179" t="s">
        <v>769</v>
      </c>
    </row>
    <row r="225" s="28" customFormat="true" ht="12.8" hidden="false" customHeight="false" outlineLevel="0" collapsed="false">
      <c r="A225" s="23"/>
      <c r="B225" s="24"/>
      <c r="C225" s="23"/>
      <c r="D225" s="181" t="s">
        <v>149</v>
      </c>
      <c r="E225" s="23"/>
      <c r="F225" s="182" t="s">
        <v>611</v>
      </c>
      <c r="G225" s="23"/>
      <c r="H225" s="23"/>
      <c r="I225" s="183"/>
      <c r="J225" s="23"/>
      <c r="K225" s="23"/>
      <c r="L225" s="24"/>
      <c r="M225" s="184"/>
      <c r="N225" s="185"/>
      <c r="O225" s="61"/>
      <c r="P225" s="61"/>
      <c r="Q225" s="61"/>
      <c r="R225" s="61"/>
      <c r="S225" s="61"/>
      <c r="T225" s="62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3" t="s">
        <v>149</v>
      </c>
      <c r="AU225" s="3" t="s">
        <v>20</v>
      </c>
    </row>
    <row r="226" s="186" customFormat="true" ht="12.8" hidden="false" customHeight="false" outlineLevel="0" collapsed="false">
      <c r="B226" s="187"/>
      <c r="D226" s="181" t="s">
        <v>151</v>
      </c>
      <c r="E226" s="188"/>
      <c r="F226" s="189" t="s">
        <v>770</v>
      </c>
      <c r="H226" s="190" t="n">
        <v>12.27</v>
      </c>
      <c r="I226" s="191"/>
      <c r="L226" s="187"/>
      <c r="M226" s="192"/>
      <c r="N226" s="193"/>
      <c r="O226" s="193"/>
      <c r="P226" s="193"/>
      <c r="Q226" s="193"/>
      <c r="R226" s="193"/>
      <c r="S226" s="193"/>
      <c r="T226" s="194"/>
      <c r="AT226" s="188" t="s">
        <v>151</v>
      </c>
      <c r="AU226" s="188" t="s">
        <v>20</v>
      </c>
      <c r="AV226" s="186" t="s">
        <v>20</v>
      </c>
      <c r="AW226" s="186" t="s">
        <v>39</v>
      </c>
      <c r="AX226" s="186" t="s">
        <v>83</v>
      </c>
      <c r="AY226" s="188" t="s">
        <v>140</v>
      </c>
    </row>
    <row r="227" s="186" customFormat="true" ht="12.8" hidden="false" customHeight="false" outlineLevel="0" collapsed="false">
      <c r="B227" s="187"/>
      <c r="D227" s="181" t="s">
        <v>151</v>
      </c>
      <c r="E227" s="188"/>
      <c r="F227" s="189" t="s">
        <v>771</v>
      </c>
      <c r="H227" s="190" t="n">
        <v>15.24</v>
      </c>
      <c r="I227" s="191"/>
      <c r="L227" s="187"/>
      <c r="M227" s="192"/>
      <c r="N227" s="193"/>
      <c r="O227" s="193"/>
      <c r="P227" s="193"/>
      <c r="Q227" s="193"/>
      <c r="R227" s="193"/>
      <c r="S227" s="193"/>
      <c r="T227" s="194"/>
      <c r="AT227" s="188" t="s">
        <v>151</v>
      </c>
      <c r="AU227" s="188" t="s">
        <v>20</v>
      </c>
      <c r="AV227" s="186" t="s">
        <v>20</v>
      </c>
      <c r="AW227" s="186" t="s">
        <v>39</v>
      </c>
      <c r="AX227" s="186" t="s">
        <v>83</v>
      </c>
      <c r="AY227" s="188" t="s">
        <v>140</v>
      </c>
    </row>
    <row r="228" s="186" customFormat="true" ht="12.8" hidden="false" customHeight="false" outlineLevel="0" collapsed="false">
      <c r="B228" s="187"/>
      <c r="D228" s="181" t="s">
        <v>151</v>
      </c>
      <c r="E228" s="188"/>
      <c r="F228" s="189" t="s">
        <v>772</v>
      </c>
      <c r="H228" s="190" t="n">
        <v>4.53</v>
      </c>
      <c r="I228" s="191"/>
      <c r="L228" s="187"/>
      <c r="M228" s="192"/>
      <c r="N228" s="193"/>
      <c r="O228" s="193"/>
      <c r="P228" s="193"/>
      <c r="Q228" s="193"/>
      <c r="R228" s="193"/>
      <c r="S228" s="193"/>
      <c r="T228" s="194"/>
      <c r="AT228" s="188" t="s">
        <v>151</v>
      </c>
      <c r="AU228" s="188" t="s">
        <v>20</v>
      </c>
      <c r="AV228" s="186" t="s">
        <v>20</v>
      </c>
      <c r="AW228" s="186" t="s">
        <v>39</v>
      </c>
      <c r="AX228" s="186" t="s">
        <v>83</v>
      </c>
      <c r="AY228" s="188" t="s">
        <v>140</v>
      </c>
    </row>
    <row r="229" s="195" customFormat="true" ht="12.8" hidden="false" customHeight="false" outlineLevel="0" collapsed="false">
      <c r="B229" s="196"/>
      <c r="D229" s="181" t="s">
        <v>151</v>
      </c>
      <c r="E229" s="197"/>
      <c r="F229" s="198" t="s">
        <v>199</v>
      </c>
      <c r="H229" s="199" t="n">
        <v>32.04</v>
      </c>
      <c r="I229" s="200"/>
      <c r="L229" s="196"/>
      <c r="M229" s="201"/>
      <c r="N229" s="202"/>
      <c r="O229" s="202"/>
      <c r="P229" s="202"/>
      <c r="Q229" s="202"/>
      <c r="R229" s="202"/>
      <c r="S229" s="202"/>
      <c r="T229" s="203"/>
      <c r="AT229" s="197" t="s">
        <v>151</v>
      </c>
      <c r="AU229" s="197" t="s">
        <v>20</v>
      </c>
      <c r="AV229" s="195" t="s">
        <v>147</v>
      </c>
      <c r="AW229" s="195" t="s">
        <v>39</v>
      </c>
      <c r="AX229" s="195" t="s">
        <v>91</v>
      </c>
      <c r="AY229" s="197" t="s">
        <v>140</v>
      </c>
    </row>
    <row r="230" s="186" customFormat="true" ht="12.8" hidden="false" customHeight="false" outlineLevel="0" collapsed="false">
      <c r="B230" s="187"/>
      <c r="D230" s="181" t="s">
        <v>151</v>
      </c>
      <c r="F230" s="189" t="s">
        <v>773</v>
      </c>
      <c r="H230" s="190" t="n">
        <v>33.001</v>
      </c>
      <c r="I230" s="191"/>
      <c r="L230" s="187"/>
      <c r="M230" s="192"/>
      <c r="N230" s="193"/>
      <c r="O230" s="193"/>
      <c r="P230" s="193"/>
      <c r="Q230" s="193"/>
      <c r="R230" s="193"/>
      <c r="S230" s="193"/>
      <c r="T230" s="194"/>
      <c r="AT230" s="188" t="s">
        <v>151</v>
      </c>
      <c r="AU230" s="188" t="s">
        <v>20</v>
      </c>
      <c r="AV230" s="186" t="s">
        <v>20</v>
      </c>
      <c r="AW230" s="186" t="s">
        <v>2</v>
      </c>
      <c r="AX230" s="186" t="s">
        <v>91</v>
      </c>
      <c r="AY230" s="188" t="s">
        <v>140</v>
      </c>
    </row>
    <row r="231" s="28" customFormat="true" ht="24.15" hidden="false" customHeight="true" outlineLevel="0" collapsed="false">
      <c r="A231" s="23"/>
      <c r="B231" s="167"/>
      <c r="C231" s="168" t="s">
        <v>305</v>
      </c>
      <c r="D231" s="168" t="s">
        <v>142</v>
      </c>
      <c r="E231" s="169" t="s">
        <v>774</v>
      </c>
      <c r="F231" s="170" t="s">
        <v>775</v>
      </c>
      <c r="G231" s="171" t="s">
        <v>145</v>
      </c>
      <c r="H231" s="172" t="n">
        <v>233.1</v>
      </c>
      <c r="I231" s="173"/>
      <c r="J231" s="174" t="n">
        <f aca="false">ROUND(I231*H231,2)</f>
        <v>0</v>
      </c>
      <c r="K231" s="170" t="s">
        <v>146</v>
      </c>
      <c r="L231" s="24"/>
      <c r="M231" s="175"/>
      <c r="N231" s="176" t="s">
        <v>48</v>
      </c>
      <c r="O231" s="61"/>
      <c r="P231" s="177" t="n">
        <f aca="false">O231*H231</f>
        <v>0</v>
      </c>
      <c r="Q231" s="177" t="n">
        <v>0.08565</v>
      </c>
      <c r="R231" s="177" t="n">
        <f aca="false">Q231*H231</f>
        <v>19.965015</v>
      </c>
      <c r="S231" s="177" t="n">
        <v>0</v>
      </c>
      <c r="T231" s="178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9" t="s">
        <v>147</v>
      </c>
      <c r="AT231" s="179" t="s">
        <v>142</v>
      </c>
      <c r="AU231" s="179" t="s">
        <v>20</v>
      </c>
      <c r="AY231" s="3" t="s">
        <v>140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91</v>
      </c>
      <c r="BK231" s="180" t="n">
        <f aca="false">ROUND(I231*H231,2)</f>
        <v>0</v>
      </c>
      <c r="BL231" s="3" t="s">
        <v>147</v>
      </c>
      <c r="BM231" s="179" t="s">
        <v>776</v>
      </c>
    </row>
    <row r="232" s="186" customFormat="true" ht="12.8" hidden="false" customHeight="false" outlineLevel="0" collapsed="false">
      <c r="B232" s="187"/>
      <c r="D232" s="181" t="s">
        <v>151</v>
      </c>
      <c r="E232" s="188"/>
      <c r="F232" s="189" t="s">
        <v>777</v>
      </c>
      <c r="H232" s="190" t="n">
        <v>120.53</v>
      </c>
      <c r="I232" s="191"/>
      <c r="L232" s="187"/>
      <c r="M232" s="192"/>
      <c r="N232" s="193"/>
      <c r="O232" s="193"/>
      <c r="P232" s="193"/>
      <c r="Q232" s="193"/>
      <c r="R232" s="193"/>
      <c r="S232" s="193"/>
      <c r="T232" s="194"/>
      <c r="AT232" s="188" t="s">
        <v>151</v>
      </c>
      <c r="AU232" s="188" t="s">
        <v>20</v>
      </c>
      <c r="AV232" s="186" t="s">
        <v>20</v>
      </c>
      <c r="AW232" s="186" t="s">
        <v>39</v>
      </c>
      <c r="AX232" s="186" t="s">
        <v>83</v>
      </c>
      <c r="AY232" s="188" t="s">
        <v>140</v>
      </c>
    </row>
    <row r="233" s="186" customFormat="true" ht="12.8" hidden="false" customHeight="false" outlineLevel="0" collapsed="false">
      <c r="B233" s="187"/>
      <c r="D233" s="181" t="s">
        <v>151</v>
      </c>
      <c r="E233" s="188"/>
      <c r="F233" s="189" t="s">
        <v>778</v>
      </c>
      <c r="H233" s="190" t="n">
        <v>14.06</v>
      </c>
      <c r="I233" s="191"/>
      <c r="L233" s="187"/>
      <c r="M233" s="192"/>
      <c r="N233" s="193"/>
      <c r="O233" s="193"/>
      <c r="P233" s="193"/>
      <c r="Q233" s="193"/>
      <c r="R233" s="193"/>
      <c r="S233" s="193"/>
      <c r="T233" s="194"/>
      <c r="AT233" s="188" t="s">
        <v>151</v>
      </c>
      <c r="AU233" s="188" t="s">
        <v>20</v>
      </c>
      <c r="AV233" s="186" t="s">
        <v>20</v>
      </c>
      <c r="AW233" s="186" t="s">
        <v>39</v>
      </c>
      <c r="AX233" s="186" t="s">
        <v>83</v>
      </c>
      <c r="AY233" s="188" t="s">
        <v>140</v>
      </c>
    </row>
    <row r="234" s="186" customFormat="true" ht="12.8" hidden="false" customHeight="false" outlineLevel="0" collapsed="false">
      <c r="B234" s="187"/>
      <c r="D234" s="181" t="s">
        <v>151</v>
      </c>
      <c r="E234" s="188"/>
      <c r="F234" s="189" t="s">
        <v>779</v>
      </c>
      <c r="H234" s="190" t="n">
        <v>50.27</v>
      </c>
      <c r="I234" s="191"/>
      <c r="L234" s="187"/>
      <c r="M234" s="192"/>
      <c r="N234" s="193"/>
      <c r="O234" s="193"/>
      <c r="P234" s="193"/>
      <c r="Q234" s="193"/>
      <c r="R234" s="193"/>
      <c r="S234" s="193"/>
      <c r="T234" s="194"/>
      <c r="AT234" s="188" t="s">
        <v>151</v>
      </c>
      <c r="AU234" s="188" t="s">
        <v>20</v>
      </c>
      <c r="AV234" s="186" t="s">
        <v>20</v>
      </c>
      <c r="AW234" s="186" t="s">
        <v>39</v>
      </c>
      <c r="AX234" s="186" t="s">
        <v>83</v>
      </c>
      <c r="AY234" s="188" t="s">
        <v>140</v>
      </c>
    </row>
    <row r="235" s="222" customFormat="true" ht="12.8" hidden="false" customHeight="false" outlineLevel="0" collapsed="false">
      <c r="B235" s="223"/>
      <c r="D235" s="181" t="s">
        <v>151</v>
      </c>
      <c r="E235" s="224"/>
      <c r="F235" s="225" t="s">
        <v>780</v>
      </c>
      <c r="H235" s="226" t="n">
        <v>184.86</v>
      </c>
      <c r="I235" s="227"/>
      <c r="L235" s="223"/>
      <c r="M235" s="228"/>
      <c r="N235" s="229"/>
      <c r="O235" s="229"/>
      <c r="P235" s="229"/>
      <c r="Q235" s="229"/>
      <c r="R235" s="229"/>
      <c r="S235" s="229"/>
      <c r="T235" s="230"/>
      <c r="AT235" s="224" t="s">
        <v>151</v>
      </c>
      <c r="AU235" s="224" t="s">
        <v>20</v>
      </c>
      <c r="AV235" s="222" t="s">
        <v>157</v>
      </c>
      <c r="AW235" s="222" t="s">
        <v>39</v>
      </c>
      <c r="AX235" s="222" t="s">
        <v>83</v>
      </c>
      <c r="AY235" s="224" t="s">
        <v>140</v>
      </c>
    </row>
    <row r="236" s="186" customFormat="true" ht="12.8" hidden="false" customHeight="false" outlineLevel="0" collapsed="false">
      <c r="B236" s="187"/>
      <c r="D236" s="181" t="s">
        <v>151</v>
      </c>
      <c r="E236" s="188"/>
      <c r="F236" s="189" t="s">
        <v>781</v>
      </c>
      <c r="H236" s="190" t="n">
        <v>14</v>
      </c>
      <c r="I236" s="191"/>
      <c r="L236" s="187"/>
      <c r="M236" s="192"/>
      <c r="N236" s="193"/>
      <c r="O236" s="193"/>
      <c r="P236" s="193"/>
      <c r="Q236" s="193"/>
      <c r="R236" s="193"/>
      <c r="S236" s="193"/>
      <c r="T236" s="194"/>
      <c r="AT236" s="188" t="s">
        <v>151</v>
      </c>
      <c r="AU236" s="188" t="s">
        <v>20</v>
      </c>
      <c r="AV236" s="186" t="s">
        <v>20</v>
      </c>
      <c r="AW236" s="186" t="s">
        <v>39</v>
      </c>
      <c r="AX236" s="186" t="s">
        <v>83</v>
      </c>
      <c r="AY236" s="188" t="s">
        <v>140</v>
      </c>
    </row>
    <row r="237" s="186" customFormat="true" ht="12.8" hidden="false" customHeight="false" outlineLevel="0" collapsed="false">
      <c r="B237" s="187"/>
      <c r="D237" s="181" t="s">
        <v>151</v>
      </c>
      <c r="E237" s="188"/>
      <c r="F237" s="189" t="s">
        <v>782</v>
      </c>
      <c r="H237" s="190" t="n">
        <v>5.35</v>
      </c>
      <c r="I237" s="191"/>
      <c r="L237" s="187"/>
      <c r="M237" s="192"/>
      <c r="N237" s="193"/>
      <c r="O237" s="193"/>
      <c r="P237" s="193"/>
      <c r="Q237" s="193"/>
      <c r="R237" s="193"/>
      <c r="S237" s="193"/>
      <c r="T237" s="194"/>
      <c r="AT237" s="188" t="s">
        <v>151</v>
      </c>
      <c r="AU237" s="188" t="s">
        <v>20</v>
      </c>
      <c r="AV237" s="186" t="s">
        <v>20</v>
      </c>
      <c r="AW237" s="186" t="s">
        <v>39</v>
      </c>
      <c r="AX237" s="186" t="s">
        <v>83</v>
      </c>
      <c r="AY237" s="188" t="s">
        <v>140</v>
      </c>
    </row>
    <row r="238" s="186" customFormat="true" ht="12.8" hidden="false" customHeight="false" outlineLevel="0" collapsed="false">
      <c r="B238" s="187"/>
      <c r="D238" s="181" t="s">
        <v>151</v>
      </c>
      <c r="E238" s="188"/>
      <c r="F238" s="189" t="s">
        <v>783</v>
      </c>
      <c r="H238" s="190" t="n">
        <v>2.83</v>
      </c>
      <c r="I238" s="191"/>
      <c r="L238" s="187"/>
      <c r="M238" s="192"/>
      <c r="N238" s="193"/>
      <c r="O238" s="193"/>
      <c r="P238" s="193"/>
      <c r="Q238" s="193"/>
      <c r="R238" s="193"/>
      <c r="S238" s="193"/>
      <c r="T238" s="194"/>
      <c r="AT238" s="188" t="s">
        <v>151</v>
      </c>
      <c r="AU238" s="188" t="s">
        <v>20</v>
      </c>
      <c r="AV238" s="186" t="s">
        <v>20</v>
      </c>
      <c r="AW238" s="186" t="s">
        <v>39</v>
      </c>
      <c r="AX238" s="186" t="s">
        <v>83</v>
      </c>
      <c r="AY238" s="188" t="s">
        <v>140</v>
      </c>
    </row>
    <row r="239" s="222" customFormat="true" ht="12.8" hidden="false" customHeight="false" outlineLevel="0" collapsed="false">
      <c r="B239" s="223"/>
      <c r="D239" s="181" t="s">
        <v>151</v>
      </c>
      <c r="E239" s="224"/>
      <c r="F239" s="225" t="s">
        <v>780</v>
      </c>
      <c r="H239" s="226" t="n">
        <v>22.18</v>
      </c>
      <c r="I239" s="227"/>
      <c r="L239" s="223"/>
      <c r="M239" s="228"/>
      <c r="N239" s="229"/>
      <c r="O239" s="229"/>
      <c r="P239" s="229"/>
      <c r="Q239" s="229"/>
      <c r="R239" s="229"/>
      <c r="S239" s="229"/>
      <c r="T239" s="230"/>
      <c r="AT239" s="224" t="s">
        <v>151</v>
      </c>
      <c r="AU239" s="224" t="s">
        <v>20</v>
      </c>
      <c r="AV239" s="222" t="s">
        <v>157</v>
      </c>
      <c r="AW239" s="222" t="s">
        <v>39</v>
      </c>
      <c r="AX239" s="222" t="s">
        <v>83</v>
      </c>
      <c r="AY239" s="224" t="s">
        <v>140</v>
      </c>
    </row>
    <row r="240" s="186" customFormat="true" ht="12.8" hidden="false" customHeight="false" outlineLevel="0" collapsed="false">
      <c r="B240" s="187"/>
      <c r="D240" s="181" t="s">
        <v>151</v>
      </c>
      <c r="E240" s="188"/>
      <c r="F240" s="189" t="s">
        <v>784</v>
      </c>
      <c r="H240" s="190" t="n">
        <v>16.3</v>
      </c>
      <c r="I240" s="191"/>
      <c r="L240" s="187"/>
      <c r="M240" s="192"/>
      <c r="N240" s="193"/>
      <c r="O240" s="193"/>
      <c r="P240" s="193"/>
      <c r="Q240" s="193"/>
      <c r="R240" s="193"/>
      <c r="S240" s="193"/>
      <c r="T240" s="194"/>
      <c r="AT240" s="188" t="s">
        <v>151</v>
      </c>
      <c r="AU240" s="188" t="s">
        <v>20</v>
      </c>
      <c r="AV240" s="186" t="s">
        <v>20</v>
      </c>
      <c r="AW240" s="186" t="s">
        <v>39</v>
      </c>
      <c r="AX240" s="186" t="s">
        <v>83</v>
      </c>
      <c r="AY240" s="188" t="s">
        <v>140</v>
      </c>
    </row>
    <row r="241" s="186" customFormat="true" ht="12.8" hidden="false" customHeight="false" outlineLevel="0" collapsed="false">
      <c r="B241" s="187"/>
      <c r="D241" s="181" t="s">
        <v>151</v>
      </c>
      <c r="E241" s="188"/>
      <c r="F241" s="189" t="s">
        <v>785</v>
      </c>
      <c r="H241" s="190" t="n">
        <v>3.83</v>
      </c>
      <c r="I241" s="191"/>
      <c r="L241" s="187"/>
      <c r="M241" s="192"/>
      <c r="N241" s="193"/>
      <c r="O241" s="193"/>
      <c r="P241" s="193"/>
      <c r="Q241" s="193"/>
      <c r="R241" s="193"/>
      <c r="S241" s="193"/>
      <c r="T241" s="194"/>
      <c r="AT241" s="188" t="s">
        <v>151</v>
      </c>
      <c r="AU241" s="188" t="s">
        <v>20</v>
      </c>
      <c r="AV241" s="186" t="s">
        <v>20</v>
      </c>
      <c r="AW241" s="186" t="s">
        <v>39</v>
      </c>
      <c r="AX241" s="186" t="s">
        <v>83</v>
      </c>
      <c r="AY241" s="188" t="s">
        <v>140</v>
      </c>
    </row>
    <row r="242" s="186" customFormat="true" ht="12.8" hidden="false" customHeight="false" outlineLevel="0" collapsed="false">
      <c r="B242" s="187"/>
      <c r="D242" s="181" t="s">
        <v>151</v>
      </c>
      <c r="E242" s="188"/>
      <c r="F242" s="189" t="s">
        <v>786</v>
      </c>
      <c r="H242" s="190" t="n">
        <v>2.13</v>
      </c>
      <c r="I242" s="191"/>
      <c r="L242" s="187"/>
      <c r="M242" s="192"/>
      <c r="N242" s="193"/>
      <c r="O242" s="193"/>
      <c r="P242" s="193"/>
      <c r="Q242" s="193"/>
      <c r="R242" s="193"/>
      <c r="S242" s="193"/>
      <c r="T242" s="194"/>
      <c r="AT242" s="188" t="s">
        <v>151</v>
      </c>
      <c r="AU242" s="188" t="s">
        <v>20</v>
      </c>
      <c r="AV242" s="186" t="s">
        <v>20</v>
      </c>
      <c r="AW242" s="186" t="s">
        <v>39</v>
      </c>
      <c r="AX242" s="186" t="s">
        <v>83</v>
      </c>
      <c r="AY242" s="188" t="s">
        <v>140</v>
      </c>
    </row>
    <row r="243" s="222" customFormat="true" ht="12.8" hidden="false" customHeight="false" outlineLevel="0" collapsed="false">
      <c r="B243" s="223"/>
      <c r="D243" s="181" t="s">
        <v>151</v>
      </c>
      <c r="E243" s="224"/>
      <c r="F243" s="225" t="s">
        <v>780</v>
      </c>
      <c r="H243" s="226" t="n">
        <v>22.26</v>
      </c>
      <c r="I243" s="227"/>
      <c r="L243" s="223"/>
      <c r="M243" s="228"/>
      <c r="N243" s="229"/>
      <c r="O243" s="229"/>
      <c r="P243" s="229"/>
      <c r="Q243" s="229"/>
      <c r="R243" s="229"/>
      <c r="S243" s="229"/>
      <c r="T243" s="230"/>
      <c r="AT243" s="224" t="s">
        <v>151</v>
      </c>
      <c r="AU243" s="224" t="s">
        <v>20</v>
      </c>
      <c r="AV243" s="222" t="s">
        <v>157</v>
      </c>
      <c r="AW243" s="222" t="s">
        <v>39</v>
      </c>
      <c r="AX243" s="222" t="s">
        <v>83</v>
      </c>
      <c r="AY243" s="224" t="s">
        <v>140</v>
      </c>
    </row>
    <row r="244" s="186" customFormat="true" ht="12.8" hidden="false" customHeight="false" outlineLevel="0" collapsed="false">
      <c r="B244" s="187"/>
      <c r="D244" s="181" t="s">
        <v>151</v>
      </c>
      <c r="E244" s="188"/>
      <c r="F244" s="189" t="s">
        <v>787</v>
      </c>
      <c r="H244" s="190" t="n">
        <v>3.8</v>
      </c>
      <c r="I244" s="191"/>
      <c r="L244" s="187"/>
      <c r="M244" s="192"/>
      <c r="N244" s="193"/>
      <c r="O244" s="193"/>
      <c r="P244" s="193"/>
      <c r="Q244" s="193"/>
      <c r="R244" s="193"/>
      <c r="S244" s="193"/>
      <c r="T244" s="194"/>
      <c r="AT244" s="188" t="s">
        <v>151</v>
      </c>
      <c r="AU244" s="188" t="s">
        <v>20</v>
      </c>
      <c r="AV244" s="186" t="s">
        <v>20</v>
      </c>
      <c r="AW244" s="186" t="s">
        <v>39</v>
      </c>
      <c r="AX244" s="186" t="s">
        <v>83</v>
      </c>
      <c r="AY244" s="188" t="s">
        <v>140</v>
      </c>
    </row>
    <row r="245" s="222" customFormat="true" ht="12.8" hidden="false" customHeight="false" outlineLevel="0" collapsed="false">
      <c r="B245" s="223"/>
      <c r="D245" s="181" t="s">
        <v>151</v>
      </c>
      <c r="E245" s="224"/>
      <c r="F245" s="225" t="s">
        <v>780</v>
      </c>
      <c r="H245" s="226" t="n">
        <v>3.8</v>
      </c>
      <c r="I245" s="227"/>
      <c r="L245" s="223"/>
      <c r="M245" s="228"/>
      <c r="N245" s="229"/>
      <c r="O245" s="229"/>
      <c r="P245" s="229"/>
      <c r="Q245" s="229"/>
      <c r="R245" s="229"/>
      <c r="S245" s="229"/>
      <c r="T245" s="230"/>
      <c r="AT245" s="224" t="s">
        <v>151</v>
      </c>
      <c r="AU245" s="224" t="s">
        <v>20</v>
      </c>
      <c r="AV245" s="222" t="s">
        <v>157</v>
      </c>
      <c r="AW245" s="222" t="s">
        <v>39</v>
      </c>
      <c r="AX245" s="222" t="s">
        <v>83</v>
      </c>
      <c r="AY245" s="224" t="s">
        <v>140</v>
      </c>
    </row>
    <row r="246" s="195" customFormat="true" ht="12.8" hidden="false" customHeight="false" outlineLevel="0" collapsed="false">
      <c r="B246" s="196"/>
      <c r="D246" s="181" t="s">
        <v>151</v>
      </c>
      <c r="E246" s="197"/>
      <c r="F246" s="198" t="s">
        <v>199</v>
      </c>
      <c r="H246" s="199" t="n">
        <v>233.1</v>
      </c>
      <c r="I246" s="200"/>
      <c r="L246" s="196"/>
      <c r="M246" s="201"/>
      <c r="N246" s="202"/>
      <c r="O246" s="202"/>
      <c r="P246" s="202"/>
      <c r="Q246" s="202"/>
      <c r="R246" s="202"/>
      <c r="S246" s="202"/>
      <c r="T246" s="203"/>
      <c r="AT246" s="197" t="s">
        <v>151</v>
      </c>
      <c r="AU246" s="197" t="s">
        <v>20</v>
      </c>
      <c r="AV246" s="195" t="s">
        <v>147</v>
      </c>
      <c r="AW246" s="195" t="s">
        <v>39</v>
      </c>
      <c r="AX246" s="195" t="s">
        <v>91</v>
      </c>
      <c r="AY246" s="197" t="s">
        <v>140</v>
      </c>
    </row>
    <row r="247" s="28" customFormat="true" ht="14.4" hidden="false" customHeight="true" outlineLevel="0" collapsed="false">
      <c r="A247" s="23"/>
      <c r="B247" s="167"/>
      <c r="C247" s="204" t="s">
        <v>312</v>
      </c>
      <c r="D247" s="204" t="s">
        <v>249</v>
      </c>
      <c r="E247" s="205" t="s">
        <v>788</v>
      </c>
      <c r="F247" s="206" t="s">
        <v>789</v>
      </c>
      <c r="G247" s="207" t="s">
        <v>145</v>
      </c>
      <c r="H247" s="208" t="n">
        <v>184.86</v>
      </c>
      <c r="I247" s="209"/>
      <c r="J247" s="210" t="n">
        <f aca="false">ROUND(I247*H247,2)</f>
        <v>0</v>
      </c>
      <c r="K247" s="206" t="s">
        <v>146</v>
      </c>
      <c r="L247" s="211"/>
      <c r="M247" s="212"/>
      <c r="N247" s="213" t="s">
        <v>48</v>
      </c>
      <c r="O247" s="61"/>
      <c r="P247" s="177" t="n">
        <f aca="false">O247*H247</f>
        <v>0</v>
      </c>
      <c r="Q247" s="177" t="n">
        <v>0.176</v>
      </c>
      <c r="R247" s="177" t="n">
        <f aca="false">Q247*H247</f>
        <v>32.53536</v>
      </c>
      <c r="S247" s="177" t="n">
        <v>0</v>
      </c>
      <c r="T247" s="178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9" t="s">
        <v>180</v>
      </c>
      <c r="AT247" s="179" t="s">
        <v>249</v>
      </c>
      <c r="AU247" s="179" t="s">
        <v>20</v>
      </c>
      <c r="AY247" s="3" t="s">
        <v>140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91</v>
      </c>
      <c r="BK247" s="180" t="n">
        <f aca="false">ROUND(I247*H247,2)</f>
        <v>0</v>
      </c>
      <c r="BL247" s="3" t="s">
        <v>147</v>
      </c>
      <c r="BM247" s="179" t="s">
        <v>790</v>
      </c>
    </row>
    <row r="248" s="186" customFormat="true" ht="12.8" hidden="false" customHeight="false" outlineLevel="0" collapsed="false">
      <c r="B248" s="187"/>
      <c r="D248" s="181" t="s">
        <v>151</v>
      </c>
      <c r="E248" s="188"/>
      <c r="F248" s="189" t="s">
        <v>777</v>
      </c>
      <c r="H248" s="190" t="n">
        <v>120.53</v>
      </c>
      <c r="I248" s="191"/>
      <c r="L248" s="187"/>
      <c r="M248" s="192"/>
      <c r="N248" s="193"/>
      <c r="O248" s="193"/>
      <c r="P248" s="193"/>
      <c r="Q248" s="193"/>
      <c r="R248" s="193"/>
      <c r="S248" s="193"/>
      <c r="T248" s="194"/>
      <c r="AT248" s="188" t="s">
        <v>151</v>
      </c>
      <c r="AU248" s="188" t="s">
        <v>20</v>
      </c>
      <c r="AV248" s="186" t="s">
        <v>20</v>
      </c>
      <c r="AW248" s="186" t="s">
        <v>39</v>
      </c>
      <c r="AX248" s="186" t="s">
        <v>83</v>
      </c>
      <c r="AY248" s="188" t="s">
        <v>140</v>
      </c>
    </row>
    <row r="249" s="186" customFormat="true" ht="12.8" hidden="false" customHeight="false" outlineLevel="0" collapsed="false">
      <c r="B249" s="187"/>
      <c r="D249" s="181" t="s">
        <v>151</v>
      </c>
      <c r="E249" s="188"/>
      <c r="F249" s="189" t="s">
        <v>778</v>
      </c>
      <c r="H249" s="190" t="n">
        <v>14.06</v>
      </c>
      <c r="I249" s="191"/>
      <c r="L249" s="187"/>
      <c r="M249" s="192"/>
      <c r="N249" s="193"/>
      <c r="O249" s="193"/>
      <c r="P249" s="193"/>
      <c r="Q249" s="193"/>
      <c r="R249" s="193"/>
      <c r="S249" s="193"/>
      <c r="T249" s="194"/>
      <c r="AT249" s="188" t="s">
        <v>151</v>
      </c>
      <c r="AU249" s="188" t="s">
        <v>20</v>
      </c>
      <c r="AV249" s="186" t="s">
        <v>20</v>
      </c>
      <c r="AW249" s="186" t="s">
        <v>39</v>
      </c>
      <c r="AX249" s="186" t="s">
        <v>83</v>
      </c>
      <c r="AY249" s="188" t="s">
        <v>140</v>
      </c>
    </row>
    <row r="250" s="186" customFormat="true" ht="12.8" hidden="false" customHeight="false" outlineLevel="0" collapsed="false">
      <c r="B250" s="187"/>
      <c r="D250" s="181" t="s">
        <v>151</v>
      </c>
      <c r="E250" s="188"/>
      <c r="F250" s="189" t="s">
        <v>779</v>
      </c>
      <c r="H250" s="190" t="n">
        <v>50.27</v>
      </c>
      <c r="I250" s="191"/>
      <c r="L250" s="187"/>
      <c r="M250" s="192"/>
      <c r="N250" s="193"/>
      <c r="O250" s="193"/>
      <c r="P250" s="193"/>
      <c r="Q250" s="193"/>
      <c r="R250" s="193"/>
      <c r="S250" s="193"/>
      <c r="T250" s="194"/>
      <c r="AT250" s="188" t="s">
        <v>151</v>
      </c>
      <c r="AU250" s="188" t="s">
        <v>20</v>
      </c>
      <c r="AV250" s="186" t="s">
        <v>20</v>
      </c>
      <c r="AW250" s="186" t="s">
        <v>39</v>
      </c>
      <c r="AX250" s="186" t="s">
        <v>83</v>
      </c>
      <c r="AY250" s="188" t="s">
        <v>140</v>
      </c>
    </row>
    <row r="251" s="195" customFormat="true" ht="12.8" hidden="false" customHeight="false" outlineLevel="0" collapsed="false">
      <c r="B251" s="196"/>
      <c r="D251" s="181" t="s">
        <v>151</v>
      </c>
      <c r="E251" s="197"/>
      <c r="F251" s="198" t="s">
        <v>199</v>
      </c>
      <c r="H251" s="199" t="n">
        <v>184.86</v>
      </c>
      <c r="I251" s="200"/>
      <c r="L251" s="196"/>
      <c r="M251" s="201"/>
      <c r="N251" s="202"/>
      <c r="O251" s="202"/>
      <c r="P251" s="202"/>
      <c r="Q251" s="202"/>
      <c r="R251" s="202"/>
      <c r="S251" s="202"/>
      <c r="T251" s="203"/>
      <c r="AT251" s="197" t="s">
        <v>151</v>
      </c>
      <c r="AU251" s="197" t="s">
        <v>20</v>
      </c>
      <c r="AV251" s="195" t="s">
        <v>147</v>
      </c>
      <c r="AW251" s="195" t="s">
        <v>39</v>
      </c>
      <c r="AX251" s="195" t="s">
        <v>91</v>
      </c>
      <c r="AY251" s="197" t="s">
        <v>140</v>
      </c>
    </row>
    <row r="252" s="28" customFormat="true" ht="24.15" hidden="false" customHeight="true" outlineLevel="0" collapsed="false">
      <c r="A252" s="23"/>
      <c r="B252" s="167"/>
      <c r="C252" s="204" t="s">
        <v>316</v>
      </c>
      <c r="D252" s="204" t="s">
        <v>249</v>
      </c>
      <c r="E252" s="205" t="s">
        <v>791</v>
      </c>
      <c r="F252" s="206" t="s">
        <v>792</v>
      </c>
      <c r="G252" s="207" t="s">
        <v>145</v>
      </c>
      <c r="H252" s="208" t="n">
        <v>22.18</v>
      </c>
      <c r="I252" s="209"/>
      <c r="J252" s="210" t="n">
        <f aca="false">ROUND(I252*H252,2)</f>
        <v>0</v>
      </c>
      <c r="K252" s="206" t="s">
        <v>146</v>
      </c>
      <c r="L252" s="211"/>
      <c r="M252" s="212"/>
      <c r="N252" s="213" t="s">
        <v>48</v>
      </c>
      <c r="O252" s="61"/>
      <c r="P252" s="177" t="n">
        <f aca="false">O252*H252</f>
        <v>0</v>
      </c>
      <c r="Q252" s="177" t="n">
        <v>0.175</v>
      </c>
      <c r="R252" s="177" t="n">
        <f aca="false">Q252*H252</f>
        <v>3.8815</v>
      </c>
      <c r="S252" s="177" t="n">
        <v>0</v>
      </c>
      <c r="T252" s="178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9" t="s">
        <v>180</v>
      </c>
      <c r="AT252" s="179" t="s">
        <v>249</v>
      </c>
      <c r="AU252" s="179" t="s">
        <v>20</v>
      </c>
      <c r="AY252" s="3" t="s">
        <v>140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91</v>
      </c>
      <c r="BK252" s="180" t="n">
        <f aca="false">ROUND(I252*H252,2)</f>
        <v>0</v>
      </c>
      <c r="BL252" s="3" t="s">
        <v>147</v>
      </c>
      <c r="BM252" s="179" t="s">
        <v>793</v>
      </c>
    </row>
    <row r="253" s="186" customFormat="true" ht="12.8" hidden="false" customHeight="false" outlineLevel="0" collapsed="false">
      <c r="B253" s="187"/>
      <c r="D253" s="181" t="s">
        <v>151</v>
      </c>
      <c r="E253" s="188"/>
      <c r="F253" s="189" t="s">
        <v>781</v>
      </c>
      <c r="H253" s="190" t="n">
        <v>14</v>
      </c>
      <c r="I253" s="191"/>
      <c r="L253" s="187"/>
      <c r="M253" s="192"/>
      <c r="N253" s="193"/>
      <c r="O253" s="193"/>
      <c r="P253" s="193"/>
      <c r="Q253" s="193"/>
      <c r="R253" s="193"/>
      <c r="S253" s="193"/>
      <c r="T253" s="194"/>
      <c r="AT253" s="188" t="s">
        <v>151</v>
      </c>
      <c r="AU253" s="188" t="s">
        <v>20</v>
      </c>
      <c r="AV253" s="186" t="s">
        <v>20</v>
      </c>
      <c r="AW253" s="186" t="s">
        <v>39</v>
      </c>
      <c r="AX253" s="186" t="s">
        <v>83</v>
      </c>
      <c r="AY253" s="188" t="s">
        <v>140</v>
      </c>
    </row>
    <row r="254" s="186" customFormat="true" ht="12.8" hidden="false" customHeight="false" outlineLevel="0" collapsed="false">
      <c r="B254" s="187"/>
      <c r="D254" s="181" t="s">
        <v>151</v>
      </c>
      <c r="E254" s="188"/>
      <c r="F254" s="189" t="s">
        <v>782</v>
      </c>
      <c r="H254" s="190" t="n">
        <v>5.35</v>
      </c>
      <c r="I254" s="191"/>
      <c r="L254" s="187"/>
      <c r="M254" s="192"/>
      <c r="N254" s="193"/>
      <c r="O254" s="193"/>
      <c r="P254" s="193"/>
      <c r="Q254" s="193"/>
      <c r="R254" s="193"/>
      <c r="S254" s="193"/>
      <c r="T254" s="194"/>
      <c r="AT254" s="188" t="s">
        <v>151</v>
      </c>
      <c r="AU254" s="188" t="s">
        <v>20</v>
      </c>
      <c r="AV254" s="186" t="s">
        <v>20</v>
      </c>
      <c r="AW254" s="186" t="s">
        <v>39</v>
      </c>
      <c r="AX254" s="186" t="s">
        <v>83</v>
      </c>
      <c r="AY254" s="188" t="s">
        <v>140</v>
      </c>
    </row>
    <row r="255" s="186" customFormat="true" ht="12.8" hidden="false" customHeight="false" outlineLevel="0" collapsed="false">
      <c r="B255" s="187"/>
      <c r="D255" s="181" t="s">
        <v>151</v>
      </c>
      <c r="E255" s="188"/>
      <c r="F255" s="189" t="s">
        <v>783</v>
      </c>
      <c r="H255" s="190" t="n">
        <v>2.83</v>
      </c>
      <c r="I255" s="191"/>
      <c r="L255" s="187"/>
      <c r="M255" s="192"/>
      <c r="N255" s="193"/>
      <c r="O255" s="193"/>
      <c r="P255" s="193"/>
      <c r="Q255" s="193"/>
      <c r="R255" s="193"/>
      <c r="S255" s="193"/>
      <c r="T255" s="194"/>
      <c r="AT255" s="188" t="s">
        <v>151</v>
      </c>
      <c r="AU255" s="188" t="s">
        <v>20</v>
      </c>
      <c r="AV255" s="186" t="s">
        <v>20</v>
      </c>
      <c r="AW255" s="186" t="s">
        <v>39</v>
      </c>
      <c r="AX255" s="186" t="s">
        <v>83</v>
      </c>
      <c r="AY255" s="188" t="s">
        <v>140</v>
      </c>
    </row>
    <row r="256" s="195" customFormat="true" ht="12.8" hidden="false" customHeight="false" outlineLevel="0" collapsed="false">
      <c r="B256" s="196"/>
      <c r="D256" s="181" t="s">
        <v>151</v>
      </c>
      <c r="E256" s="197"/>
      <c r="F256" s="198" t="s">
        <v>199</v>
      </c>
      <c r="H256" s="199" t="n">
        <v>22.18</v>
      </c>
      <c r="I256" s="200"/>
      <c r="L256" s="196"/>
      <c r="M256" s="201"/>
      <c r="N256" s="202"/>
      <c r="O256" s="202"/>
      <c r="P256" s="202"/>
      <c r="Q256" s="202"/>
      <c r="R256" s="202"/>
      <c r="S256" s="202"/>
      <c r="T256" s="203"/>
      <c r="AT256" s="197" t="s">
        <v>151</v>
      </c>
      <c r="AU256" s="197" t="s">
        <v>20</v>
      </c>
      <c r="AV256" s="195" t="s">
        <v>147</v>
      </c>
      <c r="AW256" s="195" t="s">
        <v>39</v>
      </c>
      <c r="AX256" s="195" t="s">
        <v>91</v>
      </c>
      <c r="AY256" s="197" t="s">
        <v>140</v>
      </c>
    </row>
    <row r="257" s="28" customFormat="true" ht="24.15" hidden="false" customHeight="true" outlineLevel="0" collapsed="false">
      <c r="A257" s="23"/>
      <c r="B257" s="167"/>
      <c r="C257" s="204" t="s">
        <v>323</v>
      </c>
      <c r="D257" s="204" t="s">
        <v>249</v>
      </c>
      <c r="E257" s="205" t="s">
        <v>794</v>
      </c>
      <c r="F257" s="206" t="s">
        <v>795</v>
      </c>
      <c r="G257" s="207" t="s">
        <v>145</v>
      </c>
      <c r="H257" s="208" t="n">
        <v>22.26</v>
      </c>
      <c r="I257" s="209"/>
      <c r="J257" s="210" t="n">
        <f aca="false">ROUND(I257*H257,2)</f>
        <v>0</v>
      </c>
      <c r="K257" s="206" t="s">
        <v>146</v>
      </c>
      <c r="L257" s="211"/>
      <c r="M257" s="212"/>
      <c r="N257" s="213" t="s">
        <v>48</v>
      </c>
      <c r="O257" s="61"/>
      <c r="P257" s="177" t="n">
        <f aca="false">O257*H257</f>
        <v>0</v>
      </c>
      <c r="Q257" s="177" t="n">
        <v>0.21</v>
      </c>
      <c r="R257" s="177" t="n">
        <f aca="false">Q257*H257</f>
        <v>4.6746</v>
      </c>
      <c r="S257" s="177" t="n">
        <v>0</v>
      </c>
      <c r="T257" s="178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9" t="s">
        <v>180</v>
      </c>
      <c r="AT257" s="179" t="s">
        <v>249</v>
      </c>
      <c r="AU257" s="179" t="s">
        <v>20</v>
      </c>
      <c r="AY257" s="3" t="s">
        <v>140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91</v>
      </c>
      <c r="BK257" s="180" t="n">
        <f aca="false">ROUND(I257*H257,2)</f>
        <v>0</v>
      </c>
      <c r="BL257" s="3" t="s">
        <v>147</v>
      </c>
      <c r="BM257" s="179" t="s">
        <v>796</v>
      </c>
    </row>
    <row r="258" s="186" customFormat="true" ht="12.8" hidden="false" customHeight="false" outlineLevel="0" collapsed="false">
      <c r="B258" s="187"/>
      <c r="D258" s="181" t="s">
        <v>151</v>
      </c>
      <c r="E258" s="188"/>
      <c r="F258" s="189" t="s">
        <v>784</v>
      </c>
      <c r="H258" s="190" t="n">
        <v>16.3</v>
      </c>
      <c r="I258" s="191"/>
      <c r="L258" s="187"/>
      <c r="M258" s="192"/>
      <c r="N258" s="193"/>
      <c r="O258" s="193"/>
      <c r="P258" s="193"/>
      <c r="Q258" s="193"/>
      <c r="R258" s="193"/>
      <c r="S258" s="193"/>
      <c r="T258" s="194"/>
      <c r="AT258" s="188" t="s">
        <v>151</v>
      </c>
      <c r="AU258" s="188" t="s">
        <v>20</v>
      </c>
      <c r="AV258" s="186" t="s">
        <v>20</v>
      </c>
      <c r="AW258" s="186" t="s">
        <v>39</v>
      </c>
      <c r="AX258" s="186" t="s">
        <v>83</v>
      </c>
      <c r="AY258" s="188" t="s">
        <v>140</v>
      </c>
    </row>
    <row r="259" s="186" customFormat="true" ht="12.8" hidden="false" customHeight="false" outlineLevel="0" collapsed="false">
      <c r="B259" s="187"/>
      <c r="D259" s="181" t="s">
        <v>151</v>
      </c>
      <c r="E259" s="188"/>
      <c r="F259" s="189" t="s">
        <v>785</v>
      </c>
      <c r="H259" s="190" t="n">
        <v>3.83</v>
      </c>
      <c r="I259" s="191"/>
      <c r="L259" s="187"/>
      <c r="M259" s="192"/>
      <c r="N259" s="193"/>
      <c r="O259" s="193"/>
      <c r="P259" s="193"/>
      <c r="Q259" s="193"/>
      <c r="R259" s="193"/>
      <c r="S259" s="193"/>
      <c r="T259" s="194"/>
      <c r="AT259" s="188" t="s">
        <v>151</v>
      </c>
      <c r="AU259" s="188" t="s">
        <v>20</v>
      </c>
      <c r="AV259" s="186" t="s">
        <v>20</v>
      </c>
      <c r="AW259" s="186" t="s">
        <v>39</v>
      </c>
      <c r="AX259" s="186" t="s">
        <v>83</v>
      </c>
      <c r="AY259" s="188" t="s">
        <v>140</v>
      </c>
    </row>
    <row r="260" s="186" customFormat="true" ht="12.8" hidden="false" customHeight="false" outlineLevel="0" collapsed="false">
      <c r="B260" s="187"/>
      <c r="D260" s="181" t="s">
        <v>151</v>
      </c>
      <c r="E260" s="188"/>
      <c r="F260" s="189" t="s">
        <v>786</v>
      </c>
      <c r="H260" s="190" t="n">
        <v>2.13</v>
      </c>
      <c r="I260" s="191"/>
      <c r="L260" s="187"/>
      <c r="M260" s="192"/>
      <c r="N260" s="193"/>
      <c r="O260" s="193"/>
      <c r="P260" s="193"/>
      <c r="Q260" s="193"/>
      <c r="R260" s="193"/>
      <c r="S260" s="193"/>
      <c r="T260" s="194"/>
      <c r="AT260" s="188" t="s">
        <v>151</v>
      </c>
      <c r="AU260" s="188" t="s">
        <v>20</v>
      </c>
      <c r="AV260" s="186" t="s">
        <v>20</v>
      </c>
      <c r="AW260" s="186" t="s">
        <v>39</v>
      </c>
      <c r="AX260" s="186" t="s">
        <v>83</v>
      </c>
      <c r="AY260" s="188" t="s">
        <v>140</v>
      </c>
    </row>
    <row r="261" s="195" customFormat="true" ht="12.8" hidden="false" customHeight="false" outlineLevel="0" collapsed="false">
      <c r="B261" s="196"/>
      <c r="D261" s="181" t="s">
        <v>151</v>
      </c>
      <c r="E261" s="197"/>
      <c r="F261" s="198" t="s">
        <v>199</v>
      </c>
      <c r="H261" s="199" t="n">
        <v>22.26</v>
      </c>
      <c r="I261" s="200"/>
      <c r="L261" s="196"/>
      <c r="M261" s="201"/>
      <c r="N261" s="202"/>
      <c r="O261" s="202"/>
      <c r="P261" s="202"/>
      <c r="Q261" s="202"/>
      <c r="R261" s="202"/>
      <c r="S261" s="202"/>
      <c r="T261" s="203"/>
      <c r="AT261" s="197" t="s">
        <v>151</v>
      </c>
      <c r="AU261" s="197" t="s">
        <v>20</v>
      </c>
      <c r="AV261" s="195" t="s">
        <v>147</v>
      </c>
      <c r="AW261" s="195" t="s">
        <v>39</v>
      </c>
      <c r="AX261" s="195" t="s">
        <v>91</v>
      </c>
      <c r="AY261" s="197" t="s">
        <v>140</v>
      </c>
    </row>
    <row r="262" s="28" customFormat="true" ht="24.15" hidden="false" customHeight="true" outlineLevel="0" collapsed="false">
      <c r="A262" s="23"/>
      <c r="B262" s="167"/>
      <c r="C262" s="204" t="s">
        <v>328</v>
      </c>
      <c r="D262" s="204" t="s">
        <v>249</v>
      </c>
      <c r="E262" s="205" t="s">
        <v>797</v>
      </c>
      <c r="F262" s="206" t="s">
        <v>798</v>
      </c>
      <c r="G262" s="207" t="s">
        <v>308</v>
      </c>
      <c r="H262" s="208" t="n">
        <v>19</v>
      </c>
      <c r="I262" s="209"/>
      <c r="J262" s="210" t="n">
        <f aca="false">ROUND(I262*H262,2)</f>
        <v>0</v>
      </c>
      <c r="K262" s="206" t="s">
        <v>146</v>
      </c>
      <c r="L262" s="211"/>
      <c r="M262" s="212"/>
      <c r="N262" s="213" t="s">
        <v>48</v>
      </c>
      <c r="O262" s="61"/>
      <c r="P262" s="177" t="n">
        <f aca="false">O262*H262</f>
        <v>0</v>
      </c>
      <c r="Q262" s="177" t="n">
        <v>0.026</v>
      </c>
      <c r="R262" s="177" t="n">
        <f aca="false">Q262*H262</f>
        <v>0.494</v>
      </c>
      <c r="S262" s="177" t="n">
        <v>0</v>
      </c>
      <c r="T262" s="178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9" t="s">
        <v>180</v>
      </c>
      <c r="AT262" s="179" t="s">
        <v>249</v>
      </c>
      <c r="AU262" s="179" t="s">
        <v>20</v>
      </c>
      <c r="AY262" s="3" t="s">
        <v>140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91</v>
      </c>
      <c r="BK262" s="180" t="n">
        <f aca="false">ROUND(I262*H262,2)</f>
        <v>0</v>
      </c>
      <c r="BL262" s="3" t="s">
        <v>147</v>
      </c>
      <c r="BM262" s="179" t="s">
        <v>799</v>
      </c>
    </row>
    <row r="263" s="153" customFormat="true" ht="22.8" hidden="false" customHeight="true" outlineLevel="0" collapsed="false">
      <c r="B263" s="154"/>
      <c r="D263" s="155" t="s">
        <v>82</v>
      </c>
      <c r="E263" s="165" t="s">
        <v>185</v>
      </c>
      <c r="F263" s="165" t="s">
        <v>300</v>
      </c>
      <c r="I263" s="157"/>
      <c r="J263" s="166" t="n">
        <f aca="false">BK263</f>
        <v>0</v>
      </c>
      <c r="L263" s="154"/>
      <c r="M263" s="159"/>
      <c r="N263" s="160"/>
      <c r="O263" s="160"/>
      <c r="P263" s="161" t="n">
        <f aca="false">SUM(P264:P347)</f>
        <v>0</v>
      </c>
      <c r="Q263" s="160"/>
      <c r="R263" s="161" t="n">
        <f aca="false">SUM(R264:R347)</f>
        <v>167.27883588</v>
      </c>
      <c r="S263" s="160"/>
      <c r="T263" s="162" t="n">
        <f aca="false">SUM(T264:T347)</f>
        <v>0</v>
      </c>
      <c r="AR263" s="155" t="s">
        <v>91</v>
      </c>
      <c r="AT263" s="163" t="s">
        <v>82</v>
      </c>
      <c r="AU263" s="163" t="s">
        <v>91</v>
      </c>
      <c r="AY263" s="155" t="s">
        <v>140</v>
      </c>
      <c r="BK263" s="164" t="n">
        <f aca="false">SUM(BK264:BK347)</f>
        <v>0</v>
      </c>
    </row>
    <row r="264" s="28" customFormat="true" ht="24.15" hidden="false" customHeight="true" outlineLevel="0" collapsed="false">
      <c r="A264" s="23"/>
      <c r="B264" s="167"/>
      <c r="C264" s="168" t="s">
        <v>334</v>
      </c>
      <c r="D264" s="168" t="s">
        <v>142</v>
      </c>
      <c r="E264" s="169" t="s">
        <v>390</v>
      </c>
      <c r="F264" s="170" t="s">
        <v>391</v>
      </c>
      <c r="G264" s="171" t="s">
        <v>177</v>
      </c>
      <c r="H264" s="172" t="n">
        <v>52.08</v>
      </c>
      <c r="I264" s="173"/>
      <c r="J264" s="174" t="n">
        <f aca="false">ROUND(I264*H264,2)</f>
        <v>0</v>
      </c>
      <c r="K264" s="170" t="s">
        <v>146</v>
      </c>
      <c r="L264" s="24"/>
      <c r="M264" s="175"/>
      <c r="N264" s="176" t="s">
        <v>48</v>
      </c>
      <c r="O264" s="61"/>
      <c r="P264" s="177" t="n">
        <f aca="false">O264*H264</f>
        <v>0</v>
      </c>
      <c r="Q264" s="177" t="n">
        <v>0.00014</v>
      </c>
      <c r="R264" s="177" t="n">
        <f aca="false">Q264*H264</f>
        <v>0.0072912</v>
      </c>
      <c r="S264" s="177" t="n">
        <v>0</v>
      </c>
      <c r="T264" s="178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9" t="s">
        <v>147</v>
      </c>
      <c r="AT264" s="179" t="s">
        <v>142</v>
      </c>
      <c r="AU264" s="179" t="s">
        <v>20</v>
      </c>
      <c r="AY264" s="3" t="s">
        <v>140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91</v>
      </c>
      <c r="BK264" s="180" t="n">
        <f aca="false">ROUND(I264*H264,2)</f>
        <v>0</v>
      </c>
      <c r="BL264" s="3" t="s">
        <v>147</v>
      </c>
      <c r="BM264" s="179" t="s">
        <v>800</v>
      </c>
    </row>
    <row r="265" s="186" customFormat="true" ht="12.8" hidden="false" customHeight="false" outlineLevel="0" collapsed="false">
      <c r="B265" s="187"/>
      <c r="D265" s="181" t="s">
        <v>151</v>
      </c>
      <c r="E265" s="188"/>
      <c r="F265" s="189" t="s">
        <v>801</v>
      </c>
      <c r="H265" s="190" t="n">
        <v>52.08</v>
      </c>
      <c r="I265" s="191"/>
      <c r="L265" s="187"/>
      <c r="M265" s="192"/>
      <c r="N265" s="193"/>
      <c r="O265" s="193"/>
      <c r="P265" s="193"/>
      <c r="Q265" s="193"/>
      <c r="R265" s="193"/>
      <c r="S265" s="193"/>
      <c r="T265" s="194"/>
      <c r="AT265" s="188" t="s">
        <v>151</v>
      </c>
      <c r="AU265" s="188" t="s">
        <v>20</v>
      </c>
      <c r="AV265" s="186" t="s">
        <v>20</v>
      </c>
      <c r="AW265" s="186" t="s">
        <v>39</v>
      </c>
      <c r="AX265" s="186" t="s">
        <v>91</v>
      </c>
      <c r="AY265" s="188" t="s">
        <v>140</v>
      </c>
    </row>
    <row r="266" s="28" customFormat="true" ht="24.15" hidden="false" customHeight="true" outlineLevel="0" collapsed="false">
      <c r="A266" s="23"/>
      <c r="B266" s="167"/>
      <c r="C266" s="168" t="s">
        <v>338</v>
      </c>
      <c r="D266" s="168" t="s">
        <v>142</v>
      </c>
      <c r="E266" s="169" t="s">
        <v>395</v>
      </c>
      <c r="F266" s="170" t="s">
        <v>396</v>
      </c>
      <c r="G266" s="171" t="s">
        <v>177</v>
      </c>
      <c r="H266" s="172" t="n">
        <v>525.71</v>
      </c>
      <c r="I266" s="173"/>
      <c r="J266" s="174" t="n">
        <f aca="false">ROUND(I266*H266,2)</f>
        <v>0</v>
      </c>
      <c r="K266" s="170" t="s">
        <v>146</v>
      </c>
      <c r="L266" s="24"/>
      <c r="M266" s="175"/>
      <c r="N266" s="176" t="s">
        <v>48</v>
      </c>
      <c r="O266" s="61"/>
      <c r="P266" s="177" t="n">
        <f aca="false">O266*H266</f>
        <v>0</v>
      </c>
      <c r="Q266" s="177" t="n">
        <v>0.1554</v>
      </c>
      <c r="R266" s="177" t="n">
        <f aca="false">Q266*H266</f>
        <v>81.695334</v>
      </c>
      <c r="S266" s="177" t="n">
        <v>0</v>
      </c>
      <c r="T266" s="178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9" t="s">
        <v>147</v>
      </c>
      <c r="AT266" s="179" t="s">
        <v>142</v>
      </c>
      <c r="AU266" s="179" t="s">
        <v>20</v>
      </c>
      <c r="AY266" s="3" t="s">
        <v>140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91</v>
      </c>
      <c r="BK266" s="180" t="n">
        <f aca="false">ROUND(I266*H266,2)</f>
        <v>0</v>
      </c>
      <c r="BL266" s="3" t="s">
        <v>147</v>
      </c>
      <c r="BM266" s="179" t="s">
        <v>802</v>
      </c>
    </row>
    <row r="267" s="186" customFormat="true" ht="12.8" hidden="false" customHeight="false" outlineLevel="0" collapsed="false">
      <c r="B267" s="187"/>
      <c r="D267" s="181" t="s">
        <v>151</v>
      </c>
      <c r="E267" s="188"/>
      <c r="F267" s="189" t="s">
        <v>803</v>
      </c>
      <c r="H267" s="190" t="n">
        <v>52.17</v>
      </c>
      <c r="I267" s="191"/>
      <c r="L267" s="187"/>
      <c r="M267" s="192"/>
      <c r="N267" s="193"/>
      <c r="O267" s="193"/>
      <c r="P267" s="193"/>
      <c r="Q267" s="193"/>
      <c r="R267" s="193"/>
      <c r="S267" s="193"/>
      <c r="T267" s="194"/>
      <c r="AT267" s="188" t="s">
        <v>151</v>
      </c>
      <c r="AU267" s="188" t="s">
        <v>20</v>
      </c>
      <c r="AV267" s="186" t="s">
        <v>20</v>
      </c>
      <c r="AW267" s="186" t="s">
        <v>39</v>
      </c>
      <c r="AX267" s="186" t="s">
        <v>83</v>
      </c>
      <c r="AY267" s="188" t="s">
        <v>140</v>
      </c>
    </row>
    <row r="268" s="186" customFormat="true" ht="12.8" hidden="false" customHeight="false" outlineLevel="0" collapsed="false">
      <c r="B268" s="187"/>
      <c r="D268" s="181" t="s">
        <v>151</v>
      </c>
      <c r="E268" s="188"/>
      <c r="F268" s="189" t="s">
        <v>804</v>
      </c>
      <c r="H268" s="190" t="n">
        <v>14.8</v>
      </c>
      <c r="I268" s="191"/>
      <c r="L268" s="187"/>
      <c r="M268" s="192"/>
      <c r="N268" s="193"/>
      <c r="O268" s="193"/>
      <c r="P268" s="193"/>
      <c r="Q268" s="193"/>
      <c r="R268" s="193"/>
      <c r="S268" s="193"/>
      <c r="T268" s="194"/>
      <c r="AT268" s="188" t="s">
        <v>151</v>
      </c>
      <c r="AU268" s="188" t="s">
        <v>20</v>
      </c>
      <c r="AV268" s="186" t="s">
        <v>20</v>
      </c>
      <c r="AW268" s="186" t="s">
        <v>39</v>
      </c>
      <c r="AX268" s="186" t="s">
        <v>83</v>
      </c>
      <c r="AY268" s="188" t="s">
        <v>140</v>
      </c>
    </row>
    <row r="269" s="186" customFormat="true" ht="12.8" hidden="false" customHeight="false" outlineLevel="0" collapsed="false">
      <c r="B269" s="187"/>
      <c r="D269" s="181" t="s">
        <v>151</v>
      </c>
      <c r="E269" s="188"/>
      <c r="F269" s="189" t="s">
        <v>805</v>
      </c>
      <c r="H269" s="190" t="n">
        <v>119.24</v>
      </c>
      <c r="I269" s="191"/>
      <c r="L269" s="187"/>
      <c r="M269" s="192"/>
      <c r="N269" s="193"/>
      <c r="O269" s="193"/>
      <c r="P269" s="193"/>
      <c r="Q269" s="193"/>
      <c r="R269" s="193"/>
      <c r="S269" s="193"/>
      <c r="T269" s="194"/>
      <c r="AT269" s="188" t="s">
        <v>151</v>
      </c>
      <c r="AU269" s="188" t="s">
        <v>20</v>
      </c>
      <c r="AV269" s="186" t="s">
        <v>20</v>
      </c>
      <c r="AW269" s="186" t="s">
        <v>39</v>
      </c>
      <c r="AX269" s="186" t="s">
        <v>83</v>
      </c>
      <c r="AY269" s="188" t="s">
        <v>140</v>
      </c>
    </row>
    <row r="270" s="222" customFormat="true" ht="12.8" hidden="false" customHeight="false" outlineLevel="0" collapsed="false">
      <c r="B270" s="223"/>
      <c r="D270" s="181" t="s">
        <v>151</v>
      </c>
      <c r="E270" s="224"/>
      <c r="F270" s="225" t="s">
        <v>780</v>
      </c>
      <c r="H270" s="226" t="n">
        <v>186.21</v>
      </c>
      <c r="I270" s="227"/>
      <c r="L270" s="223"/>
      <c r="M270" s="228"/>
      <c r="N270" s="229"/>
      <c r="O270" s="229"/>
      <c r="P270" s="229"/>
      <c r="Q270" s="229"/>
      <c r="R270" s="229"/>
      <c r="S270" s="229"/>
      <c r="T270" s="230"/>
      <c r="AT270" s="224" t="s">
        <v>151</v>
      </c>
      <c r="AU270" s="224" t="s">
        <v>20</v>
      </c>
      <c r="AV270" s="222" t="s">
        <v>157</v>
      </c>
      <c r="AW270" s="222" t="s">
        <v>39</v>
      </c>
      <c r="AX270" s="222" t="s">
        <v>83</v>
      </c>
      <c r="AY270" s="224" t="s">
        <v>140</v>
      </c>
    </row>
    <row r="271" s="186" customFormat="true" ht="12.8" hidden="false" customHeight="false" outlineLevel="0" collapsed="false">
      <c r="B271" s="187"/>
      <c r="D271" s="181" t="s">
        <v>151</v>
      </c>
      <c r="E271" s="188"/>
      <c r="F271" s="189" t="s">
        <v>806</v>
      </c>
      <c r="H271" s="190" t="n">
        <v>171.44</v>
      </c>
      <c r="I271" s="191"/>
      <c r="L271" s="187"/>
      <c r="M271" s="192"/>
      <c r="N271" s="193"/>
      <c r="O271" s="193"/>
      <c r="P271" s="193"/>
      <c r="Q271" s="193"/>
      <c r="R271" s="193"/>
      <c r="S271" s="193"/>
      <c r="T271" s="194"/>
      <c r="AT271" s="188" t="s">
        <v>151</v>
      </c>
      <c r="AU271" s="188" t="s">
        <v>20</v>
      </c>
      <c r="AV271" s="186" t="s">
        <v>20</v>
      </c>
      <c r="AW271" s="186" t="s">
        <v>39</v>
      </c>
      <c r="AX271" s="186" t="s">
        <v>83</v>
      </c>
      <c r="AY271" s="188" t="s">
        <v>140</v>
      </c>
    </row>
    <row r="272" s="186" customFormat="true" ht="12.8" hidden="false" customHeight="false" outlineLevel="0" collapsed="false">
      <c r="B272" s="187"/>
      <c r="D272" s="181" t="s">
        <v>151</v>
      </c>
      <c r="E272" s="188"/>
      <c r="F272" s="189" t="s">
        <v>807</v>
      </c>
      <c r="H272" s="190" t="n">
        <v>59.63</v>
      </c>
      <c r="I272" s="191"/>
      <c r="L272" s="187"/>
      <c r="M272" s="192"/>
      <c r="N272" s="193"/>
      <c r="O272" s="193"/>
      <c r="P272" s="193"/>
      <c r="Q272" s="193"/>
      <c r="R272" s="193"/>
      <c r="S272" s="193"/>
      <c r="T272" s="194"/>
      <c r="AT272" s="188" t="s">
        <v>151</v>
      </c>
      <c r="AU272" s="188" t="s">
        <v>20</v>
      </c>
      <c r="AV272" s="186" t="s">
        <v>20</v>
      </c>
      <c r="AW272" s="186" t="s">
        <v>39</v>
      </c>
      <c r="AX272" s="186" t="s">
        <v>83</v>
      </c>
      <c r="AY272" s="188" t="s">
        <v>140</v>
      </c>
    </row>
    <row r="273" s="186" customFormat="true" ht="12.8" hidden="false" customHeight="false" outlineLevel="0" collapsed="false">
      <c r="B273" s="187"/>
      <c r="D273" s="181" t="s">
        <v>151</v>
      </c>
      <c r="E273" s="188"/>
      <c r="F273" s="189" t="s">
        <v>808</v>
      </c>
      <c r="H273" s="190" t="n">
        <v>108.43</v>
      </c>
      <c r="I273" s="191"/>
      <c r="L273" s="187"/>
      <c r="M273" s="192"/>
      <c r="N273" s="193"/>
      <c r="O273" s="193"/>
      <c r="P273" s="193"/>
      <c r="Q273" s="193"/>
      <c r="R273" s="193"/>
      <c r="S273" s="193"/>
      <c r="T273" s="194"/>
      <c r="AT273" s="188" t="s">
        <v>151</v>
      </c>
      <c r="AU273" s="188" t="s">
        <v>20</v>
      </c>
      <c r="AV273" s="186" t="s">
        <v>20</v>
      </c>
      <c r="AW273" s="186" t="s">
        <v>39</v>
      </c>
      <c r="AX273" s="186" t="s">
        <v>83</v>
      </c>
      <c r="AY273" s="188" t="s">
        <v>140</v>
      </c>
    </row>
    <row r="274" s="222" customFormat="true" ht="12.8" hidden="false" customHeight="false" outlineLevel="0" collapsed="false">
      <c r="B274" s="223"/>
      <c r="D274" s="181" t="s">
        <v>151</v>
      </c>
      <c r="E274" s="224"/>
      <c r="F274" s="225" t="s">
        <v>780</v>
      </c>
      <c r="H274" s="226" t="n">
        <v>339.5</v>
      </c>
      <c r="I274" s="227"/>
      <c r="L274" s="223"/>
      <c r="M274" s="228"/>
      <c r="N274" s="229"/>
      <c r="O274" s="229"/>
      <c r="P274" s="229"/>
      <c r="Q274" s="229"/>
      <c r="R274" s="229"/>
      <c r="S274" s="229"/>
      <c r="T274" s="230"/>
      <c r="AT274" s="224" t="s">
        <v>151</v>
      </c>
      <c r="AU274" s="224" t="s">
        <v>20</v>
      </c>
      <c r="AV274" s="222" t="s">
        <v>157</v>
      </c>
      <c r="AW274" s="222" t="s">
        <v>39</v>
      </c>
      <c r="AX274" s="222" t="s">
        <v>83</v>
      </c>
      <c r="AY274" s="224" t="s">
        <v>140</v>
      </c>
    </row>
    <row r="275" s="195" customFormat="true" ht="12.8" hidden="false" customHeight="false" outlineLevel="0" collapsed="false">
      <c r="B275" s="196"/>
      <c r="D275" s="181" t="s">
        <v>151</v>
      </c>
      <c r="E275" s="197"/>
      <c r="F275" s="198" t="s">
        <v>199</v>
      </c>
      <c r="H275" s="199" t="n">
        <v>525.71</v>
      </c>
      <c r="I275" s="200"/>
      <c r="L275" s="196"/>
      <c r="M275" s="201"/>
      <c r="N275" s="202"/>
      <c r="O275" s="202"/>
      <c r="P275" s="202"/>
      <c r="Q275" s="202"/>
      <c r="R275" s="202"/>
      <c r="S275" s="202"/>
      <c r="T275" s="203"/>
      <c r="AT275" s="197" t="s">
        <v>151</v>
      </c>
      <c r="AU275" s="197" t="s">
        <v>20</v>
      </c>
      <c r="AV275" s="195" t="s">
        <v>147</v>
      </c>
      <c r="AW275" s="195" t="s">
        <v>39</v>
      </c>
      <c r="AX275" s="195" t="s">
        <v>91</v>
      </c>
      <c r="AY275" s="197" t="s">
        <v>140</v>
      </c>
    </row>
    <row r="276" s="28" customFormat="true" ht="14.4" hidden="false" customHeight="true" outlineLevel="0" collapsed="false">
      <c r="A276" s="23"/>
      <c r="B276" s="167"/>
      <c r="C276" s="204" t="s">
        <v>342</v>
      </c>
      <c r="D276" s="204" t="s">
        <v>249</v>
      </c>
      <c r="E276" s="205" t="s">
        <v>401</v>
      </c>
      <c r="F276" s="206" t="s">
        <v>402</v>
      </c>
      <c r="G276" s="207" t="s">
        <v>177</v>
      </c>
      <c r="H276" s="208" t="n">
        <v>119.112</v>
      </c>
      <c r="I276" s="209"/>
      <c r="J276" s="210" t="n">
        <f aca="false">ROUND(I276*H276,2)</f>
        <v>0</v>
      </c>
      <c r="K276" s="206" t="s">
        <v>146</v>
      </c>
      <c r="L276" s="211"/>
      <c r="M276" s="212"/>
      <c r="N276" s="213" t="s">
        <v>48</v>
      </c>
      <c r="O276" s="61"/>
      <c r="P276" s="177" t="n">
        <f aca="false">O276*H276</f>
        <v>0</v>
      </c>
      <c r="Q276" s="177" t="n">
        <v>0.08</v>
      </c>
      <c r="R276" s="177" t="n">
        <f aca="false">Q276*H276</f>
        <v>9.52896</v>
      </c>
      <c r="S276" s="177" t="n">
        <v>0</v>
      </c>
      <c r="T276" s="178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79" t="s">
        <v>180</v>
      </c>
      <c r="AT276" s="179" t="s">
        <v>249</v>
      </c>
      <c r="AU276" s="179" t="s">
        <v>20</v>
      </c>
      <c r="AY276" s="3" t="s">
        <v>140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91</v>
      </c>
      <c r="BK276" s="180" t="n">
        <f aca="false">ROUND(I276*H276,2)</f>
        <v>0</v>
      </c>
      <c r="BL276" s="3" t="s">
        <v>147</v>
      </c>
      <c r="BM276" s="179" t="s">
        <v>809</v>
      </c>
    </row>
    <row r="277" s="186" customFormat="true" ht="12.8" hidden="false" customHeight="false" outlineLevel="0" collapsed="false">
      <c r="B277" s="187"/>
      <c r="D277" s="181" t="s">
        <v>151</v>
      </c>
      <c r="E277" s="188"/>
      <c r="F277" s="189" t="s">
        <v>810</v>
      </c>
      <c r="H277" s="190" t="n">
        <v>26.14</v>
      </c>
      <c r="I277" s="191"/>
      <c r="L277" s="187"/>
      <c r="M277" s="192"/>
      <c r="N277" s="193"/>
      <c r="O277" s="193"/>
      <c r="P277" s="193"/>
      <c r="Q277" s="193"/>
      <c r="R277" s="193"/>
      <c r="S277" s="193"/>
      <c r="T277" s="194"/>
      <c r="AT277" s="188" t="s">
        <v>151</v>
      </c>
      <c r="AU277" s="188" t="s">
        <v>20</v>
      </c>
      <c r="AV277" s="186" t="s">
        <v>20</v>
      </c>
      <c r="AW277" s="186" t="s">
        <v>39</v>
      </c>
      <c r="AX277" s="186" t="s">
        <v>83</v>
      </c>
      <c r="AY277" s="188" t="s">
        <v>140</v>
      </c>
    </row>
    <row r="278" s="186" customFormat="true" ht="12.8" hidden="false" customHeight="false" outlineLevel="0" collapsed="false">
      <c r="B278" s="187"/>
      <c r="D278" s="181" t="s">
        <v>151</v>
      </c>
      <c r="E278" s="188"/>
      <c r="F278" s="189" t="s">
        <v>811</v>
      </c>
      <c r="H278" s="190" t="n">
        <v>13.61</v>
      </c>
      <c r="I278" s="191"/>
      <c r="L278" s="187"/>
      <c r="M278" s="192"/>
      <c r="N278" s="193"/>
      <c r="O278" s="193"/>
      <c r="P278" s="193"/>
      <c r="Q278" s="193"/>
      <c r="R278" s="193"/>
      <c r="S278" s="193"/>
      <c r="T278" s="194"/>
      <c r="AT278" s="188" t="s">
        <v>151</v>
      </c>
      <c r="AU278" s="188" t="s">
        <v>20</v>
      </c>
      <c r="AV278" s="186" t="s">
        <v>20</v>
      </c>
      <c r="AW278" s="186" t="s">
        <v>39</v>
      </c>
      <c r="AX278" s="186" t="s">
        <v>83</v>
      </c>
      <c r="AY278" s="188" t="s">
        <v>140</v>
      </c>
    </row>
    <row r="279" s="186" customFormat="true" ht="12.8" hidden="false" customHeight="false" outlineLevel="0" collapsed="false">
      <c r="B279" s="187"/>
      <c r="D279" s="181" t="s">
        <v>151</v>
      </c>
      <c r="E279" s="188"/>
      <c r="F279" s="189" t="s">
        <v>812</v>
      </c>
      <c r="H279" s="190" t="n">
        <v>73.69</v>
      </c>
      <c r="I279" s="191"/>
      <c r="L279" s="187"/>
      <c r="M279" s="192"/>
      <c r="N279" s="193"/>
      <c r="O279" s="193"/>
      <c r="P279" s="193"/>
      <c r="Q279" s="193"/>
      <c r="R279" s="193"/>
      <c r="S279" s="193"/>
      <c r="T279" s="194"/>
      <c r="AT279" s="188" t="s">
        <v>151</v>
      </c>
      <c r="AU279" s="188" t="s">
        <v>20</v>
      </c>
      <c r="AV279" s="186" t="s">
        <v>20</v>
      </c>
      <c r="AW279" s="186" t="s">
        <v>39</v>
      </c>
      <c r="AX279" s="186" t="s">
        <v>83</v>
      </c>
      <c r="AY279" s="188" t="s">
        <v>140</v>
      </c>
    </row>
    <row r="280" s="195" customFormat="true" ht="12.8" hidden="false" customHeight="false" outlineLevel="0" collapsed="false">
      <c r="B280" s="196"/>
      <c r="D280" s="181" t="s">
        <v>151</v>
      </c>
      <c r="E280" s="197"/>
      <c r="F280" s="198" t="s">
        <v>199</v>
      </c>
      <c r="H280" s="199" t="n">
        <v>113.44</v>
      </c>
      <c r="I280" s="200"/>
      <c r="L280" s="196"/>
      <c r="M280" s="201"/>
      <c r="N280" s="202"/>
      <c r="O280" s="202"/>
      <c r="P280" s="202"/>
      <c r="Q280" s="202"/>
      <c r="R280" s="202"/>
      <c r="S280" s="202"/>
      <c r="T280" s="203"/>
      <c r="AT280" s="197" t="s">
        <v>151</v>
      </c>
      <c r="AU280" s="197" t="s">
        <v>20</v>
      </c>
      <c r="AV280" s="195" t="s">
        <v>147</v>
      </c>
      <c r="AW280" s="195" t="s">
        <v>39</v>
      </c>
      <c r="AX280" s="195" t="s">
        <v>91</v>
      </c>
      <c r="AY280" s="197" t="s">
        <v>140</v>
      </c>
    </row>
    <row r="281" s="186" customFormat="true" ht="12.8" hidden="false" customHeight="false" outlineLevel="0" collapsed="false">
      <c r="B281" s="187"/>
      <c r="D281" s="181" t="s">
        <v>151</v>
      </c>
      <c r="F281" s="189" t="s">
        <v>813</v>
      </c>
      <c r="H281" s="190" t="n">
        <v>119.112</v>
      </c>
      <c r="I281" s="191"/>
      <c r="L281" s="187"/>
      <c r="M281" s="192"/>
      <c r="N281" s="193"/>
      <c r="O281" s="193"/>
      <c r="P281" s="193"/>
      <c r="Q281" s="193"/>
      <c r="R281" s="193"/>
      <c r="S281" s="193"/>
      <c r="T281" s="194"/>
      <c r="AT281" s="188" t="s">
        <v>151</v>
      </c>
      <c r="AU281" s="188" t="s">
        <v>20</v>
      </c>
      <c r="AV281" s="186" t="s">
        <v>20</v>
      </c>
      <c r="AW281" s="186" t="s">
        <v>2</v>
      </c>
      <c r="AX281" s="186" t="s">
        <v>91</v>
      </c>
      <c r="AY281" s="188" t="s">
        <v>140</v>
      </c>
    </row>
    <row r="282" s="28" customFormat="true" ht="24.15" hidden="false" customHeight="true" outlineLevel="0" collapsed="false">
      <c r="A282" s="23"/>
      <c r="B282" s="167"/>
      <c r="C282" s="204" t="s">
        <v>346</v>
      </c>
      <c r="D282" s="204" t="s">
        <v>249</v>
      </c>
      <c r="E282" s="205" t="s">
        <v>418</v>
      </c>
      <c r="F282" s="206" t="s">
        <v>419</v>
      </c>
      <c r="G282" s="207" t="s">
        <v>177</v>
      </c>
      <c r="H282" s="208" t="n">
        <v>334.772</v>
      </c>
      <c r="I282" s="209"/>
      <c r="J282" s="210" t="n">
        <f aca="false">ROUND(I282*H282,2)</f>
        <v>0</v>
      </c>
      <c r="K282" s="206" t="s">
        <v>146</v>
      </c>
      <c r="L282" s="211"/>
      <c r="M282" s="212"/>
      <c r="N282" s="213" t="s">
        <v>48</v>
      </c>
      <c r="O282" s="61"/>
      <c r="P282" s="177" t="n">
        <f aca="false">O282*H282</f>
        <v>0</v>
      </c>
      <c r="Q282" s="177" t="n">
        <v>0.0483</v>
      </c>
      <c r="R282" s="177" t="n">
        <f aca="false">Q282*H282</f>
        <v>16.1694876</v>
      </c>
      <c r="S282" s="177" t="n">
        <v>0</v>
      </c>
      <c r="T282" s="178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79" t="s">
        <v>180</v>
      </c>
      <c r="AT282" s="179" t="s">
        <v>249</v>
      </c>
      <c r="AU282" s="179" t="s">
        <v>20</v>
      </c>
      <c r="AY282" s="3" t="s">
        <v>140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91</v>
      </c>
      <c r="BK282" s="180" t="n">
        <f aca="false">ROUND(I282*H282,2)</f>
        <v>0</v>
      </c>
      <c r="BL282" s="3" t="s">
        <v>147</v>
      </c>
      <c r="BM282" s="179" t="s">
        <v>814</v>
      </c>
    </row>
    <row r="283" s="186" customFormat="true" ht="12.8" hidden="false" customHeight="false" outlineLevel="0" collapsed="false">
      <c r="B283" s="187"/>
      <c r="D283" s="181" t="s">
        <v>151</v>
      </c>
      <c r="E283" s="188"/>
      <c r="F283" s="189" t="s">
        <v>806</v>
      </c>
      <c r="H283" s="190" t="n">
        <v>171.44</v>
      </c>
      <c r="I283" s="191"/>
      <c r="L283" s="187"/>
      <c r="M283" s="192"/>
      <c r="N283" s="193"/>
      <c r="O283" s="193"/>
      <c r="P283" s="193"/>
      <c r="Q283" s="193"/>
      <c r="R283" s="193"/>
      <c r="S283" s="193"/>
      <c r="T283" s="194"/>
      <c r="AT283" s="188" t="s">
        <v>151</v>
      </c>
      <c r="AU283" s="188" t="s">
        <v>20</v>
      </c>
      <c r="AV283" s="186" t="s">
        <v>20</v>
      </c>
      <c r="AW283" s="186" t="s">
        <v>39</v>
      </c>
      <c r="AX283" s="186" t="s">
        <v>83</v>
      </c>
      <c r="AY283" s="188" t="s">
        <v>140</v>
      </c>
    </row>
    <row r="284" s="186" customFormat="true" ht="12.8" hidden="false" customHeight="false" outlineLevel="0" collapsed="false">
      <c r="B284" s="187"/>
      <c r="D284" s="181" t="s">
        <v>151</v>
      </c>
      <c r="E284" s="188"/>
      <c r="F284" s="189" t="s">
        <v>815</v>
      </c>
      <c r="H284" s="190" t="n">
        <v>51.98</v>
      </c>
      <c r="I284" s="191"/>
      <c r="L284" s="187"/>
      <c r="M284" s="192"/>
      <c r="N284" s="193"/>
      <c r="O284" s="193"/>
      <c r="P284" s="193"/>
      <c r="Q284" s="193"/>
      <c r="R284" s="193"/>
      <c r="S284" s="193"/>
      <c r="T284" s="194"/>
      <c r="AT284" s="188" t="s">
        <v>151</v>
      </c>
      <c r="AU284" s="188" t="s">
        <v>20</v>
      </c>
      <c r="AV284" s="186" t="s">
        <v>20</v>
      </c>
      <c r="AW284" s="186" t="s">
        <v>39</v>
      </c>
      <c r="AX284" s="186" t="s">
        <v>83</v>
      </c>
      <c r="AY284" s="188" t="s">
        <v>140</v>
      </c>
    </row>
    <row r="285" s="186" customFormat="true" ht="12.8" hidden="false" customHeight="false" outlineLevel="0" collapsed="false">
      <c r="B285" s="187"/>
      <c r="D285" s="181" t="s">
        <v>151</v>
      </c>
      <c r="E285" s="188"/>
      <c r="F285" s="189" t="s">
        <v>816</v>
      </c>
      <c r="H285" s="190" t="n">
        <v>95.41</v>
      </c>
      <c r="I285" s="191"/>
      <c r="L285" s="187"/>
      <c r="M285" s="192"/>
      <c r="N285" s="193"/>
      <c r="O285" s="193"/>
      <c r="P285" s="193"/>
      <c r="Q285" s="193"/>
      <c r="R285" s="193"/>
      <c r="S285" s="193"/>
      <c r="T285" s="194"/>
      <c r="AT285" s="188" t="s">
        <v>151</v>
      </c>
      <c r="AU285" s="188" t="s">
        <v>20</v>
      </c>
      <c r="AV285" s="186" t="s">
        <v>20</v>
      </c>
      <c r="AW285" s="186" t="s">
        <v>39</v>
      </c>
      <c r="AX285" s="186" t="s">
        <v>83</v>
      </c>
      <c r="AY285" s="188" t="s">
        <v>140</v>
      </c>
    </row>
    <row r="286" s="195" customFormat="true" ht="12.8" hidden="false" customHeight="false" outlineLevel="0" collapsed="false">
      <c r="B286" s="196"/>
      <c r="D286" s="181" t="s">
        <v>151</v>
      </c>
      <c r="E286" s="197"/>
      <c r="F286" s="198" t="s">
        <v>199</v>
      </c>
      <c r="H286" s="199" t="n">
        <v>318.83</v>
      </c>
      <c r="I286" s="200"/>
      <c r="L286" s="196"/>
      <c r="M286" s="201"/>
      <c r="N286" s="202"/>
      <c r="O286" s="202"/>
      <c r="P286" s="202"/>
      <c r="Q286" s="202"/>
      <c r="R286" s="202"/>
      <c r="S286" s="202"/>
      <c r="T286" s="203"/>
      <c r="AT286" s="197" t="s">
        <v>151</v>
      </c>
      <c r="AU286" s="197" t="s">
        <v>20</v>
      </c>
      <c r="AV286" s="195" t="s">
        <v>147</v>
      </c>
      <c r="AW286" s="195" t="s">
        <v>39</v>
      </c>
      <c r="AX286" s="195" t="s">
        <v>91</v>
      </c>
      <c r="AY286" s="197" t="s">
        <v>140</v>
      </c>
    </row>
    <row r="287" s="186" customFormat="true" ht="12.8" hidden="false" customHeight="false" outlineLevel="0" collapsed="false">
      <c r="B287" s="187"/>
      <c r="D287" s="181" t="s">
        <v>151</v>
      </c>
      <c r="F287" s="189" t="s">
        <v>817</v>
      </c>
      <c r="H287" s="190" t="n">
        <v>334.772</v>
      </c>
      <c r="I287" s="191"/>
      <c r="L287" s="187"/>
      <c r="M287" s="192"/>
      <c r="N287" s="193"/>
      <c r="O287" s="193"/>
      <c r="P287" s="193"/>
      <c r="Q287" s="193"/>
      <c r="R287" s="193"/>
      <c r="S287" s="193"/>
      <c r="T287" s="194"/>
      <c r="AT287" s="188" t="s">
        <v>151</v>
      </c>
      <c r="AU287" s="188" t="s">
        <v>20</v>
      </c>
      <c r="AV287" s="186" t="s">
        <v>20</v>
      </c>
      <c r="AW287" s="186" t="s">
        <v>2</v>
      </c>
      <c r="AX287" s="186" t="s">
        <v>91</v>
      </c>
      <c r="AY287" s="188" t="s">
        <v>140</v>
      </c>
    </row>
    <row r="288" s="28" customFormat="true" ht="14.4" hidden="false" customHeight="true" outlineLevel="0" collapsed="false">
      <c r="A288" s="23"/>
      <c r="B288" s="167"/>
      <c r="C288" s="204" t="s">
        <v>350</v>
      </c>
      <c r="D288" s="204" t="s">
        <v>249</v>
      </c>
      <c r="E288" s="205" t="s">
        <v>425</v>
      </c>
      <c r="F288" s="206" t="s">
        <v>426</v>
      </c>
      <c r="G288" s="207" t="s">
        <v>177</v>
      </c>
      <c r="H288" s="208" t="n">
        <v>98.112</v>
      </c>
      <c r="I288" s="209"/>
      <c r="J288" s="210" t="n">
        <f aca="false">ROUND(I288*H288,2)</f>
        <v>0</v>
      </c>
      <c r="K288" s="206" t="s">
        <v>146</v>
      </c>
      <c r="L288" s="211"/>
      <c r="M288" s="212"/>
      <c r="N288" s="213" t="s">
        <v>48</v>
      </c>
      <c r="O288" s="61"/>
      <c r="P288" s="177" t="n">
        <f aca="false">O288*H288</f>
        <v>0</v>
      </c>
      <c r="Q288" s="177" t="n">
        <v>0.061</v>
      </c>
      <c r="R288" s="177" t="n">
        <f aca="false">Q288*H288</f>
        <v>5.984832</v>
      </c>
      <c r="S288" s="177" t="n">
        <v>0</v>
      </c>
      <c r="T288" s="178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79" t="s">
        <v>180</v>
      </c>
      <c r="AT288" s="179" t="s">
        <v>249</v>
      </c>
      <c r="AU288" s="179" t="s">
        <v>20</v>
      </c>
      <c r="AY288" s="3" t="s">
        <v>140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91</v>
      </c>
      <c r="BK288" s="180" t="n">
        <f aca="false">ROUND(I288*H288,2)</f>
        <v>0</v>
      </c>
      <c r="BL288" s="3" t="s">
        <v>147</v>
      </c>
      <c r="BM288" s="179" t="s">
        <v>818</v>
      </c>
    </row>
    <row r="289" s="186" customFormat="true" ht="12.8" hidden="false" customHeight="false" outlineLevel="0" collapsed="false">
      <c r="B289" s="187"/>
      <c r="D289" s="181" t="s">
        <v>151</v>
      </c>
      <c r="E289" s="188"/>
      <c r="F289" s="189" t="s">
        <v>819</v>
      </c>
      <c r="H289" s="190" t="n">
        <v>5.49</v>
      </c>
      <c r="I289" s="191"/>
      <c r="L289" s="187"/>
      <c r="M289" s="192"/>
      <c r="N289" s="193"/>
      <c r="O289" s="193"/>
      <c r="P289" s="193"/>
      <c r="Q289" s="193"/>
      <c r="R289" s="193"/>
      <c r="S289" s="193"/>
      <c r="T289" s="194"/>
      <c r="AT289" s="188" t="s">
        <v>151</v>
      </c>
      <c r="AU289" s="188" t="s">
        <v>20</v>
      </c>
      <c r="AV289" s="186" t="s">
        <v>20</v>
      </c>
      <c r="AW289" s="186" t="s">
        <v>39</v>
      </c>
      <c r="AX289" s="186" t="s">
        <v>83</v>
      </c>
      <c r="AY289" s="188" t="s">
        <v>140</v>
      </c>
    </row>
    <row r="290" s="186" customFormat="true" ht="12.8" hidden="false" customHeight="false" outlineLevel="0" collapsed="false">
      <c r="B290" s="187"/>
      <c r="D290" s="181" t="s">
        <v>151</v>
      </c>
      <c r="E290" s="188"/>
      <c r="F290" s="189" t="s">
        <v>820</v>
      </c>
      <c r="H290" s="190" t="n">
        <v>3.42</v>
      </c>
      <c r="I290" s="191"/>
      <c r="L290" s="187"/>
      <c r="M290" s="192"/>
      <c r="N290" s="193"/>
      <c r="O290" s="193"/>
      <c r="P290" s="193"/>
      <c r="Q290" s="193"/>
      <c r="R290" s="193"/>
      <c r="S290" s="193"/>
      <c r="T290" s="194"/>
      <c r="AT290" s="188" t="s">
        <v>151</v>
      </c>
      <c r="AU290" s="188" t="s">
        <v>20</v>
      </c>
      <c r="AV290" s="186" t="s">
        <v>20</v>
      </c>
      <c r="AW290" s="186" t="s">
        <v>39</v>
      </c>
      <c r="AX290" s="186" t="s">
        <v>83</v>
      </c>
      <c r="AY290" s="188" t="s">
        <v>140</v>
      </c>
    </row>
    <row r="291" s="186" customFormat="true" ht="12.8" hidden="false" customHeight="false" outlineLevel="0" collapsed="false">
      <c r="B291" s="187"/>
      <c r="D291" s="181" t="s">
        <v>151</v>
      </c>
      <c r="E291" s="188"/>
      <c r="F291" s="189" t="s">
        <v>821</v>
      </c>
      <c r="H291" s="190" t="n">
        <v>3.84</v>
      </c>
      <c r="I291" s="191"/>
      <c r="L291" s="187"/>
      <c r="M291" s="192"/>
      <c r="N291" s="193"/>
      <c r="O291" s="193"/>
      <c r="P291" s="193"/>
      <c r="Q291" s="193"/>
      <c r="R291" s="193"/>
      <c r="S291" s="193"/>
      <c r="T291" s="194"/>
      <c r="AT291" s="188" t="s">
        <v>151</v>
      </c>
      <c r="AU291" s="188" t="s">
        <v>20</v>
      </c>
      <c r="AV291" s="186" t="s">
        <v>20</v>
      </c>
      <c r="AW291" s="186" t="s">
        <v>39</v>
      </c>
      <c r="AX291" s="186" t="s">
        <v>83</v>
      </c>
      <c r="AY291" s="188" t="s">
        <v>140</v>
      </c>
    </row>
    <row r="292" s="186" customFormat="true" ht="12.8" hidden="false" customHeight="false" outlineLevel="0" collapsed="false">
      <c r="B292" s="187"/>
      <c r="D292" s="181" t="s">
        <v>151</v>
      </c>
      <c r="E292" s="188"/>
      <c r="F292" s="189" t="s">
        <v>822</v>
      </c>
      <c r="H292" s="190" t="n">
        <v>9.56</v>
      </c>
      <c r="I292" s="191"/>
      <c r="L292" s="187"/>
      <c r="M292" s="192"/>
      <c r="N292" s="193"/>
      <c r="O292" s="193"/>
      <c r="P292" s="193"/>
      <c r="Q292" s="193"/>
      <c r="R292" s="193"/>
      <c r="S292" s="193"/>
      <c r="T292" s="194"/>
      <c r="AT292" s="188" t="s">
        <v>151</v>
      </c>
      <c r="AU292" s="188" t="s">
        <v>20</v>
      </c>
      <c r="AV292" s="186" t="s">
        <v>20</v>
      </c>
      <c r="AW292" s="186" t="s">
        <v>39</v>
      </c>
      <c r="AX292" s="186" t="s">
        <v>83</v>
      </c>
      <c r="AY292" s="188" t="s">
        <v>140</v>
      </c>
    </row>
    <row r="293" s="186" customFormat="true" ht="12.8" hidden="false" customHeight="false" outlineLevel="0" collapsed="false">
      <c r="B293" s="187"/>
      <c r="D293" s="181" t="s">
        <v>151</v>
      </c>
      <c r="E293" s="188"/>
      <c r="F293" s="189" t="s">
        <v>823</v>
      </c>
      <c r="H293" s="190" t="n">
        <v>3.72</v>
      </c>
      <c r="I293" s="191"/>
      <c r="L293" s="187"/>
      <c r="M293" s="192"/>
      <c r="N293" s="193"/>
      <c r="O293" s="193"/>
      <c r="P293" s="193"/>
      <c r="Q293" s="193"/>
      <c r="R293" s="193"/>
      <c r="S293" s="193"/>
      <c r="T293" s="194"/>
      <c r="AT293" s="188" t="s">
        <v>151</v>
      </c>
      <c r="AU293" s="188" t="s">
        <v>20</v>
      </c>
      <c r="AV293" s="186" t="s">
        <v>20</v>
      </c>
      <c r="AW293" s="186" t="s">
        <v>39</v>
      </c>
      <c r="AX293" s="186" t="s">
        <v>83</v>
      </c>
      <c r="AY293" s="188" t="s">
        <v>140</v>
      </c>
    </row>
    <row r="294" s="222" customFormat="true" ht="12.8" hidden="false" customHeight="false" outlineLevel="0" collapsed="false">
      <c r="B294" s="223"/>
      <c r="D294" s="181" t="s">
        <v>151</v>
      </c>
      <c r="E294" s="224"/>
      <c r="F294" s="225" t="s">
        <v>780</v>
      </c>
      <c r="H294" s="226" t="n">
        <v>26.03</v>
      </c>
      <c r="I294" s="227"/>
      <c r="L294" s="223"/>
      <c r="M294" s="228"/>
      <c r="N294" s="229"/>
      <c r="O294" s="229"/>
      <c r="P294" s="229"/>
      <c r="Q294" s="229"/>
      <c r="R294" s="229"/>
      <c r="S294" s="229"/>
      <c r="T294" s="230"/>
      <c r="AT294" s="224" t="s">
        <v>151</v>
      </c>
      <c r="AU294" s="224" t="s">
        <v>20</v>
      </c>
      <c r="AV294" s="222" t="s">
        <v>157</v>
      </c>
      <c r="AW294" s="222" t="s">
        <v>39</v>
      </c>
      <c r="AX294" s="222" t="s">
        <v>83</v>
      </c>
      <c r="AY294" s="224" t="s">
        <v>140</v>
      </c>
    </row>
    <row r="295" s="186" customFormat="true" ht="12.8" hidden="false" customHeight="false" outlineLevel="0" collapsed="false">
      <c r="B295" s="187"/>
      <c r="D295" s="181" t="s">
        <v>151</v>
      </c>
      <c r="E295" s="188"/>
      <c r="F295" s="189" t="s">
        <v>824</v>
      </c>
      <c r="H295" s="190" t="n">
        <v>1.19</v>
      </c>
      <c r="I295" s="191"/>
      <c r="L295" s="187"/>
      <c r="M295" s="192"/>
      <c r="N295" s="193"/>
      <c r="O295" s="193"/>
      <c r="P295" s="193"/>
      <c r="Q295" s="193"/>
      <c r="R295" s="193"/>
      <c r="S295" s="193"/>
      <c r="T295" s="194"/>
      <c r="AT295" s="188" t="s">
        <v>151</v>
      </c>
      <c r="AU295" s="188" t="s">
        <v>20</v>
      </c>
      <c r="AV295" s="186" t="s">
        <v>20</v>
      </c>
      <c r="AW295" s="186" t="s">
        <v>39</v>
      </c>
      <c r="AX295" s="186" t="s">
        <v>83</v>
      </c>
      <c r="AY295" s="188" t="s">
        <v>140</v>
      </c>
    </row>
    <row r="296" s="186" customFormat="true" ht="12.8" hidden="false" customHeight="false" outlineLevel="0" collapsed="false">
      <c r="B296" s="187"/>
      <c r="D296" s="181" t="s">
        <v>151</v>
      </c>
      <c r="E296" s="188"/>
      <c r="F296" s="189" t="s">
        <v>825</v>
      </c>
      <c r="H296" s="190" t="n">
        <v>5.25</v>
      </c>
      <c r="I296" s="191"/>
      <c r="L296" s="187"/>
      <c r="M296" s="192"/>
      <c r="N296" s="193"/>
      <c r="O296" s="193"/>
      <c r="P296" s="193"/>
      <c r="Q296" s="193"/>
      <c r="R296" s="193"/>
      <c r="S296" s="193"/>
      <c r="T296" s="194"/>
      <c r="AT296" s="188" t="s">
        <v>151</v>
      </c>
      <c r="AU296" s="188" t="s">
        <v>20</v>
      </c>
      <c r="AV296" s="186" t="s">
        <v>20</v>
      </c>
      <c r="AW296" s="186" t="s">
        <v>39</v>
      </c>
      <c r="AX296" s="186" t="s">
        <v>83</v>
      </c>
      <c r="AY296" s="188" t="s">
        <v>140</v>
      </c>
    </row>
    <row r="297" s="186" customFormat="true" ht="12.8" hidden="false" customHeight="false" outlineLevel="0" collapsed="false">
      <c r="B297" s="187"/>
      <c r="D297" s="181" t="s">
        <v>151</v>
      </c>
      <c r="E297" s="188"/>
      <c r="F297" s="189" t="s">
        <v>826</v>
      </c>
      <c r="H297" s="190" t="n">
        <v>2.4</v>
      </c>
      <c r="I297" s="191"/>
      <c r="L297" s="187"/>
      <c r="M297" s="192"/>
      <c r="N297" s="193"/>
      <c r="O297" s="193"/>
      <c r="P297" s="193"/>
      <c r="Q297" s="193"/>
      <c r="R297" s="193"/>
      <c r="S297" s="193"/>
      <c r="T297" s="194"/>
      <c r="AT297" s="188" t="s">
        <v>151</v>
      </c>
      <c r="AU297" s="188" t="s">
        <v>20</v>
      </c>
      <c r="AV297" s="186" t="s">
        <v>20</v>
      </c>
      <c r="AW297" s="186" t="s">
        <v>39</v>
      </c>
      <c r="AX297" s="186" t="s">
        <v>83</v>
      </c>
      <c r="AY297" s="188" t="s">
        <v>140</v>
      </c>
    </row>
    <row r="298" s="222" customFormat="true" ht="12.8" hidden="false" customHeight="false" outlineLevel="0" collapsed="false">
      <c r="B298" s="223"/>
      <c r="D298" s="181" t="s">
        <v>151</v>
      </c>
      <c r="E298" s="224"/>
      <c r="F298" s="225" t="s">
        <v>780</v>
      </c>
      <c r="H298" s="226" t="n">
        <v>8.84</v>
      </c>
      <c r="I298" s="227"/>
      <c r="L298" s="223"/>
      <c r="M298" s="228"/>
      <c r="N298" s="229"/>
      <c r="O298" s="229"/>
      <c r="P298" s="229"/>
      <c r="Q298" s="229"/>
      <c r="R298" s="229"/>
      <c r="S298" s="229"/>
      <c r="T298" s="230"/>
      <c r="AT298" s="224" t="s">
        <v>151</v>
      </c>
      <c r="AU298" s="224" t="s">
        <v>20</v>
      </c>
      <c r="AV298" s="222" t="s">
        <v>157</v>
      </c>
      <c r="AW298" s="222" t="s">
        <v>39</v>
      </c>
      <c r="AX298" s="222" t="s">
        <v>83</v>
      </c>
      <c r="AY298" s="224" t="s">
        <v>140</v>
      </c>
    </row>
    <row r="299" s="186" customFormat="true" ht="12.8" hidden="false" customHeight="false" outlineLevel="0" collapsed="false">
      <c r="B299" s="187"/>
      <c r="D299" s="181" t="s">
        <v>151</v>
      </c>
      <c r="E299" s="188"/>
      <c r="F299" s="189" t="s">
        <v>827</v>
      </c>
      <c r="H299" s="190" t="n">
        <v>5.15</v>
      </c>
      <c r="I299" s="191"/>
      <c r="L299" s="187"/>
      <c r="M299" s="192"/>
      <c r="N299" s="193"/>
      <c r="O299" s="193"/>
      <c r="P299" s="193"/>
      <c r="Q299" s="193"/>
      <c r="R299" s="193"/>
      <c r="S299" s="193"/>
      <c r="T299" s="194"/>
      <c r="AT299" s="188" t="s">
        <v>151</v>
      </c>
      <c r="AU299" s="188" t="s">
        <v>20</v>
      </c>
      <c r="AV299" s="186" t="s">
        <v>20</v>
      </c>
      <c r="AW299" s="186" t="s">
        <v>39</v>
      </c>
      <c r="AX299" s="186" t="s">
        <v>83</v>
      </c>
      <c r="AY299" s="188" t="s">
        <v>140</v>
      </c>
    </row>
    <row r="300" s="186" customFormat="true" ht="12.8" hidden="false" customHeight="false" outlineLevel="0" collapsed="false">
      <c r="B300" s="187"/>
      <c r="D300" s="181" t="s">
        <v>151</v>
      </c>
      <c r="E300" s="188"/>
      <c r="F300" s="189" t="s">
        <v>828</v>
      </c>
      <c r="H300" s="190" t="n">
        <v>1.89</v>
      </c>
      <c r="I300" s="191"/>
      <c r="L300" s="187"/>
      <c r="M300" s="192"/>
      <c r="N300" s="193"/>
      <c r="O300" s="193"/>
      <c r="P300" s="193"/>
      <c r="Q300" s="193"/>
      <c r="R300" s="193"/>
      <c r="S300" s="193"/>
      <c r="T300" s="194"/>
      <c r="AT300" s="188" t="s">
        <v>151</v>
      </c>
      <c r="AU300" s="188" t="s">
        <v>20</v>
      </c>
      <c r="AV300" s="186" t="s">
        <v>20</v>
      </c>
      <c r="AW300" s="186" t="s">
        <v>39</v>
      </c>
      <c r="AX300" s="186" t="s">
        <v>83</v>
      </c>
      <c r="AY300" s="188" t="s">
        <v>140</v>
      </c>
    </row>
    <row r="301" s="186" customFormat="true" ht="12.8" hidden="false" customHeight="false" outlineLevel="0" collapsed="false">
      <c r="B301" s="187"/>
      <c r="D301" s="181" t="s">
        <v>151</v>
      </c>
      <c r="E301" s="188"/>
      <c r="F301" s="189" t="s">
        <v>829</v>
      </c>
      <c r="H301" s="190" t="n">
        <v>13.19</v>
      </c>
      <c r="I301" s="191"/>
      <c r="L301" s="187"/>
      <c r="M301" s="192"/>
      <c r="N301" s="193"/>
      <c r="O301" s="193"/>
      <c r="P301" s="193"/>
      <c r="Q301" s="193"/>
      <c r="R301" s="193"/>
      <c r="S301" s="193"/>
      <c r="T301" s="194"/>
      <c r="AT301" s="188" t="s">
        <v>151</v>
      </c>
      <c r="AU301" s="188" t="s">
        <v>20</v>
      </c>
      <c r="AV301" s="186" t="s">
        <v>20</v>
      </c>
      <c r="AW301" s="186" t="s">
        <v>39</v>
      </c>
      <c r="AX301" s="186" t="s">
        <v>83</v>
      </c>
      <c r="AY301" s="188" t="s">
        <v>140</v>
      </c>
    </row>
    <row r="302" s="186" customFormat="true" ht="12.8" hidden="false" customHeight="false" outlineLevel="0" collapsed="false">
      <c r="B302" s="187"/>
      <c r="D302" s="181" t="s">
        <v>151</v>
      </c>
      <c r="E302" s="188"/>
      <c r="F302" s="189" t="s">
        <v>830</v>
      </c>
      <c r="H302" s="190" t="n">
        <v>8.4</v>
      </c>
      <c r="I302" s="191"/>
      <c r="L302" s="187"/>
      <c r="M302" s="192"/>
      <c r="N302" s="193"/>
      <c r="O302" s="193"/>
      <c r="P302" s="193"/>
      <c r="Q302" s="193"/>
      <c r="R302" s="193"/>
      <c r="S302" s="193"/>
      <c r="T302" s="194"/>
      <c r="AT302" s="188" t="s">
        <v>151</v>
      </c>
      <c r="AU302" s="188" t="s">
        <v>20</v>
      </c>
      <c r="AV302" s="186" t="s">
        <v>20</v>
      </c>
      <c r="AW302" s="186" t="s">
        <v>39</v>
      </c>
      <c r="AX302" s="186" t="s">
        <v>83</v>
      </c>
      <c r="AY302" s="188" t="s">
        <v>140</v>
      </c>
    </row>
    <row r="303" s="186" customFormat="true" ht="12.8" hidden="false" customHeight="false" outlineLevel="0" collapsed="false">
      <c r="B303" s="187"/>
      <c r="D303" s="181" t="s">
        <v>151</v>
      </c>
      <c r="E303" s="188"/>
      <c r="F303" s="189" t="s">
        <v>831</v>
      </c>
      <c r="H303" s="190" t="n">
        <v>7.56</v>
      </c>
      <c r="I303" s="191"/>
      <c r="L303" s="187"/>
      <c r="M303" s="192"/>
      <c r="N303" s="193"/>
      <c r="O303" s="193"/>
      <c r="P303" s="193"/>
      <c r="Q303" s="193"/>
      <c r="R303" s="193"/>
      <c r="S303" s="193"/>
      <c r="T303" s="194"/>
      <c r="AT303" s="188" t="s">
        <v>151</v>
      </c>
      <c r="AU303" s="188" t="s">
        <v>20</v>
      </c>
      <c r="AV303" s="186" t="s">
        <v>20</v>
      </c>
      <c r="AW303" s="186" t="s">
        <v>39</v>
      </c>
      <c r="AX303" s="186" t="s">
        <v>83</v>
      </c>
      <c r="AY303" s="188" t="s">
        <v>140</v>
      </c>
    </row>
    <row r="304" s="186" customFormat="true" ht="12.8" hidden="false" customHeight="false" outlineLevel="0" collapsed="false">
      <c r="B304" s="187"/>
      <c r="D304" s="181" t="s">
        <v>151</v>
      </c>
      <c r="E304" s="188"/>
      <c r="F304" s="189" t="s">
        <v>832</v>
      </c>
      <c r="H304" s="190" t="n">
        <v>22.38</v>
      </c>
      <c r="I304" s="191"/>
      <c r="L304" s="187"/>
      <c r="M304" s="192"/>
      <c r="N304" s="193"/>
      <c r="O304" s="193"/>
      <c r="P304" s="193"/>
      <c r="Q304" s="193"/>
      <c r="R304" s="193"/>
      <c r="S304" s="193"/>
      <c r="T304" s="194"/>
      <c r="AT304" s="188" t="s">
        <v>151</v>
      </c>
      <c r="AU304" s="188" t="s">
        <v>20</v>
      </c>
      <c r="AV304" s="186" t="s">
        <v>20</v>
      </c>
      <c r="AW304" s="186" t="s">
        <v>39</v>
      </c>
      <c r="AX304" s="186" t="s">
        <v>83</v>
      </c>
      <c r="AY304" s="188" t="s">
        <v>140</v>
      </c>
    </row>
    <row r="305" s="222" customFormat="true" ht="12.8" hidden="false" customHeight="false" outlineLevel="0" collapsed="false">
      <c r="B305" s="223"/>
      <c r="D305" s="181" t="s">
        <v>151</v>
      </c>
      <c r="E305" s="224"/>
      <c r="F305" s="225" t="s">
        <v>780</v>
      </c>
      <c r="H305" s="226" t="n">
        <v>58.57</v>
      </c>
      <c r="I305" s="227"/>
      <c r="L305" s="223"/>
      <c r="M305" s="228"/>
      <c r="N305" s="229"/>
      <c r="O305" s="229"/>
      <c r="P305" s="229"/>
      <c r="Q305" s="229"/>
      <c r="R305" s="229"/>
      <c r="S305" s="229"/>
      <c r="T305" s="230"/>
      <c r="AT305" s="224" t="s">
        <v>151</v>
      </c>
      <c r="AU305" s="224" t="s">
        <v>20</v>
      </c>
      <c r="AV305" s="222" t="s">
        <v>157</v>
      </c>
      <c r="AW305" s="222" t="s">
        <v>39</v>
      </c>
      <c r="AX305" s="222" t="s">
        <v>83</v>
      </c>
      <c r="AY305" s="224" t="s">
        <v>140</v>
      </c>
    </row>
    <row r="306" s="195" customFormat="true" ht="12.8" hidden="false" customHeight="false" outlineLevel="0" collapsed="false">
      <c r="B306" s="196"/>
      <c r="D306" s="181" t="s">
        <v>151</v>
      </c>
      <c r="E306" s="197"/>
      <c r="F306" s="198" t="s">
        <v>199</v>
      </c>
      <c r="H306" s="199" t="n">
        <v>93.44</v>
      </c>
      <c r="I306" s="200"/>
      <c r="L306" s="196"/>
      <c r="M306" s="201"/>
      <c r="N306" s="202"/>
      <c r="O306" s="202"/>
      <c r="P306" s="202"/>
      <c r="Q306" s="202"/>
      <c r="R306" s="202"/>
      <c r="S306" s="202"/>
      <c r="T306" s="203"/>
      <c r="AT306" s="197" t="s">
        <v>151</v>
      </c>
      <c r="AU306" s="197" t="s">
        <v>20</v>
      </c>
      <c r="AV306" s="195" t="s">
        <v>147</v>
      </c>
      <c r="AW306" s="195" t="s">
        <v>39</v>
      </c>
      <c r="AX306" s="195" t="s">
        <v>91</v>
      </c>
      <c r="AY306" s="197" t="s">
        <v>140</v>
      </c>
    </row>
    <row r="307" s="186" customFormat="true" ht="12.8" hidden="false" customHeight="false" outlineLevel="0" collapsed="false">
      <c r="B307" s="187"/>
      <c r="D307" s="181" t="s">
        <v>151</v>
      </c>
      <c r="F307" s="189" t="s">
        <v>833</v>
      </c>
      <c r="H307" s="190" t="n">
        <v>98.112</v>
      </c>
      <c r="I307" s="191"/>
      <c r="L307" s="187"/>
      <c r="M307" s="192"/>
      <c r="N307" s="193"/>
      <c r="O307" s="193"/>
      <c r="P307" s="193"/>
      <c r="Q307" s="193"/>
      <c r="R307" s="193"/>
      <c r="S307" s="193"/>
      <c r="T307" s="194"/>
      <c r="AT307" s="188" t="s">
        <v>151</v>
      </c>
      <c r="AU307" s="188" t="s">
        <v>20</v>
      </c>
      <c r="AV307" s="186" t="s">
        <v>20</v>
      </c>
      <c r="AW307" s="186" t="s">
        <v>2</v>
      </c>
      <c r="AX307" s="186" t="s">
        <v>91</v>
      </c>
      <c r="AY307" s="188" t="s">
        <v>140</v>
      </c>
    </row>
    <row r="308" s="28" customFormat="true" ht="24.15" hidden="false" customHeight="true" outlineLevel="0" collapsed="false">
      <c r="A308" s="23"/>
      <c r="B308" s="167"/>
      <c r="C308" s="168" t="s">
        <v>356</v>
      </c>
      <c r="D308" s="168" t="s">
        <v>142</v>
      </c>
      <c r="E308" s="169" t="s">
        <v>431</v>
      </c>
      <c r="F308" s="170" t="s">
        <v>432</v>
      </c>
      <c r="G308" s="171" t="s">
        <v>177</v>
      </c>
      <c r="H308" s="172" t="n">
        <v>175.52</v>
      </c>
      <c r="I308" s="173"/>
      <c r="J308" s="174" t="n">
        <f aca="false">ROUND(I308*H308,2)</f>
        <v>0</v>
      </c>
      <c r="K308" s="170"/>
      <c r="L308" s="24"/>
      <c r="M308" s="175"/>
      <c r="N308" s="176" t="s">
        <v>48</v>
      </c>
      <c r="O308" s="61"/>
      <c r="P308" s="177" t="n">
        <f aca="false">O308*H308</f>
        <v>0</v>
      </c>
      <c r="Q308" s="177" t="n">
        <v>0.14067</v>
      </c>
      <c r="R308" s="177" t="n">
        <f aca="false">Q308*H308</f>
        <v>24.6903984</v>
      </c>
      <c r="S308" s="177" t="n">
        <v>0</v>
      </c>
      <c r="T308" s="178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79" t="s">
        <v>147</v>
      </c>
      <c r="AT308" s="179" t="s">
        <v>142</v>
      </c>
      <c r="AU308" s="179" t="s">
        <v>20</v>
      </c>
      <c r="AY308" s="3" t="s">
        <v>140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91</v>
      </c>
      <c r="BK308" s="180" t="n">
        <f aca="false">ROUND(I308*H308,2)</f>
        <v>0</v>
      </c>
      <c r="BL308" s="3" t="s">
        <v>147</v>
      </c>
      <c r="BM308" s="179" t="s">
        <v>834</v>
      </c>
    </row>
    <row r="309" s="186" customFormat="true" ht="12.8" hidden="false" customHeight="false" outlineLevel="0" collapsed="false">
      <c r="B309" s="187"/>
      <c r="D309" s="181" t="s">
        <v>151</v>
      </c>
      <c r="E309" s="188"/>
      <c r="F309" s="189" t="s">
        <v>835</v>
      </c>
      <c r="H309" s="190" t="n">
        <v>15.19</v>
      </c>
      <c r="I309" s="191"/>
      <c r="L309" s="187"/>
      <c r="M309" s="192"/>
      <c r="N309" s="193"/>
      <c r="O309" s="193"/>
      <c r="P309" s="193"/>
      <c r="Q309" s="193"/>
      <c r="R309" s="193"/>
      <c r="S309" s="193"/>
      <c r="T309" s="194"/>
      <c r="AT309" s="188" t="s">
        <v>151</v>
      </c>
      <c r="AU309" s="188" t="s">
        <v>20</v>
      </c>
      <c r="AV309" s="186" t="s">
        <v>20</v>
      </c>
      <c r="AW309" s="186" t="s">
        <v>39</v>
      </c>
      <c r="AX309" s="186" t="s">
        <v>83</v>
      </c>
      <c r="AY309" s="188" t="s">
        <v>140</v>
      </c>
    </row>
    <row r="310" s="186" customFormat="true" ht="12.8" hidden="false" customHeight="false" outlineLevel="0" collapsed="false">
      <c r="B310" s="187"/>
      <c r="D310" s="181" t="s">
        <v>151</v>
      </c>
      <c r="E310" s="188"/>
      <c r="F310" s="189" t="s">
        <v>836</v>
      </c>
      <c r="H310" s="190" t="n">
        <v>62.34</v>
      </c>
      <c r="I310" s="191"/>
      <c r="L310" s="187"/>
      <c r="M310" s="192"/>
      <c r="N310" s="193"/>
      <c r="O310" s="193"/>
      <c r="P310" s="193"/>
      <c r="Q310" s="193"/>
      <c r="R310" s="193"/>
      <c r="S310" s="193"/>
      <c r="T310" s="194"/>
      <c r="AT310" s="188" t="s">
        <v>151</v>
      </c>
      <c r="AU310" s="188" t="s">
        <v>20</v>
      </c>
      <c r="AV310" s="186" t="s">
        <v>20</v>
      </c>
      <c r="AW310" s="186" t="s">
        <v>39</v>
      </c>
      <c r="AX310" s="186" t="s">
        <v>83</v>
      </c>
      <c r="AY310" s="188" t="s">
        <v>140</v>
      </c>
    </row>
    <row r="311" s="186" customFormat="true" ht="12.8" hidden="false" customHeight="false" outlineLevel="0" collapsed="false">
      <c r="B311" s="187"/>
      <c r="D311" s="181" t="s">
        <v>151</v>
      </c>
      <c r="E311" s="188"/>
      <c r="F311" s="189" t="s">
        <v>837</v>
      </c>
      <c r="H311" s="190" t="n">
        <v>21.17</v>
      </c>
      <c r="I311" s="191"/>
      <c r="L311" s="187"/>
      <c r="M311" s="192"/>
      <c r="N311" s="193"/>
      <c r="O311" s="193"/>
      <c r="P311" s="193"/>
      <c r="Q311" s="193"/>
      <c r="R311" s="193"/>
      <c r="S311" s="193"/>
      <c r="T311" s="194"/>
      <c r="AT311" s="188" t="s">
        <v>151</v>
      </c>
      <c r="AU311" s="188" t="s">
        <v>20</v>
      </c>
      <c r="AV311" s="186" t="s">
        <v>20</v>
      </c>
      <c r="AW311" s="186" t="s">
        <v>39</v>
      </c>
      <c r="AX311" s="186" t="s">
        <v>83</v>
      </c>
      <c r="AY311" s="188" t="s">
        <v>140</v>
      </c>
    </row>
    <row r="312" s="222" customFormat="true" ht="12.8" hidden="false" customHeight="false" outlineLevel="0" collapsed="false">
      <c r="B312" s="223"/>
      <c r="D312" s="181" t="s">
        <v>151</v>
      </c>
      <c r="E312" s="224"/>
      <c r="F312" s="225" t="s">
        <v>780</v>
      </c>
      <c r="H312" s="226" t="n">
        <v>98.7</v>
      </c>
      <c r="I312" s="227"/>
      <c r="L312" s="223"/>
      <c r="M312" s="228"/>
      <c r="N312" s="229"/>
      <c r="O312" s="229"/>
      <c r="P312" s="229"/>
      <c r="Q312" s="229"/>
      <c r="R312" s="229"/>
      <c r="S312" s="229"/>
      <c r="T312" s="230"/>
      <c r="AT312" s="224" t="s">
        <v>151</v>
      </c>
      <c r="AU312" s="224" t="s">
        <v>20</v>
      </c>
      <c r="AV312" s="222" t="s">
        <v>157</v>
      </c>
      <c r="AW312" s="222" t="s">
        <v>39</v>
      </c>
      <c r="AX312" s="222" t="s">
        <v>83</v>
      </c>
      <c r="AY312" s="224" t="s">
        <v>140</v>
      </c>
    </row>
    <row r="313" s="186" customFormat="true" ht="12.8" hidden="false" customHeight="false" outlineLevel="0" collapsed="false">
      <c r="B313" s="187"/>
      <c r="D313" s="181" t="s">
        <v>151</v>
      </c>
      <c r="E313" s="188"/>
      <c r="F313" s="189" t="s">
        <v>838</v>
      </c>
      <c r="H313" s="190" t="n">
        <v>40.96</v>
      </c>
      <c r="I313" s="191"/>
      <c r="L313" s="187"/>
      <c r="M313" s="192"/>
      <c r="N313" s="193"/>
      <c r="O313" s="193"/>
      <c r="P313" s="193"/>
      <c r="Q313" s="193"/>
      <c r="R313" s="193"/>
      <c r="S313" s="193"/>
      <c r="T313" s="194"/>
      <c r="AT313" s="188" t="s">
        <v>151</v>
      </c>
      <c r="AU313" s="188" t="s">
        <v>20</v>
      </c>
      <c r="AV313" s="186" t="s">
        <v>20</v>
      </c>
      <c r="AW313" s="186" t="s">
        <v>39</v>
      </c>
      <c r="AX313" s="186" t="s">
        <v>83</v>
      </c>
      <c r="AY313" s="188" t="s">
        <v>140</v>
      </c>
    </row>
    <row r="314" s="186" customFormat="true" ht="12.8" hidden="false" customHeight="false" outlineLevel="0" collapsed="false">
      <c r="B314" s="187"/>
      <c r="D314" s="181" t="s">
        <v>151</v>
      </c>
      <c r="E314" s="188"/>
      <c r="F314" s="189" t="s">
        <v>839</v>
      </c>
      <c r="H314" s="190" t="n">
        <v>35.86</v>
      </c>
      <c r="I314" s="191"/>
      <c r="L314" s="187"/>
      <c r="M314" s="192"/>
      <c r="N314" s="193"/>
      <c r="O314" s="193"/>
      <c r="P314" s="193"/>
      <c r="Q314" s="193"/>
      <c r="R314" s="193"/>
      <c r="S314" s="193"/>
      <c r="T314" s="194"/>
      <c r="AT314" s="188" t="s">
        <v>151</v>
      </c>
      <c r="AU314" s="188" t="s">
        <v>20</v>
      </c>
      <c r="AV314" s="186" t="s">
        <v>20</v>
      </c>
      <c r="AW314" s="186" t="s">
        <v>39</v>
      </c>
      <c r="AX314" s="186" t="s">
        <v>83</v>
      </c>
      <c r="AY314" s="188" t="s">
        <v>140</v>
      </c>
    </row>
    <row r="315" s="222" customFormat="true" ht="12.8" hidden="false" customHeight="false" outlineLevel="0" collapsed="false">
      <c r="B315" s="223"/>
      <c r="D315" s="181" t="s">
        <v>151</v>
      </c>
      <c r="E315" s="224"/>
      <c r="F315" s="225" t="s">
        <v>780</v>
      </c>
      <c r="H315" s="226" t="n">
        <v>76.82</v>
      </c>
      <c r="I315" s="227"/>
      <c r="L315" s="223"/>
      <c r="M315" s="228"/>
      <c r="N315" s="229"/>
      <c r="O315" s="229"/>
      <c r="P315" s="229"/>
      <c r="Q315" s="229"/>
      <c r="R315" s="229"/>
      <c r="S315" s="229"/>
      <c r="T315" s="230"/>
      <c r="AT315" s="224" t="s">
        <v>151</v>
      </c>
      <c r="AU315" s="224" t="s">
        <v>20</v>
      </c>
      <c r="AV315" s="222" t="s">
        <v>157</v>
      </c>
      <c r="AW315" s="222" t="s">
        <v>39</v>
      </c>
      <c r="AX315" s="222" t="s">
        <v>83</v>
      </c>
      <c r="AY315" s="224" t="s">
        <v>140</v>
      </c>
    </row>
    <row r="316" s="195" customFormat="true" ht="12.8" hidden="false" customHeight="false" outlineLevel="0" collapsed="false">
      <c r="B316" s="196"/>
      <c r="D316" s="181" t="s">
        <v>151</v>
      </c>
      <c r="E316" s="197"/>
      <c r="F316" s="198" t="s">
        <v>199</v>
      </c>
      <c r="H316" s="199" t="n">
        <v>175.52</v>
      </c>
      <c r="I316" s="200"/>
      <c r="L316" s="196"/>
      <c r="M316" s="201"/>
      <c r="N316" s="202"/>
      <c r="O316" s="202"/>
      <c r="P316" s="202"/>
      <c r="Q316" s="202"/>
      <c r="R316" s="202"/>
      <c r="S316" s="202"/>
      <c r="T316" s="203"/>
      <c r="AT316" s="197" t="s">
        <v>151</v>
      </c>
      <c r="AU316" s="197" t="s">
        <v>20</v>
      </c>
      <c r="AV316" s="195" t="s">
        <v>147</v>
      </c>
      <c r="AW316" s="195" t="s">
        <v>39</v>
      </c>
      <c r="AX316" s="195" t="s">
        <v>91</v>
      </c>
      <c r="AY316" s="197" t="s">
        <v>140</v>
      </c>
    </row>
    <row r="317" s="28" customFormat="true" ht="14.4" hidden="false" customHeight="true" outlineLevel="0" collapsed="false">
      <c r="A317" s="23"/>
      <c r="B317" s="167"/>
      <c r="C317" s="204" t="s">
        <v>28</v>
      </c>
      <c r="D317" s="204" t="s">
        <v>249</v>
      </c>
      <c r="E317" s="205" t="s">
        <v>442</v>
      </c>
      <c r="F317" s="206" t="s">
        <v>443</v>
      </c>
      <c r="G317" s="207" t="s">
        <v>177</v>
      </c>
      <c r="H317" s="208" t="n">
        <v>78.962</v>
      </c>
      <c r="I317" s="209"/>
      <c r="J317" s="210" t="n">
        <f aca="false">ROUND(I317*H317,2)</f>
        <v>0</v>
      </c>
      <c r="K317" s="206" t="s">
        <v>146</v>
      </c>
      <c r="L317" s="211"/>
      <c r="M317" s="212"/>
      <c r="N317" s="213" t="s">
        <v>48</v>
      </c>
      <c r="O317" s="61"/>
      <c r="P317" s="177" t="n">
        <f aca="false">O317*H317</f>
        <v>0</v>
      </c>
      <c r="Q317" s="177" t="n">
        <v>0.125</v>
      </c>
      <c r="R317" s="177" t="n">
        <f aca="false">Q317*H317</f>
        <v>9.87025</v>
      </c>
      <c r="S317" s="177" t="n">
        <v>0</v>
      </c>
      <c r="T317" s="178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79" t="s">
        <v>180</v>
      </c>
      <c r="AT317" s="179" t="s">
        <v>249</v>
      </c>
      <c r="AU317" s="179" t="s">
        <v>20</v>
      </c>
      <c r="AY317" s="3" t="s">
        <v>140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91</v>
      </c>
      <c r="BK317" s="180" t="n">
        <f aca="false">ROUND(I317*H317,2)</f>
        <v>0</v>
      </c>
      <c r="BL317" s="3" t="s">
        <v>147</v>
      </c>
      <c r="BM317" s="179" t="s">
        <v>840</v>
      </c>
    </row>
    <row r="318" s="186" customFormat="true" ht="12.8" hidden="false" customHeight="false" outlineLevel="0" collapsed="false">
      <c r="B318" s="187"/>
      <c r="D318" s="181" t="s">
        <v>151</v>
      </c>
      <c r="E318" s="188"/>
      <c r="F318" s="189" t="s">
        <v>835</v>
      </c>
      <c r="H318" s="190" t="n">
        <v>15.19</v>
      </c>
      <c r="I318" s="191"/>
      <c r="L318" s="187"/>
      <c r="M318" s="192"/>
      <c r="N318" s="193"/>
      <c r="O318" s="193"/>
      <c r="P318" s="193"/>
      <c r="Q318" s="193"/>
      <c r="R318" s="193"/>
      <c r="S318" s="193"/>
      <c r="T318" s="194"/>
      <c r="AT318" s="188" t="s">
        <v>151</v>
      </c>
      <c r="AU318" s="188" t="s">
        <v>20</v>
      </c>
      <c r="AV318" s="186" t="s">
        <v>20</v>
      </c>
      <c r="AW318" s="186" t="s">
        <v>39</v>
      </c>
      <c r="AX318" s="186" t="s">
        <v>83</v>
      </c>
      <c r="AY318" s="188" t="s">
        <v>140</v>
      </c>
    </row>
    <row r="319" s="186" customFormat="true" ht="12.8" hidden="false" customHeight="false" outlineLevel="0" collapsed="false">
      <c r="B319" s="187"/>
      <c r="D319" s="181" t="s">
        <v>151</v>
      </c>
      <c r="E319" s="188"/>
      <c r="F319" s="189" t="s">
        <v>836</v>
      </c>
      <c r="H319" s="190" t="n">
        <v>62.34</v>
      </c>
      <c r="I319" s="191"/>
      <c r="L319" s="187"/>
      <c r="M319" s="192"/>
      <c r="N319" s="193"/>
      <c r="O319" s="193"/>
      <c r="P319" s="193"/>
      <c r="Q319" s="193"/>
      <c r="R319" s="193"/>
      <c r="S319" s="193"/>
      <c r="T319" s="194"/>
      <c r="AT319" s="188" t="s">
        <v>151</v>
      </c>
      <c r="AU319" s="188" t="s">
        <v>20</v>
      </c>
      <c r="AV319" s="186" t="s">
        <v>20</v>
      </c>
      <c r="AW319" s="186" t="s">
        <v>39</v>
      </c>
      <c r="AX319" s="186" t="s">
        <v>83</v>
      </c>
      <c r="AY319" s="188" t="s">
        <v>140</v>
      </c>
    </row>
    <row r="320" s="186" customFormat="true" ht="12.8" hidden="false" customHeight="false" outlineLevel="0" collapsed="false">
      <c r="B320" s="187"/>
      <c r="D320" s="181" t="s">
        <v>151</v>
      </c>
      <c r="E320" s="188"/>
      <c r="F320" s="189" t="s">
        <v>837</v>
      </c>
      <c r="H320" s="190" t="n">
        <v>21.17</v>
      </c>
      <c r="I320" s="191"/>
      <c r="L320" s="187"/>
      <c r="M320" s="192"/>
      <c r="N320" s="193"/>
      <c r="O320" s="193"/>
      <c r="P320" s="193"/>
      <c r="Q320" s="193"/>
      <c r="R320" s="193"/>
      <c r="S320" s="193"/>
      <c r="T320" s="194"/>
      <c r="AT320" s="188" t="s">
        <v>151</v>
      </c>
      <c r="AU320" s="188" t="s">
        <v>20</v>
      </c>
      <c r="AV320" s="186" t="s">
        <v>20</v>
      </c>
      <c r="AW320" s="186" t="s">
        <v>39</v>
      </c>
      <c r="AX320" s="186" t="s">
        <v>83</v>
      </c>
      <c r="AY320" s="188" t="s">
        <v>140</v>
      </c>
    </row>
    <row r="321" s="186" customFormat="true" ht="12.8" hidden="false" customHeight="false" outlineLevel="0" collapsed="false">
      <c r="B321" s="187"/>
      <c r="D321" s="181" t="s">
        <v>151</v>
      </c>
      <c r="E321" s="188"/>
      <c r="F321" s="189" t="s">
        <v>841</v>
      </c>
      <c r="H321" s="190" t="n">
        <v>-20.52</v>
      </c>
      <c r="I321" s="191"/>
      <c r="L321" s="187"/>
      <c r="M321" s="192"/>
      <c r="N321" s="193"/>
      <c r="O321" s="193"/>
      <c r="P321" s="193"/>
      <c r="Q321" s="193"/>
      <c r="R321" s="193"/>
      <c r="S321" s="193"/>
      <c r="T321" s="194"/>
      <c r="AT321" s="188" t="s">
        <v>151</v>
      </c>
      <c r="AU321" s="188" t="s">
        <v>20</v>
      </c>
      <c r="AV321" s="186" t="s">
        <v>20</v>
      </c>
      <c r="AW321" s="186" t="s">
        <v>39</v>
      </c>
      <c r="AX321" s="186" t="s">
        <v>83</v>
      </c>
      <c r="AY321" s="188" t="s">
        <v>140</v>
      </c>
    </row>
    <row r="322" s="195" customFormat="true" ht="12.8" hidden="false" customHeight="false" outlineLevel="0" collapsed="false">
      <c r="B322" s="196"/>
      <c r="D322" s="181" t="s">
        <v>151</v>
      </c>
      <c r="E322" s="197"/>
      <c r="F322" s="198" t="s">
        <v>199</v>
      </c>
      <c r="H322" s="199" t="n">
        <v>78.18</v>
      </c>
      <c r="I322" s="200"/>
      <c r="L322" s="196"/>
      <c r="M322" s="201"/>
      <c r="N322" s="202"/>
      <c r="O322" s="202"/>
      <c r="P322" s="202"/>
      <c r="Q322" s="202"/>
      <c r="R322" s="202"/>
      <c r="S322" s="202"/>
      <c r="T322" s="203"/>
      <c r="AT322" s="197" t="s">
        <v>151</v>
      </c>
      <c r="AU322" s="197" t="s">
        <v>20</v>
      </c>
      <c r="AV322" s="195" t="s">
        <v>147</v>
      </c>
      <c r="AW322" s="195" t="s">
        <v>39</v>
      </c>
      <c r="AX322" s="195" t="s">
        <v>91</v>
      </c>
      <c r="AY322" s="197" t="s">
        <v>140</v>
      </c>
    </row>
    <row r="323" s="186" customFormat="true" ht="12.8" hidden="false" customHeight="false" outlineLevel="0" collapsed="false">
      <c r="B323" s="187"/>
      <c r="D323" s="181" t="s">
        <v>151</v>
      </c>
      <c r="F323" s="189" t="s">
        <v>842</v>
      </c>
      <c r="H323" s="190" t="n">
        <v>78.962</v>
      </c>
      <c r="I323" s="191"/>
      <c r="L323" s="187"/>
      <c r="M323" s="192"/>
      <c r="N323" s="193"/>
      <c r="O323" s="193"/>
      <c r="P323" s="193"/>
      <c r="Q323" s="193"/>
      <c r="R323" s="193"/>
      <c r="S323" s="193"/>
      <c r="T323" s="194"/>
      <c r="AT323" s="188" t="s">
        <v>151</v>
      </c>
      <c r="AU323" s="188" t="s">
        <v>20</v>
      </c>
      <c r="AV323" s="186" t="s">
        <v>20</v>
      </c>
      <c r="AW323" s="186" t="s">
        <v>2</v>
      </c>
      <c r="AX323" s="186" t="s">
        <v>91</v>
      </c>
      <c r="AY323" s="188" t="s">
        <v>140</v>
      </c>
    </row>
    <row r="324" s="28" customFormat="true" ht="14.4" hidden="false" customHeight="true" outlineLevel="0" collapsed="false">
      <c r="A324" s="23"/>
      <c r="B324" s="167"/>
      <c r="C324" s="204" t="s">
        <v>363</v>
      </c>
      <c r="D324" s="204" t="s">
        <v>249</v>
      </c>
      <c r="E324" s="205" t="s">
        <v>436</v>
      </c>
      <c r="F324" s="206" t="s">
        <v>437</v>
      </c>
      <c r="G324" s="207" t="s">
        <v>177</v>
      </c>
      <c r="H324" s="208" t="n">
        <v>42.567</v>
      </c>
      <c r="I324" s="209"/>
      <c r="J324" s="210" t="n">
        <f aca="false">ROUND(I324*H324,2)</f>
        <v>0</v>
      </c>
      <c r="K324" s="206" t="s">
        <v>146</v>
      </c>
      <c r="L324" s="211"/>
      <c r="M324" s="212"/>
      <c r="N324" s="213" t="s">
        <v>48</v>
      </c>
      <c r="O324" s="61"/>
      <c r="P324" s="177" t="n">
        <f aca="false">O324*H324</f>
        <v>0</v>
      </c>
      <c r="Q324" s="177" t="n">
        <v>0.2</v>
      </c>
      <c r="R324" s="177" t="n">
        <f aca="false">Q324*H324</f>
        <v>8.5134</v>
      </c>
      <c r="S324" s="177" t="n">
        <v>0</v>
      </c>
      <c r="T324" s="178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79" t="s">
        <v>180</v>
      </c>
      <c r="AT324" s="179" t="s">
        <v>249</v>
      </c>
      <c r="AU324" s="179" t="s">
        <v>20</v>
      </c>
      <c r="AY324" s="3" t="s">
        <v>140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91</v>
      </c>
      <c r="BK324" s="180" t="n">
        <f aca="false">ROUND(I324*H324,2)</f>
        <v>0</v>
      </c>
      <c r="BL324" s="3" t="s">
        <v>147</v>
      </c>
      <c r="BM324" s="179" t="s">
        <v>843</v>
      </c>
    </row>
    <row r="325" s="186" customFormat="true" ht="12.8" hidden="false" customHeight="false" outlineLevel="0" collapsed="false">
      <c r="B325" s="187"/>
      <c r="D325" s="181" t="s">
        <v>151</v>
      </c>
      <c r="E325" s="188"/>
      <c r="F325" s="189" t="s">
        <v>838</v>
      </c>
      <c r="H325" s="190" t="n">
        <v>40.96</v>
      </c>
      <c r="I325" s="191"/>
      <c r="L325" s="187"/>
      <c r="M325" s="192"/>
      <c r="N325" s="193"/>
      <c r="O325" s="193"/>
      <c r="P325" s="193"/>
      <c r="Q325" s="193"/>
      <c r="R325" s="193"/>
      <c r="S325" s="193"/>
      <c r="T325" s="194"/>
      <c r="AT325" s="188" t="s">
        <v>151</v>
      </c>
      <c r="AU325" s="188" t="s">
        <v>20</v>
      </c>
      <c r="AV325" s="186" t="s">
        <v>20</v>
      </c>
      <c r="AW325" s="186" t="s">
        <v>39</v>
      </c>
      <c r="AX325" s="186" t="s">
        <v>83</v>
      </c>
      <c r="AY325" s="188" t="s">
        <v>140</v>
      </c>
    </row>
    <row r="326" s="186" customFormat="true" ht="12.8" hidden="false" customHeight="false" outlineLevel="0" collapsed="false">
      <c r="B326" s="187"/>
      <c r="D326" s="181" t="s">
        <v>151</v>
      </c>
      <c r="E326" s="188"/>
      <c r="F326" s="189" t="s">
        <v>839</v>
      </c>
      <c r="H326" s="190" t="n">
        <v>35.86</v>
      </c>
      <c r="I326" s="191"/>
      <c r="L326" s="187"/>
      <c r="M326" s="192"/>
      <c r="N326" s="193"/>
      <c r="O326" s="193"/>
      <c r="P326" s="193"/>
      <c r="Q326" s="193"/>
      <c r="R326" s="193"/>
      <c r="S326" s="193"/>
      <c r="T326" s="194"/>
      <c r="AT326" s="188" t="s">
        <v>151</v>
      </c>
      <c r="AU326" s="188" t="s">
        <v>20</v>
      </c>
      <c r="AV326" s="186" t="s">
        <v>20</v>
      </c>
      <c r="AW326" s="186" t="s">
        <v>39</v>
      </c>
      <c r="AX326" s="186" t="s">
        <v>83</v>
      </c>
      <c r="AY326" s="188" t="s">
        <v>140</v>
      </c>
    </row>
    <row r="327" s="186" customFormat="true" ht="12.8" hidden="false" customHeight="false" outlineLevel="0" collapsed="false">
      <c r="B327" s="187"/>
      <c r="D327" s="181" t="s">
        <v>151</v>
      </c>
      <c r="E327" s="188"/>
      <c r="F327" s="189" t="s">
        <v>844</v>
      </c>
      <c r="H327" s="190" t="n">
        <v>-36.28</v>
      </c>
      <c r="I327" s="191"/>
      <c r="L327" s="187"/>
      <c r="M327" s="192"/>
      <c r="N327" s="193"/>
      <c r="O327" s="193"/>
      <c r="P327" s="193"/>
      <c r="Q327" s="193"/>
      <c r="R327" s="193"/>
      <c r="S327" s="193"/>
      <c r="T327" s="194"/>
      <c r="AT327" s="188" t="s">
        <v>151</v>
      </c>
      <c r="AU327" s="188" t="s">
        <v>20</v>
      </c>
      <c r="AV327" s="186" t="s">
        <v>20</v>
      </c>
      <c r="AW327" s="186" t="s">
        <v>39</v>
      </c>
      <c r="AX327" s="186" t="s">
        <v>83</v>
      </c>
      <c r="AY327" s="188" t="s">
        <v>140</v>
      </c>
    </row>
    <row r="328" s="195" customFormat="true" ht="12.8" hidden="false" customHeight="false" outlineLevel="0" collapsed="false">
      <c r="B328" s="196"/>
      <c r="D328" s="181" t="s">
        <v>151</v>
      </c>
      <c r="E328" s="197"/>
      <c r="F328" s="198" t="s">
        <v>199</v>
      </c>
      <c r="H328" s="199" t="n">
        <v>40.54</v>
      </c>
      <c r="I328" s="200"/>
      <c r="L328" s="196"/>
      <c r="M328" s="201"/>
      <c r="N328" s="202"/>
      <c r="O328" s="202"/>
      <c r="P328" s="202"/>
      <c r="Q328" s="202"/>
      <c r="R328" s="202"/>
      <c r="S328" s="202"/>
      <c r="T328" s="203"/>
      <c r="AT328" s="197" t="s">
        <v>151</v>
      </c>
      <c r="AU328" s="197" t="s">
        <v>20</v>
      </c>
      <c r="AV328" s="195" t="s">
        <v>147</v>
      </c>
      <c r="AW328" s="195" t="s">
        <v>39</v>
      </c>
      <c r="AX328" s="195" t="s">
        <v>91</v>
      </c>
      <c r="AY328" s="197" t="s">
        <v>140</v>
      </c>
    </row>
    <row r="329" s="186" customFormat="true" ht="12.8" hidden="false" customHeight="false" outlineLevel="0" collapsed="false">
      <c r="B329" s="187"/>
      <c r="D329" s="181" t="s">
        <v>151</v>
      </c>
      <c r="F329" s="189" t="s">
        <v>845</v>
      </c>
      <c r="H329" s="190" t="n">
        <v>42.567</v>
      </c>
      <c r="I329" s="191"/>
      <c r="L329" s="187"/>
      <c r="M329" s="192"/>
      <c r="N329" s="193"/>
      <c r="O329" s="193"/>
      <c r="P329" s="193"/>
      <c r="Q329" s="193"/>
      <c r="R329" s="193"/>
      <c r="S329" s="193"/>
      <c r="T329" s="194"/>
      <c r="AT329" s="188" t="s">
        <v>151</v>
      </c>
      <c r="AU329" s="188" t="s">
        <v>20</v>
      </c>
      <c r="AV329" s="186" t="s">
        <v>20</v>
      </c>
      <c r="AW329" s="186" t="s">
        <v>2</v>
      </c>
      <c r="AX329" s="186" t="s">
        <v>91</v>
      </c>
      <c r="AY329" s="188" t="s">
        <v>140</v>
      </c>
    </row>
    <row r="330" s="28" customFormat="true" ht="24.15" hidden="false" customHeight="true" outlineLevel="0" collapsed="false">
      <c r="A330" s="23"/>
      <c r="B330" s="167"/>
      <c r="C330" s="204" t="s">
        <v>367</v>
      </c>
      <c r="D330" s="204" t="s">
        <v>249</v>
      </c>
      <c r="E330" s="205" t="s">
        <v>636</v>
      </c>
      <c r="F330" s="206" t="s">
        <v>637</v>
      </c>
      <c r="G330" s="207" t="s">
        <v>177</v>
      </c>
      <c r="H330" s="208" t="n">
        <v>5.082</v>
      </c>
      <c r="I330" s="209"/>
      <c r="J330" s="210" t="n">
        <f aca="false">ROUND(I330*H330,2)</f>
        <v>0</v>
      </c>
      <c r="K330" s="206" t="s">
        <v>146</v>
      </c>
      <c r="L330" s="211"/>
      <c r="M330" s="212"/>
      <c r="N330" s="213" t="s">
        <v>48</v>
      </c>
      <c r="O330" s="61"/>
      <c r="P330" s="177" t="n">
        <f aca="false">O330*H330</f>
        <v>0</v>
      </c>
      <c r="Q330" s="177" t="n">
        <v>0.125</v>
      </c>
      <c r="R330" s="177" t="n">
        <f aca="false">Q330*H330</f>
        <v>0.63525</v>
      </c>
      <c r="S330" s="177" t="n">
        <v>0</v>
      </c>
      <c r="T330" s="178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79" t="s">
        <v>180</v>
      </c>
      <c r="AT330" s="179" t="s">
        <v>249</v>
      </c>
      <c r="AU330" s="179" t="s">
        <v>20</v>
      </c>
      <c r="AY330" s="3" t="s">
        <v>140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91</v>
      </c>
      <c r="BK330" s="180" t="n">
        <f aca="false">ROUND(I330*H330,2)</f>
        <v>0</v>
      </c>
      <c r="BL330" s="3" t="s">
        <v>147</v>
      </c>
      <c r="BM330" s="179" t="s">
        <v>846</v>
      </c>
    </row>
    <row r="331" s="186" customFormat="true" ht="12.8" hidden="false" customHeight="false" outlineLevel="0" collapsed="false">
      <c r="B331" s="187"/>
      <c r="D331" s="181" t="s">
        <v>151</v>
      </c>
      <c r="E331" s="188"/>
      <c r="F331" s="189" t="s">
        <v>847</v>
      </c>
      <c r="H331" s="190" t="n">
        <v>4.84</v>
      </c>
      <c r="I331" s="191"/>
      <c r="L331" s="187"/>
      <c r="M331" s="192"/>
      <c r="N331" s="193"/>
      <c r="O331" s="193"/>
      <c r="P331" s="193"/>
      <c r="Q331" s="193"/>
      <c r="R331" s="193"/>
      <c r="S331" s="193"/>
      <c r="T331" s="194"/>
      <c r="AT331" s="188" t="s">
        <v>151</v>
      </c>
      <c r="AU331" s="188" t="s">
        <v>20</v>
      </c>
      <c r="AV331" s="186" t="s">
        <v>20</v>
      </c>
      <c r="AW331" s="186" t="s">
        <v>39</v>
      </c>
      <c r="AX331" s="186" t="s">
        <v>91</v>
      </c>
      <c r="AY331" s="188" t="s">
        <v>140</v>
      </c>
    </row>
    <row r="332" s="186" customFormat="true" ht="12.8" hidden="false" customHeight="false" outlineLevel="0" collapsed="false">
      <c r="B332" s="187"/>
      <c r="D332" s="181" t="s">
        <v>151</v>
      </c>
      <c r="F332" s="189" t="s">
        <v>848</v>
      </c>
      <c r="H332" s="190" t="n">
        <v>5.082</v>
      </c>
      <c r="I332" s="191"/>
      <c r="L332" s="187"/>
      <c r="M332" s="192"/>
      <c r="N332" s="193"/>
      <c r="O332" s="193"/>
      <c r="P332" s="193"/>
      <c r="Q332" s="193"/>
      <c r="R332" s="193"/>
      <c r="S332" s="193"/>
      <c r="T332" s="194"/>
      <c r="AT332" s="188" t="s">
        <v>151</v>
      </c>
      <c r="AU332" s="188" t="s">
        <v>20</v>
      </c>
      <c r="AV332" s="186" t="s">
        <v>20</v>
      </c>
      <c r="AW332" s="186" t="s">
        <v>2</v>
      </c>
      <c r="AX332" s="186" t="s">
        <v>91</v>
      </c>
      <c r="AY332" s="188" t="s">
        <v>140</v>
      </c>
    </row>
    <row r="333" s="28" customFormat="true" ht="24.15" hidden="false" customHeight="true" outlineLevel="0" collapsed="false">
      <c r="A333" s="23"/>
      <c r="B333" s="167"/>
      <c r="C333" s="204" t="s">
        <v>371</v>
      </c>
      <c r="D333" s="204" t="s">
        <v>249</v>
      </c>
      <c r="E333" s="205" t="s">
        <v>849</v>
      </c>
      <c r="F333" s="206" t="s">
        <v>850</v>
      </c>
      <c r="G333" s="207" t="s">
        <v>177</v>
      </c>
      <c r="H333" s="208" t="n">
        <v>8.075</v>
      </c>
      <c r="I333" s="209"/>
      <c r="J333" s="210" t="n">
        <f aca="false">ROUND(I333*H333,2)</f>
        <v>0</v>
      </c>
      <c r="K333" s="206" t="s">
        <v>146</v>
      </c>
      <c r="L333" s="211"/>
      <c r="M333" s="212"/>
      <c r="N333" s="213" t="s">
        <v>48</v>
      </c>
      <c r="O333" s="61"/>
      <c r="P333" s="177" t="n">
        <f aca="false">O333*H333</f>
        <v>0</v>
      </c>
      <c r="Q333" s="177" t="n">
        <v>0.2</v>
      </c>
      <c r="R333" s="177" t="n">
        <f aca="false">Q333*H333</f>
        <v>1.615</v>
      </c>
      <c r="S333" s="177" t="n">
        <v>0</v>
      </c>
      <c r="T333" s="178" t="n">
        <f aca="false">S333*H333</f>
        <v>0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R333" s="179" t="s">
        <v>180</v>
      </c>
      <c r="AT333" s="179" t="s">
        <v>249</v>
      </c>
      <c r="AU333" s="179" t="s">
        <v>20</v>
      </c>
      <c r="AY333" s="3" t="s">
        <v>140</v>
      </c>
      <c r="BE333" s="180" t="n">
        <f aca="false">IF(N333="základní",J333,0)</f>
        <v>0</v>
      </c>
      <c r="BF333" s="180" t="n">
        <f aca="false">IF(N333="snížená",J333,0)</f>
        <v>0</v>
      </c>
      <c r="BG333" s="180" t="n">
        <f aca="false">IF(N333="zákl. přenesená",J333,0)</f>
        <v>0</v>
      </c>
      <c r="BH333" s="180" t="n">
        <f aca="false">IF(N333="sníž. přenesená",J333,0)</f>
        <v>0</v>
      </c>
      <c r="BI333" s="180" t="n">
        <f aca="false">IF(N333="nulová",J333,0)</f>
        <v>0</v>
      </c>
      <c r="BJ333" s="3" t="s">
        <v>91</v>
      </c>
      <c r="BK333" s="180" t="n">
        <f aca="false">ROUND(I333*H333,2)</f>
        <v>0</v>
      </c>
      <c r="BL333" s="3" t="s">
        <v>147</v>
      </c>
      <c r="BM333" s="179" t="s">
        <v>851</v>
      </c>
    </row>
    <row r="334" s="186" customFormat="true" ht="12.8" hidden="false" customHeight="false" outlineLevel="0" collapsed="false">
      <c r="B334" s="187"/>
      <c r="D334" s="181" t="s">
        <v>151</v>
      </c>
      <c r="E334" s="188"/>
      <c r="F334" s="189" t="s">
        <v>852</v>
      </c>
      <c r="H334" s="190" t="n">
        <v>7.69</v>
      </c>
      <c r="I334" s="191"/>
      <c r="L334" s="187"/>
      <c r="M334" s="192"/>
      <c r="N334" s="193"/>
      <c r="O334" s="193"/>
      <c r="P334" s="193"/>
      <c r="Q334" s="193"/>
      <c r="R334" s="193"/>
      <c r="S334" s="193"/>
      <c r="T334" s="194"/>
      <c r="AT334" s="188" t="s">
        <v>151</v>
      </c>
      <c r="AU334" s="188" t="s">
        <v>20</v>
      </c>
      <c r="AV334" s="186" t="s">
        <v>20</v>
      </c>
      <c r="AW334" s="186" t="s">
        <v>39</v>
      </c>
      <c r="AX334" s="186" t="s">
        <v>91</v>
      </c>
      <c r="AY334" s="188" t="s">
        <v>140</v>
      </c>
    </row>
    <row r="335" s="186" customFormat="true" ht="12.8" hidden="false" customHeight="false" outlineLevel="0" collapsed="false">
      <c r="B335" s="187"/>
      <c r="D335" s="181" t="s">
        <v>151</v>
      </c>
      <c r="F335" s="189" t="s">
        <v>853</v>
      </c>
      <c r="H335" s="190" t="n">
        <v>8.075</v>
      </c>
      <c r="I335" s="191"/>
      <c r="L335" s="187"/>
      <c r="M335" s="192"/>
      <c r="N335" s="193"/>
      <c r="O335" s="193"/>
      <c r="P335" s="193"/>
      <c r="Q335" s="193"/>
      <c r="R335" s="193"/>
      <c r="S335" s="193"/>
      <c r="T335" s="194"/>
      <c r="AT335" s="188" t="s">
        <v>151</v>
      </c>
      <c r="AU335" s="188" t="s">
        <v>20</v>
      </c>
      <c r="AV335" s="186" t="s">
        <v>20</v>
      </c>
      <c r="AW335" s="186" t="s">
        <v>2</v>
      </c>
      <c r="AX335" s="186" t="s">
        <v>91</v>
      </c>
      <c r="AY335" s="188" t="s">
        <v>140</v>
      </c>
    </row>
    <row r="336" s="28" customFormat="true" ht="24.15" hidden="false" customHeight="true" outlineLevel="0" collapsed="false">
      <c r="A336" s="23"/>
      <c r="B336" s="167"/>
      <c r="C336" s="204" t="s">
        <v>375</v>
      </c>
      <c r="D336" s="204" t="s">
        <v>249</v>
      </c>
      <c r="E336" s="205" t="s">
        <v>641</v>
      </c>
      <c r="F336" s="206" t="s">
        <v>642</v>
      </c>
      <c r="G336" s="207" t="s">
        <v>177</v>
      </c>
      <c r="H336" s="208" t="n">
        <v>3.717</v>
      </c>
      <c r="I336" s="209"/>
      <c r="J336" s="210" t="n">
        <f aca="false">ROUND(I336*H336,2)</f>
        <v>0</v>
      </c>
      <c r="K336" s="206" t="s">
        <v>146</v>
      </c>
      <c r="L336" s="211"/>
      <c r="M336" s="212"/>
      <c r="N336" s="213" t="s">
        <v>48</v>
      </c>
      <c r="O336" s="61"/>
      <c r="P336" s="177" t="n">
        <f aca="false">O336*H336</f>
        <v>0</v>
      </c>
      <c r="Q336" s="177" t="n">
        <v>0.125</v>
      </c>
      <c r="R336" s="177" t="n">
        <f aca="false">Q336*H336</f>
        <v>0.464625</v>
      </c>
      <c r="S336" s="177" t="n">
        <v>0</v>
      </c>
      <c r="T336" s="178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79" t="s">
        <v>180</v>
      </c>
      <c r="AT336" s="179" t="s">
        <v>249</v>
      </c>
      <c r="AU336" s="179" t="s">
        <v>20</v>
      </c>
      <c r="AY336" s="3" t="s">
        <v>140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91</v>
      </c>
      <c r="BK336" s="180" t="n">
        <f aca="false">ROUND(I336*H336,2)</f>
        <v>0</v>
      </c>
      <c r="BL336" s="3" t="s">
        <v>147</v>
      </c>
      <c r="BM336" s="179" t="s">
        <v>854</v>
      </c>
    </row>
    <row r="337" s="186" customFormat="true" ht="12.8" hidden="false" customHeight="false" outlineLevel="0" collapsed="false">
      <c r="B337" s="187"/>
      <c r="D337" s="181" t="s">
        <v>151</v>
      </c>
      <c r="E337" s="188"/>
      <c r="F337" s="189" t="s">
        <v>855</v>
      </c>
      <c r="H337" s="190" t="n">
        <v>3.54</v>
      </c>
      <c r="I337" s="191"/>
      <c r="L337" s="187"/>
      <c r="M337" s="192"/>
      <c r="N337" s="193"/>
      <c r="O337" s="193"/>
      <c r="P337" s="193"/>
      <c r="Q337" s="193"/>
      <c r="R337" s="193"/>
      <c r="S337" s="193"/>
      <c r="T337" s="194"/>
      <c r="AT337" s="188" t="s">
        <v>151</v>
      </c>
      <c r="AU337" s="188" t="s">
        <v>20</v>
      </c>
      <c r="AV337" s="186" t="s">
        <v>20</v>
      </c>
      <c r="AW337" s="186" t="s">
        <v>39</v>
      </c>
      <c r="AX337" s="186" t="s">
        <v>91</v>
      </c>
      <c r="AY337" s="188" t="s">
        <v>140</v>
      </c>
    </row>
    <row r="338" s="186" customFormat="true" ht="12.8" hidden="false" customHeight="false" outlineLevel="0" collapsed="false">
      <c r="B338" s="187"/>
      <c r="D338" s="181" t="s">
        <v>151</v>
      </c>
      <c r="F338" s="189" t="s">
        <v>856</v>
      </c>
      <c r="H338" s="190" t="n">
        <v>3.717</v>
      </c>
      <c r="I338" s="191"/>
      <c r="L338" s="187"/>
      <c r="M338" s="192"/>
      <c r="N338" s="193"/>
      <c r="O338" s="193"/>
      <c r="P338" s="193"/>
      <c r="Q338" s="193"/>
      <c r="R338" s="193"/>
      <c r="S338" s="193"/>
      <c r="T338" s="194"/>
      <c r="AT338" s="188" t="s">
        <v>151</v>
      </c>
      <c r="AU338" s="188" t="s">
        <v>20</v>
      </c>
      <c r="AV338" s="186" t="s">
        <v>20</v>
      </c>
      <c r="AW338" s="186" t="s">
        <v>2</v>
      </c>
      <c r="AX338" s="186" t="s">
        <v>91</v>
      </c>
      <c r="AY338" s="188" t="s">
        <v>140</v>
      </c>
    </row>
    <row r="339" s="28" customFormat="true" ht="24.15" hidden="false" customHeight="true" outlineLevel="0" collapsed="false">
      <c r="A339" s="23"/>
      <c r="B339" s="167"/>
      <c r="C339" s="204" t="s">
        <v>379</v>
      </c>
      <c r="D339" s="204" t="s">
        <v>249</v>
      </c>
      <c r="E339" s="205" t="s">
        <v>646</v>
      </c>
      <c r="F339" s="206" t="s">
        <v>647</v>
      </c>
      <c r="G339" s="207" t="s">
        <v>177</v>
      </c>
      <c r="H339" s="208" t="n">
        <v>12.747</v>
      </c>
      <c r="I339" s="209"/>
      <c r="J339" s="210" t="n">
        <f aca="false">ROUND(I339*H339,2)</f>
        <v>0</v>
      </c>
      <c r="K339" s="206" t="s">
        <v>146</v>
      </c>
      <c r="L339" s="211"/>
      <c r="M339" s="212"/>
      <c r="N339" s="213" t="s">
        <v>48</v>
      </c>
      <c r="O339" s="61"/>
      <c r="P339" s="177" t="n">
        <f aca="false">O339*H339</f>
        <v>0</v>
      </c>
      <c r="Q339" s="177" t="n">
        <v>0.125</v>
      </c>
      <c r="R339" s="177" t="n">
        <f aca="false">Q339*H339</f>
        <v>1.593375</v>
      </c>
      <c r="S339" s="177" t="n">
        <v>0</v>
      </c>
      <c r="T339" s="178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9" t="s">
        <v>180</v>
      </c>
      <c r="AT339" s="179" t="s">
        <v>249</v>
      </c>
      <c r="AU339" s="179" t="s">
        <v>20</v>
      </c>
      <c r="AY339" s="3" t="s">
        <v>140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91</v>
      </c>
      <c r="BK339" s="180" t="n">
        <f aca="false">ROUND(I339*H339,2)</f>
        <v>0</v>
      </c>
      <c r="BL339" s="3" t="s">
        <v>147</v>
      </c>
      <c r="BM339" s="179" t="s">
        <v>857</v>
      </c>
    </row>
    <row r="340" s="186" customFormat="true" ht="12.8" hidden="false" customHeight="false" outlineLevel="0" collapsed="false">
      <c r="B340" s="187"/>
      <c r="D340" s="181" t="s">
        <v>151</v>
      </c>
      <c r="E340" s="188"/>
      <c r="F340" s="189" t="s">
        <v>858</v>
      </c>
      <c r="H340" s="190" t="n">
        <v>12.14</v>
      </c>
      <c r="I340" s="191"/>
      <c r="L340" s="187"/>
      <c r="M340" s="192"/>
      <c r="N340" s="193"/>
      <c r="O340" s="193"/>
      <c r="P340" s="193"/>
      <c r="Q340" s="193"/>
      <c r="R340" s="193"/>
      <c r="S340" s="193"/>
      <c r="T340" s="194"/>
      <c r="AT340" s="188" t="s">
        <v>151</v>
      </c>
      <c r="AU340" s="188" t="s">
        <v>20</v>
      </c>
      <c r="AV340" s="186" t="s">
        <v>20</v>
      </c>
      <c r="AW340" s="186" t="s">
        <v>39</v>
      </c>
      <c r="AX340" s="186" t="s">
        <v>91</v>
      </c>
      <c r="AY340" s="188" t="s">
        <v>140</v>
      </c>
    </row>
    <row r="341" s="186" customFormat="true" ht="12.8" hidden="false" customHeight="false" outlineLevel="0" collapsed="false">
      <c r="B341" s="187"/>
      <c r="D341" s="181" t="s">
        <v>151</v>
      </c>
      <c r="F341" s="189" t="s">
        <v>859</v>
      </c>
      <c r="H341" s="190" t="n">
        <v>12.747</v>
      </c>
      <c r="I341" s="191"/>
      <c r="L341" s="187"/>
      <c r="M341" s="192"/>
      <c r="N341" s="193"/>
      <c r="O341" s="193"/>
      <c r="P341" s="193"/>
      <c r="Q341" s="193"/>
      <c r="R341" s="193"/>
      <c r="S341" s="193"/>
      <c r="T341" s="194"/>
      <c r="AT341" s="188" t="s">
        <v>151</v>
      </c>
      <c r="AU341" s="188" t="s">
        <v>20</v>
      </c>
      <c r="AV341" s="186" t="s">
        <v>20</v>
      </c>
      <c r="AW341" s="186" t="s">
        <v>2</v>
      </c>
      <c r="AX341" s="186" t="s">
        <v>91</v>
      </c>
      <c r="AY341" s="188" t="s">
        <v>140</v>
      </c>
    </row>
    <row r="342" s="28" customFormat="true" ht="24.15" hidden="false" customHeight="true" outlineLevel="0" collapsed="false">
      <c r="A342" s="23"/>
      <c r="B342" s="167"/>
      <c r="C342" s="204" t="s">
        <v>383</v>
      </c>
      <c r="D342" s="204" t="s">
        <v>249</v>
      </c>
      <c r="E342" s="205" t="s">
        <v>651</v>
      </c>
      <c r="F342" s="206" t="s">
        <v>652</v>
      </c>
      <c r="G342" s="207" t="s">
        <v>177</v>
      </c>
      <c r="H342" s="208" t="n">
        <v>30.02</v>
      </c>
      <c r="I342" s="209"/>
      <c r="J342" s="210" t="n">
        <f aca="false">ROUND(I342*H342,2)</f>
        <v>0</v>
      </c>
      <c r="K342" s="206" t="s">
        <v>146</v>
      </c>
      <c r="L342" s="211"/>
      <c r="M342" s="212"/>
      <c r="N342" s="213" t="s">
        <v>48</v>
      </c>
      <c r="O342" s="61"/>
      <c r="P342" s="177" t="n">
        <f aca="false">O342*H342</f>
        <v>0</v>
      </c>
      <c r="Q342" s="177" t="n">
        <v>0.2</v>
      </c>
      <c r="R342" s="177" t="n">
        <f aca="false">Q342*H342</f>
        <v>6.004</v>
      </c>
      <c r="S342" s="177" t="n">
        <v>0</v>
      </c>
      <c r="T342" s="178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79" t="s">
        <v>180</v>
      </c>
      <c r="AT342" s="179" t="s">
        <v>249</v>
      </c>
      <c r="AU342" s="179" t="s">
        <v>20</v>
      </c>
      <c r="AY342" s="3" t="s">
        <v>140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91</v>
      </c>
      <c r="BK342" s="180" t="n">
        <f aca="false">ROUND(I342*H342,2)</f>
        <v>0</v>
      </c>
      <c r="BL342" s="3" t="s">
        <v>147</v>
      </c>
      <c r="BM342" s="179" t="s">
        <v>860</v>
      </c>
    </row>
    <row r="343" s="186" customFormat="true" ht="12.8" hidden="false" customHeight="false" outlineLevel="0" collapsed="false">
      <c r="B343" s="187"/>
      <c r="D343" s="181" t="s">
        <v>151</v>
      </c>
      <c r="E343" s="188"/>
      <c r="F343" s="189" t="s">
        <v>861</v>
      </c>
      <c r="H343" s="190" t="n">
        <v>28.59</v>
      </c>
      <c r="I343" s="191"/>
      <c r="L343" s="187"/>
      <c r="M343" s="192"/>
      <c r="N343" s="193"/>
      <c r="O343" s="193"/>
      <c r="P343" s="193"/>
      <c r="Q343" s="193"/>
      <c r="R343" s="193"/>
      <c r="S343" s="193"/>
      <c r="T343" s="194"/>
      <c r="AT343" s="188" t="s">
        <v>151</v>
      </c>
      <c r="AU343" s="188" t="s">
        <v>20</v>
      </c>
      <c r="AV343" s="186" t="s">
        <v>20</v>
      </c>
      <c r="AW343" s="186" t="s">
        <v>39</v>
      </c>
      <c r="AX343" s="186" t="s">
        <v>91</v>
      </c>
      <c r="AY343" s="188" t="s">
        <v>140</v>
      </c>
    </row>
    <row r="344" s="186" customFormat="true" ht="12.8" hidden="false" customHeight="false" outlineLevel="0" collapsed="false">
      <c r="B344" s="187"/>
      <c r="D344" s="181" t="s">
        <v>151</v>
      </c>
      <c r="F344" s="189" t="s">
        <v>862</v>
      </c>
      <c r="H344" s="190" t="n">
        <v>30.02</v>
      </c>
      <c r="I344" s="191"/>
      <c r="L344" s="187"/>
      <c r="M344" s="192"/>
      <c r="N344" s="193"/>
      <c r="O344" s="193"/>
      <c r="P344" s="193"/>
      <c r="Q344" s="193"/>
      <c r="R344" s="193"/>
      <c r="S344" s="193"/>
      <c r="T344" s="194"/>
      <c r="AT344" s="188" t="s">
        <v>151</v>
      </c>
      <c r="AU344" s="188" t="s">
        <v>20</v>
      </c>
      <c r="AV344" s="186" t="s">
        <v>20</v>
      </c>
      <c r="AW344" s="186" t="s">
        <v>2</v>
      </c>
      <c r="AX344" s="186" t="s">
        <v>91</v>
      </c>
      <c r="AY344" s="188" t="s">
        <v>140</v>
      </c>
    </row>
    <row r="345" s="28" customFormat="true" ht="24.15" hidden="false" customHeight="true" outlineLevel="0" collapsed="false">
      <c r="A345" s="23"/>
      <c r="B345" s="167"/>
      <c r="C345" s="168" t="s">
        <v>389</v>
      </c>
      <c r="D345" s="168" t="s">
        <v>142</v>
      </c>
      <c r="E345" s="169" t="s">
        <v>448</v>
      </c>
      <c r="F345" s="170" t="s">
        <v>449</v>
      </c>
      <c r="G345" s="171" t="s">
        <v>145</v>
      </c>
      <c r="H345" s="172" t="n">
        <v>1407.313</v>
      </c>
      <c r="I345" s="173"/>
      <c r="J345" s="174" t="n">
        <f aca="false">ROUND(I345*H345,2)</f>
        <v>0</v>
      </c>
      <c r="K345" s="170" t="s">
        <v>146</v>
      </c>
      <c r="L345" s="24"/>
      <c r="M345" s="175"/>
      <c r="N345" s="176" t="s">
        <v>48</v>
      </c>
      <c r="O345" s="61"/>
      <c r="P345" s="177" t="n">
        <f aca="false">O345*H345</f>
        <v>0</v>
      </c>
      <c r="Q345" s="177" t="n">
        <v>0.00036</v>
      </c>
      <c r="R345" s="177" t="n">
        <f aca="false">Q345*H345</f>
        <v>0.50663268</v>
      </c>
      <c r="S345" s="177" t="n">
        <v>0</v>
      </c>
      <c r="T345" s="178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79" t="s">
        <v>147</v>
      </c>
      <c r="AT345" s="179" t="s">
        <v>142</v>
      </c>
      <c r="AU345" s="179" t="s">
        <v>20</v>
      </c>
      <c r="AY345" s="3" t="s">
        <v>140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91</v>
      </c>
      <c r="BK345" s="180" t="n">
        <f aca="false">ROUND(I345*H345,2)</f>
        <v>0</v>
      </c>
      <c r="BL345" s="3" t="s">
        <v>147</v>
      </c>
      <c r="BM345" s="179" t="s">
        <v>863</v>
      </c>
    </row>
    <row r="346" s="186" customFormat="true" ht="12.8" hidden="false" customHeight="false" outlineLevel="0" collapsed="false">
      <c r="B346" s="187"/>
      <c r="D346" s="181" t="s">
        <v>151</v>
      </c>
      <c r="E346" s="188"/>
      <c r="F346" s="189" t="s">
        <v>733</v>
      </c>
      <c r="H346" s="190" t="n">
        <v>1279.375</v>
      </c>
      <c r="I346" s="191"/>
      <c r="L346" s="187"/>
      <c r="M346" s="192"/>
      <c r="N346" s="193"/>
      <c r="O346" s="193"/>
      <c r="P346" s="193"/>
      <c r="Q346" s="193"/>
      <c r="R346" s="193"/>
      <c r="S346" s="193"/>
      <c r="T346" s="194"/>
      <c r="AT346" s="188" t="s">
        <v>151</v>
      </c>
      <c r="AU346" s="188" t="s">
        <v>20</v>
      </c>
      <c r="AV346" s="186" t="s">
        <v>20</v>
      </c>
      <c r="AW346" s="186" t="s">
        <v>39</v>
      </c>
      <c r="AX346" s="186" t="s">
        <v>91</v>
      </c>
      <c r="AY346" s="188" t="s">
        <v>140</v>
      </c>
    </row>
    <row r="347" s="186" customFormat="true" ht="12.8" hidden="false" customHeight="false" outlineLevel="0" collapsed="false">
      <c r="B347" s="187"/>
      <c r="D347" s="181" t="s">
        <v>151</v>
      </c>
      <c r="F347" s="189" t="s">
        <v>864</v>
      </c>
      <c r="H347" s="190" t="n">
        <v>1407.313</v>
      </c>
      <c r="I347" s="191"/>
      <c r="L347" s="187"/>
      <c r="M347" s="192"/>
      <c r="N347" s="193"/>
      <c r="O347" s="193"/>
      <c r="P347" s="193"/>
      <c r="Q347" s="193"/>
      <c r="R347" s="193"/>
      <c r="S347" s="193"/>
      <c r="T347" s="194"/>
      <c r="AT347" s="188" t="s">
        <v>151</v>
      </c>
      <c r="AU347" s="188" t="s">
        <v>20</v>
      </c>
      <c r="AV347" s="186" t="s">
        <v>20</v>
      </c>
      <c r="AW347" s="186" t="s">
        <v>2</v>
      </c>
      <c r="AX347" s="186" t="s">
        <v>91</v>
      </c>
      <c r="AY347" s="188" t="s">
        <v>140</v>
      </c>
    </row>
    <row r="348" s="153" customFormat="true" ht="22.8" hidden="false" customHeight="true" outlineLevel="0" collapsed="false">
      <c r="B348" s="154"/>
      <c r="D348" s="155" t="s">
        <v>82</v>
      </c>
      <c r="E348" s="165" t="s">
        <v>472</v>
      </c>
      <c r="F348" s="165" t="s">
        <v>473</v>
      </c>
      <c r="I348" s="157"/>
      <c r="J348" s="166" t="n">
        <f aca="false">BK348</f>
        <v>0</v>
      </c>
      <c r="L348" s="154"/>
      <c r="M348" s="159"/>
      <c r="N348" s="160"/>
      <c r="O348" s="160"/>
      <c r="P348" s="161" t="n">
        <f aca="false">SUM(P349:P365)</f>
        <v>0</v>
      </c>
      <c r="Q348" s="160"/>
      <c r="R348" s="161" t="n">
        <f aca="false">SUM(R349:R365)</f>
        <v>0</v>
      </c>
      <c r="S348" s="160"/>
      <c r="T348" s="162" t="n">
        <f aca="false">SUM(T349:T365)</f>
        <v>0</v>
      </c>
      <c r="AR348" s="155" t="s">
        <v>91</v>
      </c>
      <c r="AT348" s="163" t="s">
        <v>82</v>
      </c>
      <c r="AU348" s="163" t="s">
        <v>91</v>
      </c>
      <c r="AY348" s="155" t="s">
        <v>140</v>
      </c>
      <c r="BK348" s="164" t="n">
        <f aca="false">SUM(BK349:BK365)</f>
        <v>0</v>
      </c>
    </row>
    <row r="349" s="28" customFormat="true" ht="14.4" hidden="false" customHeight="true" outlineLevel="0" collapsed="false">
      <c r="A349" s="23"/>
      <c r="B349" s="167"/>
      <c r="C349" s="168" t="s">
        <v>394</v>
      </c>
      <c r="D349" s="168" t="s">
        <v>142</v>
      </c>
      <c r="E349" s="169" t="s">
        <v>475</v>
      </c>
      <c r="F349" s="170" t="s">
        <v>476</v>
      </c>
      <c r="G349" s="171" t="s">
        <v>219</v>
      </c>
      <c r="H349" s="172" t="n">
        <v>659.079</v>
      </c>
      <c r="I349" s="173"/>
      <c r="J349" s="174" t="n">
        <f aca="false">ROUND(I349*H349,2)</f>
        <v>0</v>
      </c>
      <c r="K349" s="170" t="s">
        <v>146</v>
      </c>
      <c r="L349" s="24"/>
      <c r="M349" s="175"/>
      <c r="N349" s="176" t="s">
        <v>48</v>
      </c>
      <c r="O349" s="61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</v>
      </c>
      <c r="T349" s="178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79" t="s">
        <v>147</v>
      </c>
      <c r="AT349" s="179" t="s">
        <v>142</v>
      </c>
      <c r="AU349" s="179" t="s">
        <v>20</v>
      </c>
      <c r="AY349" s="3" t="s">
        <v>140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3" t="s">
        <v>91</v>
      </c>
      <c r="BK349" s="180" t="n">
        <f aca="false">ROUND(I349*H349,2)</f>
        <v>0</v>
      </c>
      <c r="BL349" s="3" t="s">
        <v>147</v>
      </c>
      <c r="BM349" s="179" t="s">
        <v>865</v>
      </c>
    </row>
    <row r="350" s="28" customFormat="true" ht="24.15" hidden="false" customHeight="true" outlineLevel="0" collapsed="false">
      <c r="A350" s="23"/>
      <c r="B350" s="167"/>
      <c r="C350" s="168" t="s">
        <v>400</v>
      </c>
      <c r="D350" s="168" t="s">
        <v>142</v>
      </c>
      <c r="E350" s="169" t="s">
        <v>479</v>
      </c>
      <c r="F350" s="170" t="s">
        <v>480</v>
      </c>
      <c r="G350" s="171" t="s">
        <v>219</v>
      </c>
      <c r="H350" s="172" t="n">
        <v>778.371</v>
      </c>
      <c r="I350" s="173"/>
      <c r="J350" s="174" t="n">
        <f aca="false">ROUND(I350*H350,2)</f>
        <v>0</v>
      </c>
      <c r="K350" s="170" t="s">
        <v>146</v>
      </c>
      <c r="L350" s="24"/>
      <c r="M350" s="175"/>
      <c r="N350" s="176" t="s">
        <v>48</v>
      </c>
      <c r="O350" s="61"/>
      <c r="P350" s="177" t="n">
        <f aca="false">O350*H350</f>
        <v>0</v>
      </c>
      <c r="Q350" s="177" t="n">
        <v>0</v>
      </c>
      <c r="R350" s="177" t="n">
        <f aca="false">Q350*H350</f>
        <v>0</v>
      </c>
      <c r="S350" s="177" t="n">
        <v>0</v>
      </c>
      <c r="T350" s="178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79" t="s">
        <v>147</v>
      </c>
      <c r="AT350" s="179" t="s">
        <v>142</v>
      </c>
      <c r="AU350" s="179" t="s">
        <v>20</v>
      </c>
      <c r="AY350" s="3" t="s">
        <v>140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91</v>
      </c>
      <c r="BK350" s="180" t="n">
        <f aca="false">ROUND(I350*H350,2)</f>
        <v>0</v>
      </c>
      <c r="BL350" s="3" t="s">
        <v>147</v>
      </c>
      <c r="BM350" s="179" t="s">
        <v>866</v>
      </c>
    </row>
    <row r="351" s="28" customFormat="true" ht="12.8" hidden="false" customHeight="false" outlineLevel="0" collapsed="false">
      <c r="A351" s="23"/>
      <c r="B351" s="24"/>
      <c r="C351" s="23"/>
      <c r="D351" s="181" t="s">
        <v>149</v>
      </c>
      <c r="E351" s="23"/>
      <c r="F351" s="182" t="s">
        <v>482</v>
      </c>
      <c r="G351" s="23"/>
      <c r="H351" s="23"/>
      <c r="I351" s="183"/>
      <c r="J351" s="23"/>
      <c r="K351" s="23"/>
      <c r="L351" s="24"/>
      <c r="M351" s="184"/>
      <c r="N351" s="185"/>
      <c r="O351" s="61"/>
      <c r="P351" s="61"/>
      <c r="Q351" s="61"/>
      <c r="R351" s="61"/>
      <c r="S351" s="61"/>
      <c r="T351" s="62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T351" s="3" t="s">
        <v>149</v>
      </c>
      <c r="AU351" s="3" t="s">
        <v>20</v>
      </c>
    </row>
    <row r="352" s="186" customFormat="true" ht="12.8" hidden="false" customHeight="false" outlineLevel="0" collapsed="false">
      <c r="B352" s="187"/>
      <c r="D352" s="181" t="s">
        <v>151</v>
      </c>
      <c r="E352" s="188"/>
      <c r="F352" s="189" t="s">
        <v>867</v>
      </c>
      <c r="H352" s="190" t="n">
        <v>70.761</v>
      </c>
      <c r="I352" s="191"/>
      <c r="L352" s="187"/>
      <c r="M352" s="192"/>
      <c r="N352" s="193"/>
      <c r="O352" s="193"/>
      <c r="P352" s="193"/>
      <c r="Q352" s="193"/>
      <c r="R352" s="193"/>
      <c r="S352" s="193"/>
      <c r="T352" s="194"/>
      <c r="AT352" s="188" t="s">
        <v>151</v>
      </c>
      <c r="AU352" s="188" t="s">
        <v>20</v>
      </c>
      <c r="AV352" s="186" t="s">
        <v>20</v>
      </c>
      <c r="AW352" s="186" t="s">
        <v>39</v>
      </c>
      <c r="AX352" s="186" t="s">
        <v>91</v>
      </c>
      <c r="AY352" s="188" t="s">
        <v>140</v>
      </c>
    </row>
    <row r="353" s="186" customFormat="true" ht="12.8" hidden="false" customHeight="false" outlineLevel="0" collapsed="false">
      <c r="B353" s="187"/>
      <c r="D353" s="181" t="s">
        <v>151</v>
      </c>
      <c r="F353" s="189" t="s">
        <v>868</v>
      </c>
      <c r="H353" s="190" t="n">
        <v>778.371</v>
      </c>
      <c r="I353" s="191"/>
      <c r="L353" s="187"/>
      <c r="M353" s="192"/>
      <c r="N353" s="193"/>
      <c r="O353" s="193"/>
      <c r="P353" s="193"/>
      <c r="Q353" s="193"/>
      <c r="R353" s="193"/>
      <c r="S353" s="193"/>
      <c r="T353" s="194"/>
      <c r="AT353" s="188" t="s">
        <v>151</v>
      </c>
      <c r="AU353" s="188" t="s">
        <v>20</v>
      </c>
      <c r="AV353" s="186" t="s">
        <v>20</v>
      </c>
      <c r="AW353" s="186" t="s">
        <v>2</v>
      </c>
      <c r="AX353" s="186" t="s">
        <v>91</v>
      </c>
      <c r="AY353" s="188" t="s">
        <v>140</v>
      </c>
    </row>
    <row r="354" s="28" customFormat="true" ht="24.15" hidden="false" customHeight="true" outlineLevel="0" collapsed="false">
      <c r="A354" s="23"/>
      <c r="B354" s="167"/>
      <c r="C354" s="168" t="s">
        <v>410</v>
      </c>
      <c r="D354" s="168" t="s">
        <v>142</v>
      </c>
      <c r="E354" s="169" t="s">
        <v>479</v>
      </c>
      <c r="F354" s="170" t="s">
        <v>480</v>
      </c>
      <c r="G354" s="171" t="s">
        <v>219</v>
      </c>
      <c r="H354" s="172" t="n">
        <v>8026.92</v>
      </c>
      <c r="I354" s="173"/>
      <c r="J354" s="174" t="n">
        <f aca="false">ROUND(I354*H354,2)</f>
        <v>0</v>
      </c>
      <c r="K354" s="170" t="s">
        <v>146</v>
      </c>
      <c r="L354" s="24"/>
      <c r="M354" s="175"/>
      <c r="N354" s="176" t="s">
        <v>48</v>
      </c>
      <c r="O354" s="61"/>
      <c r="P354" s="177" t="n">
        <f aca="false">O354*H354</f>
        <v>0</v>
      </c>
      <c r="Q354" s="177" t="n">
        <v>0</v>
      </c>
      <c r="R354" s="177" t="n">
        <f aca="false">Q354*H354</f>
        <v>0</v>
      </c>
      <c r="S354" s="177" t="n">
        <v>0</v>
      </c>
      <c r="T354" s="178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79" t="s">
        <v>147</v>
      </c>
      <c r="AT354" s="179" t="s">
        <v>142</v>
      </c>
      <c r="AU354" s="179" t="s">
        <v>20</v>
      </c>
      <c r="AY354" s="3" t="s">
        <v>140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91</v>
      </c>
      <c r="BK354" s="180" t="n">
        <f aca="false">ROUND(I354*H354,2)</f>
        <v>0</v>
      </c>
      <c r="BL354" s="3" t="s">
        <v>147</v>
      </c>
      <c r="BM354" s="179" t="s">
        <v>869</v>
      </c>
    </row>
    <row r="355" s="28" customFormat="true" ht="12.8" hidden="false" customHeight="false" outlineLevel="0" collapsed="false">
      <c r="A355" s="23"/>
      <c r="B355" s="24"/>
      <c r="C355" s="23"/>
      <c r="D355" s="181" t="s">
        <v>149</v>
      </c>
      <c r="E355" s="23"/>
      <c r="F355" s="182" t="s">
        <v>487</v>
      </c>
      <c r="G355" s="23"/>
      <c r="H355" s="23"/>
      <c r="I355" s="183"/>
      <c r="J355" s="23"/>
      <c r="K355" s="23"/>
      <c r="L355" s="24"/>
      <c r="M355" s="184"/>
      <c r="N355" s="185"/>
      <c r="O355" s="61"/>
      <c r="P355" s="61"/>
      <c r="Q355" s="61"/>
      <c r="R355" s="61"/>
      <c r="S355" s="61"/>
      <c r="T355" s="62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T355" s="3" t="s">
        <v>149</v>
      </c>
      <c r="AU355" s="3" t="s">
        <v>20</v>
      </c>
    </row>
    <row r="356" s="186" customFormat="true" ht="12.8" hidden="false" customHeight="false" outlineLevel="0" collapsed="false">
      <c r="B356" s="187"/>
      <c r="D356" s="181" t="s">
        <v>151</v>
      </c>
      <c r="E356" s="188"/>
      <c r="F356" s="189" t="s">
        <v>870</v>
      </c>
      <c r="H356" s="190" t="n">
        <v>121.62</v>
      </c>
      <c r="I356" s="191"/>
      <c r="L356" s="187"/>
      <c r="M356" s="192"/>
      <c r="N356" s="193"/>
      <c r="O356" s="193"/>
      <c r="P356" s="193"/>
      <c r="Q356" s="193"/>
      <c r="R356" s="193"/>
      <c r="S356" s="193"/>
      <c r="T356" s="194"/>
      <c r="AT356" s="188" t="s">
        <v>151</v>
      </c>
      <c r="AU356" s="188" t="s">
        <v>20</v>
      </c>
      <c r="AV356" s="186" t="s">
        <v>20</v>
      </c>
      <c r="AW356" s="186" t="s">
        <v>39</v>
      </c>
      <c r="AX356" s="186" t="s">
        <v>91</v>
      </c>
      <c r="AY356" s="188" t="s">
        <v>140</v>
      </c>
    </row>
    <row r="357" s="186" customFormat="true" ht="12.8" hidden="false" customHeight="false" outlineLevel="0" collapsed="false">
      <c r="B357" s="187"/>
      <c r="D357" s="181" t="s">
        <v>151</v>
      </c>
      <c r="F357" s="189" t="s">
        <v>871</v>
      </c>
      <c r="H357" s="190" t="n">
        <v>8026.92</v>
      </c>
      <c r="I357" s="191"/>
      <c r="L357" s="187"/>
      <c r="M357" s="192"/>
      <c r="N357" s="193"/>
      <c r="O357" s="193"/>
      <c r="P357" s="193"/>
      <c r="Q357" s="193"/>
      <c r="R357" s="193"/>
      <c r="S357" s="193"/>
      <c r="T357" s="194"/>
      <c r="AT357" s="188" t="s">
        <v>151</v>
      </c>
      <c r="AU357" s="188" t="s">
        <v>20</v>
      </c>
      <c r="AV357" s="186" t="s">
        <v>20</v>
      </c>
      <c r="AW357" s="186" t="s">
        <v>2</v>
      </c>
      <c r="AX357" s="186" t="s">
        <v>91</v>
      </c>
      <c r="AY357" s="188" t="s">
        <v>140</v>
      </c>
    </row>
    <row r="358" s="28" customFormat="true" ht="24.15" hidden="false" customHeight="true" outlineLevel="0" collapsed="false">
      <c r="A358" s="23"/>
      <c r="B358" s="167"/>
      <c r="C358" s="168" t="s">
        <v>417</v>
      </c>
      <c r="D358" s="168" t="s">
        <v>142</v>
      </c>
      <c r="E358" s="169" t="s">
        <v>479</v>
      </c>
      <c r="F358" s="170" t="s">
        <v>480</v>
      </c>
      <c r="G358" s="171" t="s">
        <v>219</v>
      </c>
      <c r="H358" s="172" t="n">
        <v>2333.49</v>
      </c>
      <c r="I358" s="173"/>
      <c r="J358" s="174" t="n">
        <f aca="false">ROUND(I358*H358,2)</f>
        <v>0</v>
      </c>
      <c r="K358" s="170" t="s">
        <v>146</v>
      </c>
      <c r="L358" s="24"/>
      <c r="M358" s="175"/>
      <c r="N358" s="176" t="s">
        <v>48</v>
      </c>
      <c r="O358" s="61"/>
      <c r="P358" s="177" t="n">
        <f aca="false">O358*H358</f>
        <v>0</v>
      </c>
      <c r="Q358" s="177" t="n">
        <v>0</v>
      </c>
      <c r="R358" s="177" t="n">
        <f aca="false">Q358*H358</f>
        <v>0</v>
      </c>
      <c r="S358" s="177" t="n">
        <v>0</v>
      </c>
      <c r="T358" s="178" t="n">
        <f aca="false">S358*H358</f>
        <v>0</v>
      </c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R358" s="179" t="s">
        <v>147</v>
      </c>
      <c r="AT358" s="179" t="s">
        <v>142</v>
      </c>
      <c r="AU358" s="179" t="s">
        <v>20</v>
      </c>
      <c r="AY358" s="3" t="s">
        <v>140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91</v>
      </c>
      <c r="BK358" s="180" t="n">
        <f aca="false">ROUND(I358*H358,2)</f>
        <v>0</v>
      </c>
      <c r="BL358" s="3" t="s">
        <v>147</v>
      </c>
      <c r="BM358" s="179" t="s">
        <v>872</v>
      </c>
    </row>
    <row r="359" s="28" customFormat="true" ht="12.8" hidden="false" customHeight="false" outlineLevel="0" collapsed="false">
      <c r="A359" s="23"/>
      <c r="B359" s="24"/>
      <c r="C359" s="23"/>
      <c r="D359" s="181" t="s">
        <v>149</v>
      </c>
      <c r="E359" s="23"/>
      <c r="F359" s="182" t="s">
        <v>209</v>
      </c>
      <c r="G359" s="23"/>
      <c r="H359" s="23"/>
      <c r="I359" s="183"/>
      <c r="J359" s="23"/>
      <c r="K359" s="23"/>
      <c r="L359" s="24"/>
      <c r="M359" s="184"/>
      <c r="N359" s="185"/>
      <c r="O359" s="61"/>
      <c r="P359" s="61"/>
      <c r="Q359" s="61"/>
      <c r="R359" s="61"/>
      <c r="S359" s="61"/>
      <c r="T359" s="62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T359" s="3" t="s">
        <v>149</v>
      </c>
      <c r="AU359" s="3" t="s">
        <v>20</v>
      </c>
    </row>
    <row r="360" s="186" customFormat="true" ht="12.8" hidden="false" customHeight="false" outlineLevel="0" collapsed="false">
      <c r="B360" s="187"/>
      <c r="D360" s="181" t="s">
        <v>151</v>
      </c>
      <c r="E360" s="188"/>
      <c r="F360" s="189" t="s">
        <v>873</v>
      </c>
      <c r="H360" s="190" t="n">
        <v>466.698</v>
      </c>
      <c r="I360" s="191"/>
      <c r="L360" s="187"/>
      <c r="M360" s="192"/>
      <c r="N360" s="193"/>
      <c r="O360" s="193"/>
      <c r="P360" s="193"/>
      <c r="Q360" s="193"/>
      <c r="R360" s="193"/>
      <c r="S360" s="193"/>
      <c r="T360" s="194"/>
      <c r="AT360" s="188" t="s">
        <v>151</v>
      </c>
      <c r="AU360" s="188" t="s">
        <v>20</v>
      </c>
      <c r="AV360" s="186" t="s">
        <v>20</v>
      </c>
      <c r="AW360" s="186" t="s">
        <v>39</v>
      </c>
      <c r="AX360" s="186" t="s">
        <v>91</v>
      </c>
      <c r="AY360" s="188" t="s">
        <v>140</v>
      </c>
    </row>
    <row r="361" s="186" customFormat="true" ht="12.8" hidden="false" customHeight="false" outlineLevel="0" collapsed="false">
      <c r="B361" s="187"/>
      <c r="D361" s="181" t="s">
        <v>151</v>
      </c>
      <c r="F361" s="189" t="s">
        <v>874</v>
      </c>
      <c r="H361" s="190" t="n">
        <v>2333.49</v>
      </c>
      <c r="I361" s="191"/>
      <c r="L361" s="187"/>
      <c r="M361" s="192"/>
      <c r="N361" s="193"/>
      <c r="O361" s="193"/>
      <c r="P361" s="193"/>
      <c r="Q361" s="193"/>
      <c r="R361" s="193"/>
      <c r="S361" s="193"/>
      <c r="T361" s="194"/>
      <c r="AT361" s="188" t="s">
        <v>151</v>
      </c>
      <c r="AU361" s="188" t="s">
        <v>20</v>
      </c>
      <c r="AV361" s="186" t="s">
        <v>20</v>
      </c>
      <c r="AW361" s="186" t="s">
        <v>2</v>
      </c>
      <c r="AX361" s="186" t="s">
        <v>91</v>
      </c>
      <c r="AY361" s="188" t="s">
        <v>140</v>
      </c>
    </row>
    <row r="362" s="28" customFormat="true" ht="24.15" hidden="false" customHeight="true" outlineLevel="0" collapsed="false">
      <c r="A362" s="23"/>
      <c r="B362" s="167"/>
      <c r="C362" s="168" t="s">
        <v>424</v>
      </c>
      <c r="D362" s="168" t="s">
        <v>142</v>
      </c>
      <c r="E362" s="169" t="s">
        <v>496</v>
      </c>
      <c r="F362" s="170" t="s">
        <v>497</v>
      </c>
      <c r="G362" s="171" t="s">
        <v>219</v>
      </c>
      <c r="H362" s="172" t="n">
        <v>25.776</v>
      </c>
      <c r="I362" s="173"/>
      <c r="J362" s="174" t="n">
        <f aca="false">ROUND(I362*H362,2)</f>
        <v>0</v>
      </c>
      <c r="K362" s="170" t="s">
        <v>146</v>
      </c>
      <c r="L362" s="24"/>
      <c r="M362" s="175"/>
      <c r="N362" s="176" t="s">
        <v>48</v>
      </c>
      <c r="O362" s="61"/>
      <c r="P362" s="177" t="n">
        <f aca="false">O362*H362</f>
        <v>0</v>
      </c>
      <c r="Q362" s="177" t="n">
        <v>0</v>
      </c>
      <c r="R362" s="177" t="n">
        <f aca="false">Q362*H362</f>
        <v>0</v>
      </c>
      <c r="S362" s="177" t="n">
        <v>0</v>
      </c>
      <c r="T362" s="178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179" t="s">
        <v>147</v>
      </c>
      <c r="AT362" s="179" t="s">
        <v>142</v>
      </c>
      <c r="AU362" s="179" t="s">
        <v>20</v>
      </c>
      <c r="AY362" s="3" t="s">
        <v>140</v>
      </c>
      <c r="BE362" s="180" t="n">
        <f aca="false">IF(N362="základní",J362,0)</f>
        <v>0</v>
      </c>
      <c r="BF362" s="180" t="n">
        <f aca="false">IF(N362="snížená",J362,0)</f>
        <v>0</v>
      </c>
      <c r="BG362" s="180" t="n">
        <f aca="false">IF(N362="zákl. přenesená",J362,0)</f>
        <v>0</v>
      </c>
      <c r="BH362" s="180" t="n">
        <f aca="false">IF(N362="sníž. přenesená",J362,0)</f>
        <v>0</v>
      </c>
      <c r="BI362" s="180" t="n">
        <f aca="false">IF(N362="nulová",J362,0)</f>
        <v>0</v>
      </c>
      <c r="BJ362" s="3" t="s">
        <v>91</v>
      </c>
      <c r="BK362" s="180" t="n">
        <f aca="false">ROUND(I362*H362,2)</f>
        <v>0</v>
      </c>
      <c r="BL362" s="3" t="s">
        <v>147</v>
      </c>
      <c r="BM362" s="179" t="s">
        <v>875</v>
      </c>
    </row>
    <row r="363" s="186" customFormat="true" ht="12.8" hidden="false" customHeight="false" outlineLevel="0" collapsed="false">
      <c r="B363" s="187"/>
      <c r="D363" s="181" t="s">
        <v>151</v>
      </c>
      <c r="E363" s="188"/>
      <c r="F363" s="189" t="s">
        <v>876</v>
      </c>
      <c r="H363" s="190" t="n">
        <v>25.776</v>
      </c>
      <c r="I363" s="191"/>
      <c r="L363" s="187"/>
      <c r="M363" s="192"/>
      <c r="N363" s="193"/>
      <c r="O363" s="193"/>
      <c r="P363" s="193"/>
      <c r="Q363" s="193"/>
      <c r="R363" s="193"/>
      <c r="S363" s="193"/>
      <c r="T363" s="194"/>
      <c r="AT363" s="188" t="s">
        <v>151</v>
      </c>
      <c r="AU363" s="188" t="s">
        <v>20</v>
      </c>
      <c r="AV363" s="186" t="s">
        <v>20</v>
      </c>
      <c r="AW363" s="186" t="s">
        <v>39</v>
      </c>
      <c r="AX363" s="186" t="s">
        <v>91</v>
      </c>
      <c r="AY363" s="188" t="s">
        <v>140</v>
      </c>
    </row>
    <row r="364" s="28" customFormat="true" ht="24.15" hidden="false" customHeight="true" outlineLevel="0" collapsed="false">
      <c r="A364" s="23"/>
      <c r="B364" s="167"/>
      <c r="C364" s="168" t="s">
        <v>430</v>
      </c>
      <c r="D364" s="168" t="s">
        <v>142</v>
      </c>
      <c r="E364" s="169" t="s">
        <v>500</v>
      </c>
      <c r="F364" s="170" t="s">
        <v>501</v>
      </c>
      <c r="G364" s="171" t="s">
        <v>219</v>
      </c>
      <c r="H364" s="172" t="n">
        <v>121.62</v>
      </c>
      <c r="I364" s="173"/>
      <c r="J364" s="174" t="n">
        <f aca="false">ROUND(I364*H364,2)</f>
        <v>0</v>
      </c>
      <c r="K364" s="170"/>
      <c r="L364" s="24"/>
      <c r="M364" s="175"/>
      <c r="N364" s="176" t="s">
        <v>48</v>
      </c>
      <c r="O364" s="61"/>
      <c r="P364" s="177" t="n">
        <f aca="false">O364*H364</f>
        <v>0</v>
      </c>
      <c r="Q364" s="177" t="n">
        <v>0</v>
      </c>
      <c r="R364" s="177" t="n">
        <f aca="false">Q364*H364</f>
        <v>0</v>
      </c>
      <c r="S364" s="177" t="n">
        <v>0</v>
      </c>
      <c r="T364" s="178" t="n">
        <f aca="false">S364*H364</f>
        <v>0</v>
      </c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R364" s="179" t="s">
        <v>147</v>
      </c>
      <c r="AT364" s="179" t="s">
        <v>142</v>
      </c>
      <c r="AU364" s="179" t="s">
        <v>20</v>
      </c>
      <c r="AY364" s="3" t="s">
        <v>140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91</v>
      </c>
      <c r="BK364" s="180" t="n">
        <f aca="false">ROUND(I364*H364,2)</f>
        <v>0</v>
      </c>
      <c r="BL364" s="3" t="s">
        <v>147</v>
      </c>
      <c r="BM364" s="179" t="s">
        <v>877</v>
      </c>
    </row>
    <row r="365" s="28" customFormat="true" ht="24.15" hidden="false" customHeight="true" outlineLevel="0" collapsed="false">
      <c r="A365" s="23"/>
      <c r="B365" s="167"/>
      <c r="C365" s="168" t="s">
        <v>435</v>
      </c>
      <c r="D365" s="168" t="s">
        <v>142</v>
      </c>
      <c r="E365" s="169" t="s">
        <v>504</v>
      </c>
      <c r="F365" s="170" t="s">
        <v>218</v>
      </c>
      <c r="G365" s="171" t="s">
        <v>219</v>
      </c>
      <c r="H365" s="172" t="n">
        <v>428.4</v>
      </c>
      <c r="I365" s="173"/>
      <c r="J365" s="174" t="n">
        <f aca="false">ROUND(I365*H365,2)</f>
        <v>0</v>
      </c>
      <c r="K365" s="170"/>
      <c r="L365" s="24"/>
      <c r="M365" s="175"/>
      <c r="N365" s="176" t="s">
        <v>48</v>
      </c>
      <c r="O365" s="61"/>
      <c r="P365" s="177" t="n">
        <f aca="false">O365*H365</f>
        <v>0</v>
      </c>
      <c r="Q365" s="177" t="n">
        <v>0</v>
      </c>
      <c r="R365" s="177" t="n">
        <f aca="false">Q365*H365</f>
        <v>0</v>
      </c>
      <c r="S365" s="177" t="n">
        <v>0</v>
      </c>
      <c r="T365" s="178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179" t="s">
        <v>147</v>
      </c>
      <c r="AT365" s="179" t="s">
        <v>142</v>
      </c>
      <c r="AU365" s="179" t="s">
        <v>20</v>
      </c>
      <c r="AY365" s="3" t="s">
        <v>140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3" t="s">
        <v>91</v>
      </c>
      <c r="BK365" s="180" t="n">
        <f aca="false">ROUND(I365*H365,2)</f>
        <v>0</v>
      </c>
      <c r="BL365" s="3" t="s">
        <v>147</v>
      </c>
      <c r="BM365" s="179" t="s">
        <v>878</v>
      </c>
    </row>
    <row r="366" s="153" customFormat="true" ht="22.8" hidden="false" customHeight="true" outlineLevel="0" collapsed="false">
      <c r="B366" s="154"/>
      <c r="D366" s="155" t="s">
        <v>82</v>
      </c>
      <c r="E366" s="165" t="s">
        <v>506</v>
      </c>
      <c r="F366" s="165" t="s">
        <v>507</v>
      </c>
      <c r="I366" s="157"/>
      <c r="J366" s="166" t="n">
        <f aca="false">BK366</f>
        <v>0</v>
      </c>
      <c r="L366" s="154"/>
      <c r="M366" s="159"/>
      <c r="N366" s="160"/>
      <c r="O366" s="160"/>
      <c r="P366" s="161" t="n">
        <f aca="false">SUM(P367:P370)</f>
        <v>0</v>
      </c>
      <c r="Q366" s="160"/>
      <c r="R366" s="161" t="n">
        <f aca="false">SUM(R367:R370)</f>
        <v>0</v>
      </c>
      <c r="S366" s="160"/>
      <c r="T366" s="162" t="n">
        <f aca="false">SUM(T367:T370)</f>
        <v>0</v>
      </c>
      <c r="AR366" s="155" t="s">
        <v>91</v>
      </c>
      <c r="AT366" s="163" t="s">
        <v>82</v>
      </c>
      <c r="AU366" s="163" t="s">
        <v>91</v>
      </c>
      <c r="AY366" s="155" t="s">
        <v>140</v>
      </c>
      <c r="BK366" s="164" t="n">
        <f aca="false">SUM(BK367:BK370)</f>
        <v>0</v>
      </c>
    </row>
    <row r="367" s="28" customFormat="true" ht="24.15" hidden="false" customHeight="true" outlineLevel="0" collapsed="false">
      <c r="A367" s="23"/>
      <c r="B367" s="167"/>
      <c r="C367" s="168" t="s">
        <v>441</v>
      </c>
      <c r="D367" s="168" t="s">
        <v>142</v>
      </c>
      <c r="E367" s="169" t="s">
        <v>680</v>
      </c>
      <c r="F367" s="170" t="s">
        <v>681</v>
      </c>
      <c r="G367" s="171" t="s">
        <v>219</v>
      </c>
      <c r="H367" s="172" t="n">
        <v>446.772</v>
      </c>
      <c r="I367" s="173"/>
      <c r="J367" s="174" t="n">
        <f aca="false">ROUND(I367*H367,2)</f>
        <v>0</v>
      </c>
      <c r="K367" s="170" t="s">
        <v>146</v>
      </c>
      <c r="L367" s="24"/>
      <c r="M367" s="175"/>
      <c r="N367" s="176" t="s">
        <v>48</v>
      </c>
      <c r="O367" s="61"/>
      <c r="P367" s="177" t="n">
        <f aca="false">O367*H367</f>
        <v>0</v>
      </c>
      <c r="Q367" s="177" t="n">
        <v>0</v>
      </c>
      <c r="R367" s="177" t="n">
        <f aca="false">Q367*H367</f>
        <v>0</v>
      </c>
      <c r="S367" s="177" t="n">
        <v>0</v>
      </c>
      <c r="T367" s="178" t="n">
        <f aca="false">S367*H367</f>
        <v>0</v>
      </c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R367" s="179" t="s">
        <v>147</v>
      </c>
      <c r="AT367" s="179" t="s">
        <v>142</v>
      </c>
      <c r="AU367" s="179" t="s">
        <v>20</v>
      </c>
      <c r="AY367" s="3" t="s">
        <v>140</v>
      </c>
      <c r="BE367" s="180" t="n">
        <f aca="false">IF(N367="základní",J367,0)</f>
        <v>0</v>
      </c>
      <c r="BF367" s="180" t="n">
        <f aca="false">IF(N367="snížená",J367,0)</f>
        <v>0</v>
      </c>
      <c r="BG367" s="180" t="n">
        <f aca="false">IF(N367="zákl. přenesená",J367,0)</f>
        <v>0</v>
      </c>
      <c r="BH367" s="180" t="n">
        <f aca="false">IF(N367="sníž. přenesená",J367,0)</f>
        <v>0</v>
      </c>
      <c r="BI367" s="180" t="n">
        <f aca="false">IF(N367="nulová",J367,0)</f>
        <v>0</v>
      </c>
      <c r="BJ367" s="3" t="s">
        <v>91</v>
      </c>
      <c r="BK367" s="180" t="n">
        <f aca="false">ROUND(I367*H367,2)</f>
        <v>0</v>
      </c>
      <c r="BL367" s="3" t="s">
        <v>147</v>
      </c>
      <c r="BM367" s="179" t="s">
        <v>879</v>
      </c>
    </row>
    <row r="368" s="186" customFormat="true" ht="12.8" hidden="false" customHeight="false" outlineLevel="0" collapsed="false">
      <c r="B368" s="187"/>
      <c r="D368" s="181" t="s">
        <v>151</v>
      </c>
      <c r="E368" s="188"/>
      <c r="F368" s="189" t="s">
        <v>683</v>
      </c>
      <c r="H368" s="190" t="n">
        <v>446.772</v>
      </c>
      <c r="I368" s="191"/>
      <c r="L368" s="187"/>
      <c r="M368" s="192"/>
      <c r="N368" s="193"/>
      <c r="O368" s="193"/>
      <c r="P368" s="193"/>
      <c r="Q368" s="193"/>
      <c r="R368" s="193"/>
      <c r="S368" s="193"/>
      <c r="T368" s="194"/>
      <c r="AT368" s="188" t="s">
        <v>151</v>
      </c>
      <c r="AU368" s="188" t="s">
        <v>20</v>
      </c>
      <c r="AV368" s="186" t="s">
        <v>20</v>
      </c>
      <c r="AW368" s="186" t="s">
        <v>39</v>
      </c>
      <c r="AX368" s="186" t="s">
        <v>91</v>
      </c>
      <c r="AY368" s="188" t="s">
        <v>140</v>
      </c>
    </row>
    <row r="369" s="28" customFormat="true" ht="24.15" hidden="false" customHeight="true" outlineLevel="0" collapsed="false">
      <c r="A369" s="23"/>
      <c r="B369" s="167"/>
      <c r="C369" s="168" t="s">
        <v>447</v>
      </c>
      <c r="D369" s="168" t="s">
        <v>142</v>
      </c>
      <c r="E369" s="169" t="s">
        <v>509</v>
      </c>
      <c r="F369" s="170" t="s">
        <v>510</v>
      </c>
      <c r="G369" s="171" t="s">
        <v>219</v>
      </c>
      <c r="H369" s="172" t="n">
        <v>2422.574</v>
      </c>
      <c r="I369" s="173"/>
      <c r="J369" s="174" t="n">
        <f aca="false">ROUND(I369*H369,2)</f>
        <v>0</v>
      </c>
      <c r="K369" s="170" t="s">
        <v>146</v>
      </c>
      <c r="L369" s="24"/>
      <c r="M369" s="175"/>
      <c r="N369" s="176" t="s">
        <v>48</v>
      </c>
      <c r="O369" s="61"/>
      <c r="P369" s="177" t="n">
        <f aca="false">O369*H369</f>
        <v>0</v>
      </c>
      <c r="Q369" s="177" t="n">
        <v>0</v>
      </c>
      <c r="R369" s="177" t="n">
        <f aca="false">Q369*H369</f>
        <v>0</v>
      </c>
      <c r="S369" s="177" t="n">
        <v>0</v>
      </c>
      <c r="T369" s="178" t="n">
        <f aca="false">S369*H369</f>
        <v>0</v>
      </c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R369" s="179" t="s">
        <v>147</v>
      </c>
      <c r="AT369" s="179" t="s">
        <v>142</v>
      </c>
      <c r="AU369" s="179" t="s">
        <v>20</v>
      </c>
      <c r="AY369" s="3" t="s">
        <v>140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91</v>
      </c>
      <c r="BK369" s="180" t="n">
        <f aca="false">ROUND(I369*H369,2)</f>
        <v>0</v>
      </c>
      <c r="BL369" s="3" t="s">
        <v>147</v>
      </c>
      <c r="BM369" s="179" t="s">
        <v>880</v>
      </c>
    </row>
    <row r="370" s="186" customFormat="true" ht="12.8" hidden="false" customHeight="false" outlineLevel="0" collapsed="false">
      <c r="B370" s="187"/>
      <c r="D370" s="181" t="s">
        <v>151</v>
      </c>
      <c r="E370" s="188"/>
      <c r="F370" s="189" t="s">
        <v>685</v>
      </c>
      <c r="H370" s="190" t="n">
        <v>2422.574</v>
      </c>
      <c r="I370" s="191"/>
      <c r="L370" s="187"/>
      <c r="M370" s="219"/>
      <c r="N370" s="220"/>
      <c r="O370" s="220"/>
      <c r="P370" s="220"/>
      <c r="Q370" s="220"/>
      <c r="R370" s="220"/>
      <c r="S370" s="220"/>
      <c r="T370" s="221"/>
      <c r="AT370" s="188" t="s">
        <v>151</v>
      </c>
      <c r="AU370" s="188" t="s">
        <v>20</v>
      </c>
      <c r="AV370" s="186" t="s">
        <v>20</v>
      </c>
      <c r="AW370" s="186" t="s">
        <v>39</v>
      </c>
      <c r="AX370" s="186" t="s">
        <v>91</v>
      </c>
      <c r="AY370" s="188" t="s">
        <v>140</v>
      </c>
    </row>
    <row r="371" s="28" customFormat="true" ht="6.95" hidden="false" customHeight="true" outlineLevel="0" collapsed="false">
      <c r="A371" s="23"/>
      <c r="B371" s="45"/>
      <c r="C371" s="46"/>
      <c r="D371" s="46"/>
      <c r="E371" s="46"/>
      <c r="F371" s="46"/>
      <c r="G371" s="46"/>
      <c r="H371" s="46"/>
      <c r="I371" s="46"/>
      <c r="J371" s="46"/>
      <c r="K371" s="46"/>
      <c r="L371" s="24"/>
      <c r="M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</row>
  </sheetData>
  <autoFilter ref="C121:K3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881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5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5:BE229)),  2)</f>
        <v>0</v>
      </c>
      <c r="G33" s="23"/>
      <c r="H33" s="23"/>
      <c r="I33" s="119" t="n">
        <v>0.21</v>
      </c>
      <c r="J33" s="118" t="n">
        <f aca="false">ROUND(((SUM(BE125:BE229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5:BF229)),  2)</f>
        <v>0</v>
      </c>
      <c r="G34" s="23"/>
      <c r="H34" s="23"/>
      <c r="I34" s="119" t="n">
        <v>0.15</v>
      </c>
      <c r="J34" s="118" t="n">
        <f aca="false">ROUND(((SUM(BF125:BF229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5:BG229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5:BH229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5:BI229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 201 - Stabilizace břehu potoka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5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6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7</f>
        <v>0</v>
      </c>
      <c r="L98" s="138"/>
    </row>
    <row r="99" s="137" customFormat="true" ht="19.9" hidden="false" customHeight="true" outlineLevel="0" collapsed="false">
      <c r="B99" s="138"/>
      <c r="D99" s="139" t="s">
        <v>882</v>
      </c>
      <c r="E99" s="140"/>
      <c r="F99" s="140"/>
      <c r="G99" s="140"/>
      <c r="H99" s="140"/>
      <c r="I99" s="140"/>
      <c r="J99" s="141" t="n">
        <f aca="false">J150</f>
        <v>0</v>
      </c>
      <c r="L99" s="138"/>
    </row>
    <row r="100" s="137" customFormat="true" ht="19.9" hidden="false" customHeight="true" outlineLevel="0" collapsed="false">
      <c r="B100" s="138"/>
      <c r="D100" s="139" t="s">
        <v>883</v>
      </c>
      <c r="E100" s="140"/>
      <c r="F100" s="140"/>
      <c r="G100" s="140"/>
      <c r="H100" s="140"/>
      <c r="I100" s="140"/>
      <c r="J100" s="141" t="n">
        <f aca="false">J178</f>
        <v>0</v>
      </c>
      <c r="L100" s="138"/>
    </row>
    <row r="101" s="137" customFormat="true" ht="19.9" hidden="false" customHeight="true" outlineLevel="0" collapsed="false">
      <c r="B101" s="138"/>
      <c r="D101" s="139" t="s">
        <v>884</v>
      </c>
      <c r="E101" s="140"/>
      <c r="F101" s="140"/>
      <c r="G101" s="140"/>
      <c r="H101" s="140"/>
      <c r="I101" s="140"/>
      <c r="J101" s="141" t="n">
        <f aca="false">J183</f>
        <v>0</v>
      </c>
      <c r="L101" s="138"/>
    </row>
    <row r="102" s="137" customFormat="true" ht="19.9" hidden="false" customHeight="true" outlineLevel="0" collapsed="false">
      <c r="B102" s="138"/>
      <c r="D102" s="139" t="s">
        <v>122</v>
      </c>
      <c r="E102" s="140"/>
      <c r="F102" s="140"/>
      <c r="G102" s="140"/>
      <c r="H102" s="140"/>
      <c r="I102" s="140"/>
      <c r="J102" s="141" t="n">
        <f aca="false">J186</f>
        <v>0</v>
      </c>
      <c r="L102" s="138"/>
    </row>
    <row r="103" s="137" customFormat="true" ht="19.9" hidden="false" customHeight="true" outlineLevel="0" collapsed="false">
      <c r="B103" s="138"/>
      <c r="D103" s="139" t="s">
        <v>124</v>
      </c>
      <c r="E103" s="140"/>
      <c r="F103" s="140"/>
      <c r="G103" s="140"/>
      <c r="H103" s="140"/>
      <c r="I103" s="140"/>
      <c r="J103" s="141" t="n">
        <f aca="false">J193</f>
        <v>0</v>
      </c>
      <c r="L103" s="138"/>
    </row>
    <row r="104" s="132" customFormat="true" ht="24.95" hidden="false" customHeight="true" outlineLevel="0" collapsed="false">
      <c r="B104" s="133"/>
      <c r="D104" s="134" t="s">
        <v>885</v>
      </c>
      <c r="E104" s="135"/>
      <c r="F104" s="135"/>
      <c r="G104" s="135"/>
      <c r="H104" s="135"/>
      <c r="I104" s="135"/>
      <c r="J104" s="136" t="n">
        <f aca="false">J196</f>
        <v>0</v>
      </c>
      <c r="L104" s="133"/>
    </row>
    <row r="105" s="137" customFormat="true" ht="19.9" hidden="false" customHeight="true" outlineLevel="0" collapsed="false">
      <c r="B105" s="138"/>
      <c r="D105" s="139" t="s">
        <v>886</v>
      </c>
      <c r="E105" s="140"/>
      <c r="F105" s="140"/>
      <c r="G105" s="140"/>
      <c r="H105" s="140"/>
      <c r="I105" s="140"/>
      <c r="J105" s="141" t="n">
        <f aca="false">J197</f>
        <v>0</v>
      </c>
      <c r="L105" s="138"/>
    </row>
    <row r="106" s="28" customFormat="true" ht="21.8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9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9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95" hidden="false" customHeight="true" outlineLevel="0" collapsed="false">
      <c r="A112" s="23"/>
      <c r="B112" s="24"/>
      <c r="C112" s="7" t="s">
        <v>125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06" t="str">
        <f aca="false">E7</f>
        <v>II/187 - Kolínec průtah</v>
      </c>
      <c r="F115" s="106"/>
      <c r="G115" s="106"/>
      <c r="H115" s="106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112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07" t="str">
        <f aca="false">E9</f>
        <v>SO 201 - Stabilizace břehu potoka</v>
      </c>
      <c r="F117" s="107"/>
      <c r="G117" s="107"/>
      <c r="H117" s="107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5" t="s">
        <v>21</v>
      </c>
      <c r="D119" s="23"/>
      <c r="E119" s="23"/>
      <c r="F119" s="16" t="str">
        <f aca="false">F12</f>
        <v>Kolínec</v>
      </c>
      <c r="G119" s="23"/>
      <c r="H119" s="23"/>
      <c r="I119" s="15" t="s">
        <v>23</v>
      </c>
      <c r="J119" s="108" t="str">
        <f aca="false">IF(J12="","",J12)</f>
        <v>17. 2. 2021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40.05" hidden="false" customHeight="true" outlineLevel="0" collapsed="false">
      <c r="A121" s="23"/>
      <c r="B121" s="24"/>
      <c r="C121" s="15" t="s">
        <v>29</v>
      </c>
      <c r="D121" s="23"/>
      <c r="E121" s="23"/>
      <c r="F121" s="16" t="str">
        <f aca="false">E15</f>
        <v>SÚS Plzeňského kraje, Škroupova 18, 30613 Plzeň </v>
      </c>
      <c r="G121" s="23"/>
      <c r="H121" s="23"/>
      <c r="I121" s="15" t="s">
        <v>36</v>
      </c>
      <c r="J121" s="128" t="str">
        <f aca="false">E21</f>
        <v>Ing. arch. Martin Jirovský Ph.D, MB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40.05" hidden="false" customHeight="true" outlineLevel="0" collapsed="false">
      <c r="A122" s="23"/>
      <c r="B122" s="24"/>
      <c r="C122" s="15" t="s">
        <v>34</v>
      </c>
      <c r="D122" s="23"/>
      <c r="E122" s="23"/>
      <c r="F122" s="16" t="str">
        <f aca="false">IF(E18="","",E18)</f>
        <v>Vyplň údaj</v>
      </c>
      <c r="G122" s="23"/>
      <c r="H122" s="23"/>
      <c r="I122" s="15" t="s">
        <v>40</v>
      </c>
      <c r="J122" s="128" t="str">
        <f aca="false">E24</f>
        <v>Centrum služeb Staré město; Stejskalová Petra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0.3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48" customFormat="true" ht="29.3" hidden="false" customHeight="true" outlineLevel="0" collapsed="false">
      <c r="A124" s="142"/>
      <c r="B124" s="143"/>
      <c r="C124" s="144" t="s">
        <v>126</v>
      </c>
      <c r="D124" s="145" t="s">
        <v>68</v>
      </c>
      <c r="E124" s="145" t="s">
        <v>64</v>
      </c>
      <c r="F124" s="145" t="s">
        <v>65</v>
      </c>
      <c r="G124" s="145" t="s">
        <v>127</v>
      </c>
      <c r="H124" s="145" t="s">
        <v>128</v>
      </c>
      <c r="I124" s="145" t="s">
        <v>129</v>
      </c>
      <c r="J124" s="145" t="s">
        <v>116</v>
      </c>
      <c r="K124" s="146" t="s">
        <v>130</v>
      </c>
      <c r="L124" s="147"/>
      <c r="M124" s="69"/>
      <c r="N124" s="70" t="s">
        <v>47</v>
      </c>
      <c r="O124" s="70" t="s">
        <v>131</v>
      </c>
      <c r="P124" s="70" t="s">
        <v>132</v>
      </c>
      <c r="Q124" s="70" t="s">
        <v>133</v>
      </c>
      <c r="R124" s="70" t="s">
        <v>134</v>
      </c>
      <c r="S124" s="70" t="s">
        <v>135</v>
      </c>
      <c r="T124" s="71" t="s">
        <v>136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8" customFormat="true" ht="22.8" hidden="false" customHeight="true" outlineLevel="0" collapsed="false">
      <c r="A125" s="23"/>
      <c r="B125" s="24"/>
      <c r="C125" s="77" t="s">
        <v>137</v>
      </c>
      <c r="D125" s="23"/>
      <c r="E125" s="23"/>
      <c r="F125" s="23"/>
      <c r="G125" s="23"/>
      <c r="H125" s="23"/>
      <c r="I125" s="23"/>
      <c r="J125" s="149" t="n">
        <f aca="false">BK125</f>
        <v>0</v>
      </c>
      <c r="K125" s="23"/>
      <c r="L125" s="24"/>
      <c r="M125" s="72"/>
      <c r="N125" s="59"/>
      <c r="O125" s="73"/>
      <c r="P125" s="150" t="n">
        <f aca="false">P126+P196</f>
        <v>0</v>
      </c>
      <c r="Q125" s="73"/>
      <c r="R125" s="150" t="n">
        <f aca="false">R126+R196</f>
        <v>595.27258698</v>
      </c>
      <c r="S125" s="73"/>
      <c r="T125" s="151" t="n">
        <f aca="false">T126+T196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82</v>
      </c>
      <c r="AU125" s="3" t="s">
        <v>118</v>
      </c>
      <c r="BK125" s="152" t="n">
        <f aca="false">BK126+BK196</f>
        <v>0</v>
      </c>
    </row>
    <row r="126" s="153" customFormat="true" ht="25.9" hidden="false" customHeight="true" outlineLevel="0" collapsed="false">
      <c r="B126" s="154"/>
      <c r="D126" s="155" t="s">
        <v>82</v>
      </c>
      <c r="E126" s="156" t="s">
        <v>138</v>
      </c>
      <c r="F126" s="156" t="s">
        <v>139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50+P178+P183+P186+P193</f>
        <v>0</v>
      </c>
      <c r="Q126" s="160"/>
      <c r="R126" s="161" t="n">
        <f aca="false">R127+R150+R178+R183+R186+R193</f>
        <v>594.26730898</v>
      </c>
      <c r="S126" s="160"/>
      <c r="T126" s="162" t="n">
        <f aca="false">T127+T150+T178+T183+T186+T193</f>
        <v>0</v>
      </c>
      <c r="AR126" s="155" t="s">
        <v>91</v>
      </c>
      <c r="AT126" s="163" t="s">
        <v>82</v>
      </c>
      <c r="AU126" s="163" t="s">
        <v>83</v>
      </c>
      <c r="AY126" s="155" t="s">
        <v>140</v>
      </c>
      <c r="BK126" s="164" t="n">
        <f aca="false">BK127+BK150+BK178+BK183+BK186+BK193</f>
        <v>0</v>
      </c>
    </row>
    <row r="127" s="153" customFormat="true" ht="22.8" hidden="false" customHeight="true" outlineLevel="0" collapsed="false">
      <c r="B127" s="154"/>
      <c r="D127" s="155" t="s">
        <v>82</v>
      </c>
      <c r="E127" s="165" t="s">
        <v>91</v>
      </c>
      <c r="F127" s="165" t="s">
        <v>141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49)</f>
        <v>0</v>
      </c>
      <c r="Q127" s="160"/>
      <c r="R127" s="161" t="n">
        <f aca="false">SUM(R128:R149)</f>
        <v>2.41656</v>
      </c>
      <c r="S127" s="160"/>
      <c r="T127" s="162" t="n">
        <f aca="false">SUM(T128:T149)</f>
        <v>0</v>
      </c>
      <c r="AR127" s="155" t="s">
        <v>91</v>
      </c>
      <c r="AT127" s="163" t="s">
        <v>82</v>
      </c>
      <c r="AU127" s="163" t="s">
        <v>91</v>
      </c>
      <c r="AY127" s="155" t="s">
        <v>140</v>
      </c>
      <c r="BK127" s="164" t="n">
        <f aca="false">SUM(BK128:BK149)</f>
        <v>0</v>
      </c>
    </row>
    <row r="128" s="28" customFormat="true" ht="24.15" hidden="false" customHeight="true" outlineLevel="0" collapsed="false">
      <c r="A128" s="23"/>
      <c r="B128" s="167"/>
      <c r="C128" s="168" t="s">
        <v>91</v>
      </c>
      <c r="D128" s="168" t="s">
        <v>142</v>
      </c>
      <c r="E128" s="169" t="s">
        <v>887</v>
      </c>
      <c r="F128" s="170" t="s">
        <v>888</v>
      </c>
      <c r="G128" s="171" t="s">
        <v>889</v>
      </c>
      <c r="H128" s="172" t="n">
        <v>150</v>
      </c>
      <c r="I128" s="173"/>
      <c r="J128" s="174" t="n">
        <f aca="false">ROUND(I128*H128,2)</f>
        <v>0</v>
      </c>
      <c r="K128" s="170" t="s">
        <v>146</v>
      </c>
      <c r="L128" s="24"/>
      <c r="M128" s="175"/>
      <c r="N128" s="176" t="s">
        <v>48</v>
      </c>
      <c r="O128" s="61"/>
      <c r="P128" s="177" t="n">
        <f aca="false">O128*H128</f>
        <v>0</v>
      </c>
      <c r="Q128" s="177" t="n">
        <v>4E-005</v>
      </c>
      <c r="R128" s="177" t="n">
        <f aca="false">Q128*H128</f>
        <v>0.006</v>
      </c>
      <c r="S128" s="177" t="n">
        <v>0</v>
      </c>
      <c r="T128" s="178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9" t="s">
        <v>147</v>
      </c>
      <c r="AT128" s="179" t="s">
        <v>142</v>
      </c>
      <c r="AU128" s="179" t="s">
        <v>20</v>
      </c>
      <c r="AY128" s="3" t="s">
        <v>14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91</v>
      </c>
      <c r="BK128" s="180" t="n">
        <f aca="false">ROUND(I128*H128,2)</f>
        <v>0</v>
      </c>
      <c r="BL128" s="3" t="s">
        <v>147</v>
      </c>
      <c r="BM128" s="179" t="s">
        <v>890</v>
      </c>
    </row>
    <row r="129" s="28" customFormat="true" ht="24.15" hidden="false" customHeight="true" outlineLevel="0" collapsed="false">
      <c r="A129" s="23"/>
      <c r="B129" s="167"/>
      <c r="C129" s="168" t="s">
        <v>20</v>
      </c>
      <c r="D129" s="168" t="s">
        <v>142</v>
      </c>
      <c r="E129" s="169" t="s">
        <v>891</v>
      </c>
      <c r="F129" s="170" t="s">
        <v>892</v>
      </c>
      <c r="G129" s="171" t="s">
        <v>893</v>
      </c>
      <c r="H129" s="172" t="n">
        <v>100</v>
      </c>
      <c r="I129" s="173"/>
      <c r="J129" s="174" t="n">
        <f aca="false">ROUND(I129*H129,2)</f>
        <v>0</v>
      </c>
      <c r="K129" s="170" t="s">
        <v>146</v>
      </c>
      <c r="L129" s="24"/>
      <c r="M129" s="175"/>
      <c r="N129" s="176" t="s">
        <v>48</v>
      </c>
      <c r="O129" s="61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9" t="s">
        <v>147</v>
      </c>
      <c r="AT129" s="179" t="s">
        <v>142</v>
      </c>
      <c r="AU129" s="179" t="s">
        <v>20</v>
      </c>
      <c r="AY129" s="3" t="s">
        <v>14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91</v>
      </c>
      <c r="BK129" s="180" t="n">
        <f aca="false">ROUND(I129*H129,2)</f>
        <v>0</v>
      </c>
      <c r="BL129" s="3" t="s">
        <v>147</v>
      </c>
      <c r="BM129" s="179" t="s">
        <v>894</v>
      </c>
    </row>
    <row r="130" s="28" customFormat="true" ht="24.15" hidden="false" customHeight="true" outlineLevel="0" collapsed="false">
      <c r="A130" s="23"/>
      <c r="B130" s="167"/>
      <c r="C130" s="168" t="s">
        <v>157</v>
      </c>
      <c r="D130" s="168" t="s">
        <v>142</v>
      </c>
      <c r="E130" s="169" t="s">
        <v>530</v>
      </c>
      <c r="F130" s="170" t="s">
        <v>531</v>
      </c>
      <c r="G130" s="171" t="s">
        <v>145</v>
      </c>
      <c r="H130" s="172" t="n">
        <v>165.95</v>
      </c>
      <c r="I130" s="173"/>
      <c r="J130" s="174" t="n">
        <f aca="false">ROUND(I130*H130,2)</f>
        <v>0</v>
      </c>
      <c r="K130" s="170" t="s">
        <v>146</v>
      </c>
      <c r="L130" s="24"/>
      <c r="M130" s="175"/>
      <c r="N130" s="176" t="s">
        <v>48</v>
      </c>
      <c r="O130" s="6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9" t="s">
        <v>147</v>
      </c>
      <c r="AT130" s="179" t="s">
        <v>142</v>
      </c>
      <c r="AU130" s="179" t="s">
        <v>20</v>
      </c>
      <c r="AY130" s="3" t="s">
        <v>14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91</v>
      </c>
      <c r="BK130" s="180" t="n">
        <f aca="false">ROUND(I130*H130,2)</f>
        <v>0</v>
      </c>
      <c r="BL130" s="3" t="s">
        <v>147</v>
      </c>
      <c r="BM130" s="179" t="s">
        <v>895</v>
      </c>
    </row>
    <row r="131" s="186" customFormat="true" ht="12.8" hidden="false" customHeight="false" outlineLevel="0" collapsed="false">
      <c r="B131" s="187"/>
      <c r="D131" s="181" t="s">
        <v>151</v>
      </c>
      <c r="E131" s="188"/>
      <c r="F131" s="189" t="s">
        <v>896</v>
      </c>
      <c r="H131" s="190" t="n">
        <v>165.95</v>
      </c>
      <c r="I131" s="191"/>
      <c r="L131" s="187"/>
      <c r="M131" s="192"/>
      <c r="N131" s="193"/>
      <c r="O131" s="193"/>
      <c r="P131" s="193"/>
      <c r="Q131" s="193"/>
      <c r="R131" s="193"/>
      <c r="S131" s="193"/>
      <c r="T131" s="194"/>
      <c r="AT131" s="188" t="s">
        <v>151</v>
      </c>
      <c r="AU131" s="188" t="s">
        <v>20</v>
      </c>
      <c r="AV131" s="186" t="s">
        <v>20</v>
      </c>
      <c r="AW131" s="186" t="s">
        <v>39</v>
      </c>
      <c r="AX131" s="186" t="s">
        <v>91</v>
      </c>
      <c r="AY131" s="188" t="s">
        <v>140</v>
      </c>
    </row>
    <row r="132" s="28" customFormat="true" ht="24.15" hidden="false" customHeight="true" outlineLevel="0" collapsed="false">
      <c r="A132" s="23"/>
      <c r="B132" s="167"/>
      <c r="C132" s="168" t="s">
        <v>147</v>
      </c>
      <c r="D132" s="168" t="s">
        <v>142</v>
      </c>
      <c r="E132" s="169" t="s">
        <v>897</v>
      </c>
      <c r="F132" s="170" t="s">
        <v>898</v>
      </c>
      <c r="G132" s="171" t="s">
        <v>188</v>
      </c>
      <c r="H132" s="172" t="n">
        <v>324.324</v>
      </c>
      <c r="I132" s="173"/>
      <c r="J132" s="174" t="n">
        <f aca="false">ROUND(I132*H132,2)</f>
        <v>0</v>
      </c>
      <c r="K132" s="170" t="s">
        <v>146</v>
      </c>
      <c r="L132" s="24"/>
      <c r="M132" s="175"/>
      <c r="N132" s="176" t="s">
        <v>48</v>
      </c>
      <c r="O132" s="6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9" t="s">
        <v>147</v>
      </c>
      <c r="AT132" s="179" t="s">
        <v>142</v>
      </c>
      <c r="AU132" s="179" t="s">
        <v>20</v>
      </c>
      <c r="AY132" s="3" t="s">
        <v>14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91</v>
      </c>
      <c r="BK132" s="180" t="n">
        <f aca="false">ROUND(I132*H132,2)</f>
        <v>0</v>
      </c>
      <c r="BL132" s="3" t="s">
        <v>147</v>
      </c>
      <c r="BM132" s="179" t="s">
        <v>899</v>
      </c>
    </row>
    <row r="133" s="186" customFormat="true" ht="12.8" hidden="false" customHeight="false" outlineLevel="0" collapsed="false">
      <c r="B133" s="187"/>
      <c r="D133" s="181" t="s">
        <v>151</v>
      </c>
      <c r="E133" s="188"/>
      <c r="F133" s="189" t="s">
        <v>900</v>
      </c>
      <c r="H133" s="190" t="n">
        <v>324.324</v>
      </c>
      <c r="I133" s="191"/>
      <c r="L133" s="187"/>
      <c r="M133" s="192"/>
      <c r="N133" s="193"/>
      <c r="O133" s="193"/>
      <c r="P133" s="193"/>
      <c r="Q133" s="193"/>
      <c r="R133" s="193"/>
      <c r="S133" s="193"/>
      <c r="T133" s="194"/>
      <c r="AT133" s="188" t="s">
        <v>151</v>
      </c>
      <c r="AU133" s="188" t="s">
        <v>20</v>
      </c>
      <c r="AV133" s="186" t="s">
        <v>20</v>
      </c>
      <c r="AW133" s="186" t="s">
        <v>39</v>
      </c>
      <c r="AX133" s="186" t="s">
        <v>91</v>
      </c>
      <c r="AY133" s="188" t="s">
        <v>140</v>
      </c>
    </row>
    <row r="134" s="28" customFormat="true" ht="24.15" hidden="false" customHeight="true" outlineLevel="0" collapsed="false">
      <c r="A134" s="23"/>
      <c r="B134" s="167"/>
      <c r="C134" s="168" t="s">
        <v>165</v>
      </c>
      <c r="D134" s="168" t="s">
        <v>142</v>
      </c>
      <c r="E134" s="169" t="s">
        <v>901</v>
      </c>
      <c r="F134" s="170" t="s">
        <v>902</v>
      </c>
      <c r="G134" s="171" t="s">
        <v>188</v>
      </c>
      <c r="H134" s="172" t="n">
        <v>58.212</v>
      </c>
      <c r="I134" s="173"/>
      <c r="J134" s="174" t="n">
        <f aca="false">ROUND(I134*H134,2)</f>
        <v>0</v>
      </c>
      <c r="K134" s="170" t="s">
        <v>146</v>
      </c>
      <c r="L134" s="24"/>
      <c r="M134" s="175"/>
      <c r="N134" s="176" t="s">
        <v>48</v>
      </c>
      <c r="O134" s="6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9" t="s">
        <v>147</v>
      </c>
      <c r="AT134" s="179" t="s">
        <v>142</v>
      </c>
      <c r="AU134" s="179" t="s">
        <v>20</v>
      </c>
      <c r="AY134" s="3" t="s">
        <v>14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91</v>
      </c>
      <c r="BK134" s="180" t="n">
        <f aca="false">ROUND(I134*H134,2)</f>
        <v>0</v>
      </c>
      <c r="BL134" s="3" t="s">
        <v>147</v>
      </c>
      <c r="BM134" s="179" t="s">
        <v>903</v>
      </c>
    </row>
    <row r="135" s="28" customFormat="true" ht="12.8" hidden="false" customHeight="false" outlineLevel="0" collapsed="false">
      <c r="A135" s="23"/>
      <c r="B135" s="24"/>
      <c r="C135" s="23"/>
      <c r="D135" s="181" t="s">
        <v>149</v>
      </c>
      <c r="E135" s="23"/>
      <c r="F135" s="182" t="s">
        <v>904</v>
      </c>
      <c r="G135" s="23"/>
      <c r="H135" s="23"/>
      <c r="I135" s="183"/>
      <c r="J135" s="23"/>
      <c r="K135" s="23"/>
      <c r="L135" s="24"/>
      <c r="M135" s="184"/>
      <c r="N135" s="185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149</v>
      </c>
      <c r="AU135" s="3" t="s">
        <v>20</v>
      </c>
    </row>
    <row r="136" s="186" customFormat="true" ht="12.8" hidden="false" customHeight="false" outlineLevel="0" collapsed="false">
      <c r="B136" s="187"/>
      <c r="D136" s="181" t="s">
        <v>151</v>
      </c>
      <c r="E136" s="188"/>
      <c r="F136" s="189" t="s">
        <v>905</v>
      </c>
      <c r="H136" s="190" t="n">
        <v>58.212</v>
      </c>
      <c r="I136" s="191"/>
      <c r="L136" s="187"/>
      <c r="M136" s="192"/>
      <c r="N136" s="193"/>
      <c r="O136" s="193"/>
      <c r="P136" s="193"/>
      <c r="Q136" s="193"/>
      <c r="R136" s="193"/>
      <c r="S136" s="193"/>
      <c r="T136" s="194"/>
      <c r="AT136" s="188" t="s">
        <v>151</v>
      </c>
      <c r="AU136" s="188" t="s">
        <v>20</v>
      </c>
      <c r="AV136" s="186" t="s">
        <v>20</v>
      </c>
      <c r="AW136" s="186" t="s">
        <v>39</v>
      </c>
      <c r="AX136" s="186" t="s">
        <v>91</v>
      </c>
      <c r="AY136" s="188" t="s">
        <v>140</v>
      </c>
    </row>
    <row r="137" s="28" customFormat="true" ht="24.15" hidden="false" customHeight="true" outlineLevel="0" collapsed="false">
      <c r="A137" s="23"/>
      <c r="B137" s="167"/>
      <c r="C137" s="168" t="s">
        <v>170</v>
      </c>
      <c r="D137" s="168" t="s">
        <v>142</v>
      </c>
      <c r="E137" s="169" t="s">
        <v>906</v>
      </c>
      <c r="F137" s="170" t="s">
        <v>907</v>
      </c>
      <c r="G137" s="171" t="s">
        <v>145</v>
      </c>
      <c r="H137" s="172" t="n">
        <v>486</v>
      </c>
      <c r="I137" s="173"/>
      <c r="J137" s="174" t="n">
        <f aca="false">ROUND(I137*H137,2)</f>
        <v>0</v>
      </c>
      <c r="K137" s="170" t="s">
        <v>146</v>
      </c>
      <c r="L137" s="24"/>
      <c r="M137" s="175"/>
      <c r="N137" s="176" t="s">
        <v>48</v>
      </c>
      <c r="O137" s="61"/>
      <c r="P137" s="177" t="n">
        <f aca="false">O137*H137</f>
        <v>0</v>
      </c>
      <c r="Q137" s="177" t="n">
        <v>0.00496</v>
      </c>
      <c r="R137" s="177" t="n">
        <f aca="false">Q137*H137</f>
        <v>2.41056</v>
      </c>
      <c r="S137" s="177" t="n">
        <v>0</v>
      </c>
      <c r="T137" s="178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9" t="s">
        <v>147</v>
      </c>
      <c r="AT137" s="179" t="s">
        <v>142</v>
      </c>
      <c r="AU137" s="179" t="s">
        <v>20</v>
      </c>
      <c r="AY137" s="3" t="s">
        <v>14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91</v>
      </c>
      <c r="BK137" s="180" t="n">
        <f aca="false">ROUND(I137*H137,2)</f>
        <v>0</v>
      </c>
      <c r="BL137" s="3" t="s">
        <v>147</v>
      </c>
      <c r="BM137" s="179" t="s">
        <v>908</v>
      </c>
    </row>
    <row r="138" s="186" customFormat="true" ht="12.8" hidden="false" customHeight="false" outlineLevel="0" collapsed="false">
      <c r="B138" s="187"/>
      <c r="D138" s="181" t="s">
        <v>151</v>
      </c>
      <c r="E138" s="188"/>
      <c r="F138" s="189" t="s">
        <v>909</v>
      </c>
      <c r="H138" s="190" t="n">
        <v>486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51</v>
      </c>
      <c r="AU138" s="188" t="s">
        <v>20</v>
      </c>
      <c r="AV138" s="186" t="s">
        <v>20</v>
      </c>
      <c r="AW138" s="186" t="s">
        <v>39</v>
      </c>
      <c r="AX138" s="186" t="s">
        <v>91</v>
      </c>
      <c r="AY138" s="188" t="s">
        <v>140</v>
      </c>
    </row>
    <row r="139" s="28" customFormat="true" ht="24.15" hidden="false" customHeight="true" outlineLevel="0" collapsed="false">
      <c r="A139" s="23"/>
      <c r="B139" s="167"/>
      <c r="C139" s="168" t="s">
        <v>174</v>
      </c>
      <c r="D139" s="168" t="s">
        <v>142</v>
      </c>
      <c r="E139" s="169" t="s">
        <v>201</v>
      </c>
      <c r="F139" s="170" t="s">
        <v>202</v>
      </c>
      <c r="G139" s="171" t="s">
        <v>188</v>
      </c>
      <c r="H139" s="172" t="n">
        <v>33.19</v>
      </c>
      <c r="I139" s="173"/>
      <c r="J139" s="174" t="n">
        <f aca="false">ROUND(I139*H139,2)</f>
        <v>0</v>
      </c>
      <c r="K139" s="170" t="s">
        <v>146</v>
      </c>
      <c r="L139" s="24"/>
      <c r="M139" s="175"/>
      <c r="N139" s="176" t="s">
        <v>48</v>
      </c>
      <c r="O139" s="6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9" t="s">
        <v>147</v>
      </c>
      <c r="AT139" s="179" t="s">
        <v>142</v>
      </c>
      <c r="AU139" s="179" t="s">
        <v>20</v>
      </c>
      <c r="AY139" s="3" t="s">
        <v>14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91</v>
      </c>
      <c r="BK139" s="180" t="n">
        <f aca="false">ROUND(I139*H139,2)</f>
        <v>0</v>
      </c>
      <c r="BL139" s="3" t="s">
        <v>147</v>
      </c>
      <c r="BM139" s="179" t="s">
        <v>910</v>
      </c>
    </row>
    <row r="140" s="186" customFormat="true" ht="12.8" hidden="false" customHeight="false" outlineLevel="0" collapsed="false">
      <c r="B140" s="187"/>
      <c r="D140" s="181" t="s">
        <v>151</v>
      </c>
      <c r="E140" s="188"/>
      <c r="F140" s="189" t="s">
        <v>911</v>
      </c>
      <c r="H140" s="190" t="n">
        <v>33.19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51</v>
      </c>
      <c r="AU140" s="188" t="s">
        <v>20</v>
      </c>
      <c r="AV140" s="186" t="s">
        <v>20</v>
      </c>
      <c r="AW140" s="186" t="s">
        <v>39</v>
      </c>
      <c r="AX140" s="186" t="s">
        <v>91</v>
      </c>
      <c r="AY140" s="188" t="s">
        <v>140</v>
      </c>
    </row>
    <row r="141" s="28" customFormat="true" ht="24.15" hidden="false" customHeight="true" outlineLevel="0" collapsed="false">
      <c r="A141" s="23"/>
      <c r="B141" s="167"/>
      <c r="C141" s="168" t="s">
        <v>180</v>
      </c>
      <c r="D141" s="168" t="s">
        <v>142</v>
      </c>
      <c r="E141" s="169" t="s">
        <v>912</v>
      </c>
      <c r="F141" s="170" t="s">
        <v>913</v>
      </c>
      <c r="G141" s="171" t="s">
        <v>188</v>
      </c>
      <c r="H141" s="172" t="n">
        <v>201.124</v>
      </c>
      <c r="I141" s="173"/>
      <c r="J141" s="174" t="n">
        <f aca="false">ROUND(I141*H141,2)</f>
        <v>0</v>
      </c>
      <c r="K141" s="170" t="s">
        <v>146</v>
      </c>
      <c r="L141" s="24"/>
      <c r="M141" s="175"/>
      <c r="N141" s="176" t="s">
        <v>48</v>
      </c>
      <c r="O141" s="6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9" t="s">
        <v>147</v>
      </c>
      <c r="AT141" s="179" t="s">
        <v>142</v>
      </c>
      <c r="AU141" s="179" t="s">
        <v>20</v>
      </c>
      <c r="AY141" s="3" t="s">
        <v>14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91</v>
      </c>
      <c r="BK141" s="180" t="n">
        <f aca="false">ROUND(I141*H141,2)</f>
        <v>0</v>
      </c>
      <c r="BL141" s="3" t="s">
        <v>147</v>
      </c>
      <c r="BM141" s="179" t="s">
        <v>914</v>
      </c>
    </row>
    <row r="142" s="28" customFormat="true" ht="12.8" hidden="false" customHeight="false" outlineLevel="0" collapsed="false">
      <c r="A142" s="23"/>
      <c r="B142" s="24"/>
      <c r="C142" s="23"/>
      <c r="D142" s="181" t="s">
        <v>149</v>
      </c>
      <c r="E142" s="23"/>
      <c r="F142" s="182" t="s">
        <v>209</v>
      </c>
      <c r="G142" s="23"/>
      <c r="H142" s="23"/>
      <c r="I142" s="183"/>
      <c r="J142" s="23"/>
      <c r="K142" s="23"/>
      <c r="L142" s="24"/>
      <c r="M142" s="184"/>
      <c r="N142" s="185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149</v>
      </c>
      <c r="AU142" s="3" t="s">
        <v>20</v>
      </c>
    </row>
    <row r="143" s="186" customFormat="true" ht="12.8" hidden="false" customHeight="false" outlineLevel="0" collapsed="false">
      <c r="B143" s="187"/>
      <c r="D143" s="181" t="s">
        <v>151</v>
      </c>
      <c r="E143" s="188"/>
      <c r="F143" s="189" t="s">
        <v>915</v>
      </c>
      <c r="H143" s="190" t="n">
        <v>201.124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51</v>
      </c>
      <c r="AU143" s="188" t="s">
        <v>20</v>
      </c>
      <c r="AV143" s="186" t="s">
        <v>20</v>
      </c>
      <c r="AW143" s="186" t="s">
        <v>39</v>
      </c>
      <c r="AX143" s="186" t="s">
        <v>91</v>
      </c>
      <c r="AY143" s="188" t="s">
        <v>140</v>
      </c>
    </row>
    <row r="144" s="28" customFormat="true" ht="24.15" hidden="false" customHeight="true" outlineLevel="0" collapsed="false">
      <c r="A144" s="23"/>
      <c r="B144" s="167"/>
      <c r="C144" s="168" t="s">
        <v>185</v>
      </c>
      <c r="D144" s="168" t="s">
        <v>142</v>
      </c>
      <c r="E144" s="169" t="s">
        <v>217</v>
      </c>
      <c r="F144" s="170" t="s">
        <v>218</v>
      </c>
      <c r="G144" s="171" t="s">
        <v>219</v>
      </c>
      <c r="H144" s="172" t="n">
        <v>402.248</v>
      </c>
      <c r="I144" s="173"/>
      <c r="J144" s="174" t="n">
        <f aca="false">ROUND(I144*H144,2)</f>
        <v>0</v>
      </c>
      <c r="K144" s="170" t="s">
        <v>146</v>
      </c>
      <c r="L144" s="24"/>
      <c r="M144" s="175"/>
      <c r="N144" s="176" t="s">
        <v>48</v>
      </c>
      <c r="O144" s="6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9" t="s">
        <v>147</v>
      </c>
      <c r="AT144" s="179" t="s">
        <v>142</v>
      </c>
      <c r="AU144" s="179" t="s">
        <v>20</v>
      </c>
      <c r="AY144" s="3" t="s">
        <v>14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91</v>
      </c>
      <c r="BK144" s="180" t="n">
        <f aca="false">ROUND(I144*H144,2)</f>
        <v>0</v>
      </c>
      <c r="BL144" s="3" t="s">
        <v>147</v>
      </c>
      <c r="BM144" s="179" t="s">
        <v>916</v>
      </c>
    </row>
    <row r="145" s="186" customFormat="true" ht="12.8" hidden="false" customHeight="false" outlineLevel="0" collapsed="false">
      <c r="B145" s="187"/>
      <c r="D145" s="181" t="s">
        <v>151</v>
      </c>
      <c r="F145" s="189" t="s">
        <v>917</v>
      </c>
      <c r="H145" s="190" t="n">
        <v>402.248</v>
      </c>
      <c r="I145" s="191"/>
      <c r="L145" s="187"/>
      <c r="M145" s="192"/>
      <c r="N145" s="193"/>
      <c r="O145" s="193"/>
      <c r="P145" s="193"/>
      <c r="Q145" s="193"/>
      <c r="R145" s="193"/>
      <c r="S145" s="193"/>
      <c r="T145" s="194"/>
      <c r="AT145" s="188" t="s">
        <v>151</v>
      </c>
      <c r="AU145" s="188" t="s">
        <v>20</v>
      </c>
      <c r="AV145" s="186" t="s">
        <v>20</v>
      </c>
      <c r="AW145" s="186" t="s">
        <v>2</v>
      </c>
      <c r="AX145" s="186" t="s">
        <v>91</v>
      </c>
      <c r="AY145" s="188" t="s">
        <v>140</v>
      </c>
    </row>
    <row r="146" s="28" customFormat="true" ht="24.15" hidden="false" customHeight="true" outlineLevel="0" collapsed="false">
      <c r="A146" s="23"/>
      <c r="B146" s="167"/>
      <c r="C146" s="168" t="s">
        <v>191</v>
      </c>
      <c r="D146" s="168" t="s">
        <v>142</v>
      </c>
      <c r="E146" s="169" t="s">
        <v>918</v>
      </c>
      <c r="F146" s="170" t="s">
        <v>919</v>
      </c>
      <c r="G146" s="171" t="s">
        <v>188</v>
      </c>
      <c r="H146" s="172" t="n">
        <v>123.2</v>
      </c>
      <c r="I146" s="173"/>
      <c r="J146" s="174" t="n">
        <f aca="false">ROUND(I146*H146,2)</f>
        <v>0</v>
      </c>
      <c r="K146" s="170" t="s">
        <v>146</v>
      </c>
      <c r="L146" s="24"/>
      <c r="M146" s="175"/>
      <c r="N146" s="176" t="s">
        <v>48</v>
      </c>
      <c r="O146" s="61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9" t="s">
        <v>147</v>
      </c>
      <c r="AT146" s="179" t="s">
        <v>142</v>
      </c>
      <c r="AU146" s="179" t="s">
        <v>20</v>
      </c>
      <c r="AY146" s="3" t="s">
        <v>14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91</v>
      </c>
      <c r="BK146" s="180" t="n">
        <f aca="false">ROUND(I146*H146,2)</f>
        <v>0</v>
      </c>
      <c r="BL146" s="3" t="s">
        <v>147</v>
      </c>
      <c r="BM146" s="179" t="s">
        <v>920</v>
      </c>
    </row>
    <row r="147" s="186" customFormat="true" ht="12.8" hidden="false" customHeight="false" outlineLevel="0" collapsed="false">
      <c r="B147" s="187"/>
      <c r="D147" s="181" t="s">
        <v>151</v>
      </c>
      <c r="E147" s="188"/>
      <c r="F147" s="189" t="s">
        <v>921</v>
      </c>
      <c r="H147" s="190" t="n">
        <v>123.2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51</v>
      </c>
      <c r="AU147" s="188" t="s">
        <v>20</v>
      </c>
      <c r="AV147" s="186" t="s">
        <v>20</v>
      </c>
      <c r="AW147" s="186" t="s">
        <v>39</v>
      </c>
      <c r="AX147" s="186" t="s">
        <v>91</v>
      </c>
      <c r="AY147" s="188" t="s">
        <v>140</v>
      </c>
    </row>
    <row r="148" s="28" customFormat="true" ht="24.15" hidden="false" customHeight="true" outlineLevel="0" collapsed="false">
      <c r="A148" s="23"/>
      <c r="B148" s="167"/>
      <c r="C148" s="168" t="s">
        <v>200</v>
      </c>
      <c r="D148" s="168" t="s">
        <v>142</v>
      </c>
      <c r="E148" s="169" t="s">
        <v>922</v>
      </c>
      <c r="F148" s="170" t="s">
        <v>923</v>
      </c>
      <c r="G148" s="171" t="s">
        <v>145</v>
      </c>
      <c r="H148" s="172" t="n">
        <v>141.372</v>
      </c>
      <c r="I148" s="173"/>
      <c r="J148" s="174" t="n">
        <f aca="false">ROUND(I148*H148,2)</f>
        <v>0</v>
      </c>
      <c r="K148" s="170" t="s">
        <v>146</v>
      </c>
      <c r="L148" s="24"/>
      <c r="M148" s="175"/>
      <c r="N148" s="176" t="s">
        <v>48</v>
      </c>
      <c r="O148" s="6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9" t="s">
        <v>147</v>
      </c>
      <c r="AT148" s="179" t="s">
        <v>142</v>
      </c>
      <c r="AU148" s="179" t="s">
        <v>20</v>
      </c>
      <c r="AY148" s="3" t="s">
        <v>14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91</v>
      </c>
      <c r="BK148" s="180" t="n">
        <f aca="false">ROUND(I148*H148,2)</f>
        <v>0</v>
      </c>
      <c r="BL148" s="3" t="s">
        <v>147</v>
      </c>
      <c r="BM148" s="179" t="s">
        <v>924</v>
      </c>
    </row>
    <row r="149" s="186" customFormat="true" ht="12.8" hidden="false" customHeight="false" outlineLevel="0" collapsed="false">
      <c r="B149" s="187"/>
      <c r="D149" s="181" t="s">
        <v>151</v>
      </c>
      <c r="E149" s="188"/>
      <c r="F149" s="189" t="s">
        <v>925</v>
      </c>
      <c r="H149" s="190" t="n">
        <v>141.372</v>
      </c>
      <c r="I149" s="191"/>
      <c r="L149" s="187"/>
      <c r="M149" s="192"/>
      <c r="N149" s="193"/>
      <c r="O149" s="193"/>
      <c r="P149" s="193"/>
      <c r="Q149" s="193"/>
      <c r="R149" s="193"/>
      <c r="S149" s="193"/>
      <c r="T149" s="194"/>
      <c r="AT149" s="188" t="s">
        <v>151</v>
      </c>
      <c r="AU149" s="188" t="s">
        <v>20</v>
      </c>
      <c r="AV149" s="186" t="s">
        <v>20</v>
      </c>
      <c r="AW149" s="186" t="s">
        <v>39</v>
      </c>
      <c r="AX149" s="186" t="s">
        <v>91</v>
      </c>
      <c r="AY149" s="188" t="s">
        <v>140</v>
      </c>
    </row>
    <row r="150" s="153" customFormat="true" ht="22.8" hidden="false" customHeight="true" outlineLevel="0" collapsed="false">
      <c r="B150" s="154"/>
      <c r="D150" s="155" t="s">
        <v>82</v>
      </c>
      <c r="E150" s="165" t="s">
        <v>20</v>
      </c>
      <c r="F150" s="165" t="s">
        <v>926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SUM(P151:P177)</f>
        <v>0</v>
      </c>
      <c r="Q150" s="160"/>
      <c r="R150" s="161" t="n">
        <f aca="false">SUM(R151:R177)</f>
        <v>459.11082185</v>
      </c>
      <c r="S150" s="160"/>
      <c r="T150" s="162" t="n">
        <f aca="false">SUM(T151:T177)</f>
        <v>0</v>
      </c>
      <c r="AR150" s="155" t="s">
        <v>91</v>
      </c>
      <c r="AT150" s="163" t="s">
        <v>82</v>
      </c>
      <c r="AU150" s="163" t="s">
        <v>91</v>
      </c>
      <c r="AY150" s="155" t="s">
        <v>140</v>
      </c>
      <c r="BK150" s="164" t="n">
        <f aca="false">SUM(BK151:BK177)</f>
        <v>0</v>
      </c>
    </row>
    <row r="151" s="28" customFormat="true" ht="24.15" hidden="false" customHeight="true" outlineLevel="0" collapsed="false">
      <c r="A151" s="23"/>
      <c r="B151" s="167"/>
      <c r="C151" s="168" t="s">
        <v>205</v>
      </c>
      <c r="D151" s="168" t="s">
        <v>142</v>
      </c>
      <c r="E151" s="169" t="s">
        <v>927</v>
      </c>
      <c r="F151" s="170" t="s">
        <v>928</v>
      </c>
      <c r="G151" s="171" t="s">
        <v>145</v>
      </c>
      <c r="H151" s="172" t="n">
        <v>80</v>
      </c>
      <c r="I151" s="173"/>
      <c r="J151" s="174" t="n">
        <f aca="false">ROUND(I151*H151,2)</f>
        <v>0</v>
      </c>
      <c r="K151" s="170" t="s">
        <v>146</v>
      </c>
      <c r="L151" s="24"/>
      <c r="M151" s="175"/>
      <c r="N151" s="176" t="s">
        <v>48</v>
      </c>
      <c r="O151" s="61"/>
      <c r="P151" s="177" t="n">
        <f aca="false">O151*H151</f>
        <v>0</v>
      </c>
      <c r="Q151" s="177" t="n">
        <v>0.00017</v>
      </c>
      <c r="R151" s="177" t="n">
        <f aca="false">Q151*H151</f>
        <v>0.0136</v>
      </c>
      <c r="S151" s="177" t="n">
        <v>0</v>
      </c>
      <c r="T151" s="178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9" t="s">
        <v>147</v>
      </c>
      <c r="AT151" s="179" t="s">
        <v>142</v>
      </c>
      <c r="AU151" s="179" t="s">
        <v>20</v>
      </c>
      <c r="AY151" s="3" t="s">
        <v>14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91</v>
      </c>
      <c r="BK151" s="180" t="n">
        <f aca="false">ROUND(I151*H151,2)</f>
        <v>0</v>
      </c>
      <c r="BL151" s="3" t="s">
        <v>147</v>
      </c>
      <c r="BM151" s="179" t="s">
        <v>929</v>
      </c>
    </row>
    <row r="152" s="28" customFormat="true" ht="12.8" hidden="false" customHeight="false" outlineLevel="0" collapsed="false">
      <c r="A152" s="23"/>
      <c r="B152" s="24"/>
      <c r="C152" s="23"/>
      <c r="D152" s="181" t="s">
        <v>149</v>
      </c>
      <c r="E152" s="23"/>
      <c r="F152" s="182" t="s">
        <v>930</v>
      </c>
      <c r="G152" s="23"/>
      <c r="H152" s="23"/>
      <c r="I152" s="183"/>
      <c r="J152" s="23"/>
      <c r="K152" s="23"/>
      <c r="L152" s="24"/>
      <c r="M152" s="184"/>
      <c r="N152" s="185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49</v>
      </c>
      <c r="AU152" s="3" t="s">
        <v>20</v>
      </c>
    </row>
    <row r="153" s="186" customFormat="true" ht="12.8" hidden="false" customHeight="false" outlineLevel="0" collapsed="false">
      <c r="B153" s="187"/>
      <c r="D153" s="181" t="s">
        <v>151</v>
      </c>
      <c r="E153" s="188"/>
      <c r="F153" s="189" t="s">
        <v>931</v>
      </c>
      <c r="H153" s="190" t="n">
        <v>80</v>
      </c>
      <c r="I153" s="191"/>
      <c r="L153" s="187"/>
      <c r="M153" s="192"/>
      <c r="N153" s="193"/>
      <c r="O153" s="193"/>
      <c r="P153" s="193"/>
      <c r="Q153" s="193"/>
      <c r="R153" s="193"/>
      <c r="S153" s="193"/>
      <c r="T153" s="194"/>
      <c r="AT153" s="188" t="s">
        <v>151</v>
      </c>
      <c r="AU153" s="188" t="s">
        <v>20</v>
      </c>
      <c r="AV153" s="186" t="s">
        <v>20</v>
      </c>
      <c r="AW153" s="186" t="s">
        <v>39</v>
      </c>
      <c r="AX153" s="186" t="s">
        <v>91</v>
      </c>
      <c r="AY153" s="188" t="s">
        <v>140</v>
      </c>
    </row>
    <row r="154" s="28" customFormat="true" ht="24.15" hidden="false" customHeight="true" outlineLevel="0" collapsed="false">
      <c r="A154" s="23"/>
      <c r="B154" s="167"/>
      <c r="C154" s="204" t="s">
        <v>211</v>
      </c>
      <c r="D154" s="204" t="s">
        <v>249</v>
      </c>
      <c r="E154" s="205" t="s">
        <v>932</v>
      </c>
      <c r="F154" s="206" t="s">
        <v>933</v>
      </c>
      <c r="G154" s="207" t="s">
        <v>145</v>
      </c>
      <c r="H154" s="208" t="n">
        <v>88</v>
      </c>
      <c r="I154" s="209"/>
      <c r="J154" s="210" t="n">
        <f aca="false">ROUND(I154*H154,2)</f>
        <v>0</v>
      </c>
      <c r="K154" s="206" t="s">
        <v>146</v>
      </c>
      <c r="L154" s="211"/>
      <c r="M154" s="212"/>
      <c r="N154" s="213" t="s">
        <v>48</v>
      </c>
      <c r="O154" s="61"/>
      <c r="P154" s="177" t="n">
        <f aca="false">O154*H154</f>
        <v>0</v>
      </c>
      <c r="Q154" s="177" t="n">
        <v>0.0006</v>
      </c>
      <c r="R154" s="177" t="n">
        <f aca="false">Q154*H154</f>
        <v>0.0528</v>
      </c>
      <c r="S154" s="177" t="n">
        <v>0</v>
      </c>
      <c r="T154" s="178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9" t="s">
        <v>180</v>
      </c>
      <c r="AT154" s="179" t="s">
        <v>249</v>
      </c>
      <c r="AU154" s="179" t="s">
        <v>20</v>
      </c>
      <c r="AY154" s="3" t="s">
        <v>14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91</v>
      </c>
      <c r="BK154" s="180" t="n">
        <f aca="false">ROUND(I154*H154,2)</f>
        <v>0</v>
      </c>
      <c r="BL154" s="3" t="s">
        <v>147</v>
      </c>
      <c r="BM154" s="179" t="s">
        <v>934</v>
      </c>
    </row>
    <row r="155" s="186" customFormat="true" ht="12.8" hidden="false" customHeight="false" outlineLevel="0" collapsed="false">
      <c r="B155" s="187"/>
      <c r="D155" s="181" t="s">
        <v>151</v>
      </c>
      <c r="F155" s="189" t="s">
        <v>935</v>
      </c>
      <c r="H155" s="190" t="n">
        <v>88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51</v>
      </c>
      <c r="AU155" s="188" t="s">
        <v>20</v>
      </c>
      <c r="AV155" s="186" t="s">
        <v>20</v>
      </c>
      <c r="AW155" s="186" t="s">
        <v>2</v>
      </c>
      <c r="AX155" s="186" t="s">
        <v>91</v>
      </c>
      <c r="AY155" s="188" t="s">
        <v>140</v>
      </c>
    </row>
    <row r="156" s="28" customFormat="true" ht="37.8" hidden="false" customHeight="true" outlineLevel="0" collapsed="false">
      <c r="A156" s="23"/>
      <c r="B156" s="167"/>
      <c r="C156" s="168" t="s">
        <v>216</v>
      </c>
      <c r="D156" s="168" t="s">
        <v>142</v>
      </c>
      <c r="E156" s="169" t="s">
        <v>936</v>
      </c>
      <c r="F156" s="170" t="s">
        <v>937</v>
      </c>
      <c r="G156" s="171" t="s">
        <v>177</v>
      </c>
      <c r="H156" s="172" t="n">
        <v>73.2</v>
      </c>
      <c r="I156" s="173"/>
      <c r="J156" s="174" t="n">
        <f aca="false">ROUND(I156*H156,2)</f>
        <v>0</v>
      </c>
      <c r="K156" s="170" t="s">
        <v>146</v>
      </c>
      <c r="L156" s="24"/>
      <c r="M156" s="175"/>
      <c r="N156" s="176" t="s">
        <v>48</v>
      </c>
      <c r="O156" s="61"/>
      <c r="P156" s="177" t="n">
        <f aca="false">O156*H156</f>
        <v>0</v>
      </c>
      <c r="Q156" s="177" t="n">
        <v>0.20436</v>
      </c>
      <c r="R156" s="177" t="n">
        <f aca="false">Q156*H156</f>
        <v>14.959152</v>
      </c>
      <c r="S156" s="177" t="n">
        <v>0</v>
      </c>
      <c r="T156" s="178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9" t="s">
        <v>147</v>
      </c>
      <c r="AT156" s="179" t="s">
        <v>142</v>
      </c>
      <c r="AU156" s="179" t="s">
        <v>20</v>
      </c>
      <c r="AY156" s="3" t="s">
        <v>14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91</v>
      </c>
      <c r="BK156" s="180" t="n">
        <f aca="false">ROUND(I156*H156,2)</f>
        <v>0</v>
      </c>
      <c r="BL156" s="3" t="s">
        <v>147</v>
      </c>
      <c r="BM156" s="179" t="s">
        <v>938</v>
      </c>
    </row>
    <row r="157" s="186" customFormat="true" ht="12.8" hidden="false" customHeight="false" outlineLevel="0" collapsed="false">
      <c r="B157" s="187"/>
      <c r="D157" s="181" t="s">
        <v>151</v>
      </c>
      <c r="E157" s="188"/>
      <c r="F157" s="189" t="s">
        <v>939</v>
      </c>
      <c r="H157" s="190" t="n">
        <v>73.2</v>
      </c>
      <c r="I157" s="191"/>
      <c r="L157" s="187"/>
      <c r="M157" s="192"/>
      <c r="N157" s="193"/>
      <c r="O157" s="193"/>
      <c r="P157" s="193"/>
      <c r="Q157" s="193"/>
      <c r="R157" s="193"/>
      <c r="S157" s="193"/>
      <c r="T157" s="194"/>
      <c r="AT157" s="188" t="s">
        <v>151</v>
      </c>
      <c r="AU157" s="188" t="s">
        <v>20</v>
      </c>
      <c r="AV157" s="186" t="s">
        <v>20</v>
      </c>
      <c r="AW157" s="186" t="s">
        <v>39</v>
      </c>
      <c r="AX157" s="186" t="s">
        <v>91</v>
      </c>
      <c r="AY157" s="188" t="s">
        <v>140</v>
      </c>
    </row>
    <row r="158" s="28" customFormat="true" ht="37.8" hidden="false" customHeight="true" outlineLevel="0" collapsed="false">
      <c r="A158" s="23"/>
      <c r="B158" s="167"/>
      <c r="C158" s="168" t="s">
        <v>7</v>
      </c>
      <c r="D158" s="168" t="s">
        <v>142</v>
      </c>
      <c r="E158" s="169" t="s">
        <v>940</v>
      </c>
      <c r="F158" s="170" t="s">
        <v>941</v>
      </c>
      <c r="G158" s="171" t="s">
        <v>177</v>
      </c>
      <c r="H158" s="172" t="n">
        <v>80</v>
      </c>
      <c r="I158" s="173"/>
      <c r="J158" s="174" t="n">
        <f aca="false">ROUND(I158*H158,2)</f>
        <v>0</v>
      </c>
      <c r="K158" s="170" t="s">
        <v>146</v>
      </c>
      <c r="L158" s="24"/>
      <c r="M158" s="175"/>
      <c r="N158" s="176" t="s">
        <v>48</v>
      </c>
      <c r="O158" s="61"/>
      <c r="P158" s="177" t="n">
        <f aca="false">O158*H158</f>
        <v>0</v>
      </c>
      <c r="Q158" s="177" t="n">
        <v>0.27411</v>
      </c>
      <c r="R158" s="177" t="n">
        <f aca="false">Q158*H158</f>
        <v>21.9288</v>
      </c>
      <c r="S158" s="177" t="n">
        <v>0</v>
      </c>
      <c r="T158" s="17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9" t="s">
        <v>147</v>
      </c>
      <c r="AT158" s="179" t="s">
        <v>142</v>
      </c>
      <c r="AU158" s="179" t="s">
        <v>20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91</v>
      </c>
      <c r="BK158" s="180" t="n">
        <f aca="false">ROUND(I158*H158,2)</f>
        <v>0</v>
      </c>
      <c r="BL158" s="3" t="s">
        <v>147</v>
      </c>
      <c r="BM158" s="179" t="s">
        <v>942</v>
      </c>
    </row>
    <row r="159" s="186" customFormat="true" ht="12.8" hidden="false" customHeight="false" outlineLevel="0" collapsed="false">
      <c r="B159" s="187"/>
      <c r="D159" s="181" t="s">
        <v>151</v>
      </c>
      <c r="E159" s="188"/>
      <c r="F159" s="189" t="s">
        <v>943</v>
      </c>
      <c r="H159" s="190" t="n">
        <v>80</v>
      </c>
      <c r="I159" s="191"/>
      <c r="L159" s="187"/>
      <c r="M159" s="192"/>
      <c r="N159" s="193"/>
      <c r="O159" s="193"/>
      <c r="P159" s="193"/>
      <c r="Q159" s="193"/>
      <c r="R159" s="193"/>
      <c r="S159" s="193"/>
      <c r="T159" s="194"/>
      <c r="AT159" s="188" t="s">
        <v>151</v>
      </c>
      <c r="AU159" s="188" t="s">
        <v>20</v>
      </c>
      <c r="AV159" s="186" t="s">
        <v>20</v>
      </c>
      <c r="AW159" s="186" t="s">
        <v>39</v>
      </c>
      <c r="AX159" s="186" t="s">
        <v>91</v>
      </c>
      <c r="AY159" s="188" t="s">
        <v>140</v>
      </c>
    </row>
    <row r="160" s="28" customFormat="true" ht="24.15" hidden="false" customHeight="true" outlineLevel="0" collapsed="false">
      <c r="A160" s="23"/>
      <c r="B160" s="167"/>
      <c r="C160" s="168" t="s">
        <v>227</v>
      </c>
      <c r="D160" s="168" t="s">
        <v>142</v>
      </c>
      <c r="E160" s="169" t="s">
        <v>944</v>
      </c>
      <c r="F160" s="170" t="s">
        <v>945</v>
      </c>
      <c r="G160" s="171" t="s">
        <v>188</v>
      </c>
      <c r="H160" s="172" t="n">
        <v>14.137</v>
      </c>
      <c r="I160" s="173"/>
      <c r="J160" s="174" t="n">
        <f aca="false">ROUND(I160*H160,2)</f>
        <v>0</v>
      </c>
      <c r="K160" s="170" t="s">
        <v>146</v>
      </c>
      <c r="L160" s="24"/>
      <c r="M160" s="175"/>
      <c r="N160" s="176" t="s">
        <v>48</v>
      </c>
      <c r="O160" s="61"/>
      <c r="P160" s="177" t="n">
        <f aca="false">O160*H160</f>
        <v>0</v>
      </c>
      <c r="Q160" s="177" t="n">
        <v>2.16</v>
      </c>
      <c r="R160" s="177" t="n">
        <f aca="false">Q160*H160</f>
        <v>30.53592</v>
      </c>
      <c r="S160" s="177" t="n">
        <v>0</v>
      </c>
      <c r="T160" s="17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9" t="s">
        <v>147</v>
      </c>
      <c r="AT160" s="179" t="s">
        <v>142</v>
      </c>
      <c r="AU160" s="179" t="s">
        <v>20</v>
      </c>
      <c r="AY160" s="3" t="s">
        <v>14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91</v>
      </c>
      <c r="BK160" s="180" t="n">
        <f aca="false">ROUND(I160*H160,2)</f>
        <v>0</v>
      </c>
      <c r="BL160" s="3" t="s">
        <v>147</v>
      </c>
      <c r="BM160" s="179" t="s">
        <v>946</v>
      </c>
    </row>
    <row r="161" s="186" customFormat="true" ht="12.8" hidden="false" customHeight="false" outlineLevel="0" collapsed="false">
      <c r="B161" s="187"/>
      <c r="D161" s="181" t="s">
        <v>151</v>
      </c>
      <c r="E161" s="188"/>
      <c r="F161" s="189" t="s">
        <v>947</v>
      </c>
      <c r="H161" s="190" t="n">
        <v>14.137</v>
      </c>
      <c r="I161" s="191"/>
      <c r="L161" s="187"/>
      <c r="M161" s="192"/>
      <c r="N161" s="193"/>
      <c r="O161" s="193"/>
      <c r="P161" s="193"/>
      <c r="Q161" s="193"/>
      <c r="R161" s="193"/>
      <c r="S161" s="193"/>
      <c r="T161" s="194"/>
      <c r="AT161" s="188" t="s">
        <v>151</v>
      </c>
      <c r="AU161" s="188" t="s">
        <v>20</v>
      </c>
      <c r="AV161" s="186" t="s">
        <v>20</v>
      </c>
      <c r="AW161" s="186" t="s">
        <v>39</v>
      </c>
      <c r="AX161" s="186" t="s">
        <v>91</v>
      </c>
      <c r="AY161" s="188" t="s">
        <v>140</v>
      </c>
    </row>
    <row r="162" s="28" customFormat="true" ht="14.4" hidden="false" customHeight="true" outlineLevel="0" collapsed="false">
      <c r="A162" s="23"/>
      <c r="B162" s="167"/>
      <c r="C162" s="168" t="s">
        <v>232</v>
      </c>
      <c r="D162" s="168" t="s">
        <v>142</v>
      </c>
      <c r="E162" s="169" t="s">
        <v>948</v>
      </c>
      <c r="F162" s="170" t="s">
        <v>949</v>
      </c>
      <c r="G162" s="171" t="s">
        <v>188</v>
      </c>
      <c r="H162" s="172" t="n">
        <v>8.482</v>
      </c>
      <c r="I162" s="173"/>
      <c r="J162" s="174" t="n">
        <f aca="false">ROUND(I162*H162,2)</f>
        <v>0</v>
      </c>
      <c r="K162" s="170" t="s">
        <v>146</v>
      </c>
      <c r="L162" s="24"/>
      <c r="M162" s="175"/>
      <c r="N162" s="176" t="s">
        <v>48</v>
      </c>
      <c r="O162" s="61"/>
      <c r="P162" s="177" t="n">
        <f aca="false">O162*H162</f>
        <v>0</v>
      </c>
      <c r="Q162" s="177" t="n">
        <v>2.25634</v>
      </c>
      <c r="R162" s="177" t="n">
        <f aca="false">Q162*H162</f>
        <v>19.13827588</v>
      </c>
      <c r="S162" s="177" t="n">
        <v>0</v>
      </c>
      <c r="T162" s="17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9" t="s">
        <v>147</v>
      </c>
      <c r="AT162" s="179" t="s">
        <v>142</v>
      </c>
      <c r="AU162" s="179" t="s">
        <v>20</v>
      </c>
      <c r="AY162" s="3" t="s">
        <v>14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91</v>
      </c>
      <c r="BK162" s="180" t="n">
        <f aca="false">ROUND(I162*H162,2)</f>
        <v>0</v>
      </c>
      <c r="BL162" s="3" t="s">
        <v>147</v>
      </c>
      <c r="BM162" s="179" t="s">
        <v>950</v>
      </c>
    </row>
    <row r="163" s="186" customFormat="true" ht="12.8" hidden="false" customHeight="false" outlineLevel="0" collapsed="false">
      <c r="B163" s="187"/>
      <c r="D163" s="181" t="s">
        <v>151</v>
      </c>
      <c r="E163" s="188"/>
      <c r="F163" s="189" t="s">
        <v>951</v>
      </c>
      <c r="H163" s="190" t="n">
        <v>8.482</v>
      </c>
      <c r="I163" s="191"/>
      <c r="L163" s="187"/>
      <c r="M163" s="192"/>
      <c r="N163" s="193"/>
      <c r="O163" s="193"/>
      <c r="P163" s="193"/>
      <c r="Q163" s="193"/>
      <c r="R163" s="193"/>
      <c r="S163" s="193"/>
      <c r="T163" s="194"/>
      <c r="AT163" s="188" t="s">
        <v>151</v>
      </c>
      <c r="AU163" s="188" t="s">
        <v>20</v>
      </c>
      <c r="AV163" s="186" t="s">
        <v>20</v>
      </c>
      <c r="AW163" s="186" t="s">
        <v>39</v>
      </c>
      <c r="AX163" s="186" t="s">
        <v>91</v>
      </c>
      <c r="AY163" s="188" t="s">
        <v>140</v>
      </c>
    </row>
    <row r="164" s="28" customFormat="true" ht="24.15" hidden="false" customHeight="true" outlineLevel="0" collapsed="false">
      <c r="A164" s="23"/>
      <c r="B164" s="167"/>
      <c r="C164" s="168" t="s">
        <v>238</v>
      </c>
      <c r="D164" s="168" t="s">
        <v>142</v>
      </c>
      <c r="E164" s="169" t="s">
        <v>952</v>
      </c>
      <c r="F164" s="170" t="s">
        <v>953</v>
      </c>
      <c r="G164" s="171" t="s">
        <v>188</v>
      </c>
      <c r="H164" s="172" t="n">
        <v>69.6</v>
      </c>
      <c r="I164" s="173"/>
      <c r="J164" s="174" t="n">
        <f aca="false">ROUND(I164*H164,2)</f>
        <v>0</v>
      </c>
      <c r="K164" s="170" t="s">
        <v>146</v>
      </c>
      <c r="L164" s="24"/>
      <c r="M164" s="175"/>
      <c r="N164" s="176" t="s">
        <v>48</v>
      </c>
      <c r="O164" s="61"/>
      <c r="P164" s="177" t="n">
        <f aca="false">O164*H164</f>
        <v>0</v>
      </c>
      <c r="Q164" s="177" t="n">
        <v>2.45329</v>
      </c>
      <c r="R164" s="177" t="n">
        <f aca="false">Q164*H164</f>
        <v>170.748984</v>
      </c>
      <c r="S164" s="177" t="n">
        <v>0</v>
      </c>
      <c r="T164" s="17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9" t="s">
        <v>147</v>
      </c>
      <c r="AT164" s="179" t="s">
        <v>142</v>
      </c>
      <c r="AU164" s="179" t="s">
        <v>20</v>
      </c>
      <c r="AY164" s="3" t="s">
        <v>14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91</v>
      </c>
      <c r="BK164" s="180" t="n">
        <f aca="false">ROUND(I164*H164,2)</f>
        <v>0</v>
      </c>
      <c r="BL164" s="3" t="s">
        <v>147</v>
      </c>
      <c r="BM164" s="179" t="s">
        <v>954</v>
      </c>
    </row>
    <row r="165" s="186" customFormat="true" ht="12.8" hidden="false" customHeight="false" outlineLevel="0" collapsed="false">
      <c r="B165" s="187"/>
      <c r="D165" s="181" t="s">
        <v>151</v>
      </c>
      <c r="E165" s="188"/>
      <c r="F165" s="189" t="s">
        <v>955</v>
      </c>
      <c r="H165" s="190" t="n">
        <v>69.6</v>
      </c>
      <c r="I165" s="191"/>
      <c r="L165" s="187"/>
      <c r="M165" s="192"/>
      <c r="N165" s="193"/>
      <c r="O165" s="193"/>
      <c r="P165" s="193"/>
      <c r="Q165" s="193"/>
      <c r="R165" s="193"/>
      <c r="S165" s="193"/>
      <c r="T165" s="194"/>
      <c r="AT165" s="188" t="s">
        <v>151</v>
      </c>
      <c r="AU165" s="188" t="s">
        <v>20</v>
      </c>
      <c r="AV165" s="186" t="s">
        <v>20</v>
      </c>
      <c r="AW165" s="186" t="s">
        <v>39</v>
      </c>
      <c r="AX165" s="186" t="s">
        <v>91</v>
      </c>
      <c r="AY165" s="188" t="s">
        <v>140</v>
      </c>
    </row>
    <row r="166" s="28" customFormat="true" ht="14.4" hidden="false" customHeight="true" outlineLevel="0" collapsed="false">
      <c r="A166" s="23"/>
      <c r="B166" s="167"/>
      <c r="C166" s="168" t="s">
        <v>243</v>
      </c>
      <c r="D166" s="168" t="s">
        <v>142</v>
      </c>
      <c r="E166" s="169" t="s">
        <v>956</v>
      </c>
      <c r="F166" s="170" t="s">
        <v>957</v>
      </c>
      <c r="G166" s="171" t="s">
        <v>145</v>
      </c>
      <c r="H166" s="172" t="n">
        <v>55.62</v>
      </c>
      <c r="I166" s="173"/>
      <c r="J166" s="174" t="n">
        <f aca="false">ROUND(I166*H166,2)</f>
        <v>0</v>
      </c>
      <c r="K166" s="170" t="s">
        <v>146</v>
      </c>
      <c r="L166" s="24"/>
      <c r="M166" s="175"/>
      <c r="N166" s="176" t="s">
        <v>48</v>
      </c>
      <c r="O166" s="61"/>
      <c r="P166" s="177" t="n">
        <f aca="false">O166*H166</f>
        <v>0</v>
      </c>
      <c r="Q166" s="177" t="n">
        <v>0.00269</v>
      </c>
      <c r="R166" s="177" t="n">
        <f aca="false">Q166*H166</f>
        <v>0.1496178</v>
      </c>
      <c r="S166" s="177" t="n">
        <v>0</v>
      </c>
      <c r="T166" s="178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9" t="s">
        <v>147</v>
      </c>
      <c r="AT166" s="179" t="s">
        <v>142</v>
      </c>
      <c r="AU166" s="179" t="s">
        <v>20</v>
      </c>
      <c r="AY166" s="3" t="s">
        <v>140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91</v>
      </c>
      <c r="BK166" s="180" t="n">
        <f aca="false">ROUND(I166*H166,2)</f>
        <v>0</v>
      </c>
      <c r="BL166" s="3" t="s">
        <v>147</v>
      </c>
      <c r="BM166" s="179" t="s">
        <v>958</v>
      </c>
    </row>
    <row r="167" s="186" customFormat="true" ht="12.8" hidden="false" customHeight="false" outlineLevel="0" collapsed="false">
      <c r="B167" s="187"/>
      <c r="D167" s="181" t="s">
        <v>151</v>
      </c>
      <c r="E167" s="188"/>
      <c r="F167" s="189" t="s">
        <v>959</v>
      </c>
      <c r="H167" s="190" t="n">
        <v>55.62</v>
      </c>
      <c r="I167" s="191"/>
      <c r="L167" s="187"/>
      <c r="M167" s="192"/>
      <c r="N167" s="193"/>
      <c r="O167" s="193"/>
      <c r="P167" s="193"/>
      <c r="Q167" s="193"/>
      <c r="R167" s="193"/>
      <c r="S167" s="193"/>
      <c r="T167" s="194"/>
      <c r="AT167" s="188" t="s">
        <v>151</v>
      </c>
      <c r="AU167" s="188" t="s">
        <v>20</v>
      </c>
      <c r="AV167" s="186" t="s">
        <v>20</v>
      </c>
      <c r="AW167" s="186" t="s">
        <v>39</v>
      </c>
      <c r="AX167" s="186" t="s">
        <v>91</v>
      </c>
      <c r="AY167" s="188" t="s">
        <v>140</v>
      </c>
    </row>
    <row r="168" s="28" customFormat="true" ht="14.4" hidden="false" customHeight="true" outlineLevel="0" collapsed="false">
      <c r="A168" s="23"/>
      <c r="B168" s="167"/>
      <c r="C168" s="168" t="s">
        <v>248</v>
      </c>
      <c r="D168" s="168" t="s">
        <v>142</v>
      </c>
      <c r="E168" s="169" t="s">
        <v>960</v>
      </c>
      <c r="F168" s="170" t="s">
        <v>961</v>
      </c>
      <c r="G168" s="171" t="s">
        <v>145</v>
      </c>
      <c r="H168" s="172" t="n">
        <v>55.62</v>
      </c>
      <c r="I168" s="173"/>
      <c r="J168" s="174" t="n">
        <f aca="false">ROUND(I168*H168,2)</f>
        <v>0</v>
      </c>
      <c r="K168" s="170" t="s">
        <v>146</v>
      </c>
      <c r="L168" s="24"/>
      <c r="M168" s="175"/>
      <c r="N168" s="176" t="s">
        <v>48</v>
      </c>
      <c r="O168" s="61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9" t="s">
        <v>147</v>
      </c>
      <c r="AT168" s="179" t="s">
        <v>142</v>
      </c>
      <c r="AU168" s="179" t="s">
        <v>20</v>
      </c>
      <c r="AY168" s="3" t="s">
        <v>14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91</v>
      </c>
      <c r="BK168" s="180" t="n">
        <f aca="false">ROUND(I168*H168,2)</f>
        <v>0</v>
      </c>
      <c r="BL168" s="3" t="s">
        <v>147</v>
      </c>
      <c r="BM168" s="179" t="s">
        <v>962</v>
      </c>
    </row>
    <row r="169" s="28" customFormat="true" ht="24.15" hidden="false" customHeight="true" outlineLevel="0" collapsed="false">
      <c r="A169" s="23"/>
      <c r="B169" s="167"/>
      <c r="C169" s="168" t="s">
        <v>6</v>
      </c>
      <c r="D169" s="168" t="s">
        <v>142</v>
      </c>
      <c r="E169" s="169" t="s">
        <v>963</v>
      </c>
      <c r="F169" s="170" t="s">
        <v>964</v>
      </c>
      <c r="G169" s="171" t="s">
        <v>188</v>
      </c>
      <c r="H169" s="172" t="n">
        <v>77.454</v>
      </c>
      <c r="I169" s="173"/>
      <c r="J169" s="174" t="n">
        <f aca="false">ROUND(I169*H169,2)</f>
        <v>0</v>
      </c>
      <c r="K169" s="170" t="s">
        <v>146</v>
      </c>
      <c r="L169" s="24"/>
      <c r="M169" s="175"/>
      <c r="N169" s="176" t="s">
        <v>48</v>
      </c>
      <c r="O169" s="61"/>
      <c r="P169" s="177" t="n">
        <f aca="false">O169*H169</f>
        <v>0</v>
      </c>
      <c r="Q169" s="177" t="n">
        <v>2.45329</v>
      </c>
      <c r="R169" s="177" t="n">
        <f aca="false">Q169*H169</f>
        <v>190.01712366</v>
      </c>
      <c r="S169" s="177" t="n">
        <v>0</v>
      </c>
      <c r="T169" s="178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9" t="s">
        <v>147</v>
      </c>
      <c r="AT169" s="179" t="s">
        <v>142</v>
      </c>
      <c r="AU169" s="179" t="s">
        <v>20</v>
      </c>
      <c r="AY169" s="3" t="s">
        <v>140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91</v>
      </c>
      <c r="BK169" s="180" t="n">
        <f aca="false">ROUND(I169*H169,2)</f>
        <v>0</v>
      </c>
      <c r="BL169" s="3" t="s">
        <v>147</v>
      </c>
      <c r="BM169" s="179" t="s">
        <v>965</v>
      </c>
    </row>
    <row r="170" s="186" customFormat="true" ht="12.8" hidden="false" customHeight="false" outlineLevel="0" collapsed="false">
      <c r="B170" s="187"/>
      <c r="D170" s="181" t="s">
        <v>151</v>
      </c>
      <c r="E170" s="188"/>
      <c r="F170" s="189" t="s">
        <v>966</v>
      </c>
      <c r="H170" s="190" t="n">
        <v>77.454</v>
      </c>
      <c r="I170" s="191"/>
      <c r="L170" s="187"/>
      <c r="M170" s="192"/>
      <c r="N170" s="193"/>
      <c r="O170" s="193"/>
      <c r="P170" s="193"/>
      <c r="Q170" s="193"/>
      <c r="R170" s="193"/>
      <c r="S170" s="193"/>
      <c r="T170" s="194"/>
      <c r="AT170" s="188" t="s">
        <v>151</v>
      </c>
      <c r="AU170" s="188" t="s">
        <v>20</v>
      </c>
      <c r="AV170" s="186" t="s">
        <v>20</v>
      </c>
      <c r="AW170" s="186" t="s">
        <v>39</v>
      </c>
      <c r="AX170" s="186" t="s">
        <v>91</v>
      </c>
      <c r="AY170" s="188" t="s">
        <v>140</v>
      </c>
    </row>
    <row r="171" s="28" customFormat="true" ht="14.4" hidden="false" customHeight="true" outlineLevel="0" collapsed="false">
      <c r="A171" s="23"/>
      <c r="B171" s="167"/>
      <c r="C171" s="168" t="s">
        <v>260</v>
      </c>
      <c r="D171" s="168" t="s">
        <v>142</v>
      </c>
      <c r="E171" s="169" t="s">
        <v>967</v>
      </c>
      <c r="F171" s="170" t="s">
        <v>968</v>
      </c>
      <c r="G171" s="171" t="s">
        <v>145</v>
      </c>
      <c r="H171" s="172" t="n">
        <v>105.3</v>
      </c>
      <c r="I171" s="173"/>
      <c r="J171" s="174" t="n">
        <f aca="false">ROUND(I171*H171,2)</f>
        <v>0</v>
      </c>
      <c r="K171" s="170" t="s">
        <v>146</v>
      </c>
      <c r="L171" s="24"/>
      <c r="M171" s="175"/>
      <c r="N171" s="176" t="s">
        <v>48</v>
      </c>
      <c r="O171" s="61"/>
      <c r="P171" s="177" t="n">
        <f aca="false">O171*H171</f>
        <v>0</v>
      </c>
      <c r="Q171" s="177" t="n">
        <v>0.00346</v>
      </c>
      <c r="R171" s="177" t="n">
        <f aca="false">Q171*H171</f>
        <v>0.364338</v>
      </c>
      <c r="S171" s="177" t="n">
        <v>0</v>
      </c>
      <c r="T171" s="178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9" t="s">
        <v>147</v>
      </c>
      <c r="AT171" s="179" t="s">
        <v>142</v>
      </c>
      <c r="AU171" s="179" t="s">
        <v>20</v>
      </c>
      <c r="AY171" s="3" t="s">
        <v>140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91</v>
      </c>
      <c r="BK171" s="180" t="n">
        <f aca="false">ROUND(I171*H171,2)</f>
        <v>0</v>
      </c>
      <c r="BL171" s="3" t="s">
        <v>147</v>
      </c>
      <c r="BM171" s="179" t="s">
        <v>969</v>
      </c>
    </row>
    <row r="172" s="186" customFormat="true" ht="12.8" hidden="false" customHeight="false" outlineLevel="0" collapsed="false">
      <c r="B172" s="187"/>
      <c r="D172" s="181" t="s">
        <v>151</v>
      </c>
      <c r="E172" s="188"/>
      <c r="F172" s="189" t="s">
        <v>970</v>
      </c>
      <c r="H172" s="190" t="n">
        <v>105.3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51</v>
      </c>
      <c r="AU172" s="188" t="s">
        <v>20</v>
      </c>
      <c r="AV172" s="186" t="s">
        <v>20</v>
      </c>
      <c r="AW172" s="186" t="s">
        <v>39</v>
      </c>
      <c r="AX172" s="186" t="s">
        <v>91</v>
      </c>
      <c r="AY172" s="188" t="s">
        <v>140</v>
      </c>
    </row>
    <row r="173" s="28" customFormat="true" ht="14.4" hidden="false" customHeight="true" outlineLevel="0" collapsed="false">
      <c r="A173" s="23"/>
      <c r="B173" s="167"/>
      <c r="C173" s="168" t="s">
        <v>267</v>
      </c>
      <c r="D173" s="168" t="s">
        <v>142</v>
      </c>
      <c r="E173" s="169" t="s">
        <v>971</v>
      </c>
      <c r="F173" s="170" t="s">
        <v>972</v>
      </c>
      <c r="G173" s="171" t="s">
        <v>145</v>
      </c>
      <c r="H173" s="172" t="n">
        <v>105.3</v>
      </c>
      <c r="I173" s="173"/>
      <c r="J173" s="174" t="n">
        <f aca="false">ROUND(I173*H173,2)</f>
        <v>0</v>
      </c>
      <c r="K173" s="170" t="s">
        <v>146</v>
      </c>
      <c r="L173" s="24"/>
      <c r="M173" s="175"/>
      <c r="N173" s="176" t="s">
        <v>48</v>
      </c>
      <c r="O173" s="61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9" t="s">
        <v>147</v>
      </c>
      <c r="AT173" s="179" t="s">
        <v>142</v>
      </c>
      <c r="AU173" s="179" t="s">
        <v>20</v>
      </c>
      <c r="AY173" s="3" t="s">
        <v>140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91</v>
      </c>
      <c r="BK173" s="180" t="n">
        <f aca="false">ROUND(I173*H173,2)</f>
        <v>0</v>
      </c>
      <c r="BL173" s="3" t="s">
        <v>147</v>
      </c>
      <c r="BM173" s="179" t="s">
        <v>973</v>
      </c>
    </row>
    <row r="174" s="28" customFormat="true" ht="37.8" hidden="false" customHeight="true" outlineLevel="0" collapsed="false">
      <c r="A174" s="23"/>
      <c r="B174" s="167"/>
      <c r="C174" s="168" t="s">
        <v>272</v>
      </c>
      <c r="D174" s="168" t="s">
        <v>142</v>
      </c>
      <c r="E174" s="169" t="s">
        <v>974</v>
      </c>
      <c r="F174" s="170" t="s">
        <v>975</v>
      </c>
      <c r="G174" s="171" t="s">
        <v>219</v>
      </c>
      <c r="H174" s="172" t="n">
        <v>10.581</v>
      </c>
      <c r="I174" s="173"/>
      <c r="J174" s="174" t="n">
        <f aca="false">ROUND(I174*H174,2)</f>
        <v>0</v>
      </c>
      <c r="K174" s="170"/>
      <c r="L174" s="24"/>
      <c r="M174" s="175"/>
      <c r="N174" s="176" t="s">
        <v>48</v>
      </c>
      <c r="O174" s="61"/>
      <c r="P174" s="177" t="n">
        <f aca="false">O174*H174</f>
        <v>0</v>
      </c>
      <c r="Q174" s="177" t="n">
        <v>1.05871</v>
      </c>
      <c r="R174" s="177" t="n">
        <f aca="false">Q174*H174</f>
        <v>11.20221051</v>
      </c>
      <c r="S174" s="177" t="n">
        <v>0</v>
      </c>
      <c r="T174" s="178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9" t="s">
        <v>147</v>
      </c>
      <c r="AT174" s="179" t="s">
        <v>142</v>
      </c>
      <c r="AU174" s="179" t="s">
        <v>20</v>
      </c>
      <c r="AY174" s="3" t="s">
        <v>14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91</v>
      </c>
      <c r="BK174" s="180" t="n">
        <f aca="false">ROUND(I174*H174,2)</f>
        <v>0</v>
      </c>
      <c r="BL174" s="3" t="s">
        <v>147</v>
      </c>
      <c r="BM174" s="179" t="s">
        <v>976</v>
      </c>
    </row>
    <row r="175" s="186" customFormat="true" ht="12.8" hidden="false" customHeight="false" outlineLevel="0" collapsed="false">
      <c r="B175" s="187"/>
      <c r="D175" s="181" t="s">
        <v>151</v>
      </c>
      <c r="E175" s="188"/>
      <c r="F175" s="189" t="s">
        <v>977</v>
      </c>
      <c r="H175" s="190" t="n">
        <v>3.757</v>
      </c>
      <c r="I175" s="191"/>
      <c r="L175" s="187"/>
      <c r="M175" s="192"/>
      <c r="N175" s="193"/>
      <c r="O175" s="193"/>
      <c r="P175" s="193"/>
      <c r="Q175" s="193"/>
      <c r="R175" s="193"/>
      <c r="S175" s="193"/>
      <c r="T175" s="194"/>
      <c r="AT175" s="188" t="s">
        <v>151</v>
      </c>
      <c r="AU175" s="188" t="s">
        <v>20</v>
      </c>
      <c r="AV175" s="186" t="s">
        <v>20</v>
      </c>
      <c r="AW175" s="186" t="s">
        <v>39</v>
      </c>
      <c r="AX175" s="186" t="s">
        <v>83</v>
      </c>
      <c r="AY175" s="188" t="s">
        <v>140</v>
      </c>
    </row>
    <row r="176" s="186" customFormat="true" ht="12.8" hidden="false" customHeight="false" outlineLevel="0" collapsed="false">
      <c r="B176" s="187"/>
      <c r="D176" s="181" t="s">
        <v>151</v>
      </c>
      <c r="E176" s="188"/>
      <c r="F176" s="189" t="s">
        <v>978</v>
      </c>
      <c r="H176" s="190" t="n">
        <v>6.824</v>
      </c>
      <c r="I176" s="191"/>
      <c r="L176" s="187"/>
      <c r="M176" s="192"/>
      <c r="N176" s="193"/>
      <c r="O176" s="193"/>
      <c r="P176" s="193"/>
      <c r="Q176" s="193"/>
      <c r="R176" s="193"/>
      <c r="S176" s="193"/>
      <c r="T176" s="194"/>
      <c r="AT176" s="188" t="s">
        <v>151</v>
      </c>
      <c r="AU176" s="188" t="s">
        <v>20</v>
      </c>
      <c r="AV176" s="186" t="s">
        <v>20</v>
      </c>
      <c r="AW176" s="186" t="s">
        <v>39</v>
      </c>
      <c r="AX176" s="186" t="s">
        <v>83</v>
      </c>
      <c r="AY176" s="188" t="s">
        <v>140</v>
      </c>
    </row>
    <row r="177" s="195" customFormat="true" ht="12.8" hidden="false" customHeight="false" outlineLevel="0" collapsed="false">
      <c r="B177" s="196"/>
      <c r="D177" s="181" t="s">
        <v>151</v>
      </c>
      <c r="E177" s="197"/>
      <c r="F177" s="198" t="s">
        <v>199</v>
      </c>
      <c r="H177" s="199" t="n">
        <v>10.581</v>
      </c>
      <c r="I177" s="200"/>
      <c r="L177" s="196"/>
      <c r="M177" s="201"/>
      <c r="N177" s="202"/>
      <c r="O177" s="202"/>
      <c r="P177" s="202"/>
      <c r="Q177" s="202"/>
      <c r="R177" s="202"/>
      <c r="S177" s="202"/>
      <c r="T177" s="203"/>
      <c r="AT177" s="197" t="s">
        <v>151</v>
      </c>
      <c r="AU177" s="197" t="s">
        <v>20</v>
      </c>
      <c r="AV177" s="195" t="s">
        <v>147</v>
      </c>
      <c r="AW177" s="195" t="s">
        <v>39</v>
      </c>
      <c r="AX177" s="195" t="s">
        <v>91</v>
      </c>
      <c r="AY177" s="197" t="s">
        <v>140</v>
      </c>
    </row>
    <row r="178" s="153" customFormat="true" ht="22.8" hidden="false" customHeight="true" outlineLevel="0" collapsed="false">
      <c r="B178" s="154"/>
      <c r="D178" s="155" t="s">
        <v>82</v>
      </c>
      <c r="E178" s="165" t="s">
        <v>157</v>
      </c>
      <c r="F178" s="165" t="s">
        <v>979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182)</f>
        <v>0</v>
      </c>
      <c r="Q178" s="160"/>
      <c r="R178" s="161" t="n">
        <f aca="false">SUM(R179:R182)</f>
        <v>114.48320621</v>
      </c>
      <c r="S178" s="160"/>
      <c r="T178" s="162" t="n">
        <f aca="false">SUM(T179:T182)</f>
        <v>0</v>
      </c>
      <c r="AR178" s="155" t="s">
        <v>91</v>
      </c>
      <c r="AT178" s="163" t="s">
        <v>82</v>
      </c>
      <c r="AU178" s="163" t="s">
        <v>91</v>
      </c>
      <c r="AY178" s="155" t="s">
        <v>140</v>
      </c>
      <c r="BK178" s="164" t="n">
        <f aca="false">SUM(BK179:BK182)</f>
        <v>0</v>
      </c>
    </row>
    <row r="179" s="28" customFormat="true" ht="14.4" hidden="false" customHeight="true" outlineLevel="0" collapsed="false">
      <c r="A179" s="23"/>
      <c r="B179" s="167"/>
      <c r="C179" s="168" t="s">
        <v>277</v>
      </c>
      <c r="D179" s="168" t="s">
        <v>142</v>
      </c>
      <c r="E179" s="169" t="s">
        <v>980</v>
      </c>
      <c r="F179" s="170" t="s">
        <v>981</v>
      </c>
      <c r="G179" s="171" t="s">
        <v>188</v>
      </c>
      <c r="H179" s="172" t="n">
        <v>12.053</v>
      </c>
      <c r="I179" s="173"/>
      <c r="J179" s="174" t="n">
        <f aca="false">ROUND(I179*H179,2)</f>
        <v>0</v>
      </c>
      <c r="K179" s="170" t="s">
        <v>146</v>
      </c>
      <c r="L179" s="24"/>
      <c r="M179" s="175"/>
      <c r="N179" s="176" t="s">
        <v>48</v>
      </c>
      <c r="O179" s="61"/>
      <c r="P179" s="177" t="n">
        <f aca="false">O179*H179</f>
        <v>0</v>
      </c>
      <c r="Q179" s="177" t="n">
        <v>2.47057</v>
      </c>
      <c r="R179" s="177" t="n">
        <f aca="false">Q179*H179</f>
        <v>29.77778021</v>
      </c>
      <c r="S179" s="177" t="n">
        <v>0</v>
      </c>
      <c r="T179" s="178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9" t="s">
        <v>147</v>
      </c>
      <c r="AT179" s="179" t="s">
        <v>142</v>
      </c>
      <c r="AU179" s="179" t="s">
        <v>20</v>
      </c>
      <c r="AY179" s="3" t="s">
        <v>14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91</v>
      </c>
      <c r="BK179" s="180" t="n">
        <f aca="false">ROUND(I179*H179,2)</f>
        <v>0</v>
      </c>
      <c r="BL179" s="3" t="s">
        <v>147</v>
      </c>
      <c r="BM179" s="179" t="s">
        <v>982</v>
      </c>
    </row>
    <row r="180" s="186" customFormat="true" ht="12.8" hidden="false" customHeight="false" outlineLevel="0" collapsed="false">
      <c r="B180" s="187"/>
      <c r="D180" s="181" t="s">
        <v>151</v>
      </c>
      <c r="E180" s="188"/>
      <c r="F180" s="189" t="s">
        <v>983</v>
      </c>
      <c r="H180" s="190" t="n">
        <v>12.053</v>
      </c>
      <c r="I180" s="191"/>
      <c r="L180" s="187"/>
      <c r="M180" s="192"/>
      <c r="N180" s="193"/>
      <c r="O180" s="193"/>
      <c r="P180" s="193"/>
      <c r="Q180" s="193"/>
      <c r="R180" s="193"/>
      <c r="S180" s="193"/>
      <c r="T180" s="194"/>
      <c r="AT180" s="188" t="s">
        <v>151</v>
      </c>
      <c r="AU180" s="188" t="s">
        <v>20</v>
      </c>
      <c r="AV180" s="186" t="s">
        <v>20</v>
      </c>
      <c r="AW180" s="186" t="s">
        <v>39</v>
      </c>
      <c r="AX180" s="186" t="s">
        <v>91</v>
      </c>
      <c r="AY180" s="188" t="s">
        <v>140</v>
      </c>
    </row>
    <row r="181" s="28" customFormat="true" ht="24.15" hidden="false" customHeight="true" outlineLevel="0" collapsed="false">
      <c r="A181" s="23"/>
      <c r="B181" s="167"/>
      <c r="C181" s="168" t="s">
        <v>282</v>
      </c>
      <c r="D181" s="168" t="s">
        <v>142</v>
      </c>
      <c r="E181" s="169" t="s">
        <v>984</v>
      </c>
      <c r="F181" s="170" t="s">
        <v>985</v>
      </c>
      <c r="G181" s="171" t="s">
        <v>188</v>
      </c>
      <c r="H181" s="172" t="n">
        <v>31.59</v>
      </c>
      <c r="I181" s="173"/>
      <c r="J181" s="174" t="n">
        <f aca="false">ROUND(I181*H181,2)</f>
        <v>0</v>
      </c>
      <c r="K181" s="170" t="s">
        <v>146</v>
      </c>
      <c r="L181" s="24"/>
      <c r="M181" s="175"/>
      <c r="N181" s="176" t="s">
        <v>48</v>
      </c>
      <c r="O181" s="61"/>
      <c r="P181" s="177" t="n">
        <f aca="false">O181*H181</f>
        <v>0</v>
      </c>
      <c r="Q181" s="177" t="n">
        <v>2.6814</v>
      </c>
      <c r="R181" s="177" t="n">
        <f aca="false">Q181*H181</f>
        <v>84.705426</v>
      </c>
      <c r="S181" s="177" t="n">
        <v>0</v>
      </c>
      <c r="T181" s="178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9" t="s">
        <v>147</v>
      </c>
      <c r="AT181" s="179" t="s">
        <v>142</v>
      </c>
      <c r="AU181" s="179" t="s">
        <v>20</v>
      </c>
      <c r="AY181" s="3" t="s">
        <v>14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91</v>
      </c>
      <c r="BK181" s="180" t="n">
        <f aca="false">ROUND(I181*H181,2)</f>
        <v>0</v>
      </c>
      <c r="BL181" s="3" t="s">
        <v>147</v>
      </c>
      <c r="BM181" s="179" t="s">
        <v>986</v>
      </c>
    </row>
    <row r="182" s="186" customFormat="true" ht="12.8" hidden="false" customHeight="false" outlineLevel="0" collapsed="false">
      <c r="B182" s="187"/>
      <c r="D182" s="181" t="s">
        <v>151</v>
      </c>
      <c r="E182" s="188"/>
      <c r="F182" s="189" t="s">
        <v>987</v>
      </c>
      <c r="H182" s="190" t="n">
        <v>31.59</v>
      </c>
      <c r="I182" s="191"/>
      <c r="L182" s="187"/>
      <c r="M182" s="192"/>
      <c r="N182" s="193"/>
      <c r="O182" s="193"/>
      <c r="P182" s="193"/>
      <c r="Q182" s="193"/>
      <c r="R182" s="193"/>
      <c r="S182" s="193"/>
      <c r="T182" s="194"/>
      <c r="AT182" s="188" t="s">
        <v>151</v>
      </c>
      <c r="AU182" s="188" t="s">
        <v>20</v>
      </c>
      <c r="AV182" s="186" t="s">
        <v>20</v>
      </c>
      <c r="AW182" s="186" t="s">
        <v>39</v>
      </c>
      <c r="AX182" s="186" t="s">
        <v>91</v>
      </c>
      <c r="AY182" s="188" t="s">
        <v>140</v>
      </c>
    </row>
    <row r="183" s="153" customFormat="true" ht="22.8" hidden="false" customHeight="true" outlineLevel="0" collapsed="false">
      <c r="B183" s="154"/>
      <c r="D183" s="155" t="s">
        <v>82</v>
      </c>
      <c r="E183" s="165" t="s">
        <v>147</v>
      </c>
      <c r="F183" s="165" t="s">
        <v>988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185)</f>
        <v>0</v>
      </c>
      <c r="Q183" s="160"/>
      <c r="R183" s="161" t="n">
        <f aca="false">SUM(R184:R185)</f>
        <v>18.175824</v>
      </c>
      <c r="S183" s="160"/>
      <c r="T183" s="162" t="n">
        <f aca="false">SUM(T184:T185)</f>
        <v>0</v>
      </c>
      <c r="AR183" s="155" t="s">
        <v>91</v>
      </c>
      <c r="AT183" s="163" t="s">
        <v>82</v>
      </c>
      <c r="AU183" s="163" t="s">
        <v>91</v>
      </c>
      <c r="AY183" s="155" t="s">
        <v>140</v>
      </c>
      <c r="BK183" s="164" t="n">
        <f aca="false">SUM(BK184:BK185)</f>
        <v>0</v>
      </c>
    </row>
    <row r="184" s="28" customFormat="true" ht="24.15" hidden="false" customHeight="true" outlineLevel="0" collapsed="false">
      <c r="A184" s="23"/>
      <c r="B184" s="167"/>
      <c r="C184" s="168" t="s">
        <v>287</v>
      </c>
      <c r="D184" s="168" t="s">
        <v>142</v>
      </c>
      <c r="E184" s="169" t="s">
        <v>989</v>
      </c>
      <c r="F184" s="170" t="s">
        <v>990</v>
      </c>
      <c r="G184" s="171" t="s">
        <v>188</v>
      </c>
      <c r="H184" s="172" t="n">
        <v>8.136</v>
      </c>
      <c r="I184" s="173"/>
      <c r="J184" s="174" t="n">
        <f aca="false">ROUND(I184*H184,2)</f>
        <v>0</v>
      </c>
      <c r="K184" s="170" t="s">
        <v>146</v>
      </c>
      <c r="L184" s="24"/>
      <c r="M184" s="175"/>
      <c r="N184" s="176" t="s">
        <v>48</v>
      </c>
      <c r="O184" s="61"/>
      <c r="P184" s="177" t="n">
        <f aca="false">O184*H184</f>
        <v>0</v>
      </c>
      <c r="Q184" s="177" t="n">
        <v>2.234</v>
      </c>
      <c r="R184" s="177" t="n">
        <f aca="false">Q184*H184</f>
        <v>18.175824</v>
      </c>
      <c r="S184" s="177" t="n">
        <v>0</v>
      </c>
      <c r="T184" s="178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9" t="s">
        <v>147</v>
      </c>
      <c r="AT184" s="179" t="s">
        <v>142</v>
      </c>
      <c r="AU184" s="179" t="s">
        <v>20</v>
      </c>
      <c r="AY184" s="3" t="s">
        <v>140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91</v>
      </c>
      <c r="BK184" s="180" t="n">
        <f aca="false">ROUND(I184*H184,2)</f>
        <v>0</v>
      </c>
      <c r="BL184" s="3" t="s">
        <v>147</v>
      </c>
      <c r="BM184" s="179" t="s">
        <v>991</v>
      </c>
    </row>
    <row r="185" s="186" customFormat="true" ht="12.8" hidden="false" customHeight="false" outlineLevel="0" collapsed="false">
      <c r="B185" s="187"/>
      <c r="D185" s="181" t="s">
        <v>151</v>
      </c>
      <c r="E185" s="188"/>
      <c r="F185" s="189" t="s">
        <v>992</v>
      </c>
      <c r="H185" s="190" t="n">
        <v>8.136</v>
      </c>
      <c r="I185" s="191"/>
      <c r="L185" s="187"/>
      <c r="M185" s="192"/>
      <c r="N185" s="193"/>
      <c r="O185" s="193"/>
      <c r="P185" s="193"/>
      <c r="Q185" s="193"/>
      <c r="R185" s="193"/>
      <c r="S185" s="193"/>
      <c r="T185" s="194"/>
      <c r="AT185" s="188" t="s">
        <v>151</v>
      </c>
      <c r="AU185" s="188" t="s">
        <v>20</v>
      </c>
      <c r="AV185" s="186" t="s">
        <v>20</v>
      </c>
      <c r="AW185" s="186" t="s">
        <v>39</v>
      </c>
      <c r="AX185" s="186" t="s">
        <v>91</v>
      </c>
      <c r="AY185" s="188" t="s">
        <v>140</v>
      </c>
    </row>
    <row r="186" s="153" customFormat="true" ht="22.8" hidden="false" customHeight="true" outlineLevel="0" collapsed="false">
      <c r="B186" s="154"/>
      <c r="D186" s="155" t="s">
        <v>82</v>
      </c>
      <c r="E186" s="165" t="s">
        <v>185</v>
      </c>
      <c r="F186" s="165" t="s">
        <v>300</v>
      </c>
      <c r="I186" s="157"/>
      <c r="J186" s="166" t="n">
        <f aca="false">BK186</f>
        <v>0</v>
      </c>
      <c r="L186" s="154"/>
      <c r="M186" s="159"/>
      <c r="N186" s="160"/>
      <c r="O186" s="160"/>
      <c r="P186" s="161" t="n">
        <f aca="false">SUM(P187:P192)</f>
        <v>0</v>
      </c>
      <c r="Q186" s="160"/>
      <c r="R186" s="161" t="n">
        <f aca="false">SUM(R187:R192)</f>
        <v>0.08089692</v>
      </c>
      <c r="S186" s="160"/>
      <c r="T186" s="162" t="n">
        <f aca="false">SUM(T187:T192)</f>
        <v>0</v>
      </c>
      <c r="AR186" s="155" t="s">
        <v>91</v>
      </c>
      <c r="AT186" s="163" t="s">
        <v>82</v>
      </c>
      <c r="AU186" s="163" t="s">
        <v>91</v>
      </c>
      <c r="AY186" s="155" t="s">
        <v>140</v>
      </c>
      <c r="BK186" s="164" t="n">
        <f aca="false">SUM(BK187:BK192)</f>
        <v>0</v>
      </c>
    </row>
    <row r="187" s="28" customFormat="true" ht="24.15" hidden="false" customHeight="true" outlineLevel="0" collapsed="false">
      <c r="A187" s="23"/>
      <c r="B187" s="167"/>
      <c r="C187" s="168" t="s">
        <v>292</v>
      </c>
      <c r="D187" s="168" t="s">
        <v>142</v>
      </c>
      <c r="E187" s="169" t="s">
        <v>993</v>
      </c>
      <c r="F187" s="170" t="s">
        <v>994</v>
      </c>
      <c r="G187" s="171" t="s">
        <v>145</v>
      </c>
      <c r="H187" s="172" t="n">
        <v>13.994</v>
      </c>
      <c r="I187" s="173"/>
      <c r="J187" s="174" t="n">
        <f aca="false">ROUND(I187*H187,2)</f>
        <v>0</v>
      </c>
      <c r="K187" s="170" t="s">
        <v>146</v>
      </c>
      <c r="L187" s="24"/>
      <c r="M187" s="175"/>
      <c r="N187" s="176" t="s">
        <v>48</v>
      </c>
      <c r="O187" s="61"/>
      <c r="P187" s="177" t="n">
        <f aca="false">O187*H187</f>
        <v>0</v>
      </c>
      <c r="Q187" s="177" t="n">
        <v>0.00365</v>
      </c>
      <c r="R187" s="177" t="n">
        <f aca="false">Q187*H187</f>
        <v>0.0510781</v>
      </c>
      <c r="S187" s="177" t="n">
        <v>0</v>
      </c>
      <c r="T187" s="178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9" t="s">
        <v>147</v>
      </c>
      <c r="AT187" s="179" t="s">
        <v>142</v>
      </c>
      <c r="AU187" s="179" t="s">
        <v>20</v>
      </c>
      <c r="AY187" s="3" t="s">
        <v>140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91</v>
      </c>
      <c r="BK187" s="180" t="n">
        <f aca="false">ROUND(I187*H187,2)</f>
        <v>0</v>
      </c>
      <c r="BL187" s="3" t="s">
        <v>147</v>
      </c>
      <c r="BM187" s="179" t="s">
        <v>995</v>
      </c>
    </row>
    <row r="188" s="186" customFormat="true" ht="12.8" hidden="false" customHeight="false" outlineLevel="0" collapsed="false">
      <c r="B188" s="187"/>
      <c r="D188" s="181" t="s">
        <v>151</v>
      </c>
      <c r="E188" s="188"/>
      <c r="F188" s="189" t="s">
        <v>996</v>
      </c>
      <c r="H188" s="190" t="n">
        <v>13.994</v>
      </c>
      <c r="I188" s="191"/>
      <c r="L188" s="187"/>
      <c r="M188" s="192"/>
      <c r="N188" s="193"/>
      <c r="O188" s="193"/>
      <c r="P188" s="193"/>
      <c r="Q188" s="193"/>
      <c r="R188" s="193"/>
      <c r="S188" s="193"/>
      <c r="T188" s="194"/>
      <c r="AT188" s="188" t="s">
        <v>151</v>
      </c>
      <c r="AU188" s="188" t="s">
        <v>20</v>
      </c>
      <c r="AV188" s="186" t="s">
        <v>20</v>
      </c>
      <c r="AW188" s="186" t="s">
        <v>39</v>
      </c>
      <c r="AX188" s="186" t="s">
        <v>91</v>
      </c>
      <c r="AY188" s="188" t="s">
        <v>140</v>
      </c>
    </row>
    <row r="189" s="28" customFormat="true" ht="24.15" hidden="false" customHeight="true" outlineLevel="0" collapsed="false">
      <c r="A189" s="23"/>
      <c r="B189" s="167"/>
      <c r="C189" s="168" t="s">
        <v>296</v>
      </c>
      <c r="D189" s="168" t="s">
        <v>142</v>
      </c>
      <c r="E189" s="169" t="s">
        <v>997</v>
      </c>
      <c r="F189" s="170" t="s">
        <v>998</v>
      </c>
      <c r="G189" s="171" t="s">
        <v>145</v>
      </c>
      <c r="H189" s="172" t="n">
        <v>11.264</v>
      </c>
      <c r="I189" s="173"/>
      <c r="J189" s="174" t="n">
        <f aca="false">ROUND(I189*H189,2)</f>
        <v>0</v>
      </c>
      <c r="K189" s="170" t="s">
        <v>146</v>
      </c>
      <c r="L189" s="24"/>
      <c r="M189" s="175"/>
      <c r="N189" s="176" t="s">
        <v>48</v>
      </c>
      <c r="O189" s="61"/>
      <c r="P189" s="177" t="n">
        <f aca="false">O189*H189</f>
        <v>0</v>
      </c>
      <c r="Q189" s="177" t="n">
        <v>0.00063</v>
      </c>
      <c r="R189" s="177" t="n">
        <f aca="false">Q189*H189</f>
        <v>0.00709632</v>
      </c>
      <c r="S189" s="177" t="n">
        <v>0</v>
      </c>
      <c r="T189" s="178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9" t="s">
        <v>147</v>
      </c>
      <c r="AT189" s="179" t="s">
        <v>142</v>
      </c>
      <c r="AU189" s="179" t="s">
        <v>20</v>
      </c>
      <c r="AY189" s="3" t="s">
        <v>14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91</v>
      </c>
      <c r="BK189" s="180" t="n">
        <f aca="false">ROUND(I189*H189,2)</f>
        <v>0</v>
      </c>
      <c r="BL189" s="3" t="s">
        <v>147</v>
      </c>
      <c r="BM189" s="179" t="s">
        <v>999</v>
      </c>
    </row>
    <row r="190" s="186" customFormat="true" ht="12.8" hidden="false" customHeight="false" outlineLevel="0" collapsed="false">
      <c r="B190" s="187"/>
      <c r="D190" s="181" t="s">
        <v>151</v>
      </c>
      <c r="E190" s="188"/>
      <c r="F190" s="189" t="s">
        <v>1000</v>
      </c>
      <c r="H190" s="190" t="n">
        <v>11.264</v>
      </c>
      <c r="I190" s="191"/>
      <c r="L190" s="187"/>
      <c r="M190" s="192"/>
      <c r="N190" s="193"/>
      <c r="O190" s="193"/>
      <c r="P190" s="193"/>
      <c r="Q190" s="193"/>
      <c r="R190" s="193"/>
      <c r="S190" s="193"/>
      <c r="T190" s="194"/>
      <c r="AT190" s="188" t="s">
        <v>151</v>
      </c>
      <c r="AU190" s="188" t="s">
        <v>20</v>
      </c>
      <c r="AV190" s="186" t="s">
        <v>20</v>
      </c>
      <c r="AW190" s="186" t="s">
        <v>39</v>
      </c>
      <c r="AX190" s="186" t="s">
        <v>91</v>
      </c>
      <c r="AY190" s="188" t="s">
        <v>140</v>
      </c>
    </row>
    <row r="191" s="28" customFormat="true" ht="24.15" hidden="false" customHeight="true" outlineLevel="0" collapsed="false">
      <c r="A191" s="23"/>
      <c r="B191" s="167"/>
      <c r="C191" s="168" t="s">
        <v>301</v>
      </c>
      <c r="D191" s="168" t="s">
        <v>142</v>
      </c>
      <c r="E191" s="169" t="s">
        <v>1001</v>
      </c>
      <c r="F191" s="170" t="s">
        <v>1002</v>
      </c>
      <c r="G191" s="171" t="s">
        <v>177</v>
      </c>
      <c r="H191" s="172" t="n">
        <v>15.25</v>
      </c>
      <c r="I191" s="173"/>
      <c r="J191" s="174" t="n">
        <f aca="false">ROUND(I191*H191,2)</f>
        <v>0</v>
      </c>
      <c r="K191" s="170" t="s">
        <v>146</v>
      </c>
      <c r="L191" s="24"/>
      <c r="M191" s="175"/>
      <c r="N191" s="176" t="s">
        <v>48</v>
      </c>
      <c r="O191" s="61"/>
      <c r="P191" s="177" t="n">
        <f aca="false">O191*H191</f>
        <v>0</v>
      </c>
      <c r="Q191" s="177" t="n">
        <v>0.00149</v>
      </c>
      <c r="R191" s="177" t="n">
        <f aca="false">Q191*H191</f>
        <v>0.0227225</v>
      </c>
      <c r="S191" s="177" t="n">
        <v>0</v>
      </c>
      <c r="T191" s="178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9" t="s">
        <v>147</v>
      </c>
      <c r="AT191" s="179" t="s">
        <v>142</v>
      </c>
      <c r="AU191" s="179" t="s">
        <v>20</v>
      </c>
      <c r="AY191" s="3" t="s">
        <v>14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91</v>
      </c>
      <c r="BK191" s="180" t="n">
        <f aca="false">ROUND(I191*H191,2)</f>
        <v>0</v>
      </c>
      <c r="BL191" s="3" t="s">
        <v>147</v>
      </c>
      <c r="BM191" s="179" t="s">
        <v>1003</v>
      </c>
    </row>
    <row r="192" s="186" customFormat="true" ht="12.8" hidden="false" customHeight="false" outlineLevel="0" collapsed="false">
      <c r="B192" s="187"/>
      <c r="D192" s="181" t="s">
        <v>151</v>
      </c>
      <c r="E192" s="188"/>
      <c r="F192" s="189" t="s">
        <v>1004</v>
      </c>
      <c r="H192" s="190" t="n">
        <v>15.25</v>
      </c>
      <c r="I192" s="191"/>
      <c r="L192" s="187"/>
      <c r="M192" s="192"/>
      <c r="N192" s="193"/>
      <c r="O192" s="193"/>
      <c r="P192" s="193"/>
      <c r="Q192" s="193"/>
      <c r="R192" s="193"/>
      <c r="S192" s="193"/>
      <c r="T192" s="194"/>
      <c r="AT192" s="188" t="s">
        <v>151</v>
      </c>
      <c r="AU192" s="188" t="s">
        <v>20</v>
      </c>
      <c r="AV192" s="186" t="s">
        <v>20</v>
      </c>
      <c r="AW192" s="186" t="s">
        <v>39</v>
      </c>
      <c r="AX192" s="186" t="s">
        <v>91</v>
      </c>
      <c r="AY192" s="188" t="s">
        <v>140</v>
      </c>
    </row>
    <row r="193" s="153" customFormat="true" ht="22.8" hidden="false" customHeight="true" outlineLevel="0" collapsed="false">
      <c r="B193" s="154"/>
      <c r="D193" s="155" t="s">
        <v>82</v>
      </c>
      <c r="E193" s="165" t="s">
        <v>506</v>
      </c>
      <c r="F193" s="165" t="s">
        <v>507</v>
      </c>
      <c r="I193" s="157"/>
      <c r="J193" s="166" t="n">
        <f aca="false">BK193</f>
        <v>0</v>
      </c>
      <c r="L193" s="154"/>
      <c r="M193" s="159"/>
      <c r="N193" s="160"/>
      <c r="O193" s="160"/>
      <c r="P193" s="161" t="n">
        <f aca="false">SUM(P194:P195)</f>
        <v>0</v>
      </c>
      <c r="Q193" s="160"/>
      <c r="R193" s="161" t="n">
        <f aca="false">SUM(R194:R195)</f>
        <v>0</v>
      </c>
      <c r="S193" s="160"/>
      <c r="T193" s="162" t="n">
        <f aca="false">SUM(T194:T195)</f>
        <v>0</v>
      </c>
      <c r="AR193" s="155" t="s">
        <v>91</v>
      </c>
      <c r="AT193" s="163" t="s">
        <v>82</v>
      </c>
      <c r="AU193" s="163" t="s">
        <v>91</v>
      </c>
      <c r="AY193" s="155" t="s">
        <v>140</v>
      </c>
      <c r="BK193" s="164" t="n">
        <f aca="false">SUM(BK194:BK195)</f>
        <v>0</v>
      </c>
    </row>
    <row r="194" s="28" customFormat="true" ht="14.4" hidden="false" customHeight="true" outlineLevel="0" collapsed="false">
      <c r="A194" s="23"/>
      <c r="B194" s="167"/>
      <c r="C194" s="168" t="s">
        <v>305</v>
      </c>
      <c r="D194" s="168" t="s">
        <v>142</v>
      </c>
      <c r="E194" s="169" t="s">
        <v>1005</v>
      </c>
      <c r="F194" s="170" t="s">
        <v>1006</v>
      </c>
      <c r="G194" s="171" t="s">
        <v>219</v>
      </c>
      <c r="H194" s="172" t="n">
        <v>594.267</v>
      </c>
      <c r="I194" s="173"/>
      <c r="J194" s="174" t="n">
        <f aca="false">ROUND(I194*H194,2)</f>
        <v>0</v>
      </c>
      <c r="K194" s="170" t="s">
        <v>146</v>
      </c>
      <c r="L194" s="24"/>
      <c r="M194" s="175"/>
      <c r="N194" s="176" t="s">
        <v>48</v>
      </c>
      <c r="O194" s="61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9" t="s">
        <v>147</v>
      </c>
      <c r="AT194" s="179" t="s">
        <v>142</v>
      </c>
      <c r="AU194" s="179" t="s">
        <v>20</v>
      </c>
      <c r="AY194" s="3" t="s">
        <v>140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91</v>
      </c>
      <c r="BK194" s="180" t="n">
        <f aca="false">ROUND(I194*H194,2)</f>
        <v>0</v>
      </c>
      <c r="BL194" s="3" t="s">
        <v>147</v>
      </c>
      <c r="BM194" s="179" t="s">
        <v>1007</v>
      </c>
    </row>
    <row r="195" s="28" customFormat="true" ht="24.15" hidden="false" customHeight="true" outlineLevel="0" collapsed="false">
      <c r="A195" s="23"/>
      <c r="B195" s="167"/>
      <c r="C195" s="168" t="s">
        <v>312</v>
      </c>
      <c r="D195" s="168" t="s">
        <v>142</v>
      </c>
      <c r="E195" s="169" t="s">
        <v>1008</v>
      </c>
      <c r="F195" s="170" t="s">
        <v>1009</v>
      </c>
      <c r="G195" s="171" t="s">
        <v>219</v>
      </c>
      <c r="H195" s="172" t="n">
        <v>594.267</v>
      </c>
      <c r="I195" s="173"/>
      <c r="J195" s="174" t="n">
        <f aca="false">ROUND(I195*H195,2)</f>
        <v>0</v>
      </c>
      <c r="K195" s="170" t="s">
        <v>146</v>
      </c>
      <c r="L195" s="24"/>
      <c r="M195" s="175"/>
      <c r="N195" s="176" t="s">
        <v>48</v>
      </c>
      <c r="O195" s="61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9" t="s">
        <v>147</v>
      </c>
      <c r="AT195" s="179" t="s">
        <v>142</v>
      </c>
      <c r="AU195" s="179" t="s">
        <v>20</v>
      </c>
      <c r="AY195" s="3" t="s">
        <v>140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91</v>
      </c>
      <c r="BK195" s="180" t="n">
        <f aca="false">ROUND(I195*H195,2)</f>
        <v>0</v>
      </c>
      <c r="BL195" s="3" t="s">
        <v>147</v>
      </c>
      <c r="BM195" s="179" t="s">
        <v>1010</v>
      </c>
    </row>
    <row r="196" s="153" customFormat="true" ht="25.9" hidden="false" customHeight="true" outlineLevel="0" collapsed="false">
      <c r="B196" s="154"/>
      <c r="D196" s="155" t="s">
        <v>82</v>
      </c>
      <c r="E196" s="156" t="s">
        <v>1011</v>
      </c>
      <c r="F196" s="156" t="s">
        <v>1012</v>
      </c>
      <c r="I196" s="157"/>
      <c r="J196" s="158" t="n">
        <f aca="false">BK196</f>
        <v>0</v>
      </c>
      <c r="L196" s="154"/>
      <c r="M196" s="159"/>
      <c r="N196" s="160"/>
      <c r="O196" s="160"/>
      <c r="P196" s="161" t="n">
        <f aca="false">P197</f>
        <v>0</v>
      </c>
      <c r="Q196" s="160"/>
      <c r="R196" s="161" t="n">
        <f aca="false">R197</f>
        <v>1.005278</v>
      </c>
      <c r="S196" s="160"/>
      <c r="T196" s="162" t="n">
        <f aca="false">T197</f>
        <v>0</v>
      </c>
      <c r="AR196" s="155" t="s">
        <v>20</v>
      </c>
      <c r="AT196" s="163" t="s">
        <v>82</v>
      </c>
      <c r="AU196" s="163" t="s">
        <v>83</v>
      </c>
      <c r="AY196" s="155" t="s">
        <v>140</v>
      </c>
      <c r="BK196" s="164" t="n">
        <f aca="false">BK197</f>
        <v>0</v>
      </c>
    </row>
    <row r="197" s="153" customFormat="true" ht="22.8" hidden="false" customHeight="true" outlineLevel="0" collapsed="false">
      <c r="B197" s="154"/>
      <c r="D197" s="155" t="s">
        <v>82</v>
      </c>
      <c r="E197" s="165" t="s">
        <v>1013</v>
      </c>
      <c r="F197" s="165" t="s">
        <v>1014</v>
      </c>
      <c r="I197" s="157"/>
      <c r="J197" s="166" t="n">
        <f aca="false">BK197</f>
        <v>0</v>
      </c>
      <c r="L197" s="154"/>
      <c r="M197" s="159"/>
      <c r="N197" s="160"/>
      <c r="O197" s="160"/>
      <c r="P197" s="161" t="n">
        <f aca="false">SUM(P198:P229)</f>
        <v>0</v>
      </c>
      <c r="Q197" s="160"/>
      <c r="R197" s="161" t="n">
        <f aca="false">SUM(R198:R229)</f>
        <v>1.005278</v>
      </c>
      <c r="S197" s="160"/>
      <c r="T197" s="162" t="n">
        <f aca="false">SUM(T198:T229)</f>
        <v>0</v>
      </c>
      <c r="AR197" s="155" t="s">
        <v>20</v>
      </c>
      <c r="AT197" s="163" t="s">
        <v>82</v>
      </c>
      <c r="AU197" s="163" t="s">
        <v>91</v>
      </c>
      <c r="AY197" s="155" t="s">
        <v>140</v>
      </c>
      <c r="BK197" s="164" t="n">
        <f aca="false">SUM(BK198:BK229)</f>
        <v>0</v>
      </c>
    </row>
    <row r="198" s="28" customFormat="true" ht="24.15" hidden="false" customHeight="true" outlineLevel="0" collapsed="false">
      <c r="A198" s="23"/>
      <c r="B198" s="167"/>
      <c r="C198" s="168" t="s">
        <v>316</v>
      </c>
      <c r="D198" s="168" t="s">
        <v>142</v>
      </c>
      <c r="E198" s="169" t="s">
        <v>1015</v>
      </c>
      <c r="F198" s="170" t="s">
        <v>1016</v>
      </c>
      <c r="G198" s="171" t="s">
        <v>145</v>
      </c>
      <c r="H198" s="172" t="n">
        <v>30.8</v>
      </c>
      <c r="I198" s="173"/>
      <c r="J198" s="174" t="n">
        <f aca="false">ROUND(I198*H198,2)</f>
        <v>0</v>
      </c>
      <c r="K198" s="170" t="s">
        <v>146</v>
      </c>
      <c r="L198" s="24"/>
      <c r="M198" s="175"/>
      <c r="N198" s="176" t="s">
        <v>48</v>
      </c>
      <c r="O198" s="61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9" t="s">
        <v>227</v>
      </c>
      <c r="AT198" s="179" t="s">
        <v>142</v>
      </c>
      <c r="AU198" s="179" t="s">
        <v>20</v>
      </c>
      <c r="AY198" s="3" t="s">
        <v>14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91</v>
      </c>
      <c r="BK198" s="180" t="n">
        <f aca="false">ROUND(I198*H198,2)</f>
        <v>0</v>
      </c>
      <c r="BL198" s="3" t="s">
        <v>227</v>
      </c>
      <c r="BM198" s="179" t="s">
        <v>1017</v>
      </c>
    </row>
    <row r="199" s="186" customFormat="true" ht="12.8" hidden="false" customHeight="false" outlineLevel="0" collapsed="false">
      <c r="B199" s="187"/>
      <c r="D199" s="181" t="s">
        <v>151</v>
      </c>
      <c r="E199" s="188"/>
      <c r="F199" s="189" t="s">
        <v>1018</v>
      </c>
      <c r="H199" s="190" t="n">
        <v>30.8</v>
      </c>
      <c r="I199" s="191"/>
      <c r="L199" s="187"/>
      <c r="M199" s="192"/>
      <c r="N199" s="193"/>
      <c r="O199" s="193"/>
      <c r="P199" s="193"/>
      <c r="Q199" s="193"/>
      <c r="R199" s="193"/>
      <c r="S199" s="193"/>
      <c r="T199" s="194"/>
      <c r="AT199" s="188" t="s">
        <v>151</v>
      </c>
      <c r="AU199" s="188" t="s">
        <v>20</v>
      </c>
      <c r="AV199" s="186" t="s">
        <v>20</v>
      </c>
      <c r="AW199" s="186" t="s">
        <v>39</v>
      </c>
      <c r="AX199" s="186" t="s">
        <v>91</v>
      </c>
      <c r="AY199" s="188" t="s">
        <v>140</v>
      </c>
    </row>
    <row r="200" s="28" customFormat="true" ht="14.4" hidden="false" customHeight="true" outlineLevel="0" collapsed="false">
      <c r="A200" s="23"/>
      <c r="B200" s="167"/>
      <c r="C200" s="204" t="s">
        <v>323</v>
      </c>
      <c r="D200" s="204" t="s">
        <v>249</v>
      </c>
      <c r="E200" s="205" t="s">
        <v>1019</v>
      </c>
      <c r="F200" s="206" t="s">
        <v>1020</v>
      </c>
      <c r="G200" s="207" t="s">
        <v>219</v>
      </c>
      <c r="H200" s="208" t="n">
        <v>0.009</v>
      </c>
      <c r="I200" s="209"/>
      <c r="J200" s="210" t="n">
        <f aca="false">ROUND(I200*H200,2)</f>
        <v>0</v>
      </c>
      <c r="K200" s="206" t="s">
        <v>146</v>
      </c>
      <c r="L200" s="211"/>
      <c r="M200" s="212"/>
      <c r="N200" s="213" t="s">
        <v>48</v>
      </c>
      <c r="O200" s="61"/>
      <c r="P200" s="177" t="n">
        <f aca="false">O200*H200</f>
        <v>0</v>
      </c>
      <c r="Q200" s="177" t="n">
        <v>1</v>
      </c>
      <c r="R200" s="177" t="n">
        <f aca="false">Q200*H200</f>
        <v>0.009</v>
      </c>
      <c r="S200" s="177" t="n">
        <v>0</v>
      </c>
      <c r="T200" s="178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9" t="s">
        <v>312</v>
      </c>
      <c r="AT200" s="179" t="s">
        <v>249</v>
      </c>
      <c r="AU200" s="179" t="s">
        <v>20</v>
      </c>
      <c r="AY200" s="3" t="s">
        <v>14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91</v>
      </c>
      <c r="BK200" s="180" t="n">
        <f aca="false">ROUND(I200*H200,2)</f>
        <v>0</v>
      </c>
      <c r="BL200" s="3" t="s">
        <v>227</v>
      </c>
      <c r="BM200" s="179" t="s">
        <v>1021</v>
      </c>
    </row>
    <row r="201" s="186" customFormat="true" ht="12.8" hidden="false" customHeight="false" outlineLevel="0" collapsed="false">
      <c r="B201" s="187"/>
      <c r="D201" s="181" t="s">
        <v>151</v>
      </c>
      <c r="F201" s="189" t="s">
        <v>1022</v>
      </c>
      <c r="H201" s="190" t="n">
        <v>0.009</v>
      </c>
      <c r="I201" s="191"/>
      <c r="L201" s="187"/>
      <c r="M201" s="192"/>
      <c r="N201" s="193"/>
      <c r="O201" s="193"/>
      <c r="P201" s="193"/>
      <c r="Q201" s="193"/>
      <c r="R201" s="193"/>
      <c r="S201" s="193"/>
      <c r="T201" s="194"/>
      <c r="AT201" s="188" t="s">
        <v>151</v>
      </c>
      <c r="AU201" s="188" t="s">
        <v>20</v>
      </c>
      <c r="AV201" s="186" t="s">
        <v>20</v>
      </c>
      <c r="AW201" s="186" t="s">
        <v>2</v>
      </c>
      <c r="AX201" s="186" t="s">
        <v>91</v>
      </c>
      <c r="AY201" s="188" t="s">
        <v>140</v>
      </c>
    </row>
    <row r="202" s="28" customFormat="true" ht="24.15" hidden="false" customHeight="true" outlineLevel="0" collapsed="false">
      <c r="A202" s="23"/>
      <c r="B202" s="167"/>
      <c r="C202" s="168" t="s">
        <v>328</v>
      </c>
      <c r="D202" s="168" t="s">
        <v>142</v>
      </c>
      <c r="E202" s="169" t="s">
        <v>1023</v>
      </c>
      <c r="F202" s="170" t="s">
        <v>1024</v>
      </c>
      <c r="G202" s="171" t="s">
        <v>145</v>
      </c>
      <c r="H202" s="172" t="n">
        <v>30.8</v>
      </c>
      <c r="I202" s="173"/>
      <c r="J202" s="174" t="n">
        <f aca="false">ROUND(I202*H202,2)</f>
        <v>0</v>
      </c>
      <c r="K202" s="170" t="s">
        <v>146</v>
      </c>
      <c r="L202" s="24"/>
      <c r="M202" s="175"/>
      <c r="N202" s="176" t="s">
        <v>48</v>
      </c>
      <c r="O202" s="61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9" t="s">
        <v>227</v>
      </c>
      <c r="AT202" s="179" t="s">
        <v>142</v>
      </c>
      <c r="AU202" s="179" t="s">
        <v>20</v>
      </c>
      <c r="AY202" s="3" t="s">
        <v>14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91</v>
      </c>
      <c r="BK202" s="180" t="n">
        <f aca="false">ROUND(I202*H202,2)</f>
        <v>0</v>
      </c>
      <c r="BL202" s="3" t="s">
        <v>227</v>
      </c>
      <c r="BM202" s="179" t="s">
        <v>1025</v>
      </c>
    </row>
    <row r="203" s="28" customFormat="true" ht="14.4" hidden="false" customHeight="true" outlineLevel="0" collapsed="false">
      <c r="A203" s="23"/>
      <c r="B203" s="167"/>
      <c r="C203" s="204" t="s">
        <v>334</v>
      </c>
      <c r="D203" s="204" t="s">
        <v>249</v>
      </c>
      <c r="E203" s="205" t="s">
        <v>1026</v>
      </c>
      <c r="F203" s="206" t="s">
        <v>1027</v>
      </c>
      <c r="G203" s="207" t="s">
        <v>219</v>
      </c>
      <c r="H203" s="208" t="n">
        <v>0.046</v>
      </c>
      <c r="I203" s="209"/>
      <c r="J203" s="210" t="n">
        <f aca="false">ROUND(I203*H203,2)</f>
        <v>0</v>
      </c>
      <c r="K203" s="206" t="s">
        <v>146</v>
      </c>
      <c r="L203" s="211"/>
      <c r="M203" s="212"/>
      <c r="N203" s="213" t="s">
        <v>48</v>
      </c>
      <c r="O203" s="61"/>
      <c r="P203" s="177" t="n">
        <f aca="false">O203*H203</f>
        <v>0</v>
      </c>
      <c r="Q203" s="177" t="n">
        <v>1</v>
      </c>
      <c r="R203" s="177" t="n">
        <f aca="false">Q203*H203</f>
        <v>0.046</v>
      </c>
      <c r="S203" s="177" t="n">
        <v>0</v>
      </c>
      <c r="T203" s="178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9" t="s">
        <v>312</v>
      </c>
      <c r="AT203" s="179" t="s">
        <v>249</v>
      </c>
      <c r="AU203" s="179" t="s">
        <v>20</v>
      </c>
      <c r="AY203" s="3" t="s">
        <v>140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91</v>
      </c>
      <c r="BK203" s="180" t="n">
        <f aca="false">ROUND(I203*H203,2)</f>
        <v>0</v>
      </c>
      <c r="BL203" s="3" t="s">
        <v>227</v>
      </c>
      <c r="BM203" s="179" t="s">
        <v>1028</v>
      </c>
    </row>
    <row r="204" s="186" customFormat="true" ht="12.8" hidden="false" customHeight="false" outlineLevel="0" collapsed="false">
      <c r="B204" s="187"/>
      <c r="D204" s="181" t="s">
        <v>151</v>
      </c>
      <c r="F204" s="189" t="s">
        <v>1029</v>
      </c>
      <c r="H204" s="190" t="n">
        <v>0.046</v>
      </c>
      <c r="I204" s="191"/>
      <c r="L204" s="187"/>
      <c r="M204" s="192"/>
      <c r="N204" s="193"/>
      <c r="O204" s="193"/>
      <c r="P204" s="193"/>
      <c r="Q204" s="193"/>
      <c r="R204" s="193"/>
      <c r="S204" s="193"/>
      <c r="T204" s="194"/>
      <c r="AT204" s="188" t="s">
        <v>151</v>
      </c>
      <c r="AU204" s="188" t="s">
        <v>20</v>
      </c>
      <c r="AV204" s="186" t="s">
        <v>20</v>
      </c>
      <c r="AW204" s="186" t="s">
        <v>2</v>
      </c>
      <c r="AX204" s="186" t="s">
        <v>91</v>
      </c>
      <c r="AY204" s="188" t="s">
        <v>140</v>
      </c>
    </row>
    <row r="205" s="28" customFormat="true" ht="24.15" hidden="false" customHeight="true" outlineLevel="0" collapsed="false">
      <c r="A205" s="23"/>
      <c r="B205" s="167"/>
      <c r="C205" s="168" t="s">
        <v>338</v>
      </c>
      <c r="D205" s="168" t="s">
        <v>142</v>
      </c>
      <c r="E205" s="169" t="s">
        <v>1023</v>
      </c>
      <c r="F205" s="170" t="s">
        <v>1024</v>
      </c>
      <c r="G205" s="171" t="s">
        <v>145</v>
      </c>
      <c r="H205" s="172" t="n">
        <v>15.4</v>
      </c>
      <c r="I205" s="173"/>
      <c r="J205" s="174" t="n">
        <f aca="false">ROUND(I205*H205,2)</f>
        <v>0</v>
      </c>
      <c r="K205" s="170" t="s">
        <v>146</v>
      </c>
      <c r="L205" s="24"/>
      <c r="M205" s="175"/>
      <c r="N205" s="176" t="s">
        <v>48</v>
      </c>
      <c r="O205" s="61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9" t="s">
        <v>227</v>
      </c>
      <c r="AT205" s="179" t="s">
        <v>142</v>
      </c>
      <c r="AU205" s="179" t="s">
        <v>20</v>
      </c>
      <c r="AY205" s="3" t="s">
        <v>14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91</v>
      </c>
      <c r="BK205" s="180" t="n">
        <f aca="false">ROUND(I205*H205,2)</f>
        <v>0</v>
      </c>
      <c r="BL205" s="3" t="s">
        <v>227</v>
      </c>
      <c r="BM205" s="179" t="s">
        <v>1030</v>
      </c>
    </row>
    <row r="206" s="186" customFormat="true" ht="12.8" hidden="false" customHeight="false" outlineLevel="0" collapsed="false">
      <c r="B206" s="187"/>
      <c r="D206" s="181" t="s">
        <v>151</v>
      </c>
      <c r="E206" s="188"/>
      <c r="F206" s="189" t="s">
        <v>1031</v>
      </c>
      <c r="H206" s="190" t="n">
        <v>15.4</v>
      </c>
      <c r="I206" s="191"/>
      <c r="L206" s="187"/>
      <c r="M206" s="192"/>
      <c r="N206" s="193"/>
      <c r="O206" s="193"/>
      <c r="P206" s="193"/>
      <c r="Q206" s="193"/>
      <c r="R206" s="193"/>
      <c r="S206" s="193"/>
      <c r="T206" s="194"/>
      <c r="AT206" s="188" t="s">
        <v>151</v>
      </c>
      <c r="AU206" s="188" t="s">
        <v>20</v>
      </c>
      <c r="AV206" s="186" t="s">
        <v>20</v>
      </c>
      <c r="AW206" s="186" t="s">
        <v>39</v>
      </c>
      <c r="AX206" s="186" t="s">
        <v>91</v>
      </c>
      <c r="AY206" s="188" t="s">
        <v>140</v>
      </c>
    </row>
    <row r="207" s="28" customFormat="true" ht="24.15" hidden="false" customHeight="true" outlineLevel="0" collapsed="false">
      <c r="A207" s="23"/>
      <c r="B207" s="167"/>
      <c r="C207" s="204" t="s">
        <v>342</v>
      </c>
      <c r="D207" s="204" t="s">
        <v>249</v>
      </c>
      <c r="E207" s="205" t="s">
        <v>1032</v>
      </c>
      <c r="F207" s="206" t="s">
        <v>1033</v>
      </c>
      <c r="G207" s="207" t="s">
        <v>252</v>
      </c>
      <c r="H207" s="208" t="n">
        <v>23.1</v>
      </c>
      <c r="I207" s="209"/>
      <c r="J207" s="210" t="n">
        <f aca="false">ROUND(I207*H207,2)</f>
        <v>0</v>
      </c>
      <c r="K207" s="206" t="s">
        <v>146</v>
      </c>
      <c r="L207" s="211"/>
      <c r="M207" s="212"/>
      <c r="N207" s="213" t="s">
        <v>48</v>
      </c>
      <c r="O207" s="61"/>
      <c r="P207" s="177" t="n">
        <f aca="false">O207*H207</f>
        <v>0</v>
      </c>
      <c r="Q207" s="177" t="n">
        <v>0.001</v>
      </c>
      <c r="R207" s="177" t="n">
        <f aca="false">Q207*H207</f>
        <v>0.0231</v>
      </c>
      <c r="S207" s="177" t="n">
        <v>0</v>
      </c>
      <c r="T207" s="178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9" t="s">
        <v>312</v>
      </c>
      <c r="AT207" s="179" t="s">
        <v>249</v>
      </c>
      <c r="AU207" s="179" t="s">
        <v>20</v>
      </c>
      <c r="AY207" s="3" t="s">
        <v>140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91</v>
      </c>
      <c r="BK207" s="180" t="n">
        <f aca="false">ROUND(I207*H207,2)</f>
        <v>0</v>
      </c>
      <c r="BL207" s="3" t="s">
        <v>227</v>
      </c>
      <c r="BM207" s="179" t="s">
        <v>1034</v>
      </c>
    </row>
    <row r="208" s="186" customFormat="true" ht="12.8" hidden="false" customHeight="false" outlineLevel="0" collapsed="false">
      <c r="B208" s="187"/>
      <c r="D208" s="181" t="s">
        <v>151</v>
      </c>
      <c r="F208" s="189" t="s">
        <v>1035</v>
      </c>
      <c r="H208" s="190" t="n">
        <v>23.1</v>
      </c>
      <c r="I208" s="191"/>
      <c r="L208" s="187"/>
      <c r="M208" s="192"/>
      <c r="N208" s="193"/>
      <c r="O208" s="193"/>
      <c r="P208" s="193"/>
      <c r="Q208" s="193"/>
      <c r="R208" s="193"/>
      <c r="S208" s="193"/>
      <c r="T208" s="194"/>
      <c r="AT208" s="188" t="s">
        <v>151</v>
      </c>
      <c r="AU208" s="188" t="s">
        <v>20</v>
      </c>
      <c r="AV208" s="186" t="s">
        <v>20</v>
      </c>
      <c r="AW208" s="186" t="s">
        <v>2</v>
      </c>
      <c r="AX208" s="186" t="s">
        <v>91</v>
      </c>
      <c r="AY208" s="188" t="s">
        <v>140</v>
      </c>
    </row>
    <row r="209" s="28" customFormat="true" ht="24.15" hidden="false" customHeight="true" outlineLevel="0" collapsed="false">
      <c r="A209" s="23"/>
      <c r="B209" s="167"/>
      <c r="C209" s="168" t="s">
        <v>346</v>
      </c>
      <c r="D209" s="168" t="s">
        <v>142</v>
      </c>
      <c r="E209" s="169" t="s">
        <v>1036</v>
      </c>
      <c r="F209" s="170" t="s">
        <v>1037</v>
      </c>
      <c r="G209" s="171" t="s">
        <v>145</v>
      </c>
      <c r="H209" s="172" t="n">
        <v>105.3</v>
      </c>
      <c r="I209" s="173"/>
      <c r="J209" s="174" t="n">
        <f aca="false">ROUND(I209*H209,2)</f>
        <v>0</v>
      </c>
      <c r="K209" s="170" t="s">
        <v>146</v>
      </c>
      <c r="L209" s="24"/>
      <c r="M209" s="175"/>
      <c r="N209" s="176" t="s">
        <v>48</v>
      </c>
      <c r="O209" s="61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9" t="s">
        <v>227</v>
      </c>
      <c r="AT209" s="179" t="s">
        <v>142</v>
      </c>
      <c r="AU209" s="179" t="s">
        <v>20</v>
      </c>
      <c r="AY209" s="3" t="s">
        <v>14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91</v>
      </c>
      <c r="BK209" s="180" t="n">
        <f aca="false">ROUND(I209*H209,2)</f>
        <v>0</v>
      </c>
      <c r="BL209" s="3" t="s">
        <v>227</v>
      </c>
      <c r="BM209" s="179" t="s">
        <v>1038</v>
      </c>
    </row>
    <row r="210" s="186" customFormat="true" ht="12.8" hidden="false" customHeight="false" outlineLevel="0" collapsed="false">
      <c r="B210" s="187"/>
      <c r="D210" s="181" t="s">
        <v>151</v>
      </c>
      <c r="E210" s="188"/>
      <c r="F210" s="189" t="s">
        <v>1039</v>
      </c>
      <c r="H210" s="190" t="n">
        <v>105.3</v>
      </c>
      <c r="I210" s="191"/>
      <c r="L210" s="187"/>
      <c r="M210" s="192"/>
      <c r="N210" s="193"/>
      <c r="O210" s="193"/>
      <c r="P210" s="193"/>
      <c r="Q210" s="193"/>
      <c r="R210" s="193"/>
      <c r="S210" s="193"/>
      <c r="T210" s="194"/>
      <c r="AT210" s="188" t="s">
        <v>151</v>
      </c>
      <c r="AU210" s="188" t="s">
        <v>20</v>
      </c>
      <c r="AV210" s="186" t="s">
        <v>20</v>
      </c>
      <c r="AW210" s="186" t="s">
        <v>39</v>
      </c>
      <c r="AX210" s="186" t="s">
        <v>91</v>
      </c>
      <c r="AY210" s="188" t="s">
        <v>140</v>
      </c>
    </row>
    <row r="211" s="28" customFormat="true" ht="14.4" hidden="false" customHeight="true" outlineLevel="0" collapsed="false">
      <c r="A211" s="23"/>
      <c r="B211" s="167"/>
      <c r="C211" s="204" t="s">
        <v>350</v>
      </c>
      <c r="D211" s="204" t="s">
        <v>249</v>
      </c>
      <c r="E211" s="205" t="s">
        <v>1019</v>
      </c>
      <c r="F211" s="206" t="s">
        <v>1020</v>
      </c>
      <c r="G211" s="207" t="s">
        <v>219</v>
      </c>
      <c r="H211" s="208" t="n">
        <v>0.037</v>
      </c>
      <c r="I211" s="209"/>
      <c r="J211" s="210" t="n">
        <f aca="false">ROUND(I211*H211,2)</f>
        <v>0</v>
      </c>
      <c r="K211" s="206" t="s">
        <v>146</v>
      </c>
      <c r="L211" s="211"/>
      <c r="M211" s="212"/>
      <c r="N211" s="213" t="s">
        <v>48</v>
      </c>
      <c r="O211" s="61"/>
      <c r="P211" s="177" t="n">
        <f aca="false">O211*H211</f>
        <v>0</v>
      </c>
      <c r="Q211" s="177" t="n">
        <v>1</v>
      </c>
      <c r="R211" s="177" t="n">
        <f aca="false">Q211*H211</f>
        <v>0.037</v>
      </c>
      <c r="S211" s="177" t="n">
        <v>0</v>
      </c>
      <c r="T211" s="178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9" t="s">
        <v>312</v>
      </c>
      <c r="AT211" s="179" t="s">
        <v>249</v>
      </c>
      <c r="AU211" s="179" t="s">
        <v>20</v>
      </c>
      <c r="AY211" s="3" t="s">
        <v>140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91</v>
      </c>
      <c r="BK211" s="180" t="n">
        <f aca="false">ROUND(I211*H211,2)</f>
        <v>0</v>
      </c>
      <c r="BL211" s="3" t="s">
        <v>227</v>
      </c>
      <c r="BM211" s="179" t="s">
        <v>1040</v>
      </c>
    </row>
    <row r="212" s="186" customFormat="true" ht="12.8" hidden="false" customHeight="false" outlineLevel="0" collapsed="false">
      <c r="B212" s="187"/>
      <c r="D212" s="181" t="s">
        <v>151</v>
      </c>
      <c r="F212" s="189" t="s">
        <v>1041</v>
      </c>
      <c r="H212" s="190" t="n">
        <v>0.037</v>
      </c>
      <c r="I212" s="191"/>
      <c r="L212" s="187"/>
      <c r="M212" s="192"/>
      <c r="N212" s="193"/>
      <c r="O212" s="193"/>
      <c r="P212" s="193"/>
      <c r="Q212" s="193"/>
      <c r="R212" s="193"/>
      <c r="S212" s="193"/>
      <c r="T212" s="194"/>
      <c r="AT212" s="188" t="s">
        <v>151</v>
      </c>
      <c r="AU212" s="188" t="s">
        <v>20</v>
      </c>
      <c r="AV212" s="186" t="s">
        <v>20</v>
      </c>
      <c r="AW212" s="186" t="s">
        <v>2</v>
      </c>
      <c r="AX212" s="186" t="s">
        <v>91</v>
      </c>
      <c r="AY212" s="188" t="s">
        <v>140</v>
      </c>
    </row>
    <row r="213" s="28" customFormat="true" ht="24.15" hidden="false" customHeight="true" outlineLevel="0" collapsed="false">
      <c r="A213" s="23"/>
      <c r="B213" s="167"/>
      <c r="C213" s="168" t="s">
        <v>356</v>
      </c>
      <c r="D213" s="168" t="s">
        <v>142</v>
      </c>
      <c r="E213" s="169" t="s">
        <v>1042</v>
      </c>
      <c r="F213" s="170" t="s">
        <v>1043</v>
      </c>
      <c r="G213" s="171" t="s">
        <v>145</v>
      </c>
      <c r="H213" s="172" t="n">
        <v>105.3</v>
      </c>
      <c r="I213" s="173"/>
      <c r="J213" s="174" t="n">
        <f aca="false">ROUND(I213*H213,2)</f>
        <v>0</v>
      </c>
      <c r="K213" s="170" t="s">
        <v>146</v>
      </c>
      <c r="L213" s="24"/>
      <c r="M213" s="175"/>
      <c r="N213" s="176" t="s">
        <v>48</v>
      </c>
      <c r="O213" s="61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9" t="s">
        <v>227</v>
      </c>
      <c r="AT213" s="179" t="s">
        <v>142</v>
      </c>
      <c r="AU213" s="179" t="s">
        <v>20</v>
      </c>
      <c r="AY213" s="3" t="s">
        <v>14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91</v>
      </c>
      <c r="BK213" s="180" t="n">
        <f aca="false">ROUND(I213*H213,2)</f>
        <v>0</v>
      </c>
      <c r="BL213" s="3" t="s">
        <v>227</v>
      </c>
      <c r="BM213" s="179" t="s">
        <v>1044</v>
      </c>
    </row>
    <row r="214" s="28" customFormat="true" ht="14.4" hidden="false" customHeight="true" outlineLevel="0" collapsed="false">
      <c r="A214" s="23"/>
      <c r="B214" s="167"/>
      <c r="C214" s="204" t="s">
        <v>28</v>
      </c>
      <c r="D214" s="204" t="s">
        <v>249</v>
      </c>
      <c r="E214" s="205" t="s">
        <v>1026</v>
      </c>
      <c r="F214" s="206" t="s">
        <v>1027</v>
      </c>
      <c r="G214" s="207" t="s">
        <v>219</v>
      </c>
      <c r="H214" s="208" t="n">
        <v>0.174</v>
      </c>
      <c r="I214" s="209"/>
      <c r="J214" s="210" t="n">
        <f aca="false">ROUND(I214*H214,2)</f>
        <v>0</v>
      </c>
      <c r="K214" s="206" t="s">
        <v>146</v>
      </c>
      <c r="L214" s="211"/>
      <c r="M214" s="212"/>
      <c r="N214" s="213" t="s">
        <v>48</v>
      </c>
      <c r="O214" s="61"/>
      <c r="P214" s="177" t="n">
        <f aca="false">O214*H214</f>
        <v>0</v>
      </c>
      <c r="Q214" s="177" t="n">
        <v>1</v>
      </c>
      <c r="R214" s="177" t="n">
        <f aca="false">Q214*H214</f>
        <v>0.174</v>
      </c>
      <c r="S214" s="177" t="n">
        <v>0</v>
      </c>
      <c r="T214" s="178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9" t="s">
        <v>312</v>
      </c>
      <c r="AT214" s="179" t="s">
        <v>249</v>
      </c>
      <c r="AU214" s="179" t="s">
        <v>20</v>
      </c>
      <c r="AY214" s="3" t="s">
        <v>140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91</v>
      </c>
      <c r="BK214" s="180" t="n">
        <f aca="false">ROUND(I214*H214,2)</f>
        <v>0</v>
      </c>
      <c r="BL214" s="3" t="s">
        <v>227</v>
      </c>
      <c r="BM214" s="179" t="s">
        <v>1045</v>
      </c>
    </row>
    <row r="215" s="186" customFormat="true" ht="12.8" hidden="false" customHeight="false" outlineLevel="0" collapsed="false">
      <c r="B215" s="187"/>
      <c r="D215" s="181" t="s">
        <v>151</v>
      </c>
      <c r="F215" s="189" t="s">
        <v>1046</v>
      </c>
      <c r="H215" s="190" t="n">
        <v>0.174</v>
      </c>
      <c r="I215" s="191"/>
      <c r="L215" s="187"/>
      <c r="M215" s="192"/>
      <c r="N215" s="193"/>
      <c r="O215" s="193"/>
      <c r="P215" s="193"/>
      <c r="Q215" s="193"/>
      <c r="R215" s="193"/>
      <c r="S215" s="193"/>
      <c r="T215" s="194"/>
      <c r="AT215" s="188" t="s">
        <v>151</v>
      </c>
      <c r="AU215" s="188" t="s">
        <v>20</v>
      </c>
      <c r="AV215" s="186" t="s">
        <v>20</v>
      </c>
      <c r="AW215" s="186" t="s">
        <v>2</v>
      </c>
      <c r="AX215" s="186" t="s">
        <v>91</v>
      </c>
      <c r="AY215" s="188" t="s">
        <v>140</v>
      </c>
    </row>
    <row r="216" s="28" customFormat="true" ht="24.15" hidden="false" customHeight="true" outlineLevel="0" collapsed="false">
      <c r="A216" s="23"/>
      <c r="B216" s="167"/>
      <c r="C216" s="168" t="s">
        <v>363</v>
      </c>
      <c r="D216" s="168" t="s">
        <v>142</v>
      </c>
      <c r="E216" s="169" t="s">
        <v>1042</v>
      </c>
      <c r="F216" s="170" t="s">
        <v>1043</v>
      </c>
      <c r="G216" s="171" t="s">
        <v>145</v>
      </c>
      <c r="H216" s="172" t="n">
        <v>15.4</v>
      </c>
      <c r="I216" s="173"/>
      <c r="J216" s="174" t="n">
        <f aca="false">ROUND(I216*H216,2)</f>
        <v>0</v>
      </c>
      <c r="K216" s="170" t="s">
        <v>146</v>
      </c>
      <c r="L216" s="24"/>
      <c r="M216" s="175"/>
      <c r="N216" s="176" t="s">
        <v>48</v>
      </c>
      <c r="O216" s="61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9" t="s">
        <v>227</v>
      </c>
      <c r="AT216" s="179" t="s">
        <v>142</v>
      </c>
      <c r="AU216" s="179" t="s">
        <v>20</v>
      </c>
      <c r="AY216" s="3" t="s">
        <v>14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91</v>
      </c>
      <c r="BK216" s="180" t="n">
        <f aca="false">ROUND(I216*H216,2)</f>
        <v>0</v>
      </c>
      <c r="BL216" s="3" t="s">
        <v>227</v>
      </c>
      <c r="BM216" s="179" t="s">
        <v>1047</v>
      </c>
    </row>
    <row r="217" s="186" customFormat="true" ht="12.8" hidden="false" customHeight="false" outlineLevel="0" collapsed="false">
      <c r="B217" s="187"/>
      <c r="D217" s="181" t="s">
        <v>151</v>
      </c>
      <c r="E217" s="188"/>
      <c r="F217" s="189" t="s">
        <v>1031</v>
      </c>
      <c r="H217" s="190" t="n">
        <v>15.4</v>
      </c>
      <c r="I217" s="191"/>
      <c r="L217" s="187"/>
      <c r="M217" s="192"/>
      <c r="N217" s="193"/>
      <c r="O217" s="193"/>
      <c r="P217" s="193"/>
      <c r="Q217" s="193"/>
      <c r="R217" s="193"/>
      <c r="S217" s="193"/>
      <c r="T217" s="194"/>
      <c r="AT217" s="188" t="s">
        <v>151</v>
      </c>
      <c r="AU217" s="188" t="s">
        <v>20</v>
      </c>
      <c r="AV217" s="186" t="s">
        <v>20</v>
      </c>
      <c r="AW217" s="186" t="s">
        <v>39</v>
      </c>
      <c r="AX217" s="186" t="s">
        <v>91</v>
      </c>
      <c r="AY217" s="188" t="s">
        <v>140</v>
      </c>
    </row>
    <row r="218" s="28" customFormat="true" ht="24.15" hidden="false" customHeight="true" outlineLevel="0" collapsed="false">
      <c r="A218" s="23"/>
      <c r="B218" s="167"/>
      <c r="C218" s="204" t="s">
        <v>367</v>
      </c>
      <c r="D218" s="204" t="s">
        <v>249</v>
      </c>
      <c r="E218" s="205" t="s">
        <v>1032</v>
      </c>
      <c r="F218" s="206" t="s">
        <v>1033</v>
      </c>
      <c r="G218" s="207" t="s">
        <v>252</v>
      </c>
      <c r="H218" s="208" t="n">
        <v>25.41</v>
      </c>
      <c r="I218" s="209"/>
      <c r="J218" s="210" t="n">
        <f aca="false">ROUND(I218*H218,2)</f>
        <v>0</v>
      </c>
      <c r="K218" s="206" t="s">
        <v>146</v>
      </c>
      <c r="L218" s="211"/>
      <c r="M218" s="212"/>
      <c r="N218" s="213" t="s">
        <v>48</v>
      </c>
      <c r="O218" s="61"/>
      <c r="P218" s="177" t="n">
        <f aca="false">O218*H218</f>
        <v>0</v>
      </c>
      <c r="Q218" s="177" t="n">
        <v>0.001</v>
      </c>
      <c r="R218" s="177" t="n">
        <f aca="false">Q218*H218</f>
        <v>0.02541</v>
      </c>
      <c r="S218" s="177" t="n">
        <v>0</v>
      </c>
      <c r="T218" s="178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9" t="s">
        <v>312</v>
      </c>
      <c r="AT218" s="179" t="s">
        <v>249</v>
      </c>
      <c r="AU218" s="179" t="s">
        <v>20</v>
      </c>
      <c r="AY218" s="3" t="s">
        <v>14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91</v>
      </c>
      <c r="BK218" s="180" t="n">
        <f aca="false">ROUND(I218*H218,2)</f>
        <v>0</v>
      </c>
      <c r="BL218" s="3" t="s">
        <v>227</v>
      </c>
      <c r="BM218" s="179" t="s">
        <v>1048</v>
      </c>
    </row>
    <row r="219" s="186" customFormat="true" ht="12.8" hidden="false" customHeight="false" outlineLevel="0" collapsed="false">
      <c r="B219" s="187"/>
      <c r="D219" s="181" t="s">
        <v>151</v>
      </c>
      <c r="F219" s="189" t="s">
        <v>1049</v>
      </c>
      <c r="H219" s="190" t="n">
        <v>25.41</v>
      </c>
      <c r="I219" s="191"/>
      <c r="L219" s="187"/>
      <c r="M219" s="192"/>
      <c r="N219" s="193"/>
      <c r="O219" s="193"/>
      <c r="P219" s="193"/>
      <c r="Q219" s="193"/>
      <c r="R219" s="193"/>
      <c r="S219" s="193"/>
      <c r="T219" s="194"/>
      <c r="AT219" s="188" t="s">
        <v>151</v>
      </c>
      <c r="AU219" s="188" t="s">
        <v>20</v>
      </c>
      <c r="AV219" s="186" t="s">
        <v>20</v>
      </c>
      <c r="AW219" s="186" t="s">
        <v>2</v>
      </c>
      <c r="AX219" s="186" t="s">
        <v>91</v>
      </c>
      <c r="AY219" s="188" t="s">
        <v>140</v>
      </c>
    </row>
    <row r="220" s="28" customFormat="true" ht="24.15" hidden="false" customHeight="true" outlineLevel="0" collapsed="false">
      <c r="A220" s="23"/>
      <c r="B220" s="167"/>
      <c r="C220" s="168" t="s">
        <v>371</v>
      </c>
      <c r="D220" s="168" t="s">
        <v>142</v>
      </c>
      <c r="E220" s="169" t="s">
        <v>1050</v>
      </c>
      <c r="F220" s="170" t="s">
        <v>1051</v>
      </c>
      <c r="G220" s="171" t="s">
        <v>145</v>
      </c>
      <c r="H220" s="172" t="n">
        <v>105.3</v>
      </c>
      <c r="I220" s="173"/>
      <c r="J220" s="174" t="n">
        <f aca="false">ROUND(I220*H220,2)</f>
        <v>0</v>
      </c>
      <c r="K220" s="170" t="s">
        <v>146</v>
      </c>
      <c r="L220" s="24"/>
      <c r="M220" s="175"/>
      <c r="N220" s="176" t="s">
        <v>48</v>
      </c>
      <c r="O220" s="61"/>
      <c r="P220" s="177" t="n">
        <f aca="false">O220*H220</f>
        <v>0</v>
      </c>
      <c r="Q220" s="177" t="n">
        <v>0.0004</v>
      </c>
      <c r="R220" s="177" t="n">
        <f aca="false">Q220*H220</f>
        <v>0.04212</v>
      </c>
      <c r="S220" s="177" t="n">
        <v>0</v>
      </c>
      <c r="T220" s="178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9" t="s">
        <v>227</v>
      </c>
      <c r="AT220" s="179" t="s">
        <v>142</v>
      </c>
      <c r="AU220" s="179" t="s">
        <v>20</v>
      </c>
      <c r="AY220" s="3" t="s">
        <v>14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91</v>
      </c>
      <c r="BK220" s="180" t="n">
        <f aca="false">ROUND(I220*H220,2)</f>
        <v>0</v>
      </c>
      <c r="BL220" s="3" t="s">
        <v>227</v>
      </c>
      <c r="BM220" s="179" t="s">
        <v>1052</v>
      </c>
    </row>
    <row r="221" s="186" customFormat="true" ht="12.8" hidden="false" customHeight="false" outlineLevel="0" collapsed="false">
      <c r="B221" s="187"/>
      <c r="D221" s="181" t="s">
        <v>151</v>
      </c>
      <c r="E221" s="188"/>
      <c r="F221" s="189" t="s">
        <v>1039</v>
      </c>
      <c r="H221" s="190" t="n">
        <v>105.3</v>
      </c>
      <c r="I221" s="191"/>
      <c r="L221" s="187"/>
      <c r="M221" s="192"/>
      <c r="N221" s="193"/>
      <c r="O221" s="193"/>
      <c r="P221" s="193"/>
      <c r="Q221" s="193"/>
      <c r="R221" s="193"/>
      <c r="S221" s="193"/>
      <c r="T221" s="194"/>
      <c r="AT221" s="188" t="s">
        <v>151</v>
      </c>
      <c r="AU221" s="188" t="s">
        <v>20</v>
      </c>
      <c r="AV221" s="186" t="s">
        <v>20</v>
      </c>
      <c r="AW221" s="186" t="s">
        <v>39</v>
      </c>
      <c r="AX221" s="186" t="s">
        <v>91</v>
      </c>
      <c r="AY221" s="188" t="s">
        <v>140</v>
      </c>
    </row>
    <row r="222" s="28" customFormat="true" ht="37.8" hidden="false" customHeight="true" outlineLevel="0" collapsed="false">
      <c r="A222" s="23"/>
      <c r="B222" s="167"/>
      <c r="C222" s="204" t="s">
        <v>375</v>
      </c>
      <c r="D222" s="204" t="s">
        <v>249</v>
      </c>
      <c r="E222" s="205" t="s">
        <v>1053</v>
      </c>
      <c r="F222" s="206" t="s">
        <v>1054</v>
      </c>
      <c r="G222" s="207" t="s">
        <v>145</v>
      </c>
      <c r="H222" s="208" t="n">
        <v>126.36</v>
      </c>
      <c r="I222" s="209"/>
      <c r="J222" s="210" t="n">
        <f aca="false">ROUND(I222*H222,2)</f>
        <v>0</v>
      </c>
      <c r="K222" s="206" t="s">
        <v>146</v>
      </c>
      <c r="L222" s="211"/>
      <c r="M222" s="212"/>
      <c r="N222" s="213" t="s">
        <v>48</v>
      </c>
      <c r="O222" s="61"/>
      <c r="P222" s="177" t="n">
        <f aca="false">O222*H222</f>
        <v>0</v>
      </c>
      <c r="Q222" s="177" t="n">
        <v>0.0048</v>
      </c>
      <c r="R222" s="177" t="n">
        <f aca="false">Q222*H222</f>
        <v>0.606528</v>
      </c>
      <c r="S222" s="177" t="n">
        <v>0</v>
      </c>
      <c r="T222" s="178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9" t="s">
        <v>312</v>
      </c>
      <c r="AT222" s="179" t="s">
        <v>249</v>
      </c>
      <c r="AU222" s="179" t="s">
        <v>20</v>
      </c>
      <c r="AY222" s="3" t="s">
        <v>140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91</v>
      </c>
      <c r="BK222" s="180" t="n">
        <f aca="false">ROUND(I222*H222,2)</f>
        <v>0</v>
      </c>
      <c r="BL222" s="3" t="s">
        <v>227</v>
      </c>
      <c r="BM222" s="179" t="s">
        <v>1055</v>
      </c>
    </row>
    <row r="223" s="186" customFormat="true" ht="12.8" hidden="false" customHeight="false" outlineLevel="0" collapsed="false">
      <c r="B223" s="187"/>
      <c r="D223" s="181" t="s">
        <v>151</v>
      </c>
      <c r="F223" s="189" t="s">
        <v>1056</v>
      </c>
      <c r="H223" s="190" t="n">
        <v>126.36</v>
      </c>
      <c r="I223" s="191"/>
      <c r="L223" s="187"/>
      <c r="M223" s="192"/>
      <c r="N223" s="193"/>
      <c r="O223" s="193"/>
      <c r="P223" s="193"/>
      <c r="Q223" s="193"/>
      <c r="R223" s="193"/>
      <c r="S223" s="193"/>
      <c r="T223" s="194"/>
      <c r="AT223" s="188" t="s">
        <v>151</v>
      </c>
      <c r="AU223" s="188" t="s">
        <v>20</v>
      </c>
      <c r="AV223" s="186" t="s">
        <v>20</v>
      </c>
      <c r="AW223" s="186" t="s">
        <v>2</v>
      </c>
      <c r="AX223" s="186" t="s">
        <v>91</v>
      </c>
      <c r="AY223" s="188" t="s">
        <v>140</v>
      </c>
    </row>
    <row r="224" s="28" customFormat="true" ht="24.15" hidden="false" customHeight="true" outlineLevel="0" collapsed="false">
      <c r="A224" s="23"/>
      <c r="B224" s="167"/>
      <c r="C224" s="168" t="s">
        <v>379</v>
      </c>
      <c r="D224" s="168" t="s">
        <v>142</v>
      </c>
      <c r="E224" s="169" t="s">
        <v>1057</v>
      </c>
      <c r="F224" s="170" t="s">
        <v>1058</v>
      </c>
      <c r="G224" s="171" t="s">
        <v>145</v>
      </c>
      <c r="H224" s="172" t="n">
        <v>105.3</v>
      </c>
      <c r="I224" s="173"/>
      <c r="J224" s="174" t="n">
        <f aca="false">ROUND(I224*H224,2)</f>
        <v>0</v>
      </c>
      <c r="K224" s="170" t="s">
        <v>146</v>
      </c>
      <c r="L224" s="24"/>
      <c r="M224" s="175"/>
      <c r="N224" s="176" t="s">
        <v>48</v>
      </c>
      <c r="O224" s="61"/>
      <c r="P224" s="177" t="n">
        <f aca="false">O224*H224</f>
        <v>0</v>
      </c>
      <c r="Q224" s="177" t="n">
        <v>4E-005</v>
      </c>
      <c r="R224" s="177" t="n">
        <f aca="false">Q224*H224</f>
        <v>0.004212</v>
      </c>
      <c r="S224" s="177" t="n">
        <v>0</v>
      </c>
      <c r="T224" s="178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9" t="s">
        <v>227</v>
      </c>
      <c r="AT224" s="179" t="s">
        <v>142</v>
      </c>
      <c r="AU224" s="179" t="s">
        <v>20</v>
      </c>
      <c r="AY224" s="3" t="s">
        <v>140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91</v>
      </c>
      <c r="BK224" s="180" t="n">
        <f aca="false">ROUND(I224*H224,2)</f>
        <v>0</v>
      </c>
      <c r="BL224" s="3" t="s">
        <v>227</v>
      </c>
      <c r="BM224" s="179" t="s">
        <v>1059</v>
      </c>
    </row>
    <row r="225" s="186" customFormat="true" ht="12.8" hidden="false" customHeight="false" outlineLevel="0" collapsed="false">
      <c r="B225" s="187"/>
      <c r="D225" s="181" t="s">
        <v>151</v>
      </c>
      <c r="E225" s="188"/>
      <c r="F225" s="189" t="s">
        <v>1039</v>
      </c>
      <c r="H225" s="190" t="n">
        <v>105.3</v>
      </c>
      <c r="I225" s="191"/>
      <c r="L225" s="187"/>
      <c r="M225" s="192"/>
      <c r="N225" s="193"/>
      <c r="O225" s="193"/>
      <c r="P225" s="193"/>
      <c r="Q225" s="193"/>
      <c r="R225" s="193"/>
      <c r="S225" s="193"/>
      <c r="T225" s="194"/>
      <c r="AT225" s="188" t="s">
        <v>151</v>
      </c>
      <c r="AU225" s="188" t="s">
        <v>20</v>
      </c>
      <c r="AV225" s="186" t="s">
        <v>20</v>
      </c>
      <c r="AW225" s="186" t="s">
        <v>39</v>
      </c>
      <c r="AX225" s="186" t="s">
        <v>91</v>
      </c>
      <c r="AY225" s="188" t="s">
        <v>140</v>
      </c>
    </row>
    <row r="226" s="28" customFormat="true" ht="24.15" hidden="false" customHeight="true" outlineLevel="0" collapsed="false">
      <c r="A226" s="23"/>
      <c r="B226" s="167"/>
      <c r="C226" s="204" t="s">
        <v>383</v>
      </c>
      <c r="D226" s="204" t="s">
        <v>249</v>
      </c>
      <c r="E226" s="205" t="s">
        <v>1060</v>
      </c>
      <c r="F226" s="206" t="s">
        <v>1061</v>
      </c>
      <c r="G226" s="207" t="s">
        <v>145</v>
      </c>
      <c r="H226" s="208" t="n">
        <v>126.36</v>
      </c>
      <c r="I226" s="209"/>
      <c r="J226" s="210" t="n">
        <f aca="false">ROUND(I226*H226,2)</f>
        <v>0</v>
      </c>
      <c r="K226" s="206" t="s">
        <v>146</v>
      </c>
      <c r="L226" s="211"/>
      <c r="M226" s="212"/>
      <c r="N226" s="213" t="s">
        <v>48</v>
      </c>
      <c r="O226" s="61"/>
      <c r="P226" s="177" t="n">
        <f aca="false">O226*H226</f>
        <v>0</v>
      </c>
      <c r="Q226" s="177" t="n">
        <v>0.0003</v>
      </c>
      <c r="R226" s="177" t="n">
        <f aca="false">Q226*H226</f>
        <v>0.037908</v>
      </c>
      <c r="S226" s="177" t="n">
        <v>0</v>
      </c>
      <c r="T226" s="178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9" t="s">
        <v>312</v>
      </c>
      <c r="AT226" s="179" t="s">
        <v>249</v>
      </c>
      <c r="AU226" s="179" t="s">
        <v>20</v>
      </c>
      <c r="AY226" s="3" t="s">
        <v>140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91</v>
      </c>
      <c r="BK226" s="180" t="n">
        <f aca="false">ROUND(I226*H226,2)</f>
        <v>0</v>
      </c>
      <c r="BL226" s="3" t="s">
        <v>227</v>
      </c>
      <c r="BM226" s="179" t="s">
        <v>1062</v>
      </c>
    </row>
    <row r="227" s="186" customFormat="true" ht="12.8" hidden="false" customHeight="false" outlineLevel="0" collapsed="false">
      <c r="B227" s="187"/>
      <c r="D227" s="181" t="s">
        <v>151</v>
      </c>
      <c r="F227" s="189" t="s">
        <v>1056</v>
      </c>
      <c r="H227" s="190" t="n">
        <v>126.36</v>
      </c>
      <c r="I227" s="191"/>
      <c r="L227" s="187"/>
      <c r="M227" s="192"/>
      <c r="N227" s="193"/>
      <c r="O227" s="193"/>
      <c r="P227" s="193"/>
      <c r="Q227" s="193"/>
      <c r="R227" s="193"/>
      <c r="S227" s="193"/>
      <c r="T227" s="194"/>
      <c r="AT227" s="188" t="s">
        <v>151</v>
      </c>
      <c r="AU227" s="188" t="s">
        <v>20</v>
      </c>
      <c r="AV227" s="186" t="s">
        <v>20</v>
      </c>
      <c r="AW227" s="186" t="s">
        <v>2</v>
      </c>
      <c r="AX227" s="186" t="s">
        <v>91</v>
      </c>
      <c r="AY227" s="188" t="s">
        <v>140</v>
      </c>
    </row>
    <row r="228" s="28" customFormat="true" ht="24.15" hidden="false" customHeight="true" outlineLevel="0" collapsed="false">
      <c r="A228" s="23"/>
      <c r="B228" s="167"/>
      <c r="C228" s="168" t="s">
        <v>389</v>
      </c>
      <c r="D228" s="168" t="s">
        <v>142</v>
      </c>
      <c r="E228" s="169" t="s">
        <v>1063</v>
      </c>
      <c r="F228" s="170" t="s">
        <v>1064</v>
      </c>
      <c r="G228" s="171" t="s">
        <v>219</v>
      </c>
      <c r="H228" s="172" t="n">
        <v>1.005</v>
      </c>
      <c r="I228" s="173"/>
      <c r="J228" s="174" t="n">
        <f aca="false">ROUND(I228*H228,2)</f>
        <v>0</v>
      </c>
      <c r="K228" s="170" t="s">
        <v>146</v>
      </c>
      <c r="L228" s="24"/>
      <c r="M228" s="175"/>
      <c r="N228" s="176" t="s">
        <v>48</v>
      </c>
      <c r="O228" s="61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9" t="s">
        <v>227</v>
      </c>
      <c r="AT228" s="179" t="s">
        <v>142</v>
      </c>
      <c r="AU228" s="179" t="s">
        <v>20</v>
      </c>
      <c r="AY228" s="3" t="s">
        <v>140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91</v>
      </c>
      <c r="BK228" s="180" t="n">
        <f aca="false">ROUND(I228*H228,2)</f>
        <v>0</v>
      </c>
      <c r="BL228" s="3" t="s">
        <v>227</v>
      </c>
      <c r="BM228" s="179" t="s">
        <v>1065</v>
      </c>
    </row>
    <row r="229" s="28" customFormat="true" ht="24.15" hidden="false" customHeight="true" outlineLevel="0" collapsed="false">
      <c r="A229" s="23"/>
      <c r="B229" s="167"/>
      <c r="C229" s="168" t="s">
        <v>394</v>
      </c>
      <c r="D229" s="168" t="s">
        <v>142</v>
      </c>
      <c r="E229" s="169" t="s">
        <v>1066</v>
      </c>
      <c r="F229" s="170" t="s">
        <v>1067</v>
      </c>
      <c r="G229" s="171" t="s">
        <v>219</v>
      </c>
      <c r="H229" s="172" t="n">
        <v>1.005</v>
      </c>
      <c r="I229" s="173"/>
      <c r="J229" s="174" t="n">
        <f aca="false">ROUND(I229*H229,2)</f>
        <v>0</v>
      </c>
      <c r="K229" s="170" t="s">
        <v>146</v>
      </c>
      <c r="L229" s="24"/>
      <c r="M229" s="214"/>
      <c r="N229" s="215" t="s">
        <v>48</v>
      </c>
      <c r="O229" s="216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9" t="s">
        <v>227</v>
      </c>
      <c r="AT229" s="179" t="s">
        <v>142</v>
      </c>
      <c r="AU229" s="179" t="s">
        <v>20</v>
      </c>
      <c r="AY229" s="3" t="s">
        <v>140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3" t="s">
        <v>91</v>
      </c>
      <c r="BK229" s="180" t="n">
        <f aca="false">ROUND(I229*H229,2)</f>
        <v>0</v>
      </c>
      <c r="BL229" s="3" t="s">
        <v>227</v>
      </c>
      <c r="BM229" s="179" t="s">
        <v>1068</v>
      </c>
    </row>
    <row r="230" s="28" customFormat="true" ht="6.95" hidden="false" customHeight="true" outlineLevel="0" collapsed="false">
      <c r="A230" s="23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24"/>
      <c r="M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</row>
  </sheetData>
  <autoFilter ref="C124:K22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1069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3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3:BE167)),  2)</f>
        <v>0</v>
      </c>
      <c r="G33" s="23"/>
      <c r="H33" s="23"/>
      <c r="I33" s="119" t="n">
        <v>0.21</v>
      </c>
      <c r="J33" s="118" t="n">
        <f aca="false">ROUND(((SUM(BE123:BE167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3:BF167)),  2)</f>
        <v>0</v>
      </c>
      <c r="G34" s="23"/>
      <c r="H34" s="23"/>
      <c r="I34" s="119" t="n">
        <v>0.15</v>
      </c>
      <c r="J34" s="118" t="n">
        <f aca="false">ROUND(((SUM(BF123:BF167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3:BG167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3:BH167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3:BI167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 403 - Chráničky metropolitní sítě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3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4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5</f>
        <v>0</v>
      </c>
      <c r="L98" s="138"/>
    </row>
    <row r="99" s="137" customFormat="true" ht="19.9" hidden="false" customHeight="true" outlineLevel="0" collapsed="false">
      <c r="B99" s="138"/>
      <c r="D99" s="139" t="s">
        <v>1070</v>
      </c>
      <c r="E99" s="140"/>
      <c r="F99" s="140"/>
      <c r="G99" s="140"/>
      <c r="H99" s="140"/>
      <c r="I99" s="140"/>
      <c r="J99" s="141" t="n">
        <f aca="false">J144</f>
        <v>0</v>
      </c>
      <c r="L99" s="138"/>
    </row>
    <row r="100" s="137" customFormat="true" ht="19.9" hidden="false" customHeight="true" outlineLevel="0" collapsed="false">
      <c r="B100" s="138"/>
      <c r="D100" s="139" t="s">
        <v>124</v>
      </c>
      <c r="E100" s="140"/>
      <c r="F100" s="140"/>
      <c r="G100" s="140"/>
      <c r="H100" s="140"/>
      <c r="I100" s="140"/>
      <c r="J100" s="141" t="n">
        <f aca="false">J147</f>
        <v>0</v>
      </c>
      <c r="L100" s="138"/>
    </row>
    <row r="101" s="132" customFormat="true" ht="24.95" hidden="false" customHeight="true" outlineLevel="0" collapsed="false">
      <c r="B101" s="133"/>
      <c r="D101" s="134" t="s">
        <v>885</v>
      </c>
      <c r="E101" s="135"/>
      <c r="F101" s="135"/>
      <c r="G101" s="135"/>
      <c r="H101" s="135"/>
      <c r="I101" s="135"/>
      <c r="J101" s="136" t="n">
        <f aca="false">J150</f>
        <v>0</v>
      </c>
      <c r="L101" s="133"/>
    </row>
    <row r="102" s="137" customFormat="true" ht="19.9" hidden="false" customHeight="true" outlineLevel="0" collapsed="false">
      <c r="B102" s="138"/>
      <c r="D102" s="139" t="s">
        <v>1071</v>
      </c>
      <c r="E102" s="140"/>
      <c r="F102" s="140"/>
      <c r="G102" s="140"/>
      <c r="H102" s="140"/>
      <c r="I102" s="140"/>
      <c r="J102" s="141" t="n">
        <f aca="false">J151</f>
        <v>0</v>
      </c>
      <c r="L102" s="138"/>
    </row>
    <row r="103" s="132" customFormat="true" ht="24.95" hidden="false" customHeight="true" outlineLevel="0" collapsed="false">
      <c r="B103" s="133"/>
      <c r="D103" s="134" t="s">
        <v>1072</v>
      </c>
      <c r="E103" s="135"/>
      <c r="F103" s="135"/>
      <c r="G103" s="135"/>
      <c r="H103" s="135"/>
      <c r="I103" s="135"/>
      <c r="J103" s="136" t="n">
        <f aca="false">J166</f>
        <v>0</v>
      </c>
      <c r="L103" s="133"/>
    </row>
    <row r="104" s="28" customFormat="true" ht="21.8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95" hidden="false" customHeight="true" outlineLevel="0" collapsed="false">
      <c r="A105" s="23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95" hidden="false" customHeight="true" outlineLevel="0" collapsed="false">
      <c r="A109" s="23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95" hidden="false" customHeight="true" outlineLevel="0" collapsed="false">
      <c r="A110" s="23"/>
      <c r="B110" s="24"/>
      <c r="C110" s="7" t="s">
        <v>125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5" t="s">
        <v>15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06" t="str">
        <f aca="false">E7</f>
        <v>II/187 - Kolínec průtah</v>
      </c>
      <c r="F113" s="106"/>
      <c r="G113" s="106"/>
      <c r="H113" s="106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5" t="s">
        <v>112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07" t="str">
        <f aca="false">E9</f>
        <v>SO 403 - Chráničky metropolitní sítě</v>
      </c>
      <c r="F115" s="107"/>
      <c r="G115" s="107"/>
      <c r="H115" s="107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5" t="s">
        <v>21</v>
      </c>
      <c r="D117" s="23"/>
      <c r="E117" s="23"/>
      <c r="F117" s="16" t="str">
        <f aca="false">F12</f>
        <v>Kolínec</v>
      </c>
      <c r="G117" s="23"/>
      <c r="H117" s="23"/>
      <c r="I117" s="15" t="s">
        <v>23</v>
      </c>
      <c r="J117" s="108" t="str">
        <f aca="false">IF(J12="","",J12)</f>
        <v>17. 2. 2021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40.05" hidden="false" customHeight="true" outlineLevel="0" collapsed="false">
      <c r="A119" s="23"/>
      <c r="B119" s="24"/>
      <c r="C119" s="15" t="s">
        <v>29</v>
      </c>
      <c r="D119" s="23"/>
      <c r="E119" s="23"/>
      <c r="F119" s="16" t="str">
        <f aca="false">E15</f>
        <v>SÚS Plzeňského kraje, Škroupova 18, 30613 Plzeň </v>
      </c>
      <c r="G119" s="23"/>
      <c r="H119" s="23"/>
      <c r="I119" s="15" t="s">
        <v>36</v>
      </c>
      <c r="J119" s="128" t="str">
        <f aca="false">E21</f>
        <v>Ing. arch. Martin Jirovský Ph.D, MBA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40.05" hidden="false" customHeight="true" outlineLevel="0" collapsed="false">
      <c r="A120" s="23"/>
      <c r="B120" s="24"/>
      <c r="C120" s="15" t="s">
        <v>34</v>
      </c>
      <c r="D120" s="23"/>
      <c r="E120" s="23"/>
      <c r="F120" s="16" t="str">
        <f aca="false">IF(E18="","",E18)</f>
        <v>Vyplň údaj</v>
      </c>
      <c r="G120" s="23"/>
      <c r="H120" s="23"/>
      <c r="I120" s="15" t="s">
        <v>40</v>
      </c>
      <c r="J120" s="128" t="str">
        <f aca="false">E24</f>
        <v>Centrum služeb Staré město; Stejskalová Petra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0.3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48" customFormat="true" ht="29.3" hidden="false" customHeight="true" outlineLevel="0" collapsed="false">
      <c r="A122" s="142"/>
      <c r="B122" s="143"/>
      <c r="C122" s="144" t="s">
        <v>126</v>
      </c>
      <c r="D122" s="145" t="s">
        <v>68</v>
      </c>
      <c r="E122" s="145" t="s">
        <v>64</v>
      </c>
      <c r="F122" s="145" t="s">
        <v>65</v>
      </c>
      <c r="G122" s="145" t="s">
        <v>127</v>
      </c>
      <c r="H122" s="145" t="s">
        <v>128</v>
      </c>
      <c r="I122" s="145" t="s">
        <v>129</v>
      </c>
      <c r="J122" s="145" t="s">
        <v>116</v>
      </c>
      <c r="K122" s="146" t="s">
        <v>130</v>
      </c>
      <c r="L122" s="147"/>
      <c r="M122" s="69"/>
      <c r="N122" s="70" t="s">
        <v>47</v>
      </c>
      <c r="O122" s="70" t="s">
        <v>131</v>
      </c>
      <c r="P122" s="70" t="s">
        <v>132</v>
      </c>
      <c r="Q122" s="70" t="s">
        <v>133</v>
      </c>
      <c r="R122" s="70" t="s">
        <v>134</v>
      </c>
      <c r="S122" s="70" t="s">
        <v>135</v>
      </c>
      <c r="T122" s="71" t="s">
        <v>136</v>
      </c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28" customFormat="true" ht="22.8" hidden="false" customHeight="true" outlineLevel="0" collapsed="false">
      <c r="A123" s="23"/>
      <c r="B123" s="24"/>
      <c r="C123" s="77" t="s">
        <v>137</v>
      </c>
      <c r="D123" s="23"/>
      <c r="E123" s="23"/>
      <c r="F123" s="23"/>
      <c r="G123" s="23"/>
      <c r="H123" s="23"/>
      <c r="I123" s="23"/>
      <c r="J123" s="149" t="n">
        <f aca="false">BK123</f>
        <v>0</v>
      </c>
      <c r="K123" s="23"/>
      <c r="L123" s="24"/>
      <c r="M123" s="72"/>
      <c r="N123" s="59"/>
      <c r="O123" s="73"/>
      <c r="P123" s="150" t="n">
        <f aca="false">P124+P150+P166</f>
        <v>0</v>
      </c>
      <c r="Q123" s="73"/>
      <c r="R123" s="150" t="n">
        <f aca="false">R124+R150+R166</f>
        <v>1.2831</v>
      </c>
      <c r="S123" s="73"/>
      <c r="T123" s="151" t="n">
        <f aca="false">T124+T150+T166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82</v>
      </c>
      <c r="AU123" s="3" t="s">
        <v>118</v>
      </c>
      <c r="BK123" s="152" t="n">
        <f aca="false">BK124+BK150+BK166</f>
        <v>0</v>
      </c>
    </row>
    <row r="124" s="153" customFormat="true" ht="25.9" hidden="false" customHeight="true" outlineLevel="0" collapsed="false">
      <c r="B124" s="154"/>
      <c r="D124" s="155" t="s">
        <v>82</v>
      </c>
      <c r="E124" s="156" t="s">
        <v>138</v>
      </c>
      <c r="F124" s="156" t="s">
        <v>139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44+P147</f>
        <v>0</v>
      </c>
      <c r="Q124" s="160"/>
      <c r="R124" s="161" t="n">
        <f aca="false">R125+R144+R147</f>
        <v>0.2451</v>
      </c>
      <c r="S124" s="160"/>
      <c r="T124" s="162" t="n">
        <f aca="false">T125+T144+T147</f>
        <v>0</v>
      </c>
      <c r="AR124" s="155" t="s">
        <v>91</v>
      </c>
      <c r="AT124" s="163" t="s">
        <v>82</v>
      </c>
      <c r="AU124" s="163" t="s">
        <v>83</v>
      </c>
      <c r="AY124" s="155" t="s">
        <v>140</v>
      </c>
      <c r="BK124" s="164" t="n">
        <f aca="false">BK125+BK144+BK147</f>
        <v>0</v>
      </c>
    </row>
    <row r="125" s="153" customFormat="true" ht="22.8" hidden="false" customHeight="true" outlineLevel="0" collapsed="false">
      <c r="B125" s="154"/>
      <c r="D125" s="155" t="s">
        <v>82</v>
      </c>
      <c r="E125" s="165" t="s">
        <v>91</v>
      </c>
      <c r="F125" s="165" t="s">
        <v>141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43)</f>
        <v>0</v>
      </c>
      <c r="Q125" s="160"/>
      <c r="R125" s="161" t="n">
        <f aca="false">SUM(R126:R143)</f>
        <v>0</v>
      </c>
      <c r="S125" s="160"/>
      <c r="T125" s="162" t="n">
        <f aca="false">SUM(T126:T143)</f>
        <v>0</v>
      </c>
      <c r="AR125" s="155" t="s">
        <v>91</v>
      </c>
      <c r="AT125" s="163" t="s">
        <v>82</v>
      </c>
      <c r="AU125" s="163" t="s">
        <v>91</v>
      </c>
      <c r="AY125" s="155" t="s">
        <v>140</v>
      </c>
      <c r="BK125" s="164" t="n">
        <f aca="false">SUM(BK126:BK143)</f>
        <v>0</v>
      </c>
    </row>
    <row r="126" s="28" customFormat="true" ht="24.15" hidden="false" customHeight="true" outlineLevel="0" collapsed="false">
      <c r="A126" s="23"/>
      <c r="B126" s="167"/>
      <c r="C126" s="168" t="s">
        <v>91</v>
      </c>
      <c r="D126" s="168" t="s">
        <v>142</v>
      </c>
      <c r="E126" s="169" t="s">
        <v>1073</v>
      </c>
      <c r="F126" s="170" t="s">
        <v>1074</v>
      </c>
      <c r="G126" s="171" t="s">
        <v>188</v>
      </c>
      <c r="H126" s="172" t="n">
        <v>9.6</v>
      </c>
      <c r="I126" s="173"/>
      <c r="J126" s="174" t="n">
        <f aca="false">ROUND(I126*H126,2)</f>
        <v>0</v>
      </c>
      <c r="K126" s="170"/>
      <c r="L126" s="24"/>
      <c r="M126" s="175"/>
      <c r="N126" s="176" t="s">
        <v>48</v>
      </c>
      <c r="O126" s="61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9" t="s">
        <v>147</v>
      </c>
      <c r="AT126" s="179" t="s">
        <v>142</v>
      </c>
      <c r="AU126" s="179" t="s">
        <v>20</v>
      </c>
      <c r="AY126" s="3" t="s">
        <v>140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91</v>
      </c>
      <c r="BK126" s="180" t="n">
        <f aca="false">ROUND(I126*H126,2)</f>
        <v>0</v>
      </c>
      <c r="BL126" s="3" t="s">
        <v>147</v>
      </c>
      <c r="BM126" s="179" t="s">
        <v>1075</v>
      </c>
    </row>
    <row r="127" s="186" customFormat="true" ht="12.8" hidden="false" customHeight="false" outlineLevel="0" collapsed="false">
      <c r="B127" s="187"/>
      <c r="D127" s="181" t="s">
        <v>151</v>
      </c>
      <c r="E127" s="188"/>
      <c r="F127" s="189" t="s">
        <v>1076</v>
      </c>
      <c r="H127" s="190" t="n">
        <v>9.6</v>
      </c>
      <c r="I127" s="191"/>
      <c r="L127" s="187"/>
      <c r="M127" s="192"/>
      <c r="N127" s="193"/>
      <c r="O127" s="193"/>
      <c r="P127" s="193"/>
      <c r="Q127" s="193"/>
      <c r="R127" s="193"/>
      <c r="S127" s="193"/>
      <c r="T127" s="194"/>
      <c r="AT127" s="188" t="s">
        <v>151</v>
      </c>
      <c r="AU127" s="188" t="s">
        <v>20</v>
      </c>
      <c r="AV127" s="186" t="s">
        <v>20</v>
      </c>
      <c r="AW127" s="186" t="s">
        <v>39</v>
      </c>
      <c r="AX127" s="186" t="s">
        <v>91</v>
      </c>
      <c r="AY127" s="188" t="s">
        <v>140</v>
      </c>
    </row>
    <row r="128" s="28" customFormat="true" ht="24.15" hidden="false" customHeight="true" outlineLevel="0" collapsed="false">
      <c r="A128" s="23"/>
      <c r="B128" s="167"/>
      <c r="C128" s="168" t="s">
        <v>20</v>
      </c>
      <c r="D128" s="168" t="s">
        <v>142</v>
      </c>
      <c r="E128" s="169" t="s">
        <v>1077</v>
      </c>
      <c r="F128" s="170" t="s">
        <v>1078</v>
      </c>
      <c r="G128" s="171" t="s">
        <v>188</v>
      </c>
      <c r="H128" s="172" t="n">
        <v>117.6</v>
      </c>
      <c r="I128" s="173"/>
      <c r="J128" s="174" t="n">
        <f aca="false">ROUND(I128*H128,2)</f>
        <v>0</v>
      </c>
      <c r="K128" s="170" t="s">
        <v>146</v>
      </c>
      <c r="L128" s="24"/>
      <c r="M128" s="175"/>
      <c r="N128" s="176" t="s">
        <v>48</v>
      </c>
      <c r="O128" s="6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9" t="s">
        <v>147</v>
      </c>
      <c r="AT128" s="179" t="s">
        <v>142</v>
      </c>
      <c r="AU128" s="179" t="s">
        <v>20</v>
      </c>
      <c r="AY128" s="3" t="s">
        <v>14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91</v>
      </c>
      <c r="BK128" s="180" t="n">
        <f aca="false">ROUND(I128*H128,2)</f>
        <v>0</v>
      </c>
      <c r="BL128" s="3" t="s">
        <v>147</v>
      </c>
      <c r="BM128" s="179" t="s">
        <v>1079</v>
      </c>
    </row>
    <row r="129" s="186" customFormat="true" ht="12.8" hidden="false" customHeight="false" outlineLevel="0" collapsed="false">
      <c r="B129" s="187"/>
      <c r="D129" s="181" t="s">
        <v>151</v>
      </c>
      <c r="E129" s="188"/>
      <c r="F129" s="189" t="s">
        <v>1080</v>
      </c>
      <c r="H129" s="190" t="n">
        <v>117.6</v>
      </c>
      <c r="I129" s="191"/>
      <c r="L129" s="187"/>
      <c r="M129" s="192"/>
      <c r="N129" s="193"/>
      <c r="O129" s="193"/>
      <c r="P129" s="193"/>
      <c r="Q129" s="193"/>
      <c r="R129" s="193"/>
      <c r="S129" s="193"/>
      <c r="T129" s="194"/>
      <c r="AT129" s="188" t="s">
        <v>151</v>
      </c>
      <c r="AU129" s="188" t="s">
        <v>20</v>
      </c>
      <c r="AV129" s="186" t="s">
        <v>20</v>
      </c>
      <c r="AW129" s="186" t="s">
        <v>39</v>
      </c>
      <c r="AX129" s="186" t="s">
        <v>91</v>
      </c>
      <c r="AY129" s="188" t="s">
        <v>140</v>
      </c>
    </row>
    <row r="130" s="28" customFormat="true" ht="24.15" hidden="false" customHeight="true" outlineLevel="0" collapsed="false">
      <c r="A130" s="23"/>
      <c r="B130" s="167"/>
      <c r="C130" s="168" t="s">
        <v>157</v>
      </c>
      <c r="D130" s="168" t="s">
        <v>142</v>
      </c>
      <c r="E130" s="169" t="s">
        <v>206</v>
      </c>
      <c r="F130" s="170" t="s">
        <v>207</v>
      </c>
      <c r="G130" s="171" t="s">
        <v>188</v>
      </c>
      <c r="H130" s="172" t="n">
        <v>68.8</v>
      </c>
      <c r="I130" s="173"/>
      <c r="J130" s="174" t="n">
        <f aca="false">ROUND(I130*H130,2)</f>
        <v>0</v>
      </c>
      <c r="K130" s="170" t="s">
        <v>146</v>
      </c>
      <c r="L130" s="24"/>
      <c r="M130" s="175"/>
      <c r="N130" s="176" t="s">
        <v>48</v>
      </c>
      <c r="O130" s="6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9" t="s">
        <v>147</v>
      </c>
      <c r="AT130" s="179" t="s">
        <v>142</v>
      </c>
      <c r="AU130" s="179" t="s">
        <v>20</v>
      </c>
      <c r="AY130" s="3" t="s">
        <v>14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91</v>
      </c>
      <c r="BK130" s="180" t="n">
        <f aca="false">ROUND(I130*H130,2)</f>
        <v>0</v>
      </c>
      <c r="BL130" s="3" t="s">
        <v>147</v>
      </c>
      <c r="BM130" s="179" t="s">
        <v>1081</v>
      </c>
    </row>
    <row r="131" s="28" customFormat="true" ht="12.8" hidden="false" customHeight="false" outlineLevel="0" collapsed="false">
      <c r="A131" s="23"/>
      <c r="B131" s="24"/>
      <c r="C131" s="23"/>
      <c r="D131" s="181" t="s">
        <v>149</v>
      </c>
      <c r="E131" s="23"/>
      <c r="F131" s="182" t="s">
        <v>209</v>
      </c>
      <c r="G131" s="23"/>
      <c r="H131" s="23"/>
      <c r="I131" s="183"/>
      <c r="J131" s="23"/>
      <c r="K131" s="23"/>
      <c r="L131" s="24"/>
      <c r="M131" s="184"/>
      <c r="N131" s="185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149</v>
      </c>
      <c r="AU131" s="3" t="s">
        <v>20</v>
      </c>
    </row>
    <row r="132" s="186" customFormat="true" ht="12.8" hidden="false" customHeight="false" outlineLevel="0" collapsed="false">
      <c r="B132" s="187"/>
      <c r="D132" s="181" t="s">
        <v>151</v>
      </c>
      <c r="E132" s="188"/>
      <c r="F132" s="189" t="s">
        <v>1082</v>
      </c>
      <c r="H132" s="190" t="n">
        <v>68.8</v>
      </c>
      <c r="I132" s="191"/>
      <c r="L132" s="187"/>
      <c r="M132" s="192"/>
      <c r="N132" s="193"/>
      <c r="O132" s="193"/>
      <c r="P132" s="193"/>
      <c r="Q132" s="193"/>
      <c r="R132" s="193"/>
      <c r="S132" s="193"/>
      <c r="T132" s="194"/>
      <c r="AT132" s="188" t="s">
        <v>151</v>
      </c>
      <c r="AU132" s="188" t="s">
        <v>20</v>
      </c>
      <c r="AV132" s="186" t="s">
        <v>20</v>
      </c>
      <c r="AW132" s="186" t="s">
        <v>39</v>
      </c>
      <c r="AX132" s="186" t="s">
        <v>91</v>
      </c>
      <c r="AY132" s="188" t="s">
        <v>140</v>
      </c>
    </row>
    <row r="133" s="28" customFormat="true" ht="24.15" hidden="false" customHeight="true" outlineLevel="0" collapsed="false">
      <c r="A133" s="23"/>
      <c r="B133" s="167"/>
      <c r="C133" s="168" t="s">
        <v>147</v>
      </c>
      <c r="D133" s="168" t="s">
        <v>142</v>
      </c>
      <c r="E133" s="169" t="s">
        <v>217</v>
      </c>
      <c r="F133" s="170" t="s">
        <v>218</v>
      </c>
      <c r="G133" s="171" t="s">
        <v>219</v>
      </c>
      <c r="H133" s="172" t="n">
        <v>137.6</v>
      </c>
      <c r="I133" s="173"/>
      <c r="J133" s="174" t="n">
        <f aca="false">ROUND(I133*H133,2)</f>
        <v>0</v>
      </c>
      <c r="K133" s="170"/>
      <c r="L133" s="24"/>
      <c r="M133" s="175"/>
      <c r="N133" s="176" t="s">
        <v>48</v>
      </c>
      <c r="O133" s="61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9" t="s">
        <v>147</v>
      </c>
      <c r="AT133" s="179" t="s">
        <v>142</v>
      </c>
      <c r="AU133" s="179" t="s">
        <v>20</v>
      </c>
      <c r="AY133" s="3" t="s">
        <v>14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91</v>
      </c>
      <c r="BK133" s="180" t="n">
        <f aca="false">ROUND(I133*H133,2)</f>
        <v>0</v>
      </c>
      <c r="BL133" s="3" t="s">
        <v>147</v>
      </c>
      <c r="BM133" s="179" t="s">
        <v>1083</v>
      </c>
    </row>
    <row r="134" s="186" customFormat="true" ht="12.8" hidden="false" customHeight="false" outlineLevel="0" collapsed="false">
      <c r="B134" s="187"/>
      <c r="D134" s="181" t="s">
        <v>151</v>
      </c>
      <c r="F134" s="189" t="s">
        <v>1084</v>
      </c>
      <c r="H134" s="190" t="n">
        <v>137.6</v>
      </c>
      <c r="I134" s="191"/>
      <c r="L134" s="187"/>
      <c r="M134" s="192"/>
      <c r="N134" s="193"/>
      <c r="O134" s="193"/>
      <c r="P134" s="193"/>
      <c r="Q134" s="193"/>
      <c r="R134" s="193"/>
      <c r="S134" s="193"/>
      <c r="T134" s="194"/>
      <c r="AT134" s="188" t="s">
        <v>151</v>
      </c>
      <c r="AU134" s="188" t="s">
        <v>20</v>
      </c>
      <c r="AV134" s="186" t="s">
        <v>20</v>
      </c>
      <c r="AW134" s="186" t="s">
        <v>2</v>
      </c>
      <c r="AX134" s="186" t="s">
        <v>91</v>
      </c>
      <c r="AY134" s="188" t="s">
        <v>140</v>
      </c>
    </row>
    <row r="135" s="28" customFormat="true" ht="24.15" hidden="false" customHeight="true" outlineLevel="0" collapsed="false">
      <c r="A135" s="23"/>
      <c r="B135" s="167"/>
      <c r="C135" s="168" t="s">
        <v>165</v>
      </c>
      <c r="D135" s="168" t="s">
        <v>142</v>
      </c>
      <c r="E135" s="169" t="s">
        <v>1085</v>
      </c>
      <c r="F135" s="170" t="s">
        <v>919</v>
      </c>
      <c r="G135" s="171" t="s">
        <v>188</v>
      </c>
      <c r="H135" s="172" t="n">
        <v>48.8</v>
      </c>
      <c r="I135" s="173"/>
      <c r="J135" s="174" t="n">
        <f aca="false">ROUND(I135*H135,2)</f>
        <v>0</v>
      </c>
      <c r="K135" s="170"/>
      <c r="L135" s="24"/>
      <c r="M135" s="175"/>
      <c r="N135" s="176" t="s">
        <v>48</v>
      </c>
      <c r="O135" s="61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9" t="s">
        <v>147</v>
      </c>
      <c r="AT135" s="179" t="s">
        <v>142</v>
      </c>
      <c r="AU135" s="179" t="s">
        <v>20</v>
      </c>
      <c r="AY135" s="3" t="s">
        <v>14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91</v>
      </c>
      <c r="BK135" s="180" t="n">
        <f aca="false">ROUND(I135*H135,2)</f>
        <v>0</v>
      </c>
      <c r="BL135" s="3" t="s">
        <v>147</v>
      </c>
      <c r="BM135" s="179" t="s">
        <v>1086</v>
      </c>
    </row>
    <row r="136" s="186" customFormat="true" ht="12.8" hidden="false" customHeight="false" outlineLevel="0" collapsed="false">
      <c r="B136" s="187"/>
      <c r="D136" s="181" t="s">
        <v>151</v>
      </c>
      <c r="E136" s="188"/>
      <c r="F136" s="189" t="s">
        <v>1087</v>
      </c>
      <c r="H136" s="190" t="n">
        <v>39.2</v>
      </c>
      <c r="I136" s="191"/>
      <c r="L136" s="187"/>
      <c r="M136" s="192"/>
      <c r="N136" s="193"/>
      <c r="O136" s="193"/>
      <c r="P136" s="193"/>
      <c r="Q136" s="193"/>
      <c r="R136" s="193"/>
      <c r="S136" s="193"/>
      <c r="T136" s="194"/>
      <c r="AT136" s="188" t="s">
        <v>151</v>
      </c>
      <c r="AU136" s="188" t="s">
        <v>20</v>
      </c>
      <c r="AV136" s="186" t="s">
        <v>20</v>
      </c>
      <c r="AW136" s="186" t="s">
        <v>39</v>
      </c>
      <c r="AX136" s="186" t="s">
        <v>83</v>
      </c>
      <c r="AY136" s="188" t="s">
        <v>140</v>
      </c>
    </row>
    <row r="137" s="186" customFormat="true" ht="12.8" hidden="false" customHeight="false" outlineLevel="0" collapsed="false">
      <c r="B137" s="187"/>
      <c r="D137" s="181" t="s">
        <v>151</v>
      </c>
      <c r="E137" s="188"/>
      <c r="F137" s="189" t="s">
        <v>1076</v>
      </c>
      <c r="H137" s="190" t="n">
        <v>9.6</v>
      </c>
      <c r="I137" s="191"/>
      <c r="L137" s="187"/>
      <c r="M137" s="192"/>
      <c r="N137" s="193"/>
      <c r="O137" s="193"/>
      <c r="P137" s="193"/>
      <c r="Q137" s="193"/>
      <c r="R137" s="193"/>
      <c r="S137" s="193"/>
      <c r="T137" s="194"/>
      <c r="AT137" s="188" t="s">
        <v>151</v>
      </c>
      <c r="AU137" s="188" t="s">
        <v>20</v>
      </c>
      <c r="AV137" s="186" t="s">
        <v>20</v>
      </c>
      <c r="AW137" s="186" t="s">
        <v>39</v>
      </c>
      <c r="AX137" s="186" t="s">
        <v>83</v>
      </c>
      <c r="AY137" s="188" t="s">
        <v>140</v>
      </c>
    </row>
    <row r="138" s="195" customFormat="true" ht="12.8" hidden="false" customHeight="false" outlineLevel="0" collapsed="false">
      <c r="B138" s="196"/>
      <c r="D138" s="181" t="s">
        <v>151</v>
      </c>
      <c r="E138" s="197"/>
      <c r="F138" s="198" t="s">
        <v>199</v>
      </c>
      <c r="H138" s="199" t="n">
        <v>48.8</v>
      </c>
      <c r="I138" s="200"/>
      <c r="L138" s="196"/>
      <c r="M138" s="201"/>
      <c r="N138" s="202"/>
      <c r="O138" s="202"/>
      <c r="P138" s="202"/>
      <c r="Q138" s="202"/>
      <c r="R138" s="202"/>
      <c r="S138" s="202"/>
      <c r="T138" s="203"/>
      <c r="AT138" s="197" t="s">
        <v>151</v>
      </c>
      <c r="AU138" s="197" t="s">
        <v>20</v>
      </c>
      <c r="AV138" s="195" t="s">
        <v>147</v>
      </c>
      <c r="AW138" s="195" t="s">
        <v>39</v>
      </c>
      <c r="AX138" s="195" t="s">
        <v>91</v>
      </c>
      <c r="AY138" s="197" t="s">
        <v>140</v>
      </c>
    </row>
    <row r="139" s="28" customFormat="true" ht="24.15" hidden="false" customHeight="true" outlineLevel="0" collapsed="false">
      <c r="A139" s="23"/>
      <c r="B139" s="167"/>
      <c r="C139" s="168" t="s">
        <v>170</v>
      </c>
      <c r="D139" s="168" t="s">
        <v>142</v>
      </c>
      <c r="E139" s="169" t="s">
        <v>1088</v>
      </c>
      <c r="F139" s="170" t="s">
        <v>1089</v>
      </c>
      <c r="G139" s="171" t="s">
        <v>188</v>
      </c>
      <c r="H139" s="172" t="n">
        <v>78.4</v>
      </c>
      <c r="I139" s="173"/>
      <c r="J139" s="174" t="n">
        <f aca="false">ROUND(I139*H139,2)</f>
        <v>0</v>
      </c>
      <c r="K139" s="170"/>
      <c r="L139" s="24"/>
      <c r="M139" s="175"/>
      <c r="N139" s="176" t="s">
        <v>48</v>
      </c>
      <c r="O139" s="6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9" t="s">
        <v>147</v>
      </c>
      <c r="AT139" s="179" t="s">
        <v>142</v>
      </c>
      <c r="AU139" s="179" t="s">
        <v>20</v>
      </c>
      <c r="AY139" s="3" t="s">
        <v>14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91</v>
      </c>
      <c r="BK139" s="180" t="n">
        <f aca="false">ROUND(I139*H139,2)</f>
        <v>0</v>
      </c>
      <c r="BL139" s="3" t="s">
        <v>147</v>
      </c>
      <c r="BM139" s="179" t="s">
        <v>1090</v>
      </c>
    </row>
    <row r="140" s="186" customFormat="true" ht="12.8" hidden="false" customHeight="false" outlineLevel="0" collapsed="false">
      <c r="B140" s="187"/>
      <c r="D140" s="181" t="s">
        <v>151</v>
      </c>
      <c r="E140" s="188"/>
      <c r="F140" s="189" t="s">
        <v>1091</v>
      </c>
      <c r="H140" s="190" t="n">
        <v>78.4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51</v>
      </c>
      <c r="AU140" s="188" t="s">
        <v>20</v>
      </c>
      <c r="AV140" s="186" t="s">
        <v>20</v>
      </c>
      <c r="AW140" s="186" t="s">
        <v>39</v>
      </c>
      <c r="AX140" s="186" t="s">
        <v>91</v>
      </c>
      <c r="AY140" s="188" t="s">
        <v>140</v>
      </c>
    </row>
    <row r="141" s="28" customFormat="true" ht="14.4" hidden="false" customHeight="true" outlineLevel="0" collapsed="false">
      <c r="A141" s="23"/>
      <c r="B141" s="167"/>
      <c r="C141" s="204" t="s">
        <v>174</v>
      </c>
      <c r="D141" s="204" t="s">
        <v>249</v>
      </c>
      <c r="E141" s="205" t="s">
        <v>1092</v>
      </c>
      <c r="F141" s="206" t="s">
        <v>1093</v>
      </c>
      <c r="G141" s="207" t="s">
        <v>219</v>
      </c>
      <c r="H141" s="208" t="n">
        <v>156.8</v>
      </c>
      <c r="I141" s="209"/>
      <c r="J141" s="210" t="n">
        <f aca="false">ROUND(I141*H141,2)</f>
        <v>0</v>
      </c>
      <c r="K141" s="206"/>
      <c r="L141" s="211"/>
      <c r="M141" s="212"/>
      <c r="N141" s="213" t="s">
        <v>48</v>
      </c>
      <c r="O141" s="6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9" t="s">
        <v>180</v>
      </c>
      <c r="AT141" s="179" t="s">
        <v>249</v>
      </c>
      <c r="AU141" s="179" t="s">
        <v>20</v>
      </c>
      <c r="AY141" s="3" t="s">
        <v>14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91</v>
      </c>
      <c r="BK141" s="180" t="n">
        <f aca="false">ROUND(I141*H141,2)</f>
        <v>0</v>
      </c>
      <c r="BL141" s="3" t="s">
        <v>147</v>
      </c>
      <c r="BM141" s="179" t="s">
        <v>1094</v>
      </c>
    </row>
    <row r="142" s="186" customFormat="true" ht="12.8" hidden="false" customHeight="false" outlineLevel="0" collapsed="false">
      <c r="B142" s="187"/>
      <c r="D142" s="181" t="s">
        <v>151</v>
      </c>
      <c r="E142" s="188"/>
      <c r="F142" s="189" t="s">
        <v>1091</v>
      </c>
      <c r="H142" s="190" t="n">
        <v>78.4</v>
      </c>
      <c r="I142" s="191"/>
      <c r="L142" s="187"/>
      <c r="M142" s="192"/>
      <c r="N142" s="193"/>
      <c r="O142" s="193"/>
      <c r="P142" s="193"/>
      <c r="Q142" s="193"/>
      <c r="R142" s="193"/>
      <c r="S142" s="193"/>
      <c r="T142" s="194"/>
      <c r="AT142" s="188" t="s">
        <v>151</v>
      </c>
      <c r="AU142" s="188" t="s">
        <v>20</v>
      </c>
      <c r="AV142" s="186" t="s">
        <v>20</v>
      </c>
      <c r="AW142" s="186" t="s">
        <v>39</v>
      </c>
      <c r="AX142" s="186" t="s">
        <v>91</v>
      </c>
      <c r="AY142" s="188" t="s">
        <v>140</v>
      </c>
    </row>
    <row r="143" s="186" customFormat="true" ht="12.8" hidden="false" customHeight="false" outlineLevel="0" collapsed="false">
      <c r="B143" s="187"/>
      <c r="D143" s="181" t="s">
        <v>151</v>
      </c>
      <c r="F143" s="189" t="s">
        <v>1095</v>
      </c>
      <c r="H143" s="190" t="n">
        <v>156.8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51</v>
      </c>
      <c r="AU143" s="188" t="s">
        <v>20</v>
      </c>
      <c r="AV143" s="186" t="s">
        <v>20</v>
      </c>
      <c r="AW143" s="186" t="s">
        <v>2</v>
      </c>
      <c r="AX143" s="186" t="s">
        <v>91</v>
      </c>
      <c r="AY143" s="188" t="s">
        <v>140</v>
      </c>
    </row>
    <row r="144" s="153" customFormat="true" ht="22.8" hidden="false" customHeight="true" outlineLevel="0" collapsed="false">
      <c r="B144" s="154"/>
      <c r="D144" s="155" t="s">
        <v>82</v>
      </c>
      <c r="E144" s="165" t="s">
        <v>180</v>
      </c>
      <c r="F144" s="165" t="s">
        <v>1096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46)</f>
        <v>0</v>
      </c>
      <c r="Q144" s="160"/>
      <c r="R144" s="161" t="n">
        <f aca="false">SUM(R145:R146)</f>
        <v>0.2451</v>
      </c>
      <c r="S144" s="160"/>
      <c r="T144" s="162" t="n">
        <f aca="false">SUM(T145:T146)</f>
        <v>0</v>
      </c>
      <c r="AR144" s="155" t="s">
        <v>91</v>
      </c>
      <c r="AT144" s="163" t="s">
        <v>82</v>
      </c>
      <c r="AU144" s="163" t="s">
        <v>91</v>
      </c>
      <c r="AY144" s="155" t="s">
        <v>140</v>
      </c>
      <c r="BK144" s="164" t="n">
        <f aca="false">SUM(BK145:BK146)</f>
        <v>0</v>
      </c>
    </row>
    <row r="145" s="28" customFormat="true" ht="14.4" hidden="false" customHeight="true" outlineLevel="0" collapsed="false">
      <c r="A145" s="23"/>
      <c r="B145" s="167"/>
      <c r="C145" s="168" t="s">
        <v>180</v>
      </c>
      <c r="D145" s="168" t="s">
        <v>142</v>
      </c>
      <c r="E145" s="169" t="s">
        <v>1097</v>
      </c>
      <c r="F145" s="170" t="s">
        <v>1098</v>
      </c>
      <c r="G145" s="171" t="s">
        <v>177</v>
      </c>
      <c r="H145" s="172" t="n">
        <v>1290</v>
      </c>
      <c r="I145" s="173"/>
      <c r="J145" s="174" t="n">
        <f aca="false">ROUND(I145*H145,2)</f>
        <v>0</v>
      </c>
      <c r="K145" s="170"/>
      <c r="L145" s="24"/>
      <c r="M145" s="175"/>
      <c r="N145" s="176" t="s">
        <v>48</v>
      </c>
      <c r="O145" s="61"/>
      <c r="P145" s="177" t="n">
        <f aca="false">O145*H145</f>
        <v>0</v>
      </c>
      <c r="Q145" s="177" t="n">
        <v>0.00019</v>
      </c>
      <c r="R145" s="177" t="n">
        <f aca="false">Q145*H145</f>
        <v>0.2451</v>
      </c>
      <c r="S145" s="177" t="n">
        <v>0</v>
      </c>
      <c r="T145" s="178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9" t="s">
        <v>147</v>
      </c>
      <c r="AT145" s="179" t="s">
        <v>142</v>
      </c>
      <c r="AU145" s="179" t="s">
        <v>20</v>
      </c>
      <c r="AY145" s="3" t="s">
        <v>14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91</v>
      </c>
      <c r="BK145" s="180" t="n">
        <f aca="false">ROUND(I145*H145,2)</f>
        <v>0</v>
      </c>
      <c r="BL145" s="3" t="s">
        <v>147</v>
      </c>
      <c r="BM145" s="179" t="s">
        <v>1099</v>
      </c>
    </row>
    <row r="146" s="28" customFormat="true" ht="14.4" hidden="false" customHeight="true" outlineLevel="0" collapsed="false">
      <c r="A146" s="23"/>
      <c r="B146" s="167"/>
      <c r="C146" s="168" t="s">
        <v>185</v>
      </c>
      <c r="D146" s="168" t="s">
        <v>142</v>
      </c>
      <c r="E146" s="169" t="s">
        <v>1100</v>
      </c>
      <c r="F146" s="170" t="s">
        <v>1101</v>
      </c>
      <c r="G146" s="171" t="s">
        <v>177</v>
      </c>
      <c r="H146" s="172" t="n">
        <v>490</v>
      </c>
      <c r="I146" s="173"/>
      <c r="J146" s="174" t="n">
        <f aca="false">ROUND(I146*H146,2)</f>
        <v>0</v>
      </c>
      <c r="K146" s="170"/>
      <c r="L146" s="24"/>
      <c r="M146" s="175"/>
      <c r="N146" s="176" t="s">
        <v>48</v>
      </c>
      <c r="O146" s="61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9" t="s">
        <v>147</v>
      </c>
      <c r="AT146" s="179" t="s">
        <v>142</v>
      </c>
      <c r="AU146" s="179" t="s">
        <v>20</v>
      </c>
      <c r="AY146" s="3" t="s">
        <v>14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91</v>
      </c>
      <c r="BK146" s="180" t="n">
        <f aca="false">ROUND(I146*H146,2)</f>
        <v>0</v>
      </c>
      <c r="BL146" s="3" t="s">
        <v>147</v>
      </c>
      <c r="BM146" s="179" t="s">
        <v>1102</v>
      </c>
    </row>
    <row r="147" s="153" customFormat="true" ht="22.8" hidden="false" customHeight="true" outlineLevel="0" collapsed="false">
      <c r="B147" s="154"/>
      <c r="D147" s="155" t="s">
        <v>82</v>
      </c>
      <c r="E147" s="165" t="s">
        <v>506</v>
      </c>
      <c r="F147" s="165" t="s">
        <v>507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49)</f>
        <v>0</v>
      </c>
      <c r="Q147" s="160"/>
      <c r="R147" s="161" t="n">
        <f aca="false">SUM(R148:R149)</f>
        <v>0</v>
      </c>
      <c r="S147" s="160"/>
      <c r="T147" s="162" t="n">
        <f aca="false">SUM(T148:T149)</f>
        <v>0</v>
      </c>
      <c r="AR147" s="155" t="s">
        <v>91</v>
      </c>
      <c r="AT147" s="163" t="s">
        <v>82</v>
      </c>
      <c r="AU147" s="163" t="s">
        <v>91</v>
      </c>
      <c r="AY147" s="155" t="s">
        <v>140</v>
      </c>
      <c r="BK147" s="164" t="n">
        <f aca="false">SUM(BK148:BK149)</f>
        <v>0</v>
      </c>
    </row>
    <row r="148" s="28" customFormat="true" ht="24.15" hidden="false" customHeight="true" outlineLevel="0" collapsed="false">
      <c r="A148" s="23"/>
      <c r="B148" s="167"/>
      <c r="C148" s="168" t="s">
        <v>191</v>
      </c>
      <c r="D148" s="168" t="s">
        <v>142</v>
      </c>
      <c r="E148" s="169" t="s">
        <v>1103</v>
      </c>
      <c r="F148" s="170" t="s">
        <v>1104</v>
      </c>
      <c r="G148" s="171" t="s">
        <v>219</v>
      </c>
      <c r="H148" s="172" t="n">
        <v>1.283</v>
      </c>
      <c r="I148" s="173"/>
      <c r="J148" s="174" t="n">
        <f aca="false">ROUND(I148*H148,2)</f>
        <v>0</v>
      </c>
      <c r="K148" s="170"/>
      <c r="L148" s="24"/>
      <c r="M148" s="175"/>
      <c r="N148" s="176" t="s">
        <v>48</v>
      </c>
      <c r="O148" s="6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9" t="s">
        <v>147</v>
      </c>
      <c r="AT148" s="179" t="s">
        <v>142</v>
      </c>
      <c r="AU148" s="179" t="s">
        <v>20</v>
      </c>
      <c r="AY148" s="3" t="s">
        <v>14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91</v>
      </c>
      <c r="BK148" s="180" t="n">
        <f aca="false">ROUND(I148*H148,2)</f>
        <v>0</v>
      </c>
      <c r="BL148" s="3" t="s">
        <v>147</v>
      </c>
      <c r="BM148" s="179" t="s">
        <v>1105</v>
      </c>
    </row>
    <row r="149" s="28" customFormat="true" ht="24.15" hidden="false" customHeight="true" outlineLevel="0" collapsed="false">
      <c r="A149" s="23"/>
      <c r="B149" s="167"/>
      <c r="C149" s="168" t="s">
        <v>200</v>
      </c>
      <c r="D149" s="168" t="s">
        <v>142</v>
      </c>
      <c r="E149" s="169" t="s">
        <v>1106</v>
      </c>
      <c r="F149" s="170" t="s">
        <v>1107</v>
      </c>
      <c r="G149" s="171" t="s">
        <v>219</v>
      </c>
      <c r="H149" s="172" t="n">
        <v>1.283</v>
      </c>
      <c r="I149" s="173"/>
      <c r="J149" s="174" t="n">
        <f aca="false">ROUND(I149*H149,2)</f>
        <v>0</v>
      </c>
      <c r="K149" s="170"/>
      <c r="L149" s="24"/>
      <c r="M149" s="175"/>
      <c r="N149" s="176" t="s">
        <v>48</v>
      </c>
      <c r="O149" s="61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9" t="s">
        <v>147</v>
      </c>
      <c r="AT149" s="179" t="s">
        <v>142</v>
      </c>
      <c r="AU149" s="179" t="s">
        <v>20</v>
      </c>
      <c r="AY149" s="3" t="s">
        <v>14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91</v>
      </c>
      <c r="BK149" s="180" t="n">
        <f aca="false">ROUND(I149*H149,2)</f>
        <v>0</v>
      </c>
      <c r="BL149" s="3" t="s">
        <v>147</v>
      </c>
      <c r="BM149" s="179" t="s">
        <v>1108</v>
      </c>
    </row>
    <row r="150" s="153" customFormat="true" ht="25.9" hidden="false" customHeight="true" outlineLevel="0" collapsed="false">
      <c r="B150" s="154"/>
      <c r="D150" s="155" t="s">
        <v>82</v>
      </c>
      <c r="E150" s="156" t="s">
        <v>1011</v>
      </c>
      <c r="F150" s="156" t="s">
        <v>1012</v>
      </c>
      <c r="I150" s="157"/>
      <c r="J150" s="158" t="n">
        <f aca="false">BK150</f>
        <v>0</v>
      </c>
      <c r="L150" s="154"/>
      <c r="M150" s="159"/>
      <c r="N150" s="160"/>
      <c r="O150" s="160"/>
      <c r="P150" s="161" t="n">
        <f aca="false">P151</f>
        <v>0</v>
      </c>
      <c r="Q150" s="160"/>
      <c r="R150" s="161" t="n">
        <f aca="false">R151</f>
        <v>1.038</v>
      </c>
      <c r="S150" s="160"/>
      <c r="T150" s="162" t="n">
        <f aca="false">T151</f>
        <v>0</v>
      </c>
      <c r="AR150" s="155" t="s">
        <v>20</v>
      </c>
      <c r="AT150" s="163" t="s">
        <v>82</v>
      </c>
      <c r="AU150" s="163" t="s">
        <v>83</v>
      </c>
      <c r="AY150" s="155" t="s">
        <v>140</v>
      </c>
      <c r="BK150" s="164" t="n">
        <f aca="false">BK151</f>
        <v>0</v>
      </c>
    </row>
    <row r="151" s="153" customFormat="true" ht="22.8" hidden="false" customHeight="true" outlineLevel="0" collapsed="false">
      <c r="B151" s="154"/>
      <c r="D151" s="155" t="s">
        <v>82</v>
      </c>
      <c r="E151" s="165" t="s">
        <v>1109</v>
      </c>
      <c r="F151" s="165" t="s">
        <v>1110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65)</f>
        <v>0</v>
      </c>
      <c r="Q151" s="160"/>
      <c r="R151" s="161" t="n">
        <f aca="false">SUM(R152:R165)</f>
        <v>1.038</v>
      </c>
      <c r="S151" s="160"/>
      <c r="T151" s="162" t="n">
        <f aca="false">SUM(T152:T165)</f>
        <v>0</v>
      </c>
      <c r="AR151" s="155" t="s">
        <v>20</v>
      </c>
      <c r="AT151" s="163" t="s">
        <v>82</v>
      </c>
      <c r="AU151" s="163" t="s">
        <v>91</v>
      </c>
      <c r="AY151" s="155" t="s">
        <v>140</v>
      </c>
      <c r="BK151" s="164" t="n">
        <f aca="false">SUM(BK152:BK165)</f>
        <v>0</v>
      </c>
    </row>
    <row r="152" s="28" customFormat="true" ht="24.15" hidden="false" customHeight="true" outlineLevel="0" collapsed="false">
      <c r="A152" s="23"/>
      <c r="B152" s="167"/>
      <c r="C152" s="168" t="s">
        <v>205</v>
      </c>
      <c r="D152" s="168" t="s">
        <v>142</v>
      </c>
      <c r="E152" s="169" t="s">
        <v>1111</v>
      </c>
      <c r="F152" s="170" t="s">
        <v>1112</v>
      </c>
      <c r="G152" s="171" t="s">
        <v>177</v>
      </c>
      <c r="H152" s="172" t="n">
        <v>2800</v>
      </c>
      <c r="I152" s="173"/>
      <c r="J152" s="174" t="n">
        <f aca="false">ROUND(I152*H152,2)</f>
        <v>0</v>
      </c>
      <c r="K152" s="170"/>
      <c r="L152" s="24"/>
      <c r="M152" s="175"/>
      <c r="N152" s="176" t="s">
        <v>48</v>
      </c>
      <c r="O152" s="61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9" t="s">
        <v>227</v>
      </c>
      <c r="AT152" s="179" t="s">
        <v>142</v>
      </c>
      <c r="AU152" s="179" t="s">
        <v>20</v>
      </c>
      <c r="AY152" s="3" t="s">
        <v>14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91</v>
      </c>
      <c r="BK152" s="180" t="n">
        <f aca="false">ROUND(I152*H152,2)</f>
        <v>0</v>
      </c>
      <c r="BL152" s="3" t="s">
        <v>227</v>
      </c>
      <c r="BM152" s="179" t="s">
        <v>1113</v>
      </c>
    </row>
    <row r="153" s="28" customFormat="true" ht="12.8" hidden="false" customHeight="false" outlineLevel="0" collapsed="false">
      <c r="A153" s="23"/>
      <c r="B153" s="24"/>
      <c r="C153" s="23"/>
      <c r="D153" s="181" t="s">
        <v>149</v>
      </c>
      <c r="E153" s="23"/>
      <c r="F153" s="182" t="s">
        <v>1114</v>
      </c>
      <c r="G153" s="23"/>
      <c r="H153" s="23"/>
      <c r="I153" s="183"/>
      <c r="J153" s="23"/>
      <c r="K153" s="23"/>
      <c r="L153" s="24"/>
      <c r="M153" s="184"/>
      <c r="N153" s="185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149</v>
      </c>
      <c r="AU153" s="3" t="s">
        <v>20</v>
      </c>
    </row>
    <row r="154" s="28" customFormat="true" ht="37.8" hidden="false" customHeight="true" outlineLevel="0" collapsed="false">
      <c r="A154" s="23"/>
      <c r="B154" s="167"/>
      <c r="C154" s="204" t="s">
        <v>211</v>
      </c>
      <c r="D154" s="204" t="s">
        <v>249</v>
      </c>
      <c r="E154" s="205" t="s">
        <v>1115</v>
      </c>
      <c r="F154" s="206" t="s">
        <v>1116</v>
      </c>
      <c r="G154" s="207" t="s">
        <v>177</v>
      </c>
      <c r="H154" s="208" t="n">
        <v>1400</v>
      </c>
      <c r="I154" s="209"/>
      <c r="J154" s="210" t="n">
        <f aca="false">ROUND(I154*H154,2)</f>
        <v>0</v>
      </c>
      <c r="K154" s="206"/>
      <c r="L154" s="211"/>
      <c r="M154" s="212"/>
      <c r="N154" s="213" t="s">
        <v>48</v>
      </c>
      <c r="O154" s="61"/>
      <c r="P154" s="177" t="n">
        <f aca="false">O154*H154</f>
        <v>0</v>
      </c>
      <c r="Q154" s="177" t="n">
        <v>0.00027</v>
      </c>
      <c r="R154" s="177" t="n">
        <f aca="false">Q154*H154</f>
        <v>0.378</v>
      </c>
      <c r="S154" s="177" t="n">
        <v>0</v>
      </c>
      <c r="T154" s="178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9" t="s">
        <v>312</v>
      </c>
      <c r="AT154" s="179" t="s">
        <v>249</v>
      </c>
      <c r="AU154" s="179" t="s">
        <v>20</v>
      </c>
      <c r="AY154" s="3" t="s">
        <v>14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91</v>
      </c>
      <c r="BK154" s="180" t="n">
        <f aca="false">ROUND(I154*H154,2)</f>
        <v>0</v>
      </c>
      <c r="BL154" s="3" t="s">
        <v>227</v>
      </c>
      <c r="BM154" s="179" t="s">
        <v>1117</v>
      </c>
    </row>
    <row r="155" s="186" customFormat="true" ht="12.8" hidden="false" customHeight="false" outlineLevel="0" collapsed="false">
      <c r="B155" s="187"/>
      <c r="D155" s="181" t="s">
        <v>151</v>
      </c>
      <c r="F155" s="189" t="s">
        <v>1118</v>
      </c>
      <c r="H155" s="190" t="n">
        <v>1400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51</v>
      </c>
      <c r="AU155" s="188" t="s">
        <v>20</v>
      </c>
      <c r="AV155" s="186" t="s">
        <v>20</v>
      </c>
      <c r="AW155" s="186" t="s">
        <v>2</v>
      </c>
      <c r="AX155" s="186" t="s">
        <v>91</v>
      </c>
      <c r="AY155" s="188" t="s">
        <v>140</v>
      </c>
    </row>
    <row r="156" s="28" customFormat="true" ht="14.4" hidden="false" customHeight="true" outlineLevel="0" collapsed="false">
      <c r="A156" s="23"/>
      <c r="B156" s="167"/>
      <c r="C156" s="204" t="s">
        <v>216</v>
      </c>
      <c r="D156" s="204" t="s">
        <v>249</v>
      </c>
      <c r="E156" s="205" t="s">
        <v>1119</v>
      </c>
      <c r="F156" s="206" t="s">
        <v>1120</v>
      </c>
      <c r="G156" s="207" t="s">
        <v>308</v>
      </c>
      <c r="H156" s="208" t="n">
        <v>30</v>
      </c>
      <c r="I156" s="209"/>
      <c r="J156" s="210" t="n">
        <f aca="false">ROUND(I156*H156,2)</f>
        <v>0</v>
      </c>
      <c r="K156" s="206" t="s">
        <v>146</v>
      </c>
      <c r="L156" s="211"/>
      <c r="M156" s="212"/>
      <c r="N156" s="213" t="s">
        <v>48</v>
      </c>
      <c r="O156" s="61"/>
      <c r="P156" s="177" t="n">
        <f aca="false">O156*H156</f>
        <v>0</v>
      </c>
      <c r="Q156" s="177" t="n">
        <v>0.0007</v>
      </c>
      <c r="R156" s="177" t="n">
        <f aca="false">Q156*H156</f>
        <v>0.021</v>
      </c>
      <c r="S156" s="177" t="n">
        <v>0</v>
      </c>
      <c r="T156" s="178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9" t="s">
        <v>312</v>
      </c>
      <c r="AT156" s="179" t="s">
        <v>249</v>
      </c>
      <c r="AU156" s="179" t="s">
        <v>20</v>
      </c>
      <c r="AY156" s="3" t="s">
        <v>14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91</v>
      </c>
      <c r="BK156" s="180" t="n">
        <f aca="false">ROUND(I156*H156,2)</f>
        <v>0</v>
      </c>
      <c r="BL156" s="3" t="s">
        <v>227</v>
      </c>
      <c r="BM156" s="179" t="s">
        <v>1121</v>
      </c>
    </row>
    <row r="157" s="28" customFormat="true" ht="12.8" hidden="false" customHeight="false" outlineLevel="0" collapsed="false">
      <c r="A157" s="23"/>
      <c r="B157" s="24"/>
      <c r="C157" s="23"/>
      <c r="D157" s="181" t="s">
        <v>149</v>
      </c>
      <c r="E157" s="23"/>
      <c r="F157" s="182" t="s">
        <v>1122</v>
      </c>
      <c r="G157" s="23"/>
      <c r="H157" s="23"/>
      <c r="I157" s="183"/>
      <c r="J157" s="23"/>
      <c r="K157" s="23"/>
      <c r="L157" s="24"/>
      <c r="M157" s="184"/>
      <c r="N157" s="185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149</v>
      </c>
      <c r="AU157" s="3" t="s">
        <v>20</v>
      </c>
    </row>
    <row r="158" s="28" customFormat="true" ht="37.8" hidden="false" customHeight="true" outlineLevel="0" collapsed="false">
      <c r="A158" s="23"/>
      <c r="B158" s="167"/>
      <c r="C158" s="204" t="s">
        <v>7</v>
      </c>
      <c r="D158" s="204" t="s">
        <v>249</v>
      </c>
      <c r="E158" s="205" t="s">
        <v>1123</v>
      </c>
      <c r="F158" s="206" t="s">
        <v>1124</v>
      </c>
      <c r="G158" s="207" t="s">
        <v>177</v>
      </c>
      <c r="H158" s="208" t="n">
        <v>1400</v>
      </c>
      <c r="I158" s="209"/>
      <c r="J158" s="210" t="n">
        <f aca="false">ROUND(I158*H158,2)</f>
        <v>0</v>
      </c>
      <c r="K158" s="206"/>
      <c r="L158" s="211"/>
      <c r="M158" s="212"/>
      <c r="N158" s="213" t="s">
        <v>48</v>
      </c>
      <c r="O158" s="61"/>
      <c r="P158" s="177" t="n">
        <f aca="false">O158*H158</f>
        <v>0</v>
      </c>
      <c r="Q158" s="177" t="n">
        <v>0.00027</v>
      </c>
      <c r="R158" s="177" t="n">
        <f aca="false">Q158*H158</f>
        <v>0.378</v>
      </c>
      <c r="S158" s="177" t="n">
        <v>0</v>
      </c>
      <c r="T158" s="17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9" t="s">
        <v>312</v>
      </c>
      <c r="AT158" s="179" t="s">
        <v>249</v>
      </c>
      <c r="AU158" s="179" t="s">
        <v>20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91</v>
      </c>
      <c r="BK158" s="180" t="n">
        <f aca="false">ROUND(I158*H158,2)</f>
        <v>0</v>
      </c>
      <c r="BL158" s="3" t="s">
        <v>227</v>
      </c>
      <c r="BM158" s="179" t="s">
        <v>1125</v>
      </c>
    </row>
    <row r="159" s="28" customFormat="true" ht="14.4" hidden="false" customHeight="true" outlineLevel="0" collapsed="false">
      <c r="A159" s="23"/>
      <c r="B159" s="167"/>
      <c r="C159" s="204" t="s">
        <v>227</v>
      </c>
      <c r="D159" s="204" t="s">
        <v>249</v>
      </c>
      <c r="E159" s="205" t="s">
        <v>1126</v>
      </c>
      <c r="F159" s="206" t="s">
        <v>1127</v>
      </c>
      <c r="G159" s="207" t="s">
        <v>308</v>
      </c>
      <c r="H159" s="208" t="n">
        <v>30</v>
      </c>
      <c r="I159" s="209"/>
      <c r="J159" s="210" t="n">
        <f aca="false">ROUND(I159*H159,2)</f>
        <v>0</v>
      </c>
      <c r="K159" s="206" t="s">
        <v>146</v>
      </c>
      <c r="L159" s="211"/>
      <c r="M159" s="212"/>
      <c r="N159" s="213" t="s">
        <v>48</v>
      </c>
      <c r="O159" s="61"/>
      <c r="P159" s="177" t="n">
        <f aca="false">O159*H159</f>
        <v>0</v>
      </c>
      <c r="Q159" s="177" t="n">
        <v>0.0003</v>
      </c>
      <c r="R159" s="177" t="n">
        <f aca="false">Q159*H159</f>
        <v>0.009</v>
      </c>
      <c r="S159" s="177" t="n">
        <v>0</v>
      </c>
      <c r="T159" s="178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9" t="s">
        <v>312</v>
      </c>
      <c r="AT159" s="179" t="s">
        <v>249</v>
      </c>
      <c r="AU159" s="179" t="s">
        <v>20</v>
      </c>
      <c r="AY159" s="3" t="s">
        <v>140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91</v>
      </c>
      <c r="BK159" s="180" t="n">
        <f aca="false">ROUND(I159*H159,2)</f>
        <v>0</v>
      </c>
      <c r="BL159" s="3" t="s">
        <v>227</v>
      </c>
      <c r="BM159" s="179" t="s">
        <v>1128</v>
      </c>
    </row>
    <row r="160" s="28" customFormat="true" ht="12.8" hidden="false" customHeight="false" outlineLevel="0" collapsed="false">
      <c r="A160" s="23"/>
      <c r="B160" s="24"/>
      <c r="C160" s="23"/>
      <c r="D160" s="181" t="s">
        <v>149</v>
      </c>
      <c r="E160" s="23"/>
      <c r="F160" s="182" t="s">
        <v>1122</v>
      </c>
      <c r="G160" s="23"/>
      <c r="H160" s="23"/>
      <c r="I160" s="183"/>
      <c r="J160" s="23"/>
      <c r="K160" s="23"/>
      <c r="L160" s="24"/>
      <c r="M160" s="184"/>
      <c r="N160" s="185"/>
      <c r="O160" s="61"/>
      <c r="P160" s="61"/>
      <c r="Q160" s="61"/>
      <c r="R160" s="61"/>
      <c r="S160" s="61"/>
      <c r="T160" s="62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3" t="s">
        <v>149</v>
      </c>
      <c r="AU160" s="3" t="s">
        <v>20</v>
      </c>
    </row>
    <row r="161" s="28" customFormat="true" ht="24.15" hidden="false" customHeight="true" outlineLevel="0" collapsed="false">
      <c r="A161" s="23"/>
      <c r="B161" s="167"/>
      <c r="C161" s="168" t="s">
        <v>232</v>
      </c>
      <c r="D161" s="168" t="s">
        <v>142</v>
      </c>
      <c r="E161" s="169" t="s">
        <v>1129</v>
      </c>
      <c r="F161" s="170" t="s">
        <v>1130</v>
      </c>
      <c r="G161" s="171" t="s">
        <v>308</v>
      </c>
      <c r="H161" s="172" t="n">
        <v>12</v>
      </c>
      <c r="I161" s="173"/>
      <c r="J161" s="174" t="n">
        <f aca="false">ROUND(I161*H161,2)</f>
        <v>0</v>
      </c>
      <c r="K161" s="170"/>
      <c r="L161" s="24"/>
      <c r="M161" s="175"/>
      <c r="N161" s="176" t="s">
        <v>48</v>
      </c>
      <c r="O161" s="61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9" t="s">
        <v>227</v>
      </c>
      <c r="AT161" s="179" t="s">
        <v>142</v>
      </c>
      <c r="AU161" s="179" t="s">
        <v>20</v>
      </c>
      <c r="AY161" s="3" t="s">
        <v>14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91</v>
      </c>
      <c r="BK161" s="180" t="n">
        <f aca="false">ROUND(I161*H161,2)</f>
        <v>0</v>
      </c>
      <c r="BL161" s="3" t="s">
        <v>227</v>
      </c>
      <c r="BM161" s="179" t="s">
        <v>1131</v>
      </c>
    </row>
    <row r="162" s="28" customFormat="true" ht="24.15" hidden="false" customHeight="true" outlineLevel="0" collapsed="false">
      <c r="A162" s="23"/>
      <c r="B162" s="167"/>
      <c r="C162" s="204" t="s">
        <v>238</v>
      </c>
      <c r="D162" s="204" t="s">
        <v>249</v>
      </c>
      <c r="E162" s="205" t="s">
        <v>1132</v>
      </c>
      <c r="F162" s="206" t="s">
        <v>1133</v>
      </c>
      <c r="G162" s="207" t="s">
        <v>308</v>
      </c>
      <c r="H162" s="208" t="n">
        <v>12</v>
      </c>
      <c r="I162" s="209"/>
      <c r="J162" s="210" t="n">
        <f aca="false">ROUND(I162*H162,2)</f>
        <v>0</v>
      </c>
      <c r="K162" s="206" t="s">
        <v>146</v>
      </c>
      <c r="L162" s="211"/>
      <c r="M162" s="212"/>
      <c r="N162" s="213" t="s">
        <v>48</v>
      </c>
      <c r="O162" s="61"/>
      <c r="P162" s="177" t="n">
        <f aca="false">O162*H162</f>
        <v>0</v>
      </c>
      <c r="Q162" s="177" t="n">
        <v>0.021</v>
      </c>
      <c r="R162" s="177" t="n">
        <f aca="false">Q162*H162</f>
        <v>0.252</v>
      </c>
      <c r="S162" s="177" t="n">
        <v>0</v>
      </c>
      <c r="T162" s="17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9" t="s">
        <v>312</v>
      </c>
      <c r="AT162" s="179" t="s">
        <v>249</v>
      </c>
      <c r="AU162" s="179" t="s">
        <v>20</v>
      </c>
      <c r="AY162" s="3" t="s">
        <v>14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91</v>
      </c>
      <c r="BK162" s="180" t="n">
        <f aca="false">ROUND(I162*H162,2)</f>
        <v>0</v>
      </c>
      <c r="BL162" s="3" t="s">
        <v>227</v>
      </c>
      <c r="BM162" s="179" t="s">
        <v>1134</v>
      </c>
    </row>
    <row r="163" s="28" customFormat="true" ht="14.4" hidden="false" customHeight="true" outlineLevel="0" collapsed="false">
      <c r="A163" s="23"/>
      <c r="B163" s="167"/>
      <c r="C163" s="168" t="s">
        <v>243</v>
      </c>
      <c r="D163" s="168" t="s">
        <v>142</v>
      </c>
      <c r="E163" s="169" t="s">
        <v>1135</v>
      </c>
      <c r="F163" s="170" t="s">
        <v>1136</v>
      </c>
      <c r="G163" s="171" t="s">
        <v>1137</v>
      </c>
      <c r="H163" s="172" t="n">
        <v>1</v>
      </c>
      <c r="I163" s="173"/>
      <c r="J163" s="174" t="n">
        <f aca="false">ROUND(I163*H163,2)</f>
        <v>0</v>
      </c>
      <c r="K163" s="170"/>
      <c r="L163" s="24"/>
      <c r="M163" s="175"/>
      <c r="N163" s="176" t="s">
        <v>48</v>
      </c>
      <c r="O163" s="61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9" t="s">
        <v>227</v>
      </c>
      <c r="AT163" s="179" t="s">
        <v>142</v>
      </c>
      <c r="AU163" s="179" t="s">
        <v>20</v>
      </c>
      <c r="AY163" s="3" t="s">
        <v>14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91</v>
      </c>
      <c r="BK163" s="180" t="n">
        <f aca="false">ROUND(I163*H163,2)</f>
        <v>0</v>
      </c>
      <c r="BL163" s="3" t="s">
        <v>227</v>
      </c>
      <c r="BM163" s="179" t="s">
        <v>1138</v>
      </c>
    </row>
    <row r="164" s="28" customFormat="true" ht="24.15" hidden="false" customHeight="true" outlineLevel="0" collapsed="false">
      <c r="A164" s="23"/>
      <c r="B164" s="167"/>
      <c r="C164" s="168" t="s">
        <v>248</v>
      </c>
      <c r="D164" s="168" t="s">
        <v>142</v>
      </c>
      <c r="E164" s="169" t="s">
        <v>1139</v>
      </c>
      <c r="F164" s="170" t="s">
        <v>1140</v>
      </c>
      <c r="G164" s="171" t="s">
        <v>1141</v>
      </c>
      <c r="H164" s="231"/>
      <c r="I164" s="173"/>
      <c r="J164" s="174" t="n">
        <f aca="false">ROUND(I164*H164,2)</f>
        <v>0</v>
      </c>
      <c r="K164" s="170"/>
      <c r="L164" s="24"/>
      <c r="M164" s="175"/>
      <c r="N164" s="176" t="s">
        <v>48</v>
      </c>
      <c r="O164" s="61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9" t="s">
        <v>227</v>
      </c>
      <c r="AT164" s="179" t="s">
        <v>142</v>
      </c>
      <c r="AU164" s="179" t="s">
        <v>20</v>
      </c>
      <c r="AY164" s="3" t="s">
        <v>14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91</v>
      </c>
      <c r="BK164" s="180" t="n">
        <f aca="false">ROUND(I164*H164,2)</f>
        <v>0</v>
      </c>
      <c r="BL164" s="3" t="s">
        <v>227</v>
      </c>
      <c r="BM164" s="179" t="s">
        <v>1142</v>
      </c>
    </row>
    <row r="165" s="28" customFormat="true" ht="24.15" hidden="false" customHeight="true" outlineLevel="0" collapsed="false">
      <c r="A165" s="23"/>
      <c r="B165" s="167"/>
      <c r="C165" s="168" t="s">
        <v>6</v>
      </c>
      <c r="D165" s="168" t="s">
        <v>142</v>
      </c>
      <c r="E165" s="169" t="s">
        <v>1143</v>
      </c>
      <c r="F165" s="170" t="s">
        <v>1144</v>
      </c>
      <c r="G165" s="171" t="s">
        <v>1141</v>
      </c>
      <c r="H165" s="231"/>
      <c r="I165" s="173"/>
      <c r="J165" s="174" t="n">
        <f aca="false">ROUND(I165*H165,2)</f>
        <v>0</v>
      </c>
      <c r="K165" s="170" t="s">
        <v>146</v>
      </c>
      <c r="L165" s="24"/>
      <c r="M165" s="175"/>
      <c r="N165" s="176" t="s">
        <v>48</v>
      </c>
      <c r="O165" s="61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9" t="s">
        <v>227</v>
      </c>
      <c r="AT165" s="179" t="s">
        <v>142</v>
      </c>
      <c r="AU165" s="179" t="s">
        <v>20</v>
      </c>
      <c r="AY165" s="3" t="s">
        <v>140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91</v>
      </c>
      <c r="BK165" s="180" t="n">
        <f aca="false">ROUND(I165*H165,2)</f>
        <v>0</v>
      </c>
      <c r="BL165" s="3" t="s">
        <v>227</v>
      </c>
      <c r="BM165" s="179" t="s">
        <v>1145</v>
      </c>
    </row>
    <row r="166" s="153" customFormat="true" ht="25.9" hidden="false" customHeight="true" outlineLevel="0" collapsed="false">
      <c r="B166" s="154"/>
      <c r="D166" s="155" t="s">
        <v>82</v>
      </c>
      <c r="E166" s="156" t="s">
        <v>1146</v>
      </c>
      <c r="F166" s="156" t="s">
        <v>1147</v>
      </c>
      <c r="I166" s="157"/>
      <c r="J166" s="158" t="n">
        <f aca="false">BK166</f>
        <v>0</v>
      </c>
      <c r="L166" s="154"/>
      <c r="M166" s="159"/>
      <c r="N166" s="160"/>
      <c r="O166" s="160"/>
      <c r="P166" s="161" t="n">
        <f aca="false">P167</f>
        <v>0</v>
      </c>
      <c r="Q166" s="160"/>
      <c r="R166" s="161" t="n">
        <f aca="false">R167</f>
        <v>0</v>
      </c>
      <c r="S166" s="160"/>
      <c r="T166" s="162" t="n">
        <f aca="false">T167</f>
        <v>0</v>
      </c>
      <c r="AR166" s="155" t="s">
        <v>147</v>
      </c>
      <c r="AT166" s="163" t="s">
        <v>82</v>
      </c>
      <c r="AU166" s="163" t="s">
        <v>83</v>
      </c>
      <c r="AY166" s="155" t="s">
        <v>140</v>
      </c>
      <c r="BK166" s="164" t="n">
        <f aca="false">BK167</f>
        <v>0</v>
      </c>
    </row>
    <row r="167" s="28" customFormat="true" ht="14.4" hidden="false" customHeight="true" outlineLevel="0" collapsed="false">
      <c r="A167" s="23"/>
      <c r="B167" s="167"/>
      <c r="C167" s="168" t="s">
        <v>260</v>
      </c>
      <c r="D167" s="168" t="s">
        <v>142</v>
      </c>
      <c r="E167" s="169" t="s">
        <v>1148</v>
      </c>
      <c r="F167" s="170" t="s">
        <v>1149</v>
      </c>
      <c r="G167" s="171" t="s">
        <v>889</v>
      </c>
      <c r="H167" s="172" t="n">
        <v>50</v>
      </c>
      <c r="I167" s="173"/>
      <c r="J167" s="174" t="n">
        <f aca="false">ROUND(I167*H167,2)</f>
        <v>0</v>
      </c>
      <c r="K167" s="170"/>
      <c r="L167" s="24"/>
      <c r="M167" s="214"/>
      <c r="N167" s="215" t="s">
        <v>48</v>
      </c>
      <c r="O167" s="216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9" t="s">
        <v>1150</v>
      </c>
      <c r="AT167" s="179" t="s">
        <v>142</v>
      </c>
      <c r="AU167" s="179" t="s">
        <v>91</v>
      </c>
      <c r="AY167" s="3" t="s">
        <v>14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91</v>
      </c>
      <c r="BK167" s="180" t="n">
        <f aca="false">ROUND(I167*H167,2)</f>
        <v>0</v>
      </c>
      <c r="BL167" s="3" t="s">
        <v>1150</v>
      </c>
      <c r="BM167" s="179" t="s">
        <v>1151</v>
      </c>
    </row>
    <row r="168" s="28" customFormat="true" ht="6.95" hidden="false" customHeight="true" outlineLevel="0" collapsed="false">
      <c r="A168" s="23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24"/>
      <c r="M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</row>
  </sheetData>
  <autoFilter ref="C122:K16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1152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23.25" hidden="false" customHeight="true" outlineLevel="0" collapsed="false">
      <c r="A27" s="110"/>
      <c r="B27" s="111"/>
      <c r="C27" s="110"/>
      <c r="D27" s="110"/>
      <c r="E27" s="21" t="s">
        <v>1153</v>
      </c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7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7:BE537)),  2)</f>
        <v>0</v>
      </c>
      <c r="G33" s="23"/>
      <c r="H33" s="23"/>
      <c r="I33" s="119" t="n">
        <v>0.21</v>
      </c>
      <c r="J33" s="118" t="n">
        <f aca="false">ROUND(((SUM(BE127:BE537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7:BF537)),  2)</f>
        <v>0</v>
      </c>
      <c r="G34" s="23"/>
      <c r="H34" s="23"/>
      <c r="I34" s="119" t="n">
        <v>0.15</v>
      </c>
      <c r="J34" s="118" t="n">
        <f aca="false">ROUND(((SUM(BF127:BF537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7:BG537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7:BH537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7:BI537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 301 - Odvodnění komunikací 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7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7" customFormat="true" ht="19.9" hidden="false" customHeight="true" outlineLevel="0" collapsed="false">
      <c r="B98" s="138"/>
      <c r="D98" s="139" t="s">
        <v>120</v>
      </c>
      <c r="E98" s="140"/>
      <c r="F98" s="140"/>
      <c r="G98" s="140"/>
      <c r="H98" s="140"/>
      <c r="I98" s="140"/>
      <c r="J98" s="141" t="n">
        <f aca="false">J129</f>
        <v>0</v>
      </c>
      <c r="L98" s="138"/>
    </row>
    <row r="99" s="137" customFormat="true" ht="19.9" hidden="false" customHeight="true" outlineLevel="0" collapsed="false">
      <c r="B99" s="138"/>
      <c r="D99" s="139" t="s">
        <v>882</v>
      </c>
      <c r="E99" s="140"/>
      <c r="F99" s="140"/>
      <c r="G99" s="140"/>
      <c r="H99" s="140"/>
      <c r="I99" s="140"/>
      <c r="J99" s="141" t="n">
        <f aca="false">J258</f>
        <v>0</v>
      </c>
      <c r="L99" s="138"/>
    </row>
    <row r="100" s="137" customFormat="true" ht="19.9" hidden="false" customHeight="true" outlineLevel="0" collapsed="false">
      <c r="B100" s="138"/>
      <c r="D100" s="139" t="s">
        <v>883</v>
      </c>
      <c r="E100" s="140"/>
      <c r="F100" s="140"/>
      <c r="G100" s="140"/>
      <c r="H100" s="140"/>
      <c r="I100" s="140"/>
      <c r="J100" s="141" t="n">
        <f aca="false">J268</f>
        <v>0</v>
      </c>
      <c r="L100" s="138"/>
    </row>
    <row r="101" s="137" customFormat="true" ht="19.9" hidden="false" customHeight="true" outlineLevel="0" collapsed="false">
      <c r="B101" s="138"/>
      <c r="D101" s="139" t="s">
        <v>884</v>
      </c>
      <c r="E101" s="140"/>
      <c r="F101" s="140"/>
      <c r="G101" s="140"/>
      <c r="H101" s="140"/>
      <c r="I101" s="140"/>
      <c r="J101" s="141" t="n">
        <f aca="false">J281</f>
        <v>0</v>
      </c>
      <c r="L101" s="138"/>
    </row>
    <row r="102" s="137" customFormat="true" ht="19.9" hidden="false" customHeight="true" outlineLevel="0" collapsed="false">
      <c r="B102" s="138"/>
      <c r="D102" s="139" t="s">
        <v>1070</v>
      </c>
      <c r="E102" s="140"/>
      <c r="F102" s="140"/>
      <c r="G102" s="140"/>
      <c r="H102" s="140"/>
      <c r="I102" s="140"/>
      <c r="J102" s="141" t="n">
        <f aca="false">J334</f>
        <v>0</v>
      </c>
      <c r="L102" s="138"/>
    </row>
    <row r="103" s="137" customFormat="true" ht="19.9" hidden="false" customHeight="true" outlineLevel="0" collapsed="false">
      <c r="B103" s="138"/>
      <c r="D103" s="139" t="s">
        <v>122</v>
      </c>
      <c r="E103" s="140"/>
      <c r="F103" s="140"/>
      <c r="G103" s="140"/>
      <c r="H103" s="140"/>
      <c r="I103" s="140"/>
      <c r="J103" s="141" t="n">
        <f aca="false">J495</f>
        <v>0</v>
      </c>
      <c r="L103" s="138"/>
    </row>
    <row r="104" s="137" customFormat="true" ht="19.9" hidden="false" customHeight="true" outlineLevel="0" collapsed="false">
      <c r="B104" s="138"/>
      <c r="D104" s="139" t="s">
        <v>123</v>
      </c>
      <c r="E104" s="140"/>
      <c r="F104" s="140"/>
      <c r="G104" s="140"/>
      <c r="H104" s="140"/>
      <c r="I104" s="140"/>
      <c r="J104" s="141" t="n">
        <f aca="false">J511</f>
        <v>0</v>
      </c>
      <c r="L104" s="138"/>
    </row>
    <row r="105" s="137" customFormat="true" ht="19.9" hidden="false" customHeight="true" outlineLevel="0" collapsed="false">
      <c r="B105" s="138"/>
      <c r="D105" s="139" t="s">
        <v>124</v>
      </c>
      <c r="E105" s="140"/>
      <c r="F105" s="140"/>
      <c r="G105" s="140"/>
      <c r="H105" s="140"/>
      <c r="I105" s="140"/>
      <c r="J105" s="141" t="n">
        <f aca="false">J527</f>
        <v>0</v>
      </c>
      <c r="L105" s="138"/>
    </row>
    <row r="106" s="132" customFormat="true" ht="24.95" hidden="false" customHeight="true" outlineLevel="0" collapsed="false">
      <c r="B106" s="133"/>
      <c r="D106" s="134" t="s">
        <v>1154</v>
      </c>
      <c r="E106" s="135"/>
      <c r="F106" s="135"/>
      <c r="G106" s="135"/>
      <c r="H106" s="135"/>
      <c r="I106" s="135"/>
      <c r="J106" s="136" t="n">
        <f aca="false">J532</f>
        <v>0</v>
      </c>
      <c r="L106" s="133"/>
    </row>
    <row r="107" s="137" customFormat="true" ht="19.9" hidden="false" customHeight="true" outlineLevel="0" collapsed="false">
      <c r="B107" s="138"/>
      <c r="D107" s="139" t="s">
        <v>1155</v>
      </c>
      <c r="E107" s="140"/>
      <c r="F107" s="140"/>
      <c r="G107" s="140"/>
      <c r="H107" s="140"/>
      <c r="I107" s="140"/>
      <c r="J107" s="141" t="n">
        <f aca="false">J533</f>
        <v>0</v>
      </c>
      <c r="L107" s="138"/>
    </row>
    <row r="108" s="28" customFormat="true" ht="21.8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95" hidden="false" customHeight="true" outlineLevel="0" collapsed="false">
      <c r="A109" s="23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3" s="28" customFormat="true" ht="6.95" hidden="false" customHeight="true" outlineLevel="0" collapsed="false">
      <c r="A113" s="23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95" hidden="false" customHeight="true" outlineLevel="0" collapsed="false">
      <c r="A114" s="23"/>
      <c r="B114" s="24"/>
      <c r="C114" s="7" t="s">
        <v>125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5" t="s">
        <v>15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06" t="str">
        <f aca="false">E7</f>
        <v>II/187 - Kolínec průtah</v>
      </c>
      <c r="F117" s="106"/>
      <c r="G117" s="106"/>
      <c r="H117" s="106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112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07" t="str">
        <f aca="false">E9</f>
        <v>SO 301 - Odvodnění komunikací </v>
      </c>
      <c r="F119" s="107"/>
      <c r="G119" s="107"/>
      <c r="H119" s="107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21</v>
      </c>
      <c r="D121" s="23"/>
      <c r="E121" s="23"/>
      <c r="F121" s="16" t="str">
        <f aca="false">F12</f>
        <v>Kolínec</v>
      </c>
      <c r="G121" s="23"/>
      <c r="H121" s="23"/>
      <c r="I121" s="15" t="s">
        <v>23</v>
      </c>
      <c r="J121" s="108" t="str">
        <f aca="false">IF(J12="","",J12)</f>
        <v>17. 2. 2021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40.05" hidden="false" customHeight="true" outlineLevel="0" collapsed="false">
      <c r="A123" s="23"/>
      <c r="B123" s="24"/>
      <c r="C123" s="15" t="s">
        <v>29</v>
      </c>
      <c r="D123" s="23"/>
      <c r="E123" s="23"/>
      <c r="F123" s="16" t="str">
        <f aca="false">E15</f>
        <v>SÚS Plzeňského kraje, Škroupova 18, 30613 Plzeň </v>
      </c>
      <c r="G123" s="23"/>
      <c r="H123" s="23"/>
      <c r="I123" s="15" t="s">
        <v>36</v>
      </c>
      <c r="J123" s="128" t="str">
        <f aca="false">E21</f>
        <v>Ing. arch. Martin Jirovský Ph.D, MBA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40.05" hidden="false" customHeight="true" outlineLevel="0" collapsed="false">
      <c r="A124" s="23"/>
      <c r="B124" s="24"/>
      <c r="C124" s="15" t="s">
        <v>34</v>
      </c>
      <c r="D124" s="23"/>
      <c r="E124" s="23"/>
      <c r="F124" s="16" t="str">
        <f aca="false">IF(E18="","",E18)</f>
        <v>Vyplň údaj</v>
      </c>
      <c r="G124" s="23"/>
      <c r="H124" s="23"/>
      <c r="I124" s="15" t="s">
        <v>40</v>
      </c>
      <c r="J124" s="128" t="str">
        <f aca="false">E24</f>
        <v>Centrum služeb Staré město; Stejskalová Petra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0.3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48" customFormat="true" ht="29.3" hidden="false" customHeight="true" outlineLevel="0" collapsed="false">
      <c r="A126" s="142"/>
      <c r="B126" s="143"/>
      <c r="C126" s="144" t="s">
        <v>126</v>
      </c>
      <c r="D126" s="145" t="s">
        <v>68</v>
      </c>
      <c r="E126" s="145" t="s">
        <v>64</v>
      </c>
      <c r="F126" s="145" t="s">
        <v>65</v>
      </c>
      <c r="G126" s="145" t="s">
        <v>127</v>
      </c>
      <c r="H126" s="145" t="s">
        <v>128</v>
      </c>
      <c r="I126" s="145" t="s">
        <v>129</v>
      </c>
      <c r="J126" s="145" t="s">
        <v>116</v>
      </c>
      <c r="K126" s="146" t="s">
        <v>130</v>
      </c>
      <c r="L126" s="147"/>
      <c r="M126" s="69"/>
      <c r="N126" s="70" t="s">
        <v>47</v>
      </c>
      <c r="O126" s="70" t="s">
        <v>131</v>
      </c>
      <c r="P126" s="70" t="s">
        <v>132</v>
      </c>
      <c r="Q126" s="70" t="s">
        <v>133</v>
      </c>
      <c r="R126" s="70" t="s">
        <v>134</v>
      </c>
      <c r="S126" s="70" t="s">
        <v>135</v>
      </c>
      <c r="T126" s="71" t="s">
        <v>136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28" customFormat="true" ht="22.8" hidden="false" customHeight="true" outlineLevel="0" collapsed="false">
      <c r="A127" s="23"/>
      <c r="B127" s="24"/>
      <c r="C127" s="77" t="s">
        <v>137</v>
      </c>
      <c r="D127" s="23"/>
      <c r="E127" s="23"/>
      <c r="F127" s="23"/>
      <c r="G127" s="23"/>
      <c r="H127" s="23"/>
      <c r="I127" s="23"/>
      <c r="J127" s="149" t="n">
        <f aca="false">BK127</f>
        <v>0</v>
      </c>
      <c r="K127" s="23"/>
      <c r="L127" s="24"/>
      <c r="M127" s="72"/>
      <c r="N127" s="59"/>
      <c r="O127" s="73"/>
      <c r="P127" s="150" t="n">
        <f aca="false">P128+P532</f>
        <v>0</v>
      </c>
      <c r="Q127" s="73"/>
      <c r="R127" s="150" t="n">
        <f aca="false">R128+R532</f>
        <v>1128.81703966</v>
      </c>
      <c r="S127" s="73"/>
      <c r="T127" s="151" t="n">
        <f aca="false">T128+T532</f>
        <v>56.325378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82</v>
      </c>
      <c r="AU127" s="3" t="s">
        <v>118</v>
      </c>
      <c r="BK127" s="152" t="n">
        <f aca="false">BK128+BK532</f>
        <v>0</v>
      </c>
    </row>
    <row r="128" s="153" customFormat="true" ht="25.9" hidden="false" customHeight="true" outlineLevel="0" collapsed="false">
      <c r="B128" s="154"/>
      <c r="D128" s="155" t="s">
        <v>82</v>
      </c>
      <c r="E128" s="156" t="s">
        <v>138</v>
      </c>
      <c r="F128" s="156" t="s">
        <v>139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258+P268+P281+P334+P495+P511+P527</f>
        <v>0</v>
      </c>
      <c r="Q128" s="160"/>
      <c r="R128" s="161" t="n">
        <f aca="false">R129+R258+R268+R281+R334+R495+R511+R527</f>
        <v>1128.81703966</v>
      </c>
      <c r="S128" s="160"/>
      <c r="T128" s="162" t="n">
        <f aca="false">T129+T258+T268+T281+T334+T495+T511+T527</f>
        <v>56.325378</v>
      </c>
      <c r="AR128" s="155" t="s">
        <v>91</v>
      </c>
      <c r="AT128" s="163" t="s">
        <v>82</v>
      </c>
      <c r="AU128" s="163" t="s">
        <v>83</v>
      </c>
      <c r="AY128" s="155" t="s">
        <v>140</v>
      </c>
      <c r="BK128" s="164" t="n">
        <f aca="false">BK129+BK258+BK268+BK281+BK334+BK495+BK511+BK527</f>
        <v>0</v>
      </c>
    </row>
    <row r="129" s="153" customFormat="true" ht="22.8" hidden="false" customHeight="true" outlineLevel="0" collapsed="false">
      <c r="B129" s="154"/>
      <c r="D129" s="155" t="s">
        <v>82</v>
      </c>
      <c r="E129" s="165" t="s">
        <v>91</v>
      </c>
      <c r="F129" s="165" t="s">
        <v>141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257)</f>
        <v>0</v>
      </c>
      <c r="Q129" s="160"/>
      <c r="R129" s="161" t="n">
        <f aca="false">SUM(R130:R257)</f>
        <v>638.28469938</v>
      </c>
      <c r="S129" s="160"/>
      <c r="T129" s="162" t="n">
        <f aca="false">SUM(T130:T257)</f>
        <v>34.812992</v>
      </c>
      <c r="AR129" s="155" t="s">
        <v>91</v>
      </c>
      <c r="AT129" s="163" t="s">
        <v>82</v>
      </c>
      <c r="AU129" s="163" t="s">
        <v>91</v>
      </c>
      <c r="AY129" s="155" t="s">
        <v>140</v>
      </c>
      <c r="BK129" s="164" t="n">
        <f aca="false">SUM(BK130:BK257)</f>
        <v>0</v>
      </c>
    </row>
    <row r="130" s="28" customFormat="true" ht="24.15" hidden="false" customHeight="true" outlineLevel="0" collapsed="false">
      <c r="A130" s="23"/>
      <c r="B130" s="167"/>
      <c r="C130" s="168" t="s">
        <v>91</v>
      </c>
      <c r="D130" s="168" t="s">
        <v>142</v>
      </c>
      <c r="E130" s="169" t="s">
        <v>153</v>
      </c>
      <c r="F130" s="170" t="s">
        <v>154</v>
      </c>
      <c r="G130" s="171" t="s">
        <v>145</v>
      </c>
      <c r="H130" s="172" t="n">
        <v>37.514</v>
      </c>
      <c r="I130" s="173"/>
      <c r="J130" s="174" t="n">
        <f aca="false">ROUND(I130*H130,2)</f>
        <v>0</v>
      </c>
      <c r="K130" s="170" t="s">
        <v>146</v>
      </c>
      <c r="L130" s="24"/>
      <c r="M130" s="175"/>
      <c r="N130" s="176" t="s">
        <v>48</v>
      </c>
      <c r="O130" s="6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58</v>
      </c>
      <c r="T130" s="178" t="n">
        <f aca="false">S130*H130</f>
        <v>21.75812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9" t="s">
        <v>147</v>
      </c>
      <c r="AT130" s="179" t="s">
        <v>142</v>
      </c>
      <c r="AU130" s="179" t="s">
        <v>20</v>
      </c>
      <c r="AY130" s="3" t="s">
        <v>14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91</v>
      </c>
      <c r="BK130" s="180" t="n">
        <f aca="false">ROUND(I130*H130,2)</f>
        <v>0</v>
      </c>
      <c r="BL130" s="3" t="s">
        <v>147</v>
      </c>
      <c r="BM130" s="179" t="s">
        <v>1156</v>
      </c>
    </row>
    <row r="131" s="28" customFormat="true" ht="12.8" hidden="false" customHeight="false" outlineLevel="0" collapsed="false">
      <c r="A131" s="23"/>
      <c r="B131" s="24"/>
      <c r="C131" s="23"/>
      <c r="D131" s="181" t="s">
        <v>149</v>
      </c>
      <c r="E131" s="23"/>
      <c r="F131" s="182" t="s">
        <v>1157</v>
      </c>
      <c r="G131" s="23"/>
      <c r="H131" s="23"/>
      <c r="I131" s="183"/>
      <c r="J131" s="23"/>
      <c r="K131" s="23"/>
      <c r="L131" s="24"/>
      <c r="M131" s="184"/>
      <c r="N131" s="185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149</v>
      </c>
      <c r="AU131" s="3" t="s">
        <v>20</v>
      </c>
    </row>
    <row r="132" s="186" customFormat="true" ht="12.8" hidden="false" customHeight="false" outlineLevel="0" collapsed="false">
      <c r="B132" s="187"/>
      <c r="D132" s="181" t="s">
        <v>151</v>
      </c>
      <c r="E132" s="188"/>
      <c r="F132" s="189" t="s">
        <v>1158</v>
      </c>
      <c r="H132" s="190" t="n">
        <v>88.96</v>
      </c>
      <c r="I132" s="191"/>
      <c r="L132" s="187"/>
      <c r="M132" s="192"/>
      <c r="N132" s="193"/>
      <c r="O132" s="193"/>
      <c r="P132" s="193"/>
      <c r="Q132" s="193"/>
      <c r="R132" s="193"/>
      <c r="S132" s="193"/>
      <c r="T132" s="194"/>
      <c r="AT132" s="188" t="s">
        <v>151</v>
      </c>
      <c r="AU132" s="188" t="s">
        <v>20</v>
      </c>
      <c r="AV132" s="186" t="s">
        <v>20</v>
      </c>
      <c r="AW132" s="186" t="s">
        <v>39</v>
      </c>
      <c r="AX132" s="186" t="s">
        <v>91</v>
      </c>
      <c r="AY132" s="188" t="s">
        <v>140</v>
      </c>
    </row>
    <row r="133" s="186" customFormat="true" ht="12.8" hidden="false" customHeight="false" outlineLevel="0" collapsed="false">
      <c r="B133" s="187"/>
      <c r="D133" s="181" t="s">
        <v>151</v>
      </c>
      <c r="F133" s="189" t="s">
        <v>1159</v>
      </c>
      <c r="H133" s="190" t="n">
        <v>37.514</v>
      </c>
      <c r="I133" s="191"/>
      <c r="L133" s="187"/>
      <c r="M133" s="192"/>
      <c r="N133" s="193"/>
      <c r="O133" s="193"/>
      <c r="P133" s="193"/>
      <c r="Q133" s="193"/>
      <c r="R133" s="193"/>
      <c r="S133" s="193"/>
      <c r="T133" s="194"/>
      <c r="AT133" s="188" t="s">
        <v>151</v>
      </c>
      <c r="AU133" s="188" t="s">
        <v>20</v>
      </c>
      <c r="AV133" s="186" t="s">
        <v>20</v>
      </c>
      <c r="AW133" s="186" t="s">
        <v>2</v>
      </c>
      <c r="AX133" s="186" t="s">
        <v>91</v>
      </c>
      <c r="AY133" s="188" t="s">
        <v>140</v>
      </c>
    </row>
    <row r="134" s="28" customFormat="true" ht="24.15" hidden="false" customHeight="true" outlineLevel="0" collapsed="false">
      <c r="A134" s="23"/>
      <c r="B134" s="167"/>
      <c r="C134" s="168" t="s">
        <v>20</v>
      </c>
      <c r="D134" s="168" t="s">
        <v>142</v>
      </c>
      <c r="E134" s="169" t="s">
        <v>1160</v>
      </c>
      <c r="F134" s="170" t="s">
        <v>1161</v>
      </c>
      <c r="G134" s="171" t="s">
        <v>145</v>
      </c>
      <c r="H134" s="172" t="n">
        <v>37.514</v>
      </c>
      <c r="I134" s="173"/>
      <c r="J134" s="174" t="n">
        <f aca="false">ROUND(I134*H134,2)</f>
        <v>0</v>
      </c>
      <c r="K134" s="170" t="s">
        <v>146</v>
      </c>
      <c r="L134" s="24"/>
      <c r="M134" s="175"/>
      <c r="N134" s="176" t="s">
        <v>48</v>
      </c>
      <c r="O134" s="6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22</v>
      </c>
      <c r="T134" s="178" t="n">
        <f aca="false">S134*H134</f>
        <v>8.25308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9" t="s">
        <v>147</v>
      </c>
      <c r="AT134" s="179" t="s">
        <v>142</v>
      </c>
      <c r="AU134" s="179" t="s">
        <v>20</v>
      </c>
      <c r="AY134" s="3" t="s">
        <v>14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91</v>
      </c>
      <c r="BK134" s="180" t="n">
        <f aca="false">ROUND(I134*H134,2)</f>
        <v>0</v>
      </c>
      <c r="BL134" s="3" t="s">
        <v>147</v>
      </c>
      <c r="BM134" s="179" t="s">
        <v>1162</v>
      </c>
    </row>
    <row r="135" s="186" customFormat="true" ht="12.8" hidden="false" customHeight="false" outlineLevel="0" collapsed="false">
      <c r="B135" s="187"/>
      <c r="D135" s="181" t="s">
        <v>151</v>
      </c>
      <c r="E135" s="188"/>
      <c r="F135" s="189" t="s">
        <v>1158</v>
      </c>
      <c r="H135" s="190" t="n">
        <v>88.96</v>
      </c>
      <c r="I135" s="191"/>
      <c r="L135" s="187"/>
      <c r="M135" s="192"/>
      <c r="N135" s="193"/>
      <c r="O135" s="193"/>
      <c r="P135" s="193"/>
      <c r="Q135" s="193"/>
      <c r="R135" s="193"/>
      <c r="S135" s="193"/>
      <c r="T135" s="194"/>
      <c r="AT135" s="188" t="s">
        <v>151</v>
      </c>
      <c r="AU135" s="188" t="s">
        <v>20</v>
      </c>
      <c r="AV135" s="186" t="s">
        <v>20</v>
      </c>
      <c r="AW135" s="186" t="s">
        <v>39</v>
      </c>
      <c r="AX135" s="186" t="s">
        <v>91</v>
      </c>
      <c r="AY135" s="188" t="s">
        <v>140</v>
      </c>
    </row>
    <row r="136" s="186" customFormat="true" ht="12.8" hidden="false" customHeight="false" outlineLevel="0" collapsed="false">
      <c r="B136" s="187"/>
      <c r="D136" s="181" t="s">
        <v>151</v>
      </c>
      <c r="F136" s="189" t="s">
        <v>1159</v>
      </c>
      <c r="H136" s="190" t="n">
        <v>37.514</v>
      </c>
      <c r="I136" s="191"/>
      <c r="L136" s="187"/>
      <c r="M136" s="192"/>
      <c r="N136" s="193"/>
      <c r="O136" s="193"/>
      <c r="P136" s="193"/>
      <c r="Q136" s="193"/>
      <c r="R136" s="193"/>
      <c r="S136" s="193"/>
      <c r="T136" s="194"/>
      <c r="AT136" s="188" t="s">
        <v>151</v>
      </c>
      <c r="AU136" s="188" t="s">
        <v>20</v>
      </c>
      <c r="AV136" s="186" t="s">
        <v>20</v>
      </c>
      <c r="AW136" s="186" t="s">
        <v>2</v>
      </c>
      <c r="AX136" s="186" t="s">
        <v>91</v>
      </c>
      <c r="AY136" s="188" t="s">
        <v>140</v>
      </c>
    </row>
    <row r="137" s="28" customFormat="true" ht="24.15" hidden="false" customHeight="true" outlineLevel="0" collapsed="false">
      <c r="A137" s="23"/>
      <c r="B137" s="167"/>
      <c r="C137" s="168" t="s">
        <v>157</v>
      </c>
      <c r="D137" s="168" t="s">
        <v>142</v>
      </c>
      <c r="E137" s="169" t="s">
        <v>1163</v>
      </c>
      <c r="F137" s="170" t="s">
        <v>1164</v>
      </c>
      <c r="G137" s="171" t="s">
        <v>145</v>
      </c>
      <c r="H137" s="172" t="n">
        <v>37.514</v>
      </c>
      <c r="I137" s="173"/>
      <c r="J137" s="174" t="n">
        <f aca="false">ROUND(I137*H137,2)</f>
        <v>0</v>
      </c>
      <c r="K137" s="170" t="s">
        <v>146</v>
      </c>
      <c r="L137" s="24"/>
      <c r="M137" s="175"/>
      <c r="N137" s="176" t="s">
        <v>48</v>
      </c>
      <c r="O137" s="61"/>
      <c r="P137" s="177" t="n">
        <f aca="false">O137*H137</f>
        <v>0</v>
      </c>
      <c r="Q137" s="177" t="n">
        <v>5E-005</v>
      </c>
      <c r="R137" s="177" t="n">
        <f aca="false">Q137*H137</f>
        <v>0.0018757</v>
      </c>
      <c r="S137" s="177" t="n">
        <v>0.128</v>
      </c>
      <c r="T137" s="178" t="n">
        <f aca="false">S137*H137</f>
        <v>4.801792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9" t="s">
        <v>147</v>
      </c>
      <c r="AT137" s="179" t="s">
        <v>142</v>
      </c>
      <c r="AU137" s="179" t="s">
        <v>20</v>
      </c>
      <c r="AY137" s="3" t="s">
        <v>14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91</v>
      </c>
      <c r="BK137" s="180" t="n">
        <f aca="false">ROUND(I137*H137,2)</f>
        <v>0</v>
      </c>
      <c r="BL137" s="3" t="s">
        <v>147</v>
      </c>
      <c r="BM137" s="179" t="s">
        <v>1165</v>
      </c>
    </row>
    <row r="138" s="186" customFormat="true" ht="12.8" hidden="false" customHeight="false" outlineLevel="0" collapsed="false">
      <c r="B138" s="187"/>
      <c r="D138" s="181" t="s">
        <v>151</v>
      </c>
      <c r="E138" s="188"/>
      <c r="F138" s="189" t="s">
        <v>1158</v>
      </c>
      <c r="H138" s="190" t="n">
        <v>88.96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51</v>
      </c>
      <c r="AU138" s="188" t="s">
        <v>20</v>
      </c>
      <c r="AV138" s="186" t="s">
        <v>20</v>
      </c>
      <c r="AW138" s="186" t="s">
        <v>39</v>
      </c>
      <c r="AX138" s="186" t="s">
        <v>91</v>
      </c>
      <c r="AY138" s="188" t="s">
        <v>140</v>
      </c>
    </row>
    <row r="139" s="186" customFormat="true" ht="12.8" hidden="false" customHeight="false" outlineLevel="0" collapsed="false">
      <c r="B139" s="187"/>
      <c r="D139" s="181" t="s">
        <v>151</v>
      </c>
      <c r="F139" s="189" t="s">
        <v>1159</v>
      </c>
      <c r="H139" s="190" t="n">
        <v>37.514</v>
      </c>
      <c r="I139" s="191"/>
      <c r="L139" s="187"/>
      <c r="M139" s="192"/>
      <c r="N139" s="193"/>
      <c r="O139" s="193"/>
      <c r="P139" s="193"/>
      <c r="Q139" s="193"/>
      <c r="R139" s="193"/>
      <c r="S139" s="193"/>
      <c r="T139" s="194"/>
      <c r="AT139" s="188" t="s">
        <v>151</v>
      </c>
      <c r="AU139" s="188" t="s">
        <v>20</v>
      </c>
      <c r="AV139" s="186" t="s">
        <v>20</v>
      </c>
      <c r="AW139" s="186" t="s">
        <v>2</v>
      </c>
      <c r="AX139" s="186" t="s">
        <v>91</v>
      </c>
      <c r="AY139" s="188" t="s">
        <v>140</v>
      </c>
    </row>
    <row r="140" s="28" customFormat="true" ht="24.15" hidden="false" customHeight="true" outlineLevel="0" collapsed="false">
      <c r="A140" s="23"/>
      <c r="B140" s="167"/>
      <c r="C140" s="168" t="s">
        <v>147</v>
      </c>
      <c r="D140" s="168" t="s">
        <v>142</v>
      </c>
      <c r="E140" s="169" t="s">
        <v>887</v>
      </c>
      <c r="F140" s="170" t="s">
        <v>888</v>
      </c>
      <c r="G140" s="171" t="s">
        <v>889</v>
      </c>
      <c r="H140" s="172" t="n">
        <v>25.302</v>
      </c>
      <c r="I140" s="173"/>
      <c r="J140" s="174" t="n">
        <f aca="false">ROUND(I140*H140,2)</f>
        <v>0</v>
      </c>
      <c r="K140" s="170" t="s">
        <v>146</v>
      </c>
      <c r="L140" s="24"/>
      <c r="M140" s="175"/>
      <c r="N140" s="176" t="s">
        <v>48</v>
      </c>
      <c r="O140" s="61"/>
      <c r="P140" s="177" t="n">
        <f aca="false">O140*H140</f>
        <v>0</v>
      </c>
      <c r="Q140" s="177" t="n">
        <v>4E-005</v>
      </c>
      <c r="R140" s="177" t="n">
        <f aca="false">Q140*H140</f>
        <v>0.00101208</v>
      </c>
      <c r="S140" s="177" t="n">
        <v>0</v>
      </c>
      <c r="T140" s="178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9" t="s">
        <v>147</v>
      </c>
      <c r="AT140" s="179" t="s">
        <v>142</v>
      </c>
      <c r="AU140" s="179" t="s">
        <v>20</v>
      </c>
      <c r="AY140" s="3" t="s">
        <v>14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91</v>
      </c>
      <c r="BK140" s="180" t="n">
        <f aca="false">ROUND(I140*H140,2)</f>
        <v>0</v>
      </c>
      <c r="BL140" s="3" t="s">
        <v>147</v>
      </c>
      <c r="BM140" s="179" t="s">
        <v>1166</v>
      </c>
    </row>
    <row r="141" s="186" customFormat="true" ht="12.8" hidden="false" customHeight="false" outlineLevel="0" collapsed="false">
      <c r="B141" s="187"/>
      <c r="D141" s="181" t="s">
        <v>151</v>
      </c>
      <c r="F141" s="189" t="s">
        <v>1167</v>
      </c>
      <c r="H141" s="190" t="n">
        <v>25.302</v>
      </c>
      <c r="I141" s="191"/>
      <c r="L141" s="187"/>
      <c r="M141" s="192"/>
      <c r="N141" s="193"/>
      <c r="O141" s="193"/>
      <c r="P141" s="193"/>
      <c r="Q141" s="193"/>
      <c r="R141" s="193"/>
      <c r="S141" s="193"/>
      <c r="T141" s="194"/>
      <c r="AT141" s="188" t="s">
        <v>151</v>
      </c>
      <c r="AU141" s="188" t="s">
        <v>20</v>
      </c>
      <c r="AV141" s="186" t="s">
        <v>20</v>
      </c>
      <c r="AW141" s="186" t="s">
        <v>2</v>
      </c>
      <c r="AX141" s="186" t="s">
        <v>91</v>
      </c>
      <c r="AY141" s="188" t="s">
        <v>140</v>
      </c>
    </row>
    <row r="142" s="28" customFormat="true" ht="24.15" hidden="false" customHeight="true" outlineLevel="0" collapsed="false">
      <c r="A142" s="23"/>
      <c r="B142" s="167"/>
      <c r="C142" s="168" t="s">
        <v>165</v>
      </c>
      <c r="D142" s="168" t="s">
        <v>142</v>
      </c>
      <c r="E142" s="169" t="s">
        <v>891</v>
      </c>
      <c r="F142" s="170" t="s">
        <v>892</v>
      </c>
      <c r="G142" s="171" t="s">
        <v>893</v>
      </c>
      <c r="H142" s="172" t="n">
        <v>37.953</v>
      </c>
      <c r="I142" s="173"/>
      <c r="J142" s="174" t="n">
        <f aca="false">ROUND(I142*H142,2)</f>
        <v>0</v>
      </c>
      <c r="K142" s="170" t="s">
        <v>146</v>
      </c>
      <c r="L142" s="24"/>
      <c r="M142" s="175"/>
      <c r="N142" s="176" t="s">
        <v>48</v>
      </c>
      <c r="O142" s="61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9" t="s">
        <v>147</v>
      </c>
      <c r="AT142" s="179" t="s">
        <v>142</v>
      </c>
      <c r="AU142" s="179" t="s">
        <v>20</v>
      </c>
      <c r="AY142" s="3" t="s">
        <v>14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91</v>
      </c>
      <c r="BK142" s="180" t="n">
        <f aca="false">ROUND(I142*H142,2)</f>
        <v>0</v>
      </c>
      <c r="BL142" s="3" t="s">
        <v>147</v>
      </c>
      <c r="BM142" s="179" t="s">
        <v>1168</v>
      </c>
    </row>
    <row r="143" s="186" customFormat="true" ht="12.8" hidden="false" customHeight="false" outlineLevel="0" collapsed="false">
      <c r="B143" s="187"/>
      <c r="D143" s="181" t="s">
        <v>151</v>
      </c>
      <c r="F143" s="189" t="s">
        <v>1169</v>
      </c>
      <c r="H143" s="190" t="n">
        <v>37.953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51</v>
      </c>
      <c r="AU143" s="188" t="s">
        <v>20</v>
      </c>
      <c r="AV143" s="186" t="s">
        <v>20</v>
      </c>
      <c r="AW143" s="186" t="s">
        <v>2</v>
      </c>
      <c r="AX143" s="186" t="s">
        <v>91</v>
      </c>
      <c r="AY143" s="188" t="s">
        <v>140</v>
      </c>
    </row>
    <row r="144" s="28" customFormat="true" ht="24.15" hidden="false" customHeight="true" outlineLevel="0" collapsed="false">
      <c r="A144" s="23"/>
      <c r="B144" s="167"/>
      <c r="C144" s="168" t="s">
        <v>170</v>
      </c>
      <c r="D144" s="168" t="s">
        <v>142</v>
      </c>
      <c r="E144" s="169" t="s">
        <v>1170</v>
      </c>
      <c r="F144" s="170" t="s">
        <v>1171</v>
      </c>
      <c r="G144" s="171" t="s">
        <v>145</v>
      </c>
      <c r="H144" s="172" t="n">
        <v>44.148</v>
      </c>
      <c r="I144" s="173"/>
      <c r="J144" s="174" t="n">
        <f aca="false">ROUND(I144*H144,2)</f>
        <v>0</v>
      </c>
      <c r="K144" s="170" t="s">
        <v>146</v>
      </c>
      <c r="L144" s="24"/>
      <c r="M144" s="175"/>
      <c r="N144" s="176" t="s">
        <v>48</v>
      </c>
      <c r="O144" s="6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9" t="s">
        <v>147</v>
      </c>
      <c r="AT144" s="179" t="s">
        <v>142</v>
      </c>
      <c r="AU144" s="179" t="s">
        <v>20</v>
      </c>
      <c r="AY144" s="3" t="s">
        <v>14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91</v>
      </c>
      <c r="BK144" s="180" t="n">
        <f aca="false">ROUND(I144*H144,2)</f>
        <v>0</v>
      </c>
      <c r="BL144" s="3" t="s">
        <v>147</v>
      </c>
      <c r="BM144" s="179" t="s">
        <v>1172</v>
      </c>
    </row>
    <row r="145" s="28" customFormat="true" ht="12.8" hidden="false" customHeight="false" outlineLevel="0" collapsed="false">
      <c r="A145" s="23"/>
      <c r="B145" s="24"/>
      <c r="C145" s="23"/>
      <c r="D145" s="181" t="s">
        <v>149</v>
      </c>
      <c r="E145" s="23"/>
      <c r="F145" s="182" t="s">
        <v>1173</v>
      </c>
      <c r="G145" s="23"/>
      <c r="H145" s="23"/>
      <c r="I145" s="183"/>
      <c r="J145" s="23"/>
      <c r="K145" s="23"/>
      <c r="L145" s="24"/>
      <c r="M145" s="184"/>
      <c r="N145" s="185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149</v>
      </c>
      <c r="AU145" s="3" t="s">
        <v>20</v>
      </c>
    </row>
    <row r="146" s="186" customFormat="true" ht="12.8" hidden="false" customHeight="false" outlineLevel="0" collapsed="false">
      <c r="B146" s="187"/>
      <c r="D146" s="181" t="s">
        <v>151</v>
      </c>
      <c r="E146" s="188"/>
      <c r="F146" s="189" t="s">
        <v>1174</v>
      </c>
      <c r="H146" s="190" t="n">
        <v>104.69</v>
      </c>
      <c r="I146" s="191"/>
      <c r="L146" s="187"/>
      <c r="M146" s="192"/>
      <c r="N146" s="193"/>
      <c r="O146" s="193"/>
      <c r="P146" s="193"/>
      <c r="Q146" s="193"/>
      <c r="R146" s="193"/>
      <c r="S146" s="193"/>
      <c r="T146" s="194"/>
      <c r="AT146" s="188" t="s">
        <v>151</v>
      </c>
      <c r="AU146" s="188" t="s">
        <v>20</v>
      </c>
      <c r="AV146" s="186" t="s">
        <v>20</v>
      </c>
      <c r="AW146" s="186" t="s">
        <v>39</v>
      </c>
      <c r="AX146" s="186" t="s">
        <v>91</v>
      </c>
      <c r="AY146" s="188" t="s">
        <v>140</v>
      </c>
    </row>
    <row r="147" s="186" customFormat="true" ht="12.8" hidden="false" customHeight="false" outlineLevel="0" collapsed="false">
      <c r="B147" s="187"/>
      <c r="D147" s="181" t="s">
        <v>151</v>
      </c>
      <c r="F147" s="189" t="s">
        <v>1175</v>
      </c>
      <c r="H147" s="190" t="n">
        <v>44.148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51</v>
      </c>
      <c r="AU147" s="188" t="s">
        <v>20</v>
      </c>
      <c r="AV147" s="186" t="s">
        <v>20</v>
      </c>
      <c r="AW147" s="186" t="s">
        <v>2</v>
      </c>
      <c r="AX147" s="186" t="s">
        <v>91</v>
      </c>
      <c r="AY147" s="188" t="s">
        <v>140</v>
      </c>
    </row>
    <row r="148" s="28" customFormat="true" ht="24.15" hidden="false" customHeight="true" outlineLevel="0" collapsed="false">
      <c r="A148" s="23"/>
      <c r="B148" s="167"/>
      <c r="C148" s="168" t="s">
        <v>174</v>
      </c>
      <c r="D148" s="168" t="s">
        <v>142</v>
      </c>
      <c r="E148" s="169" t="s">
        <v>192</v>
      </c>
      <c r="F148" s="170" t="s">
        <v>193</v>
      </c>
      <c r="G148" s="171" t="s">
        <v>188</v>
      </c>
      <c r="H148" s="172" t="n">
        <v>11.597</v>
      </c>
      <c r="I148" s="173"/>
      <c r="J148" s="174" t="n">
        <f aca="false">ROUND(I148*H148,2)</f>
        <v>0</v>
      </c>
      <c r="K148" s="170" t="s">
        <v>146</v>
      </c>
      <c r="L148" s="24"/>
      <c r="M148" s="175"/>
      <c r="N148" s="176" t="s">
        <v>48</v>
      </c>
      <c r="O148" s="6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9" t="s">
        <v>147</v>
      </c>
      <c r="AT148" s="179" t="s">
        <v>142</v>
      </c>
      <c r="AU148" s="179" t="s">
        <v>20</v>
      </c>
      <c r="AY148" s="3" t="s">
        <v>14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91</v>
      </c>
      <c r="BK148" s="180" t="n">
        <f aca="false">ROUND(I148*H148,2)</f>
        <v>0</v>
      </c>
      <c r="BL148" s="3" t="s">
        <v>147</v>
      </c>
      <c r="BM148" s="179" t="s">
        <v>1176</v>
      </c>
    </row>
    <row r="149" s="186" customFormat="true" ht="12.8" hidden="false" customHeight="false" outlineLevel="0" collapsed="false">
      <c r="B149" s="187"/>
      <c r="D149" s="181" t="s">
        <v>151</v>
      </c>
      <c r="E149" s="188"/>
      <c r="F149" s="189" t="s">
        <v>1177</v>
      </c>
      <c r="H149" s="190" t="n">
        <v>26.5</v>
      </c>
      <c r="I149" s="191"/>
      <c r="L149" s="187"/>
      <c r="M149" s="192"/>
      <c r="N149" s="193"/>
      <c r="O149" s="193"/>
      <c r="P149" s="193"/>
      <c r="Q149" s="193"/>
      <c r="R149" s="193"/>
      <c r="S149" s="193"/>
      <c r="T149" s="194"/>
      <c r="AT149" s="188" t="s">
        <v>151</v>
      </c>
      <c r="AU149" s="188" t="s">
        <v>20</v>
      </c>
      <c r="AV149" s="186" t="s">
        <v>20</v>
      </c>
      <c r="AW149" s="186" t="s">
        <v>39</v>
      </c>
      <c r="AX149" s="186" t="s">
        <v>83</v>
      </c>
      <c r="AY149" s="188" t="s">
        <v>140</v>
      </c>
    </row>
    <row r="150" s="186" customFormat="true" ht="12.8" hidden="false" customHeight="false" outlineLevel="0" collapsed="false">
      <c r="B150" s="187"/>
      <c r="D150" s="181" t="s">
        <v>151</v>
      </c>
      <c r="E150" s="188"/>
      <c r="F150" s="189" t="s">
        <v>1178</v>
      </c>
      <c r="H150" s="190" t="n">
        <v>1</v>
      </c>
      <c r="I150" s="191"/>
      <c r="L150" s="187"/>
      <c r="M150" s="192"/>
      <c r="N150" s="193"/>
      <c r="O150" s="193"/>
      <c r="P150" s="193"/>
      <c r="Q150" s="193"/>
      <c r="R150" s="193"/>
      <c r="S150" s="193"/>
      <c r="T150" s="194"/>
      <c r="AT150" s="188" t="s">
        <v>151</v>
      </c>
      <c r="AU150" s="188" t="s">
        <v>20</v>
      </c>
      <c r="AV150" s="186" t="s">
        <v>20</v>
      </c>
      <c r="AW150" s="186" t="s">
        <v>39</v>
      </c>
      <c r="AX150" s="186" t="s">
        <v>83</v>
      </c>
      <c r="AY150" s="188" t="s">
        <v>140</v>
      </c>
    </row>
    <row r="151" s="195" customFormat="true" ht="12.8" hidden="false" customHeight="false" outlineLevel="0" collapsed="false">
      <c r="B151" s="196"/>
      <c r="D151" s="181" t="s">
        <v>151</v>
      </c>
      <c r="E151" s="197"/>
      <c r="F151" s="198" t="s">
        <v>199</v>
      </c>
      <c r="H151" s="199" t="n">
        <v>27.5</v>
      </c>
      <c r="I151" s="200"/>
      <c r="L151" s="196"/>
      <c r="M151" s="201"/>
      <c r="N151" s="202"/>
      <c r="O151" s="202"/>
      <c r="P151" s="202"/>
      <c r="Q151" s="202"/>
      <c r="R151" s="202"/>
      <c r="S151" s="202"/>
      <c r="T151" s="203"/>
      <c r="AT151" s="197" t="s">
        <v>151</v>
      </c>
      <c r="AU151" s="197" t="s">
        <v>20</v>
      </c>
      <c r="AV151" s="195" t="s">
        <v>147</v>
      </c>
      <c r="AW151" s="195" t="s">
        <v>39</v>
      </c>
      <c r="AX151" s="195" t="s">
        <v>91</v>
      </c>
      <c r="AY151" s="197" t="s">
        <v>140</v>
      </c>
    </row>
    <row r="152" s="186" customFormat="true" ht="12.8" hidden="false" customHeight="false" outlineLevel="0" collapsed="false">
      <c r="B152" s="187"/>
      <c r="D152" s="181" t="s">
        <v>151</v>
      </c>
      <c r="F152" s="189" t="s">
        <v>1179</v>
      </c>
      <c r="H152" s="190" t="n">
        <v>11.597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51</v>
      </c>
      <c r="AU152" s="188" t="s">
        <v>20</v>
      </c>
      <c r="AV152" s="186" t="s">
        <v>20</v>
      </c>
      <c r="AW152" s="186" t="s">
        <v>2</v>
      </c>
      <c r="AX152" s="186" t="s">
        <v>91</v>
      </c>
      <c r="AY152" s="188" t="s">
        <v>140</v>
      </c>
    </row>
    <row r="153" s="28" customFormat="true" ht="24.15" hidden="false" customHeight="true" outlineLevel="0" collapsed="false">
      <c r="A153" s="23"/>
      <c r="B153" s="167"/>
      <c r="C153" s="168" t="s">
        <v>180</v>
      </c>
      <c r="D153" s="168" t="s">
        <v>142</v>
      </c>
      <c r="E153" s="169" t="s">
        <v>1180</v>
      </c>
      <c r="F153" s="170" t="s">
        <v>1181</v>
      </c>
      <c r="G153" s="171" t="s">
        <v>188</v>
      </c>
      <c r="H153" s="172" t="n">
        <v>41.676</v>
      </c>
      <c r="I153" s="173"/>
      <c r="J153" s="174" t="n">
        <f aca="false">ROUND(I153*H153,2)</f>
        <v>0</v>
      </c>
      <c r="K153" s="170" t="s">
        <v>146</v>
      </c>
      <c r="L153" s="24"/>
      <c r="M153" s="175"/>
      <c r="N153" s="176" t="s">
        <v>48</v>
      </c>
      <c r="O153" s="61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9" t="s">
        <v>147</v>
      </c>
      <c r="AT153" s="179" t="s">
        <v>142</v>
      </c>
      <c r="AU153" s="179" t="s">
        <v>20</v>
      </c>
      <c r="AY153" s="3" t="s">
        <v>14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91</v>
      </c>
      <c r="BK153" s="180" t="n">
        <f aca="false">ROUND(I153*H153,2)</f>
        <v>0</v>
      </c>
      <c r="BL153" s="3" t="s">
        <v>147</v>
      </c>
      <c r="BM153" s="179" t="s">
        <v>1182</v>
      </c>
    </row>
    <row r="154" s="186" customFormat="true" ht="12.8" hidden="false" customHeight="false" outlineLevel="0" collapsed="false">
      <c r="B154" s="187"/>
      <c r="D154" s="181" t="s">
        <v>151</v>
      </c>
      <c r="E154" s="188"/>
      <c r="F154" s="189" t="s">
        <v>1183</v>
      </c>
      <c r="H154" s="190" t="n">
        <v>29.986</v>
      </c>
      <c r="I154" s="191"/>
      <c r="L154" s="187"/>
      <c r="M154" s="192"/>
      <c r="N154" s="193"/>
      <c r="O154" s="193"/>
      <c r="P154" s="193"/>
      <c r="Q154" s="193"/>
      <c r="R154" s="193"/>
      <c r="S154" s="193"/>
      <c r="T154" s="194"/>
      <c r="AT154" s="188" t="s">
        <v>151</v>
      </c>
      <c r="AU154" s="188" t="s">
        <v>20</v>
      </c>
      <c r="AV154" s="186" t="s">
        <v>20</v>
      </c>
      <c r="AW154" s="186" t="s">
        <v>39</v>
      </c>
      <c r="AX154" s="186" t="s">
        <v>83</v>
      </c>
      <c r="AY154" s="188" t="s">
        <v>140</v>
      </c>
    </row>
    <row r="155" s="186" customFormat="true" ht="12.8" hidden="false" customHeight="false" outlineLevel="0" collapsed="false">
      <c r="B155" s="187"/>
      <c r="D155" s="181" t="s">
        <v>151</v>
      </c>
      <c r="E155" s="188"/>
      <c r="F155" s="189" t="s">
        <v>1184</v>
      </c>
      <c r="H155" s="190" t="n">
        <v>68.842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51</v>
      </c>
      <c r="AU155" s="188" t="s">
        <v>20</v>
      </c>
      <c r="AV155" s="186" t="s">
        <v>20</v>
      </c>
      <c r="AW155" s="186" t="s">
        <v>39</v>
      </c>
      <c r="AX155" s="186" t="s">
        <v>83</v>
      </c>
      <c r="AY155" s="188" t="s">
        <v>140</v>
      </c>
    </row>
    <row r="156" s="195" customFormat="true" ht="12.8" hidden="false" customHeight="false" outlineLevel="0" collapsed="false">
      <c r="B156" s="196"/>
      <c r="D156" s="181" t="s">
        <v>151</v>
      </c>
      <c r="E156" s="197"/>
      <c r="F156" s="198" t="s">
        <v>199</v>
      </c>
      <c r="H156" s="199" t="n">
        <v>98.828</v>
      </c>
      <c r="I156" s="200"/>
      <c r="L156" s="196"/>
      <c r="M156" s="201"/>
      <c r="N156" s="202"/>
      <c r="O156" s="202"/>
      <c r="P156" s="202"/>
      <c r="Q156" s="202"/>
      <c r="R156" s="202"/>
      <c r="S156" s="202"/>
      <c r="T156" s="203"/>
      <c r="AT156" s="197" t="s">
        <v>151</v>
      </c>
      <c r="AU156" s="197" t="s">
        <v>20</v>
      </c>
      <c r="AV156" s="195" t="s">
        <v>147</v>
      </c>
      <c r="AW156" s="195" t="s">
        <v>39</v>
      </c>
      <c r="AX156" s="195" t="s">
        <v>91</v>
      </c>
      <c r="AY156" s="197" t="s">
        <v>140</v>
      </c>
    </row>
    <row r="157" s="186" customFormat="true" ht="12.8" hidden="false" customHeight="false" outlineLevel="0" collapsed="false">
      <c r="B157" s="187"/>
      <c r="D157" s="181" t="s">
        <v>151</v>
      </c>
      <c r="F157" s="189" t="s">
        <v>1185</v>
      </c>
      <c r="H157" s="190" t="n">
        <v>41.676</v>
      </c>
      <c r="I157" s="191"/>
      <c r="L157" s="187"/>
      <c r="M157" s="192"/>
      <c r="N157" s="193"/>
      <c r="O157" s="193"/>
      <c r="P157" s="193"/>
      <c r="Q157" s="193"/>
      <c r="R157" s="193"/>
      <c r="S157" s="193"/>
      <c r="T157" s="194"/>
      <c r="AT157" s="188" t="s">
        <v>151</v>
      </c>
      <c r="AU157" s="188" t="s">
        <v>20</v>
      </c>
      <c r="AV157" s="186" t="s">
        <v>20</v>
      </c>
      <c r="AW157" s="186" t="s">
        <v>2</v>
      </c>
      <c r="AX157" s="186" t="s">
        <v>91</v>
      </c>
      <c r="AY157" s="188" t="s">
        <v>140</v>
      </c>
    </row>
    <row r="158" s="28" customFormat="true" ht="24.15" hidden="false" customHeight="true" outlineLevel="0" collapsed="false">
      <c r="A158" s="23"/>
      <c r="B158" s="167"/>
      <c r="C158" s="168" t="s">
        <v>185</v>
      </c>
      <c r="D158" s="168" t="s">
        <v>142</v>
      </c>
      <c r="E158" s="169" t="s">
        <v>1186</v>
      </c>
      <c r="F158" s="170" t="s">
        <v>1187</v>
      </c>
      <c r="G158" s="171" t="s">
        <v>177</v>
      </c>
      <c r="H158" s="172" t="n">
        <v>625.25</v>
      </c>
      <c r="I158" s="173"/>
      <c r="J158" s="174" t="n">
        <f aca="false">ROUND(I158*H158,2)</f>
        <v>0</v>
      </c>
      <c r="K158" s="170" t="s">
        <v>146</v>
      </c>
      <c r="L158" s="24"/>
      <c r="M158" s="175"/>
      <c r="N158" s="176" t="s">
        <v>48</v>
      </c>
      <c r="O158" s="61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9" t="s">
        <v>147</v>
      </c>
      <c r="AT158" s="179" t="s">
        <v>142</v>
      </c>
      <c r="AU158" s="179" t="s">
        <v>20</v>
      </c>
      <c r="AY158" s="3" t="s">
        <v>14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91</v>
      </c>
      <c r="BK158" s="180" t="n">
        <f aca="false">ROUND(I158*H158,2)</f>
        <v>0</v>
      </c>
      <c r="BL158" s="3" t="s">
        <v>147</v>
      </c>
      <c r="BM158" s="179" t="s">
        <v>1188</v>
      </c>
    </row>
    <row r="159" s="186" customFormat="true" ht="12.8" hidden="false" customHeight="false" outlineLevel="0" collapsed="false">
      <c r="B159" s="187"/>
      <c r="D159" s="181" t="s">
        <v>151</v>
      </c>
      <c r="E159" s="188"/>
      <c r="F159" s="189" t="s">
        <v>1189</v>
      </c>
      <c r="H159" s="190" t="n">
        <v>1482.69</v>
      </c>
      <c r="I159" s="191"/>
      <c r="L159" s="187"/>
      <c r="M159" s="192"/>
      <c r="N159" s="193"/>
      <c r="O159" s="193"/>
      <c r="P159" s="193"/>
      <c r="Q159" s="193"/>
      <c r="R159" s="193"/>
      <c r="S159" s="193"/>
      <c r="T159" s="194"/>
      <c r="AT159" s="188" t="s">
        <v>151</v>
      </c>
      <c r="AU159" s="188" t="s">
        <v>20</v>
      </c>
      <c r="AV159" s="186" t="s">
        <v>20</v>
      </c>
      <c r="AW159" s="186" t="s">
        <v>39</v>
      </c>
      <c r="AX159" s="186" t="s">
        <v>91</v>
      </c>
      <c r="AY159" s="188" t="s">
        <v>140</v>
      </c>
    </row>
    <row r="160" s="186" customFormat="true" ht="12.8" hidden="false" customHeight="false" outlineLevel="0" collapsed="false">
      <c r="B160" s="187"/>
      <c r="D160" s="181" t="s">
        <v>151</v>
      </c>
      <c r="F160" s="189" t="s">
        <v>1190</v>
      </c>
      <c r="H160" s="190" t="n">
        <v>625.25</v>
      </c>
      <c r="I160" s="191"/>
      <c r="L160" s="187"/>
      <c r="M160" s="192"/>
      <c r="N160" s="193"/>
      <c r="O160" s="193"/>
      <c r="P160" s="193"/>
      <c r="Q160" s="193"/>
      <c r="R160" s="193"/>
      <c r="S160" s="193"/>
      <c r="T160" s="194"/>
      <c r="AT160" s="188" t="s">
        <v>151</v>
      </c>
      <c r="AU160" s="188" t="s">
        <v>20</v>
      </c>
      <c r="AV160" s="186" t="s">
        <v>20</v>
      </c>
      <c r="AW160" s="186" t="s">
        <v>2</v>
      </c>
      <c r="AX160" s="186" t="s">
        <v>91</v>
      </c>
      <c r="AY160" s="188" t="s">
        <v>140</v>
      </c>
    </row>
    <row r="161" s="28" customFormat="true" ht="24.15" hidden="false" customHeight="true" outlineLevel="0" collapsed="false">
      <c r="A161" s="23"/>
      <c r="B161" s="167"/>
      <c r="C161" s="168" t="s">
        <v>191</v>
      </c>
      <c r="D161" s="168" t="s">
        <v>142</v>
      </c>
      <c r="E161" s="169" t="s">
        <v>1191</v>
      </c>
      <c r="F161" s="170" t="s">
        <v>1192</v>
      </c>
      <c r="G161" s="171" t="s">
        <v>188</v>
      </c>
      <c r="H161" s="172" t="n">
        <v>416.974</v>
      </c>
      <c r="I161" s="173"/>
      <c r="J161" s="174" t="n">
        <f aca="false">ROUND(I161*H161,2)</f>
        <v>0</v>
      </c>
      <c r="K161" s="170" t="s">
        <v>146</v>
      </c>
      <c r="L161" s="24"/>
      <c r="M161" s="175"/>
      <c r="N161" s="176" t="s">
        <v>48</v>
      </c>
      <c r="O161" s="61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9" t="s">
        <v>147</v>
      </c>
      <c r="AT161" s="179" t="s">
        <v>142</v>
      </c>
      <c r="AU161" s="179" t="s">
        <v>20</v>
      </c>
      <c r="AY161" s="3" t="s">
        <v>14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91</v>
      </c>
      <c r="BK161" s="180" t="n">
        <f aca="false">ROUND(I161*H161,2)</f>
        <v>0</v>
      </c>
      <c r="BL161" s="3" t="s">
        <v>147</v>
      </c>
      <c r="BM161" s="179" t="s">
        <v>1193</v>
      </c>
    </row>
    <row r="162" s="28" customFormat="true" ht="12.8" hidden="false" customHeight="false" outlineLevel="0" collapsed="false">
      <c r="A162" s="23"/>
      <c r="B162" s="24"/>
      <c r="C162" s="23"/>
      <c r="D162" s="181" t="s">
        <v>149</v>
      </c>
      <c r="E162" s="23"/>
      <c r="F162" s="182" t="s">
        <v>1194</v>
      </c>
      <c r="G162" s="23"/>
      <c r="H162" s="23"/>
      <c r="I162" s="183"/>
      <c r="J162" s="23"/>
      <c r="K162" s="23"/>
      <c r="L162" s="24"/>
      <c r="M162" s="184"/>
      <c r="N162" s="185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149</v>
      </c>
      <c r="AU162" s="3" t="s">
        <v>20</v>
      </c>
    </row>
    <row r="163" s="186" customFormat="true" ht="12.8" hidden="false" customHeight="false" outlineLevel="0" collapsed="false">
      <c r="B163" s="187"/>
      <c r="D163" s="181" t="s">
        <v>151</v>
      </c>
      <c r="E163" s="188"/>
      <c r="F163" s="189" t="s">
        <v>1195</v>
      </c>
      <c r="H163" s="190" t="n">
        <v>105.911</v>
      </c>
      <c r="I163" s="191"/>
      <c r="L163" s="187"/>
      <c r="M163" s="192"/>
      <c r="N163" s="193"/>
      <c r="O163" s="193"/>
      <c r="P163" s="193"/>
      <c r="Q163" s="193"/>
      <c r="R163" s="193"/>
      <c r="S163" s="193"/>
      <c r="T163" s="194"/>
      <c r="AT163" s="188" t="s">
        <v>151</v>
      </c>
      <c r="AU163" s="188" t="s">
        <v>20</v>
      </c>
      <c r="AV163" s="186" t="s">
        <v>20</v>
      </c>
      <c r="AW163" s="186" t="s">
        <v>39</v>
      </c>
      <c r="AX163" s="186" t="s">
        <v>83</v>
      </c>
      <c r="AY163" s="188" t="s">
        <v>140</v>
      </c>
    </row>
    <row r="164" s="186" customFormat="true" ht="12.8" hidden="false" customHeight="false" outlineLevel="0" collapsed="false">
      <c r="B164" s="187"/>
      <c r="D164" s="181" t="s">
        <v>151</v>
      </c>
      <c r="E164" s="188"/>
      <c r="F164" s="189" t="s">
        <v>1196</v>
      </c>
      <c r="H164" s="190" t="n">
        <v>50.2</v>
      </c>
      <c r="I164" s="191"/>
      <c r="L164" s="187"/>
      <c r="M164" s="192"/>
      <c r="N164" s="193"/>
      <c r="O164" s="193"/>
      <c r="P164" s="193"/>
      <c r="Q164" s="193"/>
      <c r="R164" s="193"/>
      <c r="S164" s="193"/>
      <c r="T164" s="194"/>
      <c r="AT164" s="188" t="s">
        <v>151</v>
      </c>
      <c r="AU164" s="188" t="s">
        <v>20</v>
      </c>
      <c r="AV164" s="186" t="s">
        <v>20</v>
      </c>
      <c r="AW164" s="186" t="s">
        <v>39</v>
      </c>
      <c r="AX164" s="186" t="s">
        <v>83</v>
      </c>
      <c r="AY164" s="188" t="s">
        <v>140</v>
      </c>
    </row>
    <row r="165" s="186" customFormat="true" ht="12.8" hidden="false" customHeight="false" outlineLevel="0" collapsed="false">
      <c r="B165" s="187"/>
      <c r="D165" s="181" t="s">
        <v>151</v>
      </c>
      <c r="E165" s="188"/>
      <c r="F165" s="189" t="s">
        <v>1197</v>
      </c>
      <c r="H165" s="190" t="n">
        <v>109.13</v>
      </c>
      <c r="I165" s="191"/>
      <c r="L165" s="187"/>
      <c r="M165" s="192"/>
      <c r="N165" s="193"/>
      <c r="O165" s="193"/>
      <c r="P165" s="193"/>
      <c r="Q165" s="193"/>
      <c r="R165" s="193"/>
      <c r="S165" s="193"/>
      <c r="T165" s="194"/>
      <c r="AT165" s="188" t="s">
        <v>151</v>
      </c>
      <c r="AU165" s="188" t="s">
        <v>20</v>
      </c>
      <c r="AV165" s="186" t="s">
        <v>20</v>
      </c>
      <c r="AW165" s="186" t="s">
        <v>39</v>
      </c>
      <c r="AX165" s="186" t="s">
        <v>83</v>
      </c>
      <c r="AY165" s="188" t="s">
        <v>140</v>
      </c>
    </row>
    <row r="166" s="186" customFormat="true" ht="12.8" hidden="false" customHeight="false" outlineLevel="0" collapsed="false">
      <c r="B166" s="187"/>
      <c r="D166" s="181" t="s">
        <v>151</v>
      </c>
      <c r="E166" s="188"/>
      <c r="F166" s="189" t="s">
        <v>1198</v>
      </c>
      <c r="H166" s="190" t="n">
        <v>112.896</v>
      </c>
      <c r="I166" s="191"/>
      <c r="L166" s="187"/>
      <c r="M166" s="192"/>
      <c r="N166" s="193"/>
      <c r="O166" s="193"/>
      <c r="P166" s="193"/>
      <c r="Q166" s="193"/>
      <c r="R166" s="193"/>
      <c r="S166" s="193"/>
      <c r="T166" s="194"/>
      <c r="AT166" s="188" t="s">
        <v>151</v>
      </c>
      <c r="AU166" s="188" t="s">
        <v>20</v>
      </c>
      <c r="AV166" s="186" t="s">
        <v>20</v>
      </c>
      <c r="AW166" s="186" t="s">
        <v>39</v>
      </c>
      <c r="AX166" s="186" t="s">
        <v>83</v>
      </c>
      <c r="AY166" s="188" t="s">
        <v>140</v>
      </c>
    </row>
    <row r="167" s="186" customFormat="true" ht="12.8" hidden="false" customHeight="false" outlineLevel="0" collapsed="false">
      <c r="B167" s="187"/>
      <c r="D167" s="181" t="s">
        <v>151</v>
      </c>
      <c r="E167" s="188"/>
      <c r="F167" s="189" t="s">
        <v>1199</v>
      </c>
      <c r="H167" s="190" t="n">
        <v>169.416</v>
      </c>
      <c r="I167" s="191"/>
      <c r="L167" s="187"/>
      <c r="M167" s="192"/>
      <c r="N167" s="193"/>
      <c r="O167" s="193"/>
      <c r="P167" s="193"/>
      <c r="Q167" s="193"/>
      <c r="R167" s="193"/>
      <c r="S167" s="193"/>
      <c r="T167" s="194"/>
      <c r="AT167" s="188" t="s">
        <v>151</v>
      </c>
      <c r="AU167" s="188" t="s">
        <v>20</v>
      </c>
      <c r="AV167" s="186" t="s">
        <v>20</v>
      </c>
      <c r="AW167" s="186" t="s">
        <v>39</v>
      </c>
      <c r="AX167" s="186" t="s">
        <v>83</v>
      </c>
      <c r="AY167" s="188" t="s">
        <v>140</v>
      </c>
    </row>
    <row r="168" s="186" customFormat="true" ht="12.8" hidden="false" customHeight="false" outlineLevel="0" collapsed="false">
      <c r="B168" s="187"/>
      <c r="D168" s="181" t="s">
        <v>151</v>
      </c>
      <c r="E168" s="188"/>
      <c r="F168" s="189" t="s">
        <v>1200</v>
      </c>
      <c r="H168" s="190" t="n">
        <v>53.11</v>
      </c>
      <c r="I168" s="191"/>
      <c r="L168" s="187"/>
      <c r="M168" s="192"/>
      <c r="N168" s="193"/>
      <c r="O168" s="193"/>
      <c r="P168" s="193"/>
      <c r="Q168" s="193"/>
      <c r="R168" s="193"/>
      <c r="S168" s="193"/>
      <c r="T168" s="194"/>
      <c r="AT168" s="188" t="s">
        <v>151</v>
      </c>
      <c r="AU168" s="188" t="s">
        <v>20</v>
      </c>
      <c r="AV168" s="186" t="s">
        <v>20</v>
      </c>
      <c r="AW168" s="186" t="s">
        <v>39</v>
      </c>
      <c r="AX168" s="186" t="s">
        <v>83</v>
      </c>
      <c r="AY168" s="188" t="s">
        <v>140</v>
      </c>
    </row>
    <row r="169" s="186" customFormat="true" ht="12.8" hidden="false" customHeight="false" outlineLevel="0" collapsed="false">
      <c r="B169" s="187"/>
      <c r="D169" s="181" t="s">
        <v>151</v>
      </c>
      <c r="E169" s="188"/>
      <c r="F169" s="189" t="s">
        <v>1201</v>
      </c>
      <c r="H169" s="190" t="n">
        <v>97.77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51</v>
      </c>
      <c r="AU169" s="188" t="s">
        <v>20</v>
      </c>
      <c r="AV169" s="186" t="s">
        <v>20</v>
      </c>
      <c r="AW169" s="186" t="s">
        <v>39</v>
      </c>
      <c r="AX169" s="186" t="s">
        <v>83</v>
      </c>
      <c r="AY169" s="188" t="s">
        <v>140</v>
      </c>
    </row>
    <row r="170" s="186" customFormat="true" ht="12.8" hidden="false" customHeight="false" outlineLevel="0" collapsed="false">
      <c r="B170" s="187"/>
      <c r="D170" s="181" t="s">
        <v>151</v>
      </c>
      <c r="E170" s="188"/>
      <c r="F170" s="189" t="s">
        <v>1202</v>
      </c>
      <c r="H170" s="190" t="n">
        <v>103.707</v>
      </c>
      <c r="I170" s="191"/>
      <c r="L170" s="187"/>
      <c r="M170" s="192"/>
      <c r="N170" s="193"/>
      <c r="O170" s="193"/>
      <c r="P170" s="193"/>
      <c r="Q170" s="193"/>
      <c r="R170" s="193"/>
      <c r="S170" s="193"/>
      <c r="T170" s="194"/>
      <c r="AT170" s="188" t="s">
        <v>151</v>
      </c>
      <c r="AU170" s="188" t="s">
        <v>20</v>
      </c>
      <c r="AV170" s="186" t="s">
        <v>20</v>
      </c>
      <c r="AW170" s="186" t="s">
        <v>39</v>
      </c>
      <c r="AX170" s="186" t="s">
        <v>83</v>
      </c>
      <c r="AY170" s="188" t="s">
        <v>140</v>
      </c>
    </row>
    <row r="171" s="186" customFormat="true" ht="12.8" hidden="false" customHeight="false" outlineLevel="0" collapsed="false">
      <c r="B171" s="187"/>
      <c r="D171" s="181" t="s">
        <v>151</v>
      </c>
      <c r="E171" s="188"/>
      <c r="F171" s="189" t="s">
        <v>1203</v>
      </c>
      <c r="H171" s="190" t="n">
        <v>54.692</v>
      </c>
      <c r="I171" s="191"/>
      <c r="L171" s="187"/>
      <c r="M171" s="192"/>
      <c r="N171" s="193"/>
      <c r="O171" s="193"/>
      <c r="P171" s="193"/>
      <c r="Q171" s="193"/>
      <c r="R171" s="193"/>
      <c r="S171" s="193"/>
      <c r="T171" s="194"/>
      <c r="AT171" s="188" t="s">
        <v>151</v>
      </c>
      <c r="AU171" s="188" t="s">
        <v>20</v>
      </c>
      <c r="AV171" s="186" t="s">
        <v>20</v>
      </c>
      <c r="AW171" s="186" t="s">
        <v>39</v>
      </c>
      <c r="AX171" s="186" t="s">
        <v>83</v>
      </c>
      <c r="AY171" s="188" t="s">
        <v>140</v>
      </c>
    </row>
    <row r="172" s="186" customFormat="true" ht="12.8" hidden="false" customHeight="false" outlineLevel="0" collapsed="false">
      <c r="B172" s="187"/>
      <c r="D172" s="181" t="s">
        <v>151</v>
      </c>
      <c r="E172" s="188"/>
      <c r="F172" s="189" t="s">
        <v>1204</v>
      </c>
      <c r="H172" s="190" t="n">
        <v>131.96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51</v>
      </c>
      <c r="AU172" s="188" t="s">
        <v>20</v>
      </c>
      <c r="AV172" s="186" t="s">
        <v>20</v>
      </c>
      <c r="AW172" s="186" t="s">
        <v>39</v>
      </c>
      <c r="AX172" s="186" t="s">
        <v>83</v>
      </c>
      <c r="AY172" s="188" t="s">
        <v>140</v>
      </c>
    </row>
    <row r="173" s="195" customFormat="true" ht="12.8" hidden="false" customHeight="false" outlineLevel="0" collapsed="false">
      <c r="B173" s="196"/>
      <c r="D173" s="181" t="s">
        <v>151</v>
      </c>
      <c r="E173" s="197"/>
      <c r="F173" s="198" t="s">
        <v>199</v>
      </c>
      <c r="H173" s="199" t="n">
        <v>988.792</v>
      </c>
      <c r="I173" s="200"/>
      <c r="L173" s="196"/>
      <c r="M173" s="201"/>
      <c r="N173" s="202"/>
      <c r="O173" s="202"/>
      <c r="P173" s="202"/>
      <c r="Q173" s="202"/>
      <c r="R173" s="202"/>
      <c r="S173" s="202"/>
      <c r="T173" s="203"/>
      <c r="AT173" s="197" t="s">
        <v>151</v>
      </c>
      <c r="AU173" s="197" t="s">
        <v>20</v>
      </c>
      <c r="AV173" s="195" t="s">
        <v>147</v>
      </c>
      <c r="AW173" s="195" t="s">
        <v>39</v>
      </c>
      <c r="AX173" s="195" t="s">
        <v>91</v>
      </c>
      <c r="AY173" s="197" t="s">
        <v>140</v>
      </c>
    </row>
    <row r="174" s="186" customFormat="true" ht="12.8" hidden="false" customHeight="false" outlineLevel="0" collapsed="false">
      <c r="B174" s="187"/>
      <c r="D174" s="181" t="s">
        <v>151</v>
      </c>
      <c r="F174" s="189" t="s">
        <v>1205</v>
      </c>
      <c r="H174" s="190" t="n">
        <v>416.974</v>
      </c>
      <c r="I174" s="191"/>
      <c r="L174" s="187"/>
      <c r="M174" s="192"/>
      <c r="N174" s="193"/>
      <c r="O174" s="193"/>
      <c r="P174" s="193"/>
      <c r="Q174" s="193"/>
      <c r="R174" s="193"/>
      <c r="S174" s="193"/>
      <c r="T174" s="194"/>
      <c r="AT174" s="188" t="s">
        <v>151</v>
      </c>
      <c r="AU174" s="188" t="s">
        <v>20</v>
      </c>
      <c r="AV174" s="186" t="s">
        <v>20</v>
      </c>
      <c r="AW174" s="186" t="s">
        <v>2</v>
      </c>
      <c r="AX174" s="186" t="s">
        <v>91</v>
      </c>
      <c r="AY174" s="188" t="s">
        <v>140</v>
      </c>
    </row>
    <row r="175" s="28" customFormat="true" ht="24.15" hidden="false" customHeight="true" outlineLevel="0" collapsed="false">
      <c r="A175" s="23"/>
      <c r="B175" s="167"/>
      <c r="C175" s="168" t="s">
        <v>200</v>
      </c>
      <c r="D175" s="168" t="s">
        <v>142</v>
      </c>
      <c r="E175" s="169" t="s">
        <v>1206</v>
      </c>
      <c r="F175" s="170" t="s">
        <v>1207</v>
      </c>
      <c r="G175" s="171" t="s">
        <v>188</v>
      </c>
      <c r="H175" s="172" t="n">
        <v>109.085</v>
      </c>
      <c r="I175" s="173"/>
      <c r="J175" s="174" t="n">
        <f aca="false">ROUND(I175*H175,2)</f>
        <v>0</v>
      </c>
      <c r="K175" s="170" t="s">
        <v>146</v>
      </c>
      <c r="L175" s="24"/>
      <c r="M175" s="175"/>
      <c r="N175" s="176" t="s">
        <v>48</v>
      </c>
      <c r="O175" s="61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9" t="s">
        <v>147</v>
      </c>
      <c r="AT175" s="179" t="s">
        <v>142</v>
      </c>
      <c r="AU175" s="179" t="s">
        <v>20</v>
      </c>
      <c r="AY175" s="3" t="s">
        <v>140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91</v>
      </c>
      <c r="BK175" s="180" t="n">
        <f aca="false">ROUND(I175*H175,2)</f>
        <v>0</v>
      </c>
      <c r="BL175" s="3" t="s">
        <v>147</v>
      </c>
      <c r="BM175" s="179" t="s">
        <v>1208</v>
      </c>
    </row>
    <row r="176" s="186" customFormat="true" ht="12.8" hidden="false" customHeight="false" outlineLevel="0" collapsed="false">
      <c r="B176" s="187"/>
      <c r="D176" s="181" t="s">
        <v>151</v>
      </c>
      <c r="E176" s="188"/>
      <c r="F176" s="189" t="s">
        <v>1209</v>
      </c>
      <c r="H176" s="190" t="n">
        <v>14.848</v>
      </c>
      <c r="I176" s="191"/>
      <c r="L176" s="187"/>
      <c r="M176" s="192"/>
      <c r="N176" s="193"/>
      <c r="O176" s="193"/>
      <c r="P176" s="193"/>
      <c r="Q176" s="193"/>
      <c r="R176" s="193"/>
      <c r="S176" s="193"/>
      <c r="T176" s="194"/>
      <c r="AT176" s="188" t="s">
        <v>151</v>
      </c>
      <c r="AU176" s="188" t="s">
        <v>20</v>
      </c>
      <c r="AV176" s="186" t="s">
        <v>20</v>
      </c>
      <c r="AW176" s="186" t="s">
        <v>39</v>
      </c>
      <c r="AX176" s="186" t="s">
        <v>83</v>
      </c>
      <c r="AY176" s="188" t="s">
        <v>140</v>
      </c>
    </row>
    <row r="177" s="186" customFormat="true" ht="12.8" hidden="false" customHeight="false" outlineLevel="0" collapsed="false">
      <c r="B177" s="187"/>
      <c r="D177" s="181" t="s">
        <v>151</v>
      </c>
      <c r="E177" s="188"/>
      <c r="F177" s="189" t="s">
        <v>1210</v>
      </c>
      <c r="H177" s="190" t="n">
        <v>35.552</v>
      </c>
      <c r="I177" s="191"/>
      <c r="L177" s="187"/>
      <c r="M177" s="192"/>
      <c r="N177" s="193"/>
      <c r="O177" s="193"/>
      <c r="P177" s="193"/>
      <c r="Q177" s="193"/>
      <c r="R177" s="193"/>
      <c r="S177" s="193"/>
      <c r="T177" s="194"/>
      <c r="AT177" s="188" t="s">
        <v>151</v>
      </c>
      <c r="AU177" s="188" t="s">
        <v>20</v>
      </c>
      <c r="AV177" s="186" t="s">
        <v>20</v>
      </c>
      <c r="AW177" s="186" t="s">
        <v>39</v>
      </c>
      <c r="AX177" s="186" t="s">
        <v>83</v>
      </c>
      <c r="AY177" s="188" t="s">
        <v>140</v>
      </c>
    </row>
    <row r="178" s="186" customFormat="true" ht="12.8" hidden="false" customHeight="false" outlineLevel="0" collapsed="false">
      <c r="B178" s="187"/>
      <c r="D178" s="181" t="s">
        <v>151</v>
      </c>
      <c r="E178" s="188"/>
      <c r="F178" s="189" t="s">
        <v>1211</v>
      </c>
      <c r="H178" s="190" t="n">
        <v>17.056</v>
      </c>
      <c r="I178" s="191"/>
      <c r="L178" s="187"/>
      <c r="M178" s="192"/>
      <c r="N178" s="193"/>
      <c r="O178" s="193"/>
      <c r="P178" s="193"/>
      <c r="Q178" s="193"/>
      <c r="R178" s="193"/>
      <c r="S178" s="193"/>
      <c r="T178" s="194"/>
      <c r="AT178" s="188" t="s">
        <v>151</v>
      </c>
      <c r="AU178" s="188" t="s">
        <v>20</v>
      </c>
      <c r="AV178" s="186" t="s">
        <v>20</v>
      </c>
      <c r="AW178" s="186" t="s">
        <v>39</v>
      </c>
      <c r="AX178" s="186" t="s">
        <v>83</v>
      </c>
      <c r="AY178" s="188" t="s">
        <v>140</v>
      </c>
    </row>
    <row r="179" s="186" customFormat="true" ht="12.8" hidden="false" customHeight="false" outlineLevel="0" collapsed="false">
      <c r="B179" s="187"/>
      <c r="D179" s="181" t="s">
        <v>151</v>
      </c>
      <c r="E179" s="188"/>
      <c r="F179" s="189" t="s">
        <v>1212</v>
      </c>
      <c r="H179" s="190" t="n">
        <v>15.6</v>
      </c>
      <c r="I179" s="191"/>
      <c r="L179" s="187"/>
      <c r="M179" s="192"/>
      <c r="N179" s="193"/>
      <c r="O179" s="193"/>
      <c r="P179" s="193"/>
      <c r="Q179" s="193"/>
      <c r="R179" s="193"/>
      <c r="S179" s="193"/>
      <c r="T179" s="194"/>
      <c r="AT179" s="188" t="s">
        <v>151</v>
      </c>
      <c r="AU179" s="188" t="s">
        <v>20</v>
      </c>
      <c r="AV179" s="186" t="s">
        <v>20</v>
      </c>
      <c r="AW179" s="186" t="s">
        <v>39</v>
      </c>
      <c r="AX179" s="186" t="s">
        <v>83</v>
      </c>
      <c r="AY179" s="188" t="s">
        <v>140</v>
      </c>
    </row>
    <row r="180" s="186" customFormat="true" ht="12.8" hidden="false" customHeight="false" outlineLevel="0" collapsed="false">
      <c r="B180" s="187"/>
      <c r="D180" s="181" t="s">
        <v>151</v>
      </c>
      <c r="E180" s="188"/>
      <c r="F180" s="189" t="s">
        <v>1213</v>
      </c>
      <c r="H180" s="190" t="n">
        <v>38.376</v>
      </c>
      <c r="I180" s="191"/>
      <c r="L180" s="187"/>
      <c r="M180" s="192"/>
      <c r="N180" s="193"/>
      <c r="O180" s="193"/>
      <c r="P180" s="193"/>
      <c r="Q180" s="193"/>
      <c r="R180" s="193"/>
      <c r="S180" s="193"/>
      <c r="T180" s="194"/>
      <c r="AT180" s="188" t="s">
        <v>151</v>
      </c>
      <c r="AU180" s="188" t="s">
        <v>20</v>
      </c>
      <c r="AV180" s="186" t="s">
        <v>20</v>
      </c>
      <c r="AW180" s="186" t="s">
        <v>39</v>
      </c>
      <c r="AX180" s="186" t="s">
        <v>83</v>
      </c>
      <c r="AY180" s="188" t="s">
        <v>140</v>
      </c>
    </row>
    <row r="181" s="186" customFormat="true" ht="12.8" hidden="false" customHeight="false" outlineLevel="0" collapsed="false">
      <c r="B181" s="187"/>
      <c r="D181" s="181" t="s">
        <v>151</v>
      </c>
      <c r="E181" s="188"/>
      <c r="F181" s="189" t="s">
        <v>1214</v>
      </c>
      <c r="H181" s="190" t="n">
        <v>10.248</v>
      </c>
      <c r="I181" s="191"/>
      <c r="L181" s="187"/>
      <c r="M181" s="192"/>
      <c r="N181" s="193"/>
      <c r="O181" s="193"/>
      <c r="P181" s="193"/>
      <c r="Q181" s="193"/>
      <c r="R181" s="193"/>
      <c r="S181" s="193"/>
      <c r="T181" s="194"/>
      <c r="AT181" s="188" t="s">
        <v>151</v>
      </c>
      <c r="AU181" s="188" t="s">
        <v>20</v>
      </c>
      <c r="AV181" s="186" t="s">
        <v>20</v>
      </c>
      <c r="AW181" s="186" t="s">
        <v>39</v>
      </c>
      <c r="AX181" s="186" t="s">
        <v>83</v>
      </c>
      <c r="AY181" s="188" t="s">
        <v>140</v>
      </c>
    </row>
    <row r="182" s="232" customFormat="true" ht="12.8" hidden="false" customHeight="false" outlineLevel="0" collapsed="false">
      <c r="B182" s="233"/>
      <c r="D182" s="181" t="s">
        <v>151</v>
      </c>
      <c r="E182" s="234"/>
      <c r="F182" s="235" t="s">
        <v>1215</v>
      </c>
      <c r="H182" s="234"/>
      <c r="I182" s="236"/>
      <c r="L182" s="233"/>
      <c r="M182" s="237"/>
      <c r="N182" s="238"/>
      <c r="O182" s="238"/>
      <c r="P182" s="238"/>
      <c r="Q182" s="238"/>
      <c r="R182" s="238"/>
      <c r="S182" s="238"/>
      <c r="T182" s="239"/>
      <c r="AT182" s="234" t="s">
        <v>151</v>
      </c>
      <c r="AU182" s="234" t="s">
        <v>20</v>
      </c>
      <c r="AV182" s="232" t="s">
        <v>91</v>
      </c>
      <c r="AW182" s="232" t="s">
        <v>39</v>
      </c>
      <c r="AX182" s="232" t="s">
        <v>83</v>
      </c>
      <c r="AY182" s="234" t="s">
        <v>140</v>
      </c>
    </row>
    <row r="183" s="186" customFormat="true" ht="12.8" hidden="false" customHeight="false" outlineLevel="0" collapsed="false">
      <c r="B183" s="187"/>
      <c r="D183" s="181" t="s">
        <v>151</v>
      </c>
      <c r="E183" s="188"/>
      <c r="F183" s="189" t="s">
        <v>1216</v>
      </c>
      <c r="H183" s="190" t="n">
        <v>105.96</v>
      </c>
      <c r="I183" s="191"/>
      <c r="L183" s="187"/>
      <c r="M183" s="192"/>
      <c r="N183" s="193"/>
      <c r="O183" s="193"/>
      <c r="P183" s="193"/>
      <c r="Q183" s="193"/>
      <c r="R183" s="193"/>
      <c r="S183" s="193"/>
      <c r="T183" s="194"/>
      <c r="AT183" s="188" t="s">
        <v>151</v>
      </c>
      <c r="AU183" s="188" t="s">
        <v>20</v>
      </c>
      <c r="AV183" s="186" t="s">
        <v>20</v>
      </c>
      <c r="AW183" s="186" t="s">
        <v>39</v>
      </c>
      <c r="AX183" s="186" t="s">
        <v>83</v>
      </c>
      <c r="AY183" s="188" t="s">
        <v>140</v>
      </c>
    </row>
    <row r="184" s="186" customFormat="true" ht="12.8" hidden="false" customHeight="false" outlineLevel="0" collapsed="false">
      <c r="B184" s="187"/>
      <c r="D184" s="181" t="s">
        <v>151</v>
      </c>
      <c r="E184" s="188"/>
      <c r="F184" s="189" t="s">
        <v>1217</v>
      </c>
      <c r="H184" s="190" t="n">
        <v>0.592</v>
      </c>
      <c r="I184" s="191"/>
      <c r="L184" s="187"/>
      <c r="M184" s="192"/>
      <c r="N184" s="193"/>
      <c r="O184" s="193"/>
      <c r="P184" s="193"/>
      <c r="Q184" s="193"/>
      <c r="R184" s="193"/>
      <c r="S184" s="193"/>
      <c r="T184" s="194"/>
      <c r="AT184" s="188" t="s">
        <v>151</v>
      </c>
      <c r="AU184" s="188" t="s">
        <v>20</v>
      </c>
      <c r="AV184" s="186" t="s">
        <v>20</v>
      </c>
      <c r="AW184" s="186" t="s">
        <v>39</v>
      </c>
      <c r="AX184" s="186" t="s">
        <v>83</v>
      </c>
      <c r="AY184" s="188" t="s">
        <v>140</v>
      </c>
    </row>
    <row r="185" s="186" customFormat="true" ht="12.8" hidden="false" customHeight="false" outlineLevel="0" collapsed="false">
      <c r="B185" s="187"/>
      <c r="D185" s="181" t="s">
        <v>151</v>
      </c>
      <c r="E185" s="188"/>
      <c r="F185" s="189" t="s">
        <v>1218</v>
      </c>
      <c r="H185" s="190" t="n">
        <v>5.704</v>
      </c>
      <c r="I185" s="191"/>
      <c r="L185" s="187"/>
      <c r="M185" s="192"/>
      <c r="N185" s="193"/>
      <c r="O185" s="193"/>
      <c r="P185" s="193"/>
      <c r="Q185" s="193"/>
      <c r="R185" s="193"/>
      <c r="S185" s="193"/>
      <c r="T185" s="194"/>
      <c r="AT185" s="188" t="s">
        <v>151</v>
      </c>
      <c r="AU185" s="188" t="s">
        <v>20</v>
      </c>
      <c r="AV185" s="186" t="s">
        <v>20</v>
      </c>
      <c r="AW185" s="186" t="s">
        <v>39</v>
      </c>
      <c r="AX185" s="186" t="s">
        <v>83</v>
      </c>
      <c r="AY185" s="188" t="s">
        <v>140</v>
      </c>
    </row>
    <row r="186" s="186" customFormat="true" ht="12.8" hidden="false" customHeight="false" outlineLevel="0" collapsed="false">
      <c r="B186" s="187"/>
      <c r="D186" s="181" t="s">
        <v>151</v>
      </c>
      <c r="E186" s="188"/>
      <c r="F186" s="189" t="s">
        <v>1219</v>
      </c>
      <c r="H186" s="190" t="n">
        <v>14.744</v>
      </c>
      <c r="I186" s="191"/>
      <c r="L186" s="187"/>
      <c r="M186" s="192"/>
      <c r="N186" s="193"/>
      <c r="O186" s="193"/>
      <c r="P186" s="193"/>
      <c r="Q186" s="193"/>
      <c r="R186" s="193"/>
      <c r="S186" s="193"/>
      <c r="T186" s="194"/>
      <c r="AT186" s="188" t="s">
        <v>151</v>
      </c>
      <c r="AU186" s="188" t="s">
        <v>20</v>
      </c>
      <c r="AV186" s="186" t="s">
        <v>20</v>
      </c>
      <c r="AW186" s="186" t="s">
        <v>39</v>
      </c>
      <c r="AX186" s="186" t="s">
        <v>83</v>
      </c>
      <c r="AY186" s="188" t="s">
        <v>140</v>
      </c>
    </row>
    <row r="187" s="195" customFormat="true" ht="12.8" hidden="false" customHeight="false" outlineLevel="0" collapsed="false">
      <c r="B187" s="196"/>
      <c r="D187" s="181" t="s">
        <v>151</v>
      </c>
      <c r="E187" s="197"/>
      <c r="F187" s="198" t="s">
        <v>199</v>
      </c>
      <c r="H187" s="199" t="n">
        <v>258.68</v>
      </c>
      <c r="I187" s="200"/>
      <c r="L187" s="196"/>
      <c r="M187" s="201"/>
      <c r="N187" s="202"/>
      <c r="O187" s="202"/>
      <c r="P187" s="202"/>
      <c r="Q187" s="202"/>
      <c r="R187" s="202"/>
      <c r="S187" s="202"/>
      <c r="T187" s="203"/>
      <c r="AT187" s="197" t="s">
        <v>151</v>
      </c>
      <c r="AU187" s="197" t="s">
        <v>20</v>
      </c>
      <c r="AV187" s="195" t="s">
        <v>147</v>
      </c>
      <c r="AW187" s="195" t="s">
        <v>39</v>
      </c>
      <c r="AX187" s="195" t="s">
        <v>91</v>
      </c>
      <c r="AY187" s="197" t="s">
        <v>140</v>
      </c>
    </row>
    <row r="188" s="186" customFormat="true" ht="12.8" hidden="false" customHeight="false" outlineLevel="0" collapsed="false">
      <c r="B188" s="187"/>
      <c r="D188" s="181" t="s">
        <v>151</v>
      </c>
      <c r="F188" s="189" t="s">
        <v>1220</v>
      </c>
      <c r="H188" s="190" t="n">
        <v>109.085</v>
      </c>
      <c r="I188" s="191"/>
      <c r="L188" s="187"/>
      <c r="M188" s="192"/>
      <c r="N188" s="193"/>
      <c r="O188" s="193"/>
      <c r="P188" s="193"/>
      <c r="Q188" s="193"/>
      <c r="R188" s="193"/>
      <c r="S188" s="193"/>
      <c r="T188" s="194"/>
      <c r="AT188" s="188" t="s">
        <v>151</v>
      </c>
      <c r="AU188" s="188" t="s">
        <v>20</v>
      </c>
      <c r="AV188" s="186" t="s">
        <v>20</v>
      </c>
      <c r="AW188" s="186" t="s">
        <v>2</v>
      </c>
      <c r="AX188" s="186" t="s">
        <v>91</v>
      </c>
      <c r="AY188" s="188" t="s">
        <v>140</v>
      </c>
    </row>
    <row r="189" s="28" customFormat="true" ht="14.4" hidden="false" customHeight="true" outlineLevel="0" collapsed="false">
      <c r="A189" s="23"/>
      <c r="B189" s="167"/>
      <c r="C189" s="168" t="s">
        <v>205</v>
      </c>
      <c r="D189" s="168" t="s">
        <v>142</v>
      </c>
      <c r="E189" s="169" t="s">
        <v>1221</v>
      </c>
      <c r="F189" s="170" t="s">
        <v>1222</v>
      </c>
      <c r="G189" s="171" t="s">
        <v>145</v>
      </c>
      <c r="H189" s="172" t="n">
        <v>373.896</v>
      </c>
      <c r="I189" s="173"/>
      <c r="J189" s="174" t="n">
        <f aca="false">ROUND(I189*H189,2)</f>
        <v>0</v>
      </c>
      <c r="K189" s="170" t="s">
        <v>146</v>
      </c>
      <c r="L189" s="24"/>
      <c r="M189" s="175"/>
      <c r="N189" s="176" t="s">
        <v>48</v>
      </c>
      <c r="O189" s="61"/>
      <c r="P189" s="177" t="n">
        <f aca="false">O189*H189</f>
        <v>0</v>
      </c>
      <c r="Q189" s="177" t="n">
        <v>0.00085</v>
      </c>
      <c r="R189" s="177" t="n">
        <f aca="false">Q189*H189</f>
        <v>0.3178116</v>
      </c>
      <c r="S189" s="177" t="n">
        <v>0</v>
      </c>
      <c r="T189" s="178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9" t="s">
        <v>147</v>
      </c>
      <c r="AT189" s="179" t="s">
        <v>142</v>
      </c>
      <c r="AU189" s="179" t="s">
        <v>20</v>
      </c>
      <c r="AY189" s="3" t="s">
        <v>14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91</v>
      </c>
      <c r="BK189" s="180" t="n">
        <f aca="false">ROUND(I189*H189,2)</f>
        <v>0</v>
      </c>
      <c r="BL189" s="3" t="s">
        <v>147</v>
      </c>
      <c r="BM189" s="179" t="s">
        <v>1223</v>
      </c>
    </row>
    <row r="190" s="195" customFormat="true" ht="12.8" hidden="false" customHeight="false" outlineLevel="0" collapsed="false">
      <c r="B190" s="196"/>
      <c r="D190" s="181" t="s">
        <v>151</v>
      </c>
      <c r="E190" s="197"/>
      <c r="F190" s="198" t="s">
        <v>199</v>
      </c>
      <c r="H190" s="199" t="n">
        <v>0</v>
      </c>
      <c r="I190" s="200"/>
      <c r="L190" s="196"/>
      <c r="M190" s="201"/>
      <c r="N190" s="202"/>
      <c r="O190" s="202"/>
      <c r="P190" s="202"/>
      <c r="Q190" s="202"/>
      <c r="R190" s="202"/>
      <c r="S190" s="202"/>
      <c r="T190" s="203"/>
      <c r="AT190" s="197" t="s">
        <v>151</v>
      </c>
      <c r="AU190" s="197" t="s">
        <v>20</v>
      </c>
      <c r="AV190" s="195" t="s">
        <v>147</v>
      </c>
      <c r="AW190" s="195" t="s">
        <v>39</v>
      </c>
      <c r="AX190" s="195" t="s">
        <v>83</v>
      </c>
      <c r="AY190" s="197" t="s">
        <v>140</v>
      </c>
    </row>
    <row r="191" s="186" customFormat="true" ht="12.8" hidden="false" customHeight="false" outlineLevel="0" collapsed="false">
      <c r="B191" s="187"/>
      <c r="D191" s="181" t="s">
        <v>151</v>
      </c>
      <c r="E191" s="188"/>
      <c r="F191" s="189" t="s">
        <v>1224</v>
      </c>
      <c r="H191" s="190" t="n">
        <v>269.6</v>
      </c>
      <c r="I191" s="191"/>
      <c r="L191" s="187"/>
      <c r="M191" s="192"/>
      <c r="N191" s="193"/>
      <c r="O191" s="193"/>
      <c r="P191" s="193"/>
      <c r="Q191" s="193"/>
      <c r="R191" s="193"/>
      <c r="S191" s="193"/>
      <c r="T191" s="194"/>
      <c r="AT191" s="188" t="s">
        <v>151</v>
      </c>
      <c r="AU191" s="188" t="s">
        <v>20</v>
      </c>
      <c r="AV191" s="186" t="s">
        <v>20</v>
      </c>
      <c r="AW191" s="186" t="s">
        <v>39</v>
      </c>
      <c r="AX191" s="186" t="s">
        <v>83</v>
      </c>
      <c r="AY191" s="188" t="s">
        <v>140</v>
      </c>
    </row>
    <row r="192" s="186" customFormat="true" ht="12.8" hidden="false" customHeight="false" outlineLevel="0" collapsed="false">
      <c r="B192" s="187"/>
      <c r="D192" s="181" t="s">
        <v>151</v>
      </c>
      <c r="E192" s="188"/>
      <c r="F192" s="189" t="s">
        <v>1225</v>
      </c>
      <c r="H192" s="190" t="n">
        <v>53.28</v>
      </c>
      <c r="I192" s="191"/>
      <c r="L192" s="187"/>
      <c r="M192" s="192"/>
      <c r="N192" s="193"/>
      <c r="O192" s="193"/>
      <c r="P192" s="193"/>
      <c r="Q192" s="193"/>
      <c r="R192" s="193"/>
      <c r="S192" s="193"/>
      <c r="T192" s="194"/>
      <c r="AT192" s="188" t="s">
        <v>151</v>
      </c>
      <c r="AU192" s="188" t="s">
        <v>20</v>
      </c>
      <c r="AV192" s="186" t="s">
        <v>20</v>
      </c>
      <c r="AW192" s="186" t="s">
        <v>39</v>
      </c>
      <c r="AX192" s="186" t="s">
        <v>83</v>
      </c>
      <c r="AY192" s="188" t="s">
        <v>140</v>
      </c>
    </row>
    <row r="193" s="186" customFormat="true" ht="12.8" hidden="false" customHeight="false" outlineLevel="0" collapsed="false">
      <c r="B193" s="187"/>
      <c r="D193" s="181" t="s">
        <v>151</v>
      </c>
      <c r="E193" s="188"/>
      <c r="F193" s="189" t="s">
        <v>1226</v>
      </c>
      <c r="H193" s="190" t="n">
        <v>44.64</v>
      </c>
      <c r="I193" s="191"/>
      <c r="L193" s="187"/>
      <c r="M193" s="192"/>
      <c r="N193" s="193"/>
      <c r="O193" s="193"/>
      <c r="P193" s="193"/>
      <c r="Q193" s="193"/>
      <c r="R193" s="193"/>
      <c r="S193" s="193"/>
      <c r="T193" s="194"/>
      <c r="AT193" s="188" t="s">
        <v>151</v>
      </c>
      <c r="AU193" s="188" t="s">
        <v>20</v>
      </c>
      <c r="AV193" s="186" t="s">
        <v>20</v>
      </c>
      <c r="AW193" s="186" t="s">
        <v>39</v>
      </c>
      <c r="AX193" s="186" t="s">
        <v>83</v>
      </c>
      <c r="AY193" s="188" t="s">
        <v>140</v>
      </c>
    </row>
    <row r="194" s="186" customFormat="true" ht="12.8" hidden="false" customHeight="false" outlineLevel="0" collapsed="false">
      <c r="B194" s="187"/>
      <c r="D194" s="181" t="s">
        <v>151</v>
      </c>
      <c r="E194" s="188"/>
      <c r="F194" s="189" t="s">
        <v>1227</v>
      </c>
      <c r="H194" s="190" t="n">
        <v>33.84</v>
      </c>
      <c r="I194" s="191"/>
      <c r="L194" s="187"/>
      <c r="M194" s="192"/>
      <c r="N194" s="193"/>
      <c r="O194" s="193"/>
      <c r="P194" s="193"/>
      <c r="Q194" s="193"/>
      <c r="R194" s="193"/>
      <c r="S194" s="193"/>
      <c r="T194" s="194"/>
      <c r="AT194" s="188" t="s">
        <v>151</v>
      </c>
      <c r="AU194" s="188" t="s">
        <v>20</v>
      </c>
      <c r="AV194" s="186" t="s">
        <v>20</v>
      </c>
      <c r="AW194" s="186" t="s">
        <v>39</v>
      </c>
      <c r="AX194" s="186" t="s">
        <v>83</v>
      </c>
      <c r="AY194" s="188" t="s">
        <v>140</v>
      </c>
    </row>
    <row r="195" s="186" customFormat="true" ht="12.8" hidden="false" customHeight="false" outlineLevel="0" collapsed="false">
      <c r="B195" s="187"/>
      <c r="D195" s="181" t="s">
        <v>151</v>
      </c>
      <c r="E195" s="188"/>
      <c r="F195" s="189" t="s">
        <v>1228</v>
      </c>
      <c r="H195" s="190" t="n">
        <v>43.2</v>
      </c>
      <c r="I195" s="191"/>
      <c r="L195" s="187"/>
      <c r="M195" s="192"/>
      <c r="N195" s="193"/>
      <c r="O195" s="193"/>
      <c r="P195" s="193"/>
      <c r="Q195" s="193"/>
      <c r="R195" s="193"/>
      <c r="S195" s="193"/>
      <c r="T195" s="194"/>
      <c r="AT195" s="188" t="s">
        <v>151</v>
      </c>
      <c r="AU195" s="188" t="s">
        <v>20</v>
      </c>
      <c r="AV195" s="186" t="s">
        <v>20</v>
      </c>
      <c r="AW195" s="186" t="s">
        <v>39</v>
      </c>
      <c r="AX195" s="186" t="s">
        <v>83</v>
      </c>
      <c r="AY195" s="188" t="s">
        <v>140</v>
      </c>
    </row>
    <row r="196" s="186" customFormat="true" ht="12.8" hidden="false" customHeight="false" outlineLevel="0" collapsed="false">
      <c r="B196" s="187"/>
      <c r="D196" s="181" t="s">
        <v>151</v>
      </c>
      <c r="E196" s="188"/>
      <c r="F196" s="189" t="s">
        <v>1229</v>
      </c>
      <c r="H196" s="190" t="n">
        <v>82.8</v>
      </c>
      <c r="I196" s="191"/>
      <c r="L196" s="187"/>
      <c r="M196" s="192"/>
      <c r="N196" s="193"/>
      <c r="O196" s="193"/>
      <c r="P196" s="193"/>
      <c r="Q196" s="193"/>
      <c r="R196" s="193"/>
      <c r="S196" s="193"/>
      <c r="T196" s="194"/>
      <c r="AT196" s="188" t="s">
        <v>151</v>
      </c>
      <c r="AU196" s="188" t="s">
        <v>20</v>
      </c>
      <c r="AV196" s="186" t="s">
        <v>20</v>
      </c>
      <c r="AW196" s="186" t="s">
        <v>39</v>
      </c>
      <c r="AX196" s="186" t="s">
        <v>83</v>
      </c>
      <c r="AY196" s="188" t="s">
        <v>140</v>
      </c>
    </row>
    <row r="197" s="186" customFormat="true" ht="12.8" hidden="false" customHeight="false" outlineLevel="0" collapsed="false">
      <c r="B197" s="187"/>
      <c r="D197" s="181" t="s">
        <v>151</v>
      </c>
      <c r="E197" s="188"/>
      <c r="F197" s="189" t="s">
        <v>1230</v>
      </c>
      <c r="H197" s="190" t="n">
        <v>43.2</v>
      </c>
      <c r="I197" s="191"/>
      <c r="L197" s="187"/>
      <c r="M197" s="192"/>
      <c r="N197" s="193"/>
      <c r="O197" s="193"/>
      <c r="P197" s="193"/>
      <c r="Q197" s="193"/>
      <c r="R197" s="193"/>
      <c r="S197" s="193"/>
      <c r="T197" s="194"/>
      <c r="AT197" s="188" t="s">
        <v>151</v>
      </c>
      <c r="AU197" s="188" t="s">
        <v>20</v>
      </c>
      <c r="AV197" s="186" t="s">
        <v>20</v>
      </c>
      <c r="AW197" s="186" t="s">
        <v>39</v>
      </c>
      <c r="AX197" s="186" t="s">
        <v>83</v>
      </c>
      <c r="AY197" s="188" t="s">
        <v>140</v>
      </c>
    </row>
    <row r="198" s="186" customFormat="true" ht="12.8" hidden="false" customHeight="false" outlineLevel="0" collapsed="false">
      <c r="B198" s="187"/>
      <c r="D198" s="181" t="s">
        <v>151</v>
      </c>
      <c r="E198" s="188"/>
      <c r="F198" s="189" t="s">
        <v>1231</v>
      </c>
      <c r="H198" s="190" t="n">
        <v>216</v>
      </c>
      <c r="I198" s="191"/>
      <c r="L198" s="187"/>
      <c r="M198" s="192"/>
      <c r="N198" s="193"/>
      <c r="O198" s="193"/>
      <c r="P198" s="193"/>
      <c r="Q198" s="193"/>
      <c r="R198" s="193"/>
      <c r="S198" s="193"/>
      <c r="T198" s="194"/>
      <c r="AT198" s="188" t="s">
        <v>151</v>
      </c>
      <c r="AU198" s="188" t="s">
        <v>20</v>
      </c>
      <c r="AV198" s="186" t="s">
        <v>20</v>
      </c>
      <c r="AW198" s="186" t="s">
        <v>39</v>
      </c>
      <c r="AX198" s="186" t="s">
        <v>83</v>
      </c>
      <c r="AY198" s="188" t="s">
        <v>140</v>
      </c>
    </row>
    <row r="199" s="186" customFormat="true" ht="12.8" hidden="false" customHeight="false" outlineLevel="0" collapsed="false">
      <c r="B199" s="187"/>
      <c r="D199" s="181" t="s">
        <v>151</v>
      </c>
      <c r="E199" s="188"/>
      <c r="F199" s="189" t="s">
        <v>1232</v>
      </c>
      <c r="H199" s="190" t="n">
        <v>10.8</v>
      </c>
      <c r="I199" s="191"/>
      <c r="L199" s="187"/>
      <c r="M199" s="192"/>
      <c r="N199" s="193"/>
      <c r="O199" s="193"/>
      <c r="P199" s="193"/>
      <c r="Q199" s="193"/>
      <c r="R199" s="193"/>
      <c r="S199" s="193"/>
      <c r="T199" s="194"/>
      <c r="AT199" s="188" t="s">
        <v>151</v>
      </c>
      <c r="AU199" s="188" t="s">
        <v>20</v>
      </c>
      <c r="AV199" s="186" t="s">
        <v>20</v>
      </c>
      <c r="AW199" s="186" t="s">
        <v>39</v>
      </c>
      <c r="AX199" s="186" t="s">
        <v>83</v>
      </c>
      <c r="AY199" s="188" t="s">
        <v>140</v>
      </c>
    </row>
    <row r="200" s="186" customFormat="true" ht="12.8" hidden="false" customHeight="false" outlineLevel="0" collapsed="false">
      <c r="B200" s="187"/>
      <c r="D200" s="181" t="s">
        <v>151</v>
      </c>
      <c r="E200" s="188"/>
      <c r="F200" s="189" t="s">
        <v>1233</v>
      </c>
      <c r="H200" s="190" t="n">
        <v>32.4</v>
      </c>
      <c r="I200" s="191"/>
      <c r="L200" s="187"/>
      <c r="M200" s="192"/>
      <c r="N200" s="193"/>
      <c r="O200" s="193"/>
      <c r="P200" s="193"/>
      <c r="Q200" s="193"/>
      <c r="R200" s="193"/>
      <c r="S200" s="193"/>
      <c r="T200" s="194"/>
      <c r="AT200" s="188" t="s">
        <v>151</v>
      </c>
      <c r="AU200" s="188" t="s">
        <v>20</v>
      </c>
      <c r="AV200" s="186" t="s">
        <v>20</v>
      </c>
      <c r="AW200" s="186" t="s">
        <v>39</v>
      </c>
      <c r="AX200" s="186" t="s">
        <v>83</v>
      </c>
      <c r="AY200" s="188" t="s">
        <v>140</v>
      </c>
    </row>
    <row r="201" s="186" customFormat="true" ht="12.8" hidden="false" customHeight="false" outlineLevel="0" collapsed="false">
      <c r="B201" s="187"/>
      <c r="D201" s="181" t="s">
        <v>151</v>
      </c>
      <c r="E201" s="188"/>
      <c r="F201" s="189" t="s">
        <v>1234</v>
      </c>
      <c r="H201" s="190" t="n">
        <v>56.88</v>
      </c>
      <c r="I201" s="191"/>
      <c r="L201" s="187"/>
      <c r="M201" s="192"/>
      <c r="N201" s="193"/>
      <c r="O201" s="193"/>
      <c r="P201" s="193"/>
      <c r="Q201" s="193"/>
      <c r="R201" s="193"/>
      <c r="S201" s="193"/>
      <c r="T201" s="194"/>
      <c r="AT201" s="188" t="s">
        <v>151</v>
      </c>
      <c r="AU201" s="188" t="s">
        <v>20</v>
      </c>
      <c r="AV201" s="186" t="s">
        <v>20</v>
      </c>
      <c r="AW201" s="186" t="s">
        <v>39</v>
      </c>
      <c r="AX201" s="186" t="s">
        <v>83</v>
      </c>
      <c r="AY201" s="188" t="s">
        <v>140</v>
      </c>
    </row>
    <row r="202" s="195" customFormat="true" ht="12.8" hidden="false" customHeight="false" outlineLevel="0" collapsed="false">
      <c r="B202" s="196"/>
      <c r="D202" s="181" t="s">
        <v>151</v>
      </c>
      <c r="E202" s="197"/>
      <c r="F202" s="198" t="s">
        <v>199</v>
      </c>
      <c r="H202" s="199" t="n">
        <v>886.64</v>
      </c>
      <c r="I202" s="200"/>
      <c r="L202" s="196"/>
      <c r="M202" s="201"/>
      <c r="N202" s="202"/>
      <c r="O202" s="202"/>
      <c r="P202" s="202"/>
      <c r="Q202" s="202"/>
      <c r="R202" s="202"/>
      <c r="S202" s="202"/>
      <c r="T202" s="203"/>
      <c r="AT202" s="197" t="s">
        <v>151</v>
      </c>
      <c r="AU202" s="197" t="s">
        <v>20</v>
      </c>
      <c r="AV202" s="195" t="s">
        <v>147</v>
      </c>
      <c r="AW202" s="195" t="s">
        <v>39</v>
      </c>
      <c r="AX202" s="195" t="s">
        <v>91</v>
      </c>
      <c r="AY202" s="197" t="s">
        <v>140</v>
      </c>
    </row>
    <row r="203" s="186" customFormat="true" ht="12.8" hidden="false" customHeight="false" outlineLevel="0" collapsed="false">
      <c r="B203" s="187"/>
      <c r="D203" s="181" t="s">
        <v>151</v>
      </c>
      <c r="F203" s="189" t="s">
        <v>1235</v>
      </c>
      <c r="H203" s="190" t="n">
        <v>373.896</v>
      </c>
      <c r="I203" s="191"/>
      <c r="L203" s="187"/>
      <c r="M203" s="192"/>
      <c r="N203" s="193"/>
      <c r="O203" s="193"/>
      <c r="P203" s="193"/>
      <c r="Q203" s="193"/>
      <c r="R203" s="193"/>
      <c r="S203" s="193"/>
      <c r="T203" s="194"/>
      <c r="AT203" s="188" t="s">
        <v>151</v>
      </c>
      <c r="AU203" s="188" t="s">
        <v>20</v>
      </c>
      <c r="AV203" s="186" t="s">
        <v>20</v>
      </c>
      <c r="AW203" s="186" t="s">
        <v>2</v>
      </c>
      <c r="AX203" s="186" t="s">
        <v>91</v>
      </c>
      <c r="AY203" s="188" t="s">
        <v>140</v>
      </c>
    </row>
    <row r="204" s="28" customFormat="true" ht="24.15" hidden="false" customHeight="true" outlineLevel="0" collapsed="false">
      <c r="A204" s="23"/>
      <c r="B204" s="167"/>
      <c r="C204" s="168" t="s">
        <v>211</v>
      </c>
      <c r="D204" s="168" t="s">
        <v>142</v>
      </c>
      <c r="E204" s="169" t="s">
        <v>1236</v>
      </c>
      <c r="F204" s="170" t="s">
        <v>1237</v>
      </c>
      <c r="G204" s="171" t="s">
        <v>145</v>
      </c>
      <c r="H204" s="172" t="n">
        <v>373.896</v>
      </c>
      <c r="I204" s="173"/>
      <c r="J204" s="174" t="n">
        <f aca="false">ROUND(I204*H204,2)</f>
        <v>0</v>
      </c>
      <c r="K204" s="170" t="s">
        <v>146</v>
      </c>
      <c r="L204" s="24"/>
      <c r="M204" s="175"/>
      <c r="N204" s="176" t="s">
        <v>48</v>
      </c>
      <c r="O204" s="61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9" t="s">
        <v>147</v>
      </c>
      <c r="AT204" s="179" t="s">
        <v>142</v>
      </c>
      <c r="AU204" s="179" t="s">
        <v>20</v>
      </c>
      <c r="AY204" s="3" t="s">
        <v>140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91</v>
      </c>
      <c r="BK204" s="180" t="n">
        <f aca="false">ROUND(I204*H204,2)</f>
        <v>0</v>
      </c>
      <c r="BL204" s="3" t="s">
        <v>147</v>
      </c>
      <c r="BM204" s="179" t="s">
        <v>1238</v>
      </c>
    </row>
    <row r="205" s="186" customFormat="true" ht="12.8" hidden="false" customHeight="false" outlineLevel="0" collapsed="false">
      <c r="B205" s="187"/>
      <c r="D205" s="181" t="s">
        <v>151</v>
      </c>
      <c r="F205" s="189" t="s">
        <v>1235</v>
      </c>
      <c r="H205" s="190" t="n">
        <v>373.896</v>
      </c>
      <c r="I205" s="191"/>
      <c r="L205" s="187"/>
      <c r="M205" s="192"/>
      <c r="N205" s="193"/>
      <c r="O205" s="193"/>
      <c r="P205" s="193"/>
      <c r="Q205" s="193"/>
      <c r="R205" s="193"/>
      <c r="S205" s="193"/>
      <c r="T205" s="194"/>
      <c r="AT205" s="188" t="s">
        <v>151</v>
      </c>
      <c r="AU205" s="188" t="s">
        <v>20</v>
      </c>
      <c r="AV205" s="186" t="s">
        <v>20</v>
      </c>
      <c r="AW205" s="186" t="s">
        <v>2</v>
      </c>
      <c r="AX205" s="186" t="s">
        <v>91</v>
      </c>
      <c r="AY205" s="188" t="s">
        <v>140</v>
      </c>
    </row>
    <row r="206" s="28" customFormat="true" ht="24.15" hidden="false" customHeight="true" outlineLevel="0" collapsed="false">
      <c r="A206" s="23"/>
      <c r="B206" s="167"/>
      <c r="C206" s="168" t="s">
        <v>216</v>
      </c>
      <c r="D206" s="168" t="s">
        <v>142</v>
      </c>
      <c r="E206" s="169" t="s">
        <v>201</v>
      </c>
      <c r="F206" s="170" t="s">
        <v>202</v>
      </c>
      <c r="G206" s="171" t="s">
        <v>188</v>
      </c>
      <c r="H206" s="172" t="n">
        <v>8.83</v>
      </c>
      <c r="I206" s="173"/>
      <c r="J206" s="174" t="n">
        <f aca="false">ROUND(I206*H206,2)</f>
        <v>0</v>
      </c>
      <c r="K206" s="170" t="s">
        <v>146</v>
      </c>
      <c r="L206" s="24"/>
      <c r="M206" s="175"/>
      <c r="N206" s="176" t="s">
        <v>48</v>
      </c>
      <c r="O206" s="61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9" t="s">
        <v>147</v>
      </c>
      <c r="AT206" s="179" t="s">
        <v>142</v>
      </c>
      <c r="AU206" s="179" t="s">
        <v>20</v>
      </c>
      <c r="AY206" s="3" t="s">
        <v>14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91</v>
      </c>
      <c r="BK206" s="180" t="n">
        <f aca="false">ROUND(I206*H206,2)</f>
        <v>0</v>
      </c>
      <c r="BL206" s="3" t="s">
        <v>147</v>
      </c>
      <c r="BM206" s="179" t="s">
        <v>1239</v>
      </c>
    </row>
    <row r="207" s="186" customFormat="true" ht="12.8" hidden="false" customHeight="false" outlineLevel="0" collapsed="false">
      <c r="B207" s="187"/>
      <c r="D207" s="181" t="s">
        <v>151</v>
      </c>
      <c r="E207" s="188"/>
      <c r="F207" s="189" t="s">
        <v>1240</v>
      </c>
      <c r="H207" s="190" t="n">
        <v>20.938</v>
      </c>
      <c r="I207" s="191"/>
      <c r="L207" s="187"/>
      <c r="M207" s="192"/>
      <c r="N207" s="193"/>
      <c r="O207" s="193"/>
      <c r="P207" s="193"/>
      <c r="Q207" s="193"/>
      <c r="R207" s="193"/>
      <c r="S207" s="193"/>
      <c r="T207" s="194"/>
      <c r="AT207" s="188" t="s">
        <v>151</v>
      </c>
      <c r="AU207" s="188" t="s">
        <v>20</v>
      </c>
      <c r="AV207" s="186" t="s">
        <v>20</v>
      </c>
      <c r="AW207" s="186" t="s">
        <v>39</v>
      </c>
      <c r="AX207" s="186" t="s">
        <v>91</v>
      </c>
      <c r="AY207" s="188" t="s">
        <v>140</v>
      </c>
    </row>
    <row r="208" s="186" customFormat="true" ht="12.8" hidden="false" customHeight="false" outlineLevel="0" collapsed="false">
      <c r="B208" s="187"/>
      <c r="D208" s="181" t="s">
        <v>151</v>
      </c>
      <c r="F208" s="189" t="s">
        <v>1241</v>
      </c>
      <c r="H208" s="190" t="n">
        <v>8.83</v>
      </c>
      <c r="I208" s="191"/>
      <c r="L208" s="187"/>
      <c r="M208" s="192"/>
      <c r="N208" s="193"/>
      <c r="O208" s="193"/>
      <c r="P208" s="193"/>
      <c r="Q208" s="193"/>
      <c r="R208" s="193"/>
      <c r="S208" s="193"/>
      <c r="T208" s="194"/>
      <c r="AT208" s="188" t="s">
        <v>151</v>
      </c>
      <c r="AU208" s="188" t="s">
        <v>20</v>
      </c>
      <c r="AV208" s="186" t="s">
        <v>20</v>
      </c>
      <c r="AW208" s="186" t="s">
        <v>2</v>
      </c>
      <c r="AX208" s="186" t="s">
        <v>91</v>
      </c>
      <c r="AY208" s="188" t="s">
        <v>140</v>
      </c>
    </row>
    <row r="209" s="28" customFormat="true" ht="24.15" hidden="false" customHeight="true" outlineLevel="0" collapsed="false">
      <c r="A209" s="23"/>
      <c r="B209" s="167"/>
      <c r="C209" s="168" t="s">
        <v>7</v>
      </c>
      <c r="D209" s="168" t="s">
        <v>142</v>
      </c>
      <c r="E209" s="169" t="s">
        <v>206</v>
      </c>
      <c r="F209" s="170" t="s">
        <v>207</v>
      </c>
      <c r="G209" s="171" t="s">
        <v>188</v>
      </c>
      <c r="H209" s="172" t="n">
        <v>494.853</v>
      </c>
      <c r="I209" s="173"/>
      <c r="J209" s="174" t="n">
        <f aca="false">ROUND(I209*H209,2)</f>
        <v>0</v>
      </c>
      <c r="K209" s="170" t="s">
        <v>146</v>
      </c>
      <c r="L209" s="24"/>
      <c r="M209" s="175"/>
      <c r="N209" s="176" t="s">
        <v>48</v>
      </c>
      <c r="O209" s="61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9" t="s">
        <v>147</v>
      </c>
      <c r="AT209" s="179" t="s">
        <v>142</v>
      </c>
      <c r="AU209" s="179" t="s">
        <v>20</v>
      </c>
      <c r="AY209" s="3" t="s">
        <v>14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91</v>
      </c>
      <c r="BK209" s="180" t="n">
        <f aca="false">ROUND(I209*H209,2)</f>
        <v>0</v>
      </c>
      <c r="BL209" s="3" t="s">
        <v>147</v>
      </c>
      <c r="BM209" s="179" t="s">
        <v>1242</v>
      </c>
    </row>
    <row r="210" s="28" customFormat="true" ht="12.8" hidden="false" customHeight="false" outlineLevel="0" collapsed="false">
      <c r="A210" s="23"/>
      <c r="B210" s="24"/>
      <c r="C210" s="23"/>
      <c r="D210" s="181" t="s">
        <v>149</v>
      </c>
      <c r="E210" s="23"/>
      <c r="F210" s="182" t="s">
        <v>209</v>
      </c>
      <c r="G210" s="23"/>
      <c r="H210" s="23"/>
      <c r="I210" s="183"/>
      <c r="J210" s="23"/>
      <c r="K210" s="23"/>
      <c r="L210" s="24"/>
      <c r="M210" s="184"/>
      <c r="N210" s="185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3" t="s">
        <v>149</v>
      </c>
      <c r="AU210" s="3" t="s">
        <v>20</v>
      </c>
    </row>
    <row r="211" s="186" customFormat="true" ht="12.8" hidden="false" customHeight="false" outlineLevel="0" collapsed="false">
      <c r="B211" s="187"/>
      <c r="D211" s="181" t="s">
        <v>151</v>
      </c>
      <c r="E211" s="188"/>
      <c r="F211" s="189" t="s">
        <v>1243</v>
      </c>
      <c r="H211" s="190" t="n">
        <v>1173.472</v>
      </c>
      <c r="I211" s="191"/>
      <c r="L211" s="187"/>
      <c r="M211" s="192"/>
      <c r="N211" s="193"/>
      <c r="O211" s="193"/>
      <c r="P211" s="193"/>
      <c r="Q211" s="193"/>
      <c r="R211" s="193"/>
      <c r="S211" s="193"/>
      <c r="T211" s="194"/>
      <c r="AT211" s="188" t="s">
        <v>151</v>
      </c>
      <c r="AU211" s="188" t="s">
        <v>20</v>
      </c>
      <c r="AV211" s="186" t="s">
        <v>20</v>
      </c>
      <c r="AW211" s="186" t="s">
        <v>39</v>
      </c>
      <c r="AX211" s="186" t="s">
        <v>91</v>
      </c>
      <c r="AY211" s="188" t="s">
        <v>140</v>
      </c>
    </row>
    <row r="212" s="186" customFormat="true" ht="12.8" hidden="false" customHeight="false" outlineLevel="0" collapsed="false">
      <c r="B212" s="187"/>
      <c r="D212" s="181" t="s">
        <v>151</v>
      </c>
      <c r="F212" s="189" t="s">
        <v>1244</v>
      </c>
      <c r="H212" s="190" t="n">
        <v>494.853</v>
      </c>
      <c r="I212" s="191"/>
      <c r="L212" s="187"/>
      <c r="M212" s="192"/>
      <c r="N212" s="193"/>
      <c r="O212" s="193"/>
      <c r="P212" s="193"/>
      <c r="Q212" s="193"/>
      <c r="R212" s="193"/>
      <c r="S212" s="193"/>
      <c r="T212" s="194"/>
      <c r="AT212" s="188" t="s">
        <v>151</v>
      </c>
      <c r="AU212" s="188" t="s">
        <v>20</v>
      </c>
      <c r="AV212" s="186" t="s">
        <v>20</v>
      </c>
      <c r="AW212" s="186" t="s">
        <v>2</v>
      </c>
      <c r="AX212" s="186" t="s">
        <v>91</v>
      </c>
      <c r="AY212" s="188" t="s">
        <v>140</v>
      </c>
    </row>
    <row r="213" s="28" customFormat="true" ht="24.15" hidden="false" customHeight="true" outlineLevel="0" collapsed="false">
      <c r="A213" s="23"/>
      <c r="B213" s="167"/>
      <c r="C213" s="168" t="s">
        <v>227</v>
      </c>
      <c r="D213" s="168" t="s">
        <v>142</v>
      </c>
      <c r="E213" s="169" t="s">
        <v>212</v>
      </c>
      <c r="F213" s="170" t="s">
        <v>213</v>
      </c>
      <c r="G213" s="171" t="s">
        <v>188</v>
      </c>
      <c r="H213" s="172" t="n">
        <v>8.83</v>
      </c>
      <c r="I213" s="173"/>
      <c r="J213" s="174" t="n">
        <f aca="false">ROUND(I213*H213,2)</f>
        <v>0</v>
      </c>
      <c r="K213" s="170" t="s">
        <v>146</v>
      </c>
      <c r="L213" s="24"/>
      <c r="M213" s="175"/>
      <c r="N213" s="176" t="s">
        <v>48</v>
      </c>
      <c r="O213" s="61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9" t="s">
        <v>147</v>
      </c>
      <c r="AT213" s="179" t="s">
        <v>142</v>
      </c>
      <c r="AU213" s="179" t="s">
        <v>20</v>
      </c>
      <c r="AY213" s="3" t="s">
        <v>14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91</v>
      </c>
      <c r="BK213" s="180" t="n">
        <f aca="false">ROUND(I213*H213,2)</f>
        <v>0</v>
      </c>
      <c r="BL213" s="3" t="s">
        <v>147</v>
      </c>
      <c r="BM213" s="179" t="s">
        <v>1245</v>
      </c>
    </row>
    <row r="214" s="186" customFormat="true" ht="12.8" hidden="false" customHeight="false" outlineLevel="0" collapsed="false">
      <c r="B214" s="187"/>
      <c r="D214" s="181" t="s">
        <v>151</v>
      </c>
      <c r="E214" s="188"/>
      <c r="F214" s="189" t="s">
        <v>1246</v>
      </c>
      <c r="H214" s="190" t="n">
        <v>20.938</v>
      </c>
      <c r="I214" s="191"/>
      <c r="L214" s="187"/>
      <c r="M214" s="192"/>
      <c r="N214" s="193"/>
      <c r="O214" s="193"/>
      <c r="P214" s="193"/>
      <c r="Q214" s="193"/>
      <c r="R214" s="193"/>
      <c r="S214" s="193"/>
      <c r="T214" s="194"/>
      <c r="AT214" s="188" t="s">
        <v>151</v>
      </c>
      <c r="AU214" s="188" t="s">
        <v>20</v>
      </c>
      <c r="AV214" s="186" t="s">
        <v>20</v>
      </c>
      <c r="AW214" s="186" t="s">
        <v>39</v>
      </c>
      <c r="AX214" s="186" t="s">
        <v>91</v>
      </c>
      <c r="AY214" s="188" t="s">
        <v>140</v>
      </c>
    </row>
    <row r="215" s="186" customFormat="true" ht="12.8" hidden="false" customHeight="false" outlineLevel="0" collapsed="false">
      <c r="B215" s="187"/>
      <c r="D215" s="181" t="s">
        <v>151</v>
      </c>
      <c r="F215" s="189" t="s">
        <v>1241</v>
      </c>
      <c r="H215" s="190" t="n">
        <v>8.83</v>
      </c>
      <c r="I215" s="191"/>
      <c r="L215" s="187"/>
      <c r="M215" s="192"/>
      <c r="N215" s="193"/>
      <c r="O215" s="193"/>
      <c r="P215" s="193"/>
      <c r="Q215" s="193"/>
      <c r="R215" s="193"/>
      <c r="S215" s="193"/>
      <c r="T215" s="194"/>
      <c r="AT215" s="188" t="s">
        <v>151</v>
      </c>
      <c r="AU215" s="188" t="s">
        <v>20</v>
      </c>
      <c r="AV215" s="186" t="s">
        <v>20</v>
      </c>
      <c r="AW215" s="186" t="s">
        <v>2</v>
      </c>
      <c r="AX215" s="186" t="s">
        <v>91</v>
      </c>
      <c r="AY215" s="188" t="s">
        <v>140</v>
      </c>
    </row>
    <row r="216" s="28" customFormat="true" ht="24.15" hidden="false" customHeight="true" outlineLevel="0" collapsed="false">
      <c r="A216" s="23"/>
      <c r="B216" s="167"/>
      <c r="C216" s="168" t="s">
        <v>232</v>
      </c>
      <c r="D216" s="168" t="s">
        <v>142</v>
      </c>
      <c r="E216" s="169" t="s">
        <v>1247</v>
      </c>
      <c r="F216" s="170" t="s">
        <v>1248</v>
      </c>
      <c r="G216" s="171" t="s">
        <v>219</v>
      </c>
      <c r="H216" s="172" t="n">
        <v>989.723</v>
      </c>
      <c r="I216" s="173"/>
      <c r="J216" s="174" t="n">
        <f aca="false">ROUND(I216*H216,2)</f>
        <v>0</v>
      </c>
      <c r="K216" s="170" t="s">
        <v>146</v>
      </c>
      <c r="L216" s="24"/>
      <c r="M216" s="175"/>
      <c r="N216" s="176" t="s">
        <v>48</v>
      </c>
      <c r="O216" s="61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9" t="s">
        <v>147</v>
      </c>
      <c r="AT216" s="179" t="s">
        <v>142</v>
      </c>
      <c r="AU216" s="179" t="s">
        <v>20</v>
      </c>
      <c r="AY216" s="3" t="s">
        <v>14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91</v>
      </c>
      <c r="BK216" s="180" t="n">
        <f aca="false">ROUND(I216*H216,2)</f>
        <v>0</v>
      </c>
      <c r="BL216" s="3" t="s">
        <v>147</v>
      </c>
      <c r="BM216" s="179" t="s">
        <v>1249</v>
      </c>
    </row>
    <row r="217" s="186" customFormat="true" ht="12.8" hidden="false" customHeight="false" outlineLevel="0" collapsed="false">
      <c r="B217" s="187"/>
      <c r="D217" s="181" t="s">
        <v>151</v>
      </c>
      <c r="E217" s="188"/>
      <c r="F217" s="189" t="s">
        <v>1250</v>
      </c>
      <c r="H217" s="190" t="n">
        <v>2346.984</v>
      </c>
      <c r="I217" s="191"/>
      <c r="L217" s="187"/>
      <c r="M217" s="192"/>
      <c r="N217" s="193"/>
      <c r="O217" s="193"/>
      <c r="P217" s="193"/>
      <c r="Q217" s="193"/>
      <c r="R217" s="193"/>
      <c r="S217" s="193"/>
      <c r="T217" s="194"/>
      <c r="AT217" s="188" t="s">
        <v>151</v>
      </c>
      <c r="AU217" s="188" t="s">
        <v>20</v>
      </c>
      <c r="AV217" s="186" t="s">
        <v>20</v>
      </c>
      <c r="AW217" s="186" t="s">
        <v>39</v>
      </c>
      <c r="AX217" s="186" t="s">
        <v>91</v>
      </c>
      <c r="AY217" s="188" t="s">
        <v>140</v>
      </c>
    </row>
    <row r="218" s="186" customFormat="true" ht="12.8" hidden="false" customHeight="false" outlineLevel="0" collapsed="false">
      <c r="B218" s="187"/>
      <c r="D218" s="181" t="s">
        <v>151</v>
      </c>
      <c r="F218" s="189" t="s">
        <v>1251</v>
      </c>
      <c r="H218" s="190" t="n">
        <v>989.723</v>
      </c>
      <c r="I218" s="191"/>
      <c r="L218" s="187"/>
      <c r="M218" s="192"/>
      <c r="N218" s="193"/>
      <c r="O218" s="193"/>
      <c r="P218" s="193"/>
      <c r="Q218" s="193"/>
      <c r="R218" s="193"/>
      <c r="S218" s="193"/>
      <c r="T218" s="194"/>
      <c r="AT218" s="188" t="s">
        <v>151</v>
      </c>
      <c r="AU218" s="188" t="s">
        <v>20</v>
      </c>
      <c r="AV218" s="186" t="s">
        <v>20</v>
      </c>
      <c r="AW218" s="186" t="s">
        <v>2</v>
      </c>
      <c r="AX218" s="186" t="s">
        <v>91</v>
      </c>
      <c r="AY218" s="188" t="s">
        <v>140</v>
      </c>
    </row>
    <row r="219" s="28" customFormat="true" ht="24.15" hidden="false" customHeight="true" outlineLevel="0" collapsed="false">
      <c r="A219" s="23"/>
      <c r="B219" s="167"/>
      <c r="C219" s="168" t="s">
        <v>238</v>
      </c>
      <c r="D219" s="168" t="s">
        <v>142</v>
      </c>
      <c r="E219" s="169" t="s">
        <v>1252</v>
      </c>
      <c r="F219" s="170" t="s">
        <v>1253</v>
      </c>
      <c r="G219" s="171" t="s">
        <v>188</v>
      </c>
      <c r="H219" s="172" t="n">
        <v>184.506</v>
      </c>
      <c r="I219" s="173"/>
      <c r="J219" s="174" t="n">
        <f aca="false">ROUND(I219*H219,2)</f>
        <v>0</v>
      </c>
      <c r="K219" s="170" t="s">
        <v>146</v>
      </c>
      <c r="L219" s="24"/>
      <c r="M219" s="175"/>
      <c r="N219" s="176" t="s">
        <v>48</v>
      </c>
      <c r="O219" s="61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9" t="s">
        <v>147</v>
      </c>
      <c r="AT219" s="179" t="s">
        <v>142</v>
      </c>
      <c r="AU219" s="179" t="s">
        <v>20</v>
      </c>
      <c r="AY219" s="3" t="s">
        <v>140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91</v>
      </c>
      <c r="BK219" s="180" t="n">
        <f aca="false">ROUND(I219*H219,2)</f>
        <v>0</v>
      </c>
      <c r="BL219" s="3" t="s">
        <v>147</v>
      </c>
      <c r="BM219" s="179" t="s">
        <v>1254</v>
      </c>
    </row>
    <row r="220" s="186" customFormat="true" ht="12.8" hidden="false" customHeight="false" outlineLevel="0" collapsed="false">
      <c r="B220" s="187"/>
      <c r="D220" s="181" t="s">
        <v>151</v>
      </c>
      <c r="E220" s="188"/>
      <c r="F220" s="189" t="s">
        <v>1255</v>
      </c>
      <c r="H220" s="190" t="n">
        <v>242.27</v>
      </c>
      <c r="I220" s="191"/>
      <c r="L220" s="187"/>
      <c r="M220" s="192"/>
      <c r="N220" s="193"/>
      <c r="O220" s="193"/>
      <c r="P220" s="193"/>
      <c r="Q220" s="193"/>
      <c r="R220" s="193"/>
      <c r="S220" s="193"/>
      <c r="T220" s="194"/>
      <c r="AT220" s="188" t="s">
        <v>151</v>
      </c>
      <c r="AU220" s="188" t="s">
        <v>20</v>
      </c>
      <c r="AV220" s="186" t="s">
        <v>20</v>
      </c>
      <c r="AW220" s="186" t="s">
        <v>39</v>
      </c>
      <c r="AX220" s="186" t="s">
        <v>83</v>
      </c>
      <c r="AY220" s="188" t="s">
        <v>140</v>
      </c>
    </row>
    <row r="221" s="186" customFormat="true" ht="12.8" hidden="false" customHeight="false" outlineLevel="0" collapsed="false">
      <c r="B221" s="187"/>
      <c r="D221" s="181" t="s">
        <v>151</v>
      </c>
      <c r="E221" s="188"/>
      <c r="F221" s="189" t="s">
        <v>1256</v>
      </c>
      <c r="H221" s="190" t="n">
        <v>129.59</v>
      </c>
      <c r="I221" s="191"/>
      <c r="L221" s="187"/>
      <c r="M221" s="192"/>
      <c r="N221" s="193"/>
      <c r="O221" s="193"/>
      <c r="P221" s="193"/>
      <c r="Q221" s="193"/>
      <c r="R221" s="193"/>
      <c r="S221" s="193"/>
      <c r="T221" s="194"/>
      <c r="AT221" s="188" t="s">
        <v>151</v>
      </c>
      <c r="AU221" s="188" t="s">
        <v>20</v>
      </c>
      <c r="AV221" s="186" t="s">
        <v>20</v>
      </c>
      <c r="AW221" s="186" t="s">
        <v>39</v>
      </c>
      <c r="AX221" s="186" t="s">
        <v>83</v>
      </c>
      <c r="AY221" s="188" t="s">
        <v>140</v>
      </c>
    </row>
    <row r="222" s="186" customFormat="true" ht="12.8" hidden="false" customHeight="false" outlineLevel="0" collapsed="false">
      <c r="B222" s="187"/>
      <c r="D222" s="181" t="s">
        <v>151</v>
      </c>
      <c r="E222" s="188"/>
      <c r="F222" s="189" t="s">
        <v>1257</v>
      </c>
      <c r="H222" s="190" t="n">
        <v>50.357</v>
      </c>
      <c r="I222" s="191"/>
      <c r="L222" s="187"/>
      <c r="M222" s="192"/>
      <c r="N222" s="193"/>
      <c r="O222" s="193"/>
      <c r="P222" s="193"/>
      <c r="Q222" s="193"/>
      <c r="R222" s="193"/>
      <c r="S222" s="193"/>
      <c r="T222" s="194"/>
      <c r="AT222" s="188" t="s">
        <v>151</v>
      </c>
      <c r="AU222" s="188" t="s">
        <v>20</v>
      </c>
      <c r="AV222" s="186" t="s">
        <v>20</v>
      </c>
      <c r="AW222" s="186" t="s">
        <v>39</v>
      </c>
      <c r="AX222" s="186" t="s">
        <v>83</v>
      </c>
      <c r="AY222" s="188" t="s">
        <v>140</v>
      </c>
    </row>
    <row r="223" s="186" customFormat="true" ht="12.8" hidden="false" customHeight="false" outlineLevel="0" collapsed="false">
      <c r="B223" s="187"/>
      <c r="D223" s="181" t="s">
        <v>151</v>
      </c>
      <c r="E223" s="188"/>
      <c r="F223" s="189" t="s">
        <v>1258</v>
      </c>
      <c r="H223" s="190" t="n">
        <v>15.312</v>
      </c>
      <c r="I223" s="191"/>
      <c r="L223" s="187"/>
      <c r="M223" s="192"/>
      <c r="N223" s="193"/>
      <c r="O223" s="193"/>
      <c r="P223" s="193"/>
      <c r="Q223" s="193"/>
      <c r="R223" s="193"/>
      <c r="S223" s="193"/>
      <c r="T223" s="194"/>
      <c r="AT223" s="188" t="s">
        <v>151</v>
      </c>
      <c r="AU223" s="188" t="s">
        <v>20</v>
      </c>
      <c r="AV223" s="186" t="s">
        <v>20</v>
      </c>
      <c r="AW223" s="186" t="s">
        <v>39</v>
      </c>
      <c r="AX223" s="186" t="s">
        <v>83</v>
      </c>
      <c r="AY223" s="188" t="s">
        <v>140</v>
      </c>
    </row>
    <row r="224" s="195" customFormat="true" ht="12.8" hidden="false" customHeight="false" outlineLevel="0" collapsed="false">
      <c r="B224" s="196"/>
      <c r="D224" s="181" t="s">
        <v>151</v>
      </c>
      <c r="E224" s="197"/>
      <c r="F224" s="198" t="s">
        <v>199</v>
      </c>
      <c r="H224" s="199" t="n">
        <v>437.529</v>
      </c>
      <c r="I224" s="200"/>
      <c r="L224" s="196"/>
      <c r="M224" s="201"/>
      <c r="N224" s="202"/>
      <c r="O224" s="202"/>
      <c r="P224" s="202"/>
      <c r="Q224" s="202"/>
      <c r="R224" s="202"/>
      <c r="S224" s="202"/>
      <c r="T224" s="203"/>
      <c r="AT224" s="197" t="s">
        <v>151</v>
      </c>
      <c r="AU224" s="197" t="s">
        <v>20</v>
      </c>
      <c r="AV224" s="195" t="s">
        <v>147</v>
      </c>
      <c r="AW224" s="195" t="s">
        <v>39</v>
      </c>
      <c r="AX224" s="195" t="s">
        <v>91</v>
      </c>
      <c r="AY224" s="197" t="s">
        <v>140</v>
      </c>
    </row>
    <row r="225" s="186" customFormat="true" ht="12.8" hidden="false" customHeight="false" outlineLevel="0" collapsed="false">
      <c r="B225" s="187"/>
      <c r="D225" s="181" t="s">
        <v>151</v>
      </c>
      <c r="F225" s="189" t="s">
        <v>1259</v>
      </c>
      <c r="H225" s="190" t="n">
        <v>184.506</v>
      </c>
      <c r="I225" s="191"/>
      <c r="L225" s="187"/>
      <c r="M225" s="192"/>
      <c r="N225" s="193"/>
      <c r="O225" s="193"/>
      <c r="P225" s="193"/>
      <c r="Q225" s="193"/>
      <c r="R225" s="193"/>
      <c r="S225" s="193"/>
      <c r="T225" s="194"/>
      <c r="AT225" s="188" t="s">
        <v>151</v>
      </c>
      <c r="AU225" s="188" t="s">
        <v>20</v>
      </c>
      <c r="AV225" s="186" t="s">
        <v>20</v>
      </c>
      <c r="AW225" s="186" t="s">
        <v>2</v>
      </c>
      <c r="AX225" s="186" t="s">
        <v>91</v>
      </c>
      <c r="AY225" s="188" t="s">
        <v>140</v>
      </c>
    </row>
    <row r="226" s="28" customFormat="true" ht="14.4" hidden="false" customHeight="true" outlineLevel="0" collapsed="false">
      <c r="A226" s="23"/>
      <c r="B226" s="167"/>
      <c r="C226" s="204" t="s">
        <v>243</v>
      </c>
      <c r="D226" s="204" t="s">
        <v>249</v>
      </c>
      <c r="E226" s="205" t="s">
        <v>1260</v>
      </c>
      <c r="F226" s="206" t="s">
        <v>1261</v>
      </c>
      <c r="G226" s="207" t="s">
        <v>219</v>
      </c>
      <c r="H226" s="208" t="n">
        <v>48.176</v>
      </c>
      <c r="I226" s="209"/>
      <c r="J226" s="210" t="n">
        <f aca="false">ROUND(I226*H226,2)</f>
        <v>0</v>
      </c>
      <c r="K226" s="206" t="s">
        <v>146</v>
      </c>
      <c r="L226" s="211"/>
      <c r="M226" s="212"/>
      <c r="N226" s="213" t="s">
        <v>48</v>
      </c>
      <c r="O226" s="61"/>
      <c r="P226" s="177" t="n">
        <f aca="false">O226*H226</f>
        <v>0</v>
      </c>
      <c r="Q226" s="177" t="n">
        <v>1</v>
      </c>
      <c r="R226" s="177" t="n">
        <f aca="false">Q226*H226</f>
        <v>48.176</v>
      </c>
      <c r="S226" s="177" t="n">
        <v>0</v>
      </c>
      <c r="T226" s="178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9" t="s">
        <v>180</v>
      </c>
      <c r="AT226" s="179" t="s">
        <v>249</v>
      </c>
      <c r="AU226" s="179" t="s">
        <v>20</v>
      </c>
      <c r="AY226" s="3" t="s">
        <v>140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91</v>
      </c>
      <c r="BK226" s="180" t="n">
        <f aca="false">ROUND(I226*H226,2)</f>
        <v>0</v>
      </c>
      <c r="BL226" s="3" t="s">
        <v>147</v>
      </c>
      <c r="BM226" s="179" t="s">
        <v>1262</v>
      </c>
    </row>
    <row r="227" s="186" customFormat="true" ht="12.8" hidden="false" customHeight="false" outlineLevel="0" collapsed="false">
      <c r="B227" s="187"/>
      <c r="D227" s="181" t="s">
        <v>151</v>
      </c>
      <c r="E227" s="188"/>
      <c r="F227" s="189" t="s">
        <v>1263</v>
      </c>
      <c r="H227" s="190" t="n">
        <v>50.284</v>
      </c>
      <c r="I227" s="191"/>
      <c r="L227" s="187"/>
      <c r="M227" s="192"/>
      <c r="N227" s="193"/>
      <c r="O227" s="193"/>
      <c r="P227" s="193"/>
      <c r="Q227" s="193"/>
      <c r="R227" s="193"/>
      <c r="S227" s="193"/>
      <c r="T227" s="194"/>
      <c r="AT227" s="188" t="s">
        <v>151</v>
      </c>
      <c r="AU227" s="188" t="s">
        <v>20</v>
      </c>
      <c r="AV227" s="186" t="s">
        <v>20</v>
      </c>
      <c r="AW227" s="186" t="s">
        <v>39</v>
      </c>
      <c r="AX227" s="186" t="s">
        <v>83</v>
      </c>
      <c r="AY227" s="188" t="s">
        <v>140</v>
      </c>
    </row>
    <row r="228" s="186" customFormat="true" ht="12.8" hidden="false" customHeight="false" outlineLevel="0" collapsed="false">
      <c r="B228" s="187"/>
      <c r="D228" s="181" t="s">
        <v>151</v>
      </c>
      <c r="E228" s="188"/>
      <c r="F228" s="189" t="s">
        <v>1264</v>
      </c>
      <c r="H228" s="190" t="n">
        <v>6.837</v>
      </c>
      <c r="I228" s="191"/>
      <c r="L228" s="187"/>
      <c r="M228" s="192"/>
      <c r="N228" s="193"/>
      <c r="O228" s="193"/>
      <c r="P228" s="193"/>
      <c r="Q228" s="193"/>
      <c r="R228" s="193"/>
      <c r="S228" s="193"/>
      <c r="T228" s="194"/>
      <c r="AT228" s="188" t="s">
        <v>151</v>
      </c>
      <c r="AU228" s="188" t="s">
        <v>20</v>
      </c>
      <c r="AV228" s="186" t="s">
        <v>20</v>
      </c>
      <c r="AW228" s="186" t="s">
        <v>39</v>
      </c>
      <c r="AX228" s="186" t="s">
        <v>83</v>
      </c>
      <c r="AY228" s="188" t="s">
        <v>140</v>
      </c>
    </row>
    <row r="229" s="222" customFormat="true" ht="12.8" hidden="false" customHeight="false" outlineLevel="0" collapsed="false">
      <c r="B229" s="223"/>
      <c r="D229" s="181" t="s">
        <v>151</v>
      </c>
      <c r="E229" s="224"/>
      <c r="F229" s="225" t="s">
        <v>780</v>
      </c>
      <c r="H229" s="226" t="n">
        <v>57.121</v>
      </c>
      <c r="I229" s="227"/>
      <c r="L229" s="223"/>
      <c r="M229" s="228"/>
      <c r="N229" s="229"/>
      <c r="O229" s="229"/>
      <c r="P229" s="229"/>
      <c r="Q229" s="229"/>
      <c r="R229" s="229"/>
      <c r="S229" s="229"/>
      <c r="T229" s="230"/>
      <c r="AT229" s="224" t="s">
        <v>151</v>
      </c>
      <c r="AU229" s="224" t="s">
        <v>20</v>
      </c>
      <c r="AV229" s="222" t="s">
        <v>157</v>
      </c>
      <c r="AW229" s="222" t="s">
        <v>39</v>
      </c>
      <c r="AX229" s="222" t="s">
        <v>83</v>
      </c>
      <c r="AY229" s="224" t="s">
        <v>140</v>
      </c>
    </row>
    <row r="230" s="186" customFormat="true" ht="12.8" hidden="false" customHeight="false" outlineLevel="0" collapsed="false">
      <c r="B230" s="187"/>
      <c r="D230" s="181" t="s">
        <v>151</v>
      </c>
      <c r="E230" s="188"/>
      <c r="F230" s="189" t="s">
        <v>1265</v>
      </c>
      <c r="H230" s="190" t="n">
        <v>114.242</v>
      </c>
      <c r="I230" s="191"/>
      <c r="L230" s="187"/>
      <c r="M230" s="192"/>
      <c r="N230" s="193"/>
      <c r="O230" s="193"/>
      <c r="P230" s="193"/>
      <c r="Q230" s="193"/>
      <c r="R230" s="193"/>
      <c r="S230" s="193"/>
      <c r="T230" s="194"/>
      <c r="AT230" s="188" t="s">
        <v>151</v>
      </c>
      <c r="AU230" s="188" t="s">
        <v>20</v>
      </c>
      <c r="AV230" s="186" t="s">
        <v>20</v>
      </c>
      <c r="AW230" s="186" t="s">
        <v>39</v>
      </c>
      <c r="AX230" s="186" t="s">
        <v>91</v>
      </c>
      <c r="AY230" s="188" t="s">
        <v>140</v>
      </c>
    </row>
    <row r="231" s="186" customFormat="true" ht="12.8" hidden="false" customHeight="false" outlineLevel="0" collapsed="false">
      <c r="B231" s="187"/>
      <c r="D231" s="181" t="s">
        <v>151</v>
      </c>
      <c r="F231" s="189" t="s">
        <v>1266</v>
      </c>
      <c r="H231" s="190" t="n">
        <v>48.176</v>
      </c>
      <c r="I231" s="191"/>
      <c r="L231" s="187"/>
      <c r="M231" s="192"/>
      <c r="N231" s="193"/>
      <c r="O231" s="193"/>
      <c r="P231" s="193"/>
      <c r="Q231" s="193"/>
      <c r="R231" s="193"/>
      <c r="S231" s="193"/>
      <c r="T231" s="194"/>
      <c r="AT231" s="188" t="s">
        <v>151</v>
      </c>
      <c r="AU231" s="188" t="s">
        <v>20</v>
      </c>
      <c r="AV231" s="186" t="s">
        <v>20</v>
      </c>
      <c r="AW231" s="186" t="s">
        <v>2</v>
      </c>
      <c r="AX231" s="186" t="s">
        <v>91</v>
      </c>
      <c r="AY231" s="188" t="s">
        <v>140</v>
      </c>
    </row>
    <row r="232" s="28" customFormat="true" ht="24.15" hidden="false" customHeight="true" outlineLevel="0" collapsed="false">
      <c r="A232" s="23"/>
      <c r="B232" s="167"/>
      <c r="C232" s="168" t="s">
        <v>248</v>
      </c>
      <c r="D232" s="168" t="s">
        <v>142</v>
      </c>
      <c r="E232" s="169" t="s">
        <v>1088</v>
      </c>
      <c r="F232" s="170" t="s">
        <v>1089</v>
      </c>
      <c r="G232" s="171" t="s">
        <v>188</v>
      </c>
      <c r="H232" s="172" t="n">
        <v>298.611</v>
      </c>
      <c r="I232" s="173"/>
      <c r="J232" s="174" t="n">
        <f aca="false">ROUND(I232*H232,2)</f>
        <v>0</v>
      </c>
      <c r="K232" s="170" t="s">
        <v>146</v>
      </c>
      <c r="L232" s="24"/>
      <c r="M232" s="175"/>
      <c r="N232" s="176" t="s">
        <v>48</v>
      </c>
      <c r="O232" s="61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9" t="s">
        <v>147</v>
      </c>
      <c r="AT232" s="179" t="s">
        <v>142</v>
      </c>
      <c r="AU232" s="179" t="s">
        <v>20</v>
      </c>
      <c r="AY232" s="3" t="s">
        <v>140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91</v>
      </c>
      <c r="BK232" s="180" t="n">
        <f aca="false">ROUND(I232*H232,2)</f>
        <v>0</v>
      </c>
      <c r="BL232" s="3" t="s">
        <v>147</v>
      </c>
      <c r="BM232" s="179" t="s">
        <v>1267</v>
      </c>
    </row>
    <row r="233" s="186" customFormat="true" ht="12.8" hidden="false" customHeight="false" outlineLevel="0" collapsed="false">
      <c r="B233" s="187"/>
      <c r="D233" s="181" t="s">
        <v>151</v>
      </c>
      <c r="E233" s="188"/>
      <c r="F233" s="189" t="s">
        <v>1268</v>
      </c>
      <c r="H233" s="190" t="n">
        <v>428.188</v>
      </c>
      <c r="I233" s="191"/>
      <c r="L233" s="187"/>
      <c r="M233" s="192"/>
      <c r="N233" s="193"/>
      <c r="O233" s="193"/>
      <c r="P233" s="193"/>
      <c r="Q233" s="193"/>
      <c r="R233" s="193"/>
      <c r="S233" s="193"/>
      <c r="T233" s="194"/>
      <c r="AT233" s="188" t="s">
        <v>151</v>
      </c>
      <c r="AU233" s="188" t="s">
        <v>20</v>
      </c>
      <c r="AV233" s="186" t="s">
        <v>20</v>
      </c>
      <c r="AW233" s="186" t="s">
        <v>39</v>
      </c>
      <c r="AX233" s="186" t="s">
        <v>83</v>
      </c>
      <c r="AY233" s="188" t="s">
        <v>140</v>
      </c>
    </row>
    <row r="234" s="186" customFormat="true" ht="12.8" hidden="false" customHeight="false" outlineLevel="0" collapsed="false">
      <c r="B234" s="187"/>
      <c r="D234" s="181" t="s">
        <v>151</v>
      </c>
      <c r="E234" s="188"/>
      <c r="F234" s="189" t="s">
        <v>1269</v>
      </c>
      <c r="H234" s="190" t="n">
        <v>83.988</v>
      </c>
      <c r="I234" s="191"/>
      <c r="L234" s="187"/>
      <c r="M234" s="192"/>
      <c r="N234" s="193"/>
      <c r="O234" s="193"/>
      <c r="P234" s="193"/>
      <c r="Q234" s="193"/>
      <c r="R234" s="193"/>
      <c r="S234" s="193"/>
      <c r="T234" s="194"/>
      <c r="AT234" s="188" t="s">
        <v>151</v>
      </c>
      <c r="AU234" s="188" t="s">
        <v>20</v>
      </c>
      <c r="AV234" s="186" t="s">
        <v>20</v>
      </c>
      <c r="AW234" s="186" t="s">
        <v>39</v>
      </c>
      <c r="AX234" s="186" t="s">
        <v>83</v>
      </c>
      <c r="AY234" s="188" t="s">
        <v>140</v>
      </c>
    </row>
    <row r="235" s="186" customFormat="true" ht="12.8" hidden="false" customHeight="false" outlineLevel="0" collapsed="false">
      <c r="B235" s="187"/>
      <c r="D235" s="181" t="s">
        <v>151</v>
      </c>
      <c r="E235" s="188"/>
      <c r="F235" s="189" t="s">
        <v>1270</v>
      </c>
      <c r="H235" s="190" t="n">
        <v>195.937</v>
      </c>
      <c r="I235" s="191"/>
      <c r="L235" s="187"/>
      <c r="M235" s="192"/>
      <c r="N235" s="193"/>
      <c r="O235" s="193"/>
      <c r="P235" s="193"/>
      <c r="Q235" s="193"/>
      <c r="R235" s="193"/>
      <c r="S235" s="193"/>
      <c r="T235" s="194"/>
      <c r="AT235" s="188" t="s">
        <v>151</v>
      </c>
      <c r="AU235" s="188" t="s">
        <v>20</v>
      </c>
      <c r="AV235" s="186" t="s">
        <v>20</v>
      </c>
      <c r="AW235" s="186" t="s">
        <v>39</v>
      </c>
      <c r="AX235" s="186" t="s">
        <v>83</v>
      </c>
      <c r="AY235" s="188" t="s">
        <v>140</v>
      </c>
    </row>
    <row r="236" s="195" customFormat="true" ht="12.8" hidden="false" customHeight="false" outlineLevel="0" collapsed="false">
      <c r="B236" s="196"/>
      <c r="D236" s="181" t="s">
        <v>151</v>
      </c>
      <c r="E236" s="197"/>
      <c r="F236" s="198" t="s">
        <v>199</v>
      </c>
      <c r="H236" s="199" t="n">
        <v>708.113</v>
      </c>
      <c r="I236" s="200"/>
      <c r="L236" s="196"/>
      <c r="M236" s="201"/>
      <c r="N236" s="202"/>
      <c r="O236" s="202"/>
      <c r="P236" s="202"/>
      <c r="Q236" s="202"/>
      <c r="R236" s="202"/>
      <c r="S236" s="202"/>
      <c r="T236" s="203"/>
      <c r="AT236" s="197" t="s">
        <v>151</v>
      </c>
      <c r="AU236" s="197" t="s">
        <v>20</v>
      </c>
      <c r="AV236" s="195" t="s">
        <v>147</v>
      </c>
      <c r="AW236" s="195" t="s">
        <v>39</v>
      </c>
      <c r="AX236" s="195" t="s">
        <v>91</v>
      </c>
      <c r="AY236" s="197" t="s">
        <v>140</v>
      </c>
    </row>
    <row r="237" s="186" customFormat="true" ht="12.8" hidden="false" customHeight="false" outlineLevel="0" collapsed="false">
      <c r="B237" s="187"/>
      <c r="D237" s="181" t="s">
        <v>151</v>
      </c>
      <c r="F237" s="189" t="s">
        <v>1271</v>
      </c>
      <c r="H237" s="190" t="n">
        <v>298.611</v>
      </c>
      <c r="I237" s="191"/>
      <c r="L237" s="187"/>
      <c r="M237" s="192"/>
      <c r="N237" s="193"/>
      <c r="O237" s="193"/>
      <c r="P237" s="193"/>
      <c r="Q237" s="193"/>
      <c r="R237" s="193"/>
      <c r="S237" s="193"/>
      <c r="T237" s="194"/>
      <c r="AT237" s="188" t="s">
        <v>151</v>
      </c>
      <c r="AU237" s="188" t="s">
        <v>20</v>
      </c>
      <c r="AV237" s="186" t="s">
        <v>20</v>
      </c>
      <c r="AW237" s="186" t="s">
        <v>2</v>
      </c>
      <c r="AX237" s="186" t="s">
        <v>91</v>
      </c>
      <c r="AY237" s="188" t="s">
        <v>140</v>
      </c>
    </row>
    <row r="238" s="28" customFormat="true" ht="14.4" hidden="false" customHeight="true" outlineLevel="0" collapsed="false">
      <c r="A238" s="23"/>
      <c r="B238" s="167"/>
      <c r="C238" s="204" t="s">
        <v>6</v>
      </c>
      <c r="D238" s="204" t="s">
        <v>249</v>
      </c>
      <c r="E238" s="205" t="s">
        <v>1272</v>
      </c>
      <c r="F238" s="206" t="s">
        <v>1273</v>
      </c>
      <c r="G238" s="207" t="s">
        <v>219</v>
      </c>
      <c r="H238" s="208" t="n">
        <v>66.898</v>
      </c>
      <c r="I238" s="209"/>
      <c r="J238" s="210" t="n">
        <f aca="false">ROUND(I238*H238,2)</f>
        <v>0</v>
      </c>
      <c r="K238" s="206" t="s">
        <v>146</v>
      </c>
      <c r="L238" s="211"/>
      <c r="M238" s="212"/>
      <c r="N238" s="213" t="s">
        <v>48</v>
      </c>
      <c r="O238" s="61"/>
      <c r="P238" s="177" t="n">
        <f aca="false">O238*H238</f>
        <v>0</v>
      </c>
      <c r="Q238" s="177" t="n">
        <v>1</v>
      </c>
      <c r="R238" s="177" t="n">
        <f aca="false">Q238*H238</f>
        <v>66.898</v>
      </c>
      <c r="S238" s="177" t="n">
        <v>0</v>
      </c>
      <c r="T238" s="178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9" t="s">
        <v>180</v>
      </c>
      <c r="AT238" s="179" t="s">
        <v>249</v>
      </c>
      <c r="AU238" s="179" t="s">
        <v>20</v>
      </c>
      <c r="AY238" s="3" t="s">
        <v>140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91</v>
      </c>
      <c r="BK238" s="180" t="n">
        <f aca="false">ROUND(I238*H238,2)</f>
        <v>0</v>
      </c>
      <c r="BL238" s="3" t="s">
        <v>147</v>
      </c>
      <c r="BM238" s="179" t="s">
        <v>1274</v>
      </c>
    </row>
    <row r="239" s="186" customFormat="true" ht="12.8" hidden="false" customHeight="false" outlineLevel="0" collapsed="false">
      <c r="B239" s="187"/>
      <c r="D239" s="181" t="s">
        <v>151</v>
      </c>
      <c r="E239" s="188"/>
      <c r="F239" s="189" t="s">
        <v>1275</v>
      </c>
      <c r="H239" s="190" t="n">
        <v>81.296</v>
      </c>
      <c r="I239" s="191"/>
      <c r="L239" s="187"/>
      <c r="M239" s="192"/>
      <c r="N239" s="193"/>
      <c r="O239" s="193"/>
      <c r="P239" s="193"/>
      <c r="Q239" s="193"/>
      <c r="R239" s="193"/>
      <c r="S239" s="193"/>
      <c r="T239" s="194"/>
      <c r="AT239" s="188" t="s">
        <v>151</v>
      </c>
      <c r="AU239" s="188" t="s">
        <v>20</v>
      </c>
      <c r="AV239" s="186" t="s">
        <v>20</v>
      </c>
      <c r="AW239" s="186" t="s">
        <v>39</v>
      </c>
      <c r="AX239" s="186" t="s">
        <v>83</v>
      </c>
      <c r="AY239" s="188" t="s">
        <v>140</v>
      </c>
    </row>
    <row r="240" s="186" customFormat="true" ht="12.8" hidden="false" customHeight="false" outlineLevel="0" collapsed="false">
      <c r="B240" s="187"/>
      <c r="D240" s="181" t="s">
        <v>151</v>
      </c>
      <c r="E240" s="188"/>
      <c r="F240" s="189" t="s">
        <v>1264</v>
      </c>
      <c r="H240" s="190" t="n">
        <v>6.837</v>
      </c>
      <c r="I240" s="191"/>
      <c r="L240" s="187"/>
      <c r="M240" s="192"/>
      <c r="N240" s="193"/>
      <c r="O240" s="193"/>
      <c r="P240" s="193"/>
      <c r="Q240" s="193"/>
      <c r="R240" s="193"/>
      <c r="S240" s="193"/>
      <c r="T240" s="194"/>
      <c r="AT240" s="188" t="s">
        <v>151</v>
      </c>
      <c r="AU240" s="188" t="s">
        <v>20</v>
      </c>
      <c r="AV240" s="186" t="s">
        <v>20</v>
      </c>
      <c r="AW240" s="186" t="s">
        <v>39</v>
      </c>
      <c r="AX240" s="186" t="s">
        <v>83</v>
      </c>
      <c r="AY240" s="188" t="s">
        <v>140</v>
      </c>
    </row>
    <row r="241" s="222" customFormat="true" ht="12.8" hidden="false" customHeight="false" outlineLevel="0" collapsed="false">
      <c r="B241" s="223"/>
      <c r="D241" s="181" t="s">
        <v>151</v>
      </c>
      <c r="E241" s="224"/>
      <c r="F241" s="225" t="s">
        <v>780</v>
      </c>
      <c r="H241" s="226" t="n">
        <v>88.133</v>
      </c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4" t="s">
        <v>151</v>
      </c>
      <c r="AU241" s="224" t="s">
        <v>20</v>
      </c>
      <c r="AV241" s="222" t="s">
        <v>157</v>
      </c>
      <c r="AW241" s="222" t="s">
        <v>39</v>
      </c>
      <c r="AX241" s="222" t="s">
        <v>83</v>
      </c>
      <c r="AY241" s="224" t="s">
        <v>140</v>
      </c>
    </row>
    <row r="242" s="186" customFormat="true" ht="12.8" hidden="false" customHeight="false" outlineLevel="0" collapsed="false">
      <c r="B242" s="187"/>
      <c r="D242" s="181" t="s">
        <v>151</v>
      </c>
      <c r="E242" s="188"/>
      <c r="F242" s="189" t="s">
        <v>1276</v>
      </c>
      <c r="H242" s="190" t="n">
        <v>158.639</v>
      </c>
      <c r="I242" s="191"/>
      <c r="L242" s="187"/>
      <c r="M242" s="192"/>
      <c r="N242" s="193"/>
      <c r="O242" s="193"/>
      <c r="P242" s="193"/>
      <c r="Q242" s="193"/>
      <c r="R242" s="193"/>
      <c r="S242" s="193"/>
      <c r="T242" s="194"/>
      <c r="AT242" s="188" t="s">
        <v>151</v>
      </c>
      <c r="AU242" s="188" t="s">
        <v>20</v>
      </c>
      <c r="AV242" s="186" t="s">
        <v>20</v>
      </c>
      <c r="AW242" s="186" t="s">
        <v>39</v>
      </c>
      <c r="AX242" s="186" t="s">
        <v>91</v>
      </c>
      <c r="AY242" s="188" t="s">
        <v>140</v>
      </c>
    </row>
    <row r="243" s="186" customFormat="true" ht="12.8" hidden="false" customHeight="false" outlineLevel="0" collapsed="false">
      <c r="B243" s="187"/>
      <c r="D243" s="181" t="s">
        <v>151</v>
      </c>
      <c r="F243" s="189" t="s">
        <v>1277</v>
      </c>
      <c r="H243" s="190" t="n">
        <v>66.898</v>
      </c>
      <c r="I243" s="191"/>
      <c r="L243" s="187"/>
      <c r="M243" s="192"/>
      <c r="N243" s="193"/>
      <c r="O243" s="193"/>
      <c r="P243" s="193"/>
      <c r="Q243" s="193"/>
      <c r="R243" s="193"/>
      <c r="S243" s="193"/>
      <c r="T243" s="194"/>
      <c r="AT243" s="188" t="s">
        <v>151</v>
      </c>
      <c r="AU243" s="188" t="s">
        <v>20</v>
      </c>
      <c r="AV243" s="186" t="s">
        <v>20</v>
      </c>
      <c r="AW243" s="186" t="s">
        <v>2</v>
      </c>
      <c r="AX243" s="186" t="s">
        <v>91</v>
      </c>
      <c r="AY243" s="188" t="s">
        <v>140</v>
      </c>
    </row>
    <row r="244" s="28" customFormat="true" ht="14.4" hidden="false" customHeight="true" outlineLevel="0" collapsed="false">
      <c r="A244" s="23"/>
      <c r="B244" s="167"/>
      <c r="C244" s="204" t="s">
        <v>260</v>
      </c>
      <c r="D244" s="204" t="s">
        <v>249</v>
      </c>
      <c r="E244" s="205" t="s">
        <v>1092</v>
      </c>
      <c r="F244" s="206" t="s">
        <v>1093</v>
      </c>
      <c r="G244" s="207" t="s">
        <v>219</v>
      </c>
      <c r="H244" s="208" t="n">
        <v>357.637</v>
      </c>
      <c r="I244" s="209"/>
      <c r="J244" s="210" t="n">
        <f aca="false">ROUND(I244*H244,2)</f>
        <v>0</v>
      </c>
      <c r="K244" s="206"/>
      <c r="L244" s="211"/>
      <c r="M244" s="212"/>
      <c r="N244" s="213" t="s">
        <v>48</v>
      </c>
      <c r="O244" s="61"/>
      <c r="P244" s="177" t="n">
        <f aca="false">O244*H244</f>
        <v>0</v>
      </c>
      <c r="Q244" s="177" t="n">
        <v>1</v>
      </c>
      <c r="R244" s="177" t="n">
        <f aca="false">Q244*H244</f>
        <v>357.637</v>
      </c>
      <c r="S244" s="177" t="n">
        <v>0</v>
      </c>
      <c r="T244" s="178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9" t="s">
        <v>180</v>
      </c>
      <c r="AT244" s="179" t="s">
        <v>249</v>
      </c>
      <c r="AU244" s="179" t="s">
        <v>20</v>
      </c>
      <c r="AY244" s="3" t="s">
        <v>140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91</v>
      </c>
      <c r="BK244" s="180" t="n">
        <f aca="false">ROUND(I244*H244,2)</f>
        <v>0</v>
      </c>
      <c r="BL244" s="3" t="s">
        <v>147</v>
      </c>
      <c r="BM244" s="179" t="s">
        <v>1278</v>
      </c>
    </row>
    <row r="245" s="186" customFormat="true" ht="12.8" hidden="false" customHeight="false" outlineLevel="0" collapsed="false">
      <c r="B245" s="187"/>
      <c r="D245" s="181" t="s">
        <v>151</v>
      </c>
      <c r="E245" s="188"/>
      <c r="F245" s="189" t="s">
        <v>1279</v>
      </c>
      <c r="H245" s="190" t="n">
        <v>346.891</v>
      </c>
      <c r="I245" s="191"/>
      <c r="L245" s="187"/>
      <c r="M245" s="192"/>
      <c r="N245" s="193"/>
      <c r="O245" s="193"/>
      <c r="P245" s="193"/>
      <c r="Q245" s="193"/>
      <c r="R245" s="193"/>
      <c r="S245" s="193"/>
      <c r="T245" s="194"/>
      <c r="AT245" s="188" t="s">
        <v>151</v>
      </c>
      <c r="AU245" s="188" t="s">
        <v>20</v>
      </c>
      <c r="AV245" s="186" t="s">
        <v>20</v>
      </c>
      <c r="AW245" s="186" t="s">
        <v>39</v>
      </c>
      <c r="AX245" s="186" t="s">
        <v>83</v>
      </c>
      <c r="AY245" s="188" t="s">
        <v>140</v>
      </c>
    </row>
    <row r="246" s="186" customFormat="true" ht="12.8" hidden="false" customHeight="false" outlineLevel="0" collapsed="false">
      <c r="B246" s="187"/>
      <c r="D246" s="181" t="s">
        <v>151</v>
      </c>
      <c r="E246" s="188"/>
      <c r="F246" s="189" t="s">
        <v>1280</v>
      </c>
      <c r="H246" s="190" t="n">
        <v>77.151</v>
      </c>
      <c r="I246" s="191"/>
      <c r="L246" s="187"/>
      <c r="M246" s="192"/>
      <c r="N246" s="193"/>
      <c r="O246" s="193"/>
      <c r="P246" s="193"/>
      <c r="Q246" s="193"/>
      <c r="R246" s="193"/>
      <c r="S246" s="193"/>
      <c r="T246" s="194"/>
      <c r="AT246" s="188" t="s">
        <v>151</v>
      </c>
      <c r="AU246" s="188" t="s">
        <v>20</v>
      </c>
      <c r="AV246" s="186" t="s">
        <v>20</v>
      </c>
      <c r="AW246" s="186" t="s">
        <v>39</v>
      </c>
      <c r="AX246" s="186" t="s">
        <v>83</v>
      </c>
      <c r="AY246" s="188" t="s">
        <v>140</v>
      </c>
    </row>
    <row r="247" s="222" customFormat="true" ht="12.8" hidden="false" customHeight="false" outlineLevel="0" collapsed="false">
      <c r="B247" s="223"/>
      <c r="D247" s="181" t="s">
        <v>151</v>
      </c>
      <c r="E247" s="224"/>
      <c r="F247" s="225" t="s">
        <v>780</v>
      </c>
      <c r="H247" s="226" t="n">
        <v>424.042</v>
      </c>
      <c r="I247" s="227"/>
      <c r="L247" s="223"/>
      <c r="M247" s="228"/>
      <c r="N247" s="229"/>
      <c r="O247" s="229"/>
      <c r="P247" s="229"/>
      <c r="Q247" s="229"/>
      <c r="R247" s="229"/>
      <c r="S247" s="229"/>
      <c r="T247" s="230"/>
      <c r="AT247" s="224" t="s">
        <v>151</v>
      </c>
      <c r="AU247" s="224" t="s">
        <v>20</v>
      </c>
      <c r="AV247" s="222" t="s">
        <v>157</v>
      </c>
      <c r="AW247" s="222" t="s">
        <v>39</v>
      </c>
      <c r="AX247" s="222" t="s">
        <v>83</v>
      </c>
      <c r="AY247" s="224" t="s">
        <v>140</v>
      </c>
    </row>
    <row r="248" s="186" customFormat="true" ht="12.8" hidden="false" customHeight="false" outlineLevel="0" collapsed="false">
      <c r="B248" s="187"/>
      <c r="D248" s="181" t="s">
        <v>151</v>
      </c>
      <c r="E248" s="188"/>
      <c r="F248" s="189" t="s">
        <v>1281</v>
      </c>
      <c r="H248" s="190" t="n">
        <v>848.084</v>
      </c>
      <c r="I248" s="191"/>
      <c r="L248" s="187"/>
      <c r="M248" s="192"/>
      <c r="N248" s="193"/>
      <c r="O248" s="193"/>
      <c r="P248" s="193"/>
      <c r="Q248" s="193"/>
      <c r="R248" s="193"/>
      <c r="S248" s="193"/>
      <c r="T248" s="194"/>
      <c r="AT248" s="188" t="s">
        <v>151</v>
      </c>
      <c r="AU248" s="188" t="s">
        <v>20</v>
      </c>
      <c r="AV248" s="186" t="s">
        <v>20</v>
      </c>
      <c r="AW248" s="186" t="s">
        <v>39</v>
      </c>
      <c r="AX248" s="186" t="s">
        <v>91</v>
      </c>
      <c r="AY248" s="188" t="s">
        <v>140</v>
      </c>
    </row>
    <row r="249" s="186" customFormat="true" ht="12.8" hidden="false" customHeight="false" outlineLevel="0" collapsed="false">
      <c r="B249" s="187"/>
      <c r="D249" s="181" t="s">
        <v>151</v>
      </c>
      <c r="F249" s="189" t="s">
        <v>1282</v>
      </c>
      <c r="H249" s="190" t="n">
        <v>357.637</v>
      </c>
      <c r="I249" s="191"/>
      <c r="L249" s="187"/>
      <c r="M249" s="192"/>
      <c r="N249" s="193"/>
      <c r="O249" s="193"/>
      <c r="P249" s="193"/>
      <c r="Q249" s="193"/>
      <c r="R249" s="193"/>
      <c r="S249" s="193"/>
      <c r="T249" s="194"/>
      <c r="AT249" s="188" t="s">
        <v>151</v>
      </c>
      <c r="AU249" s="188" t="s">
        <v>20</v>
      </c>
      <c r="AV249" s="186" t="s">
        <v>20</v>
      </c>
      <c r="AW249" s="186" t="s">
        <v>2</v>
      </c>
      <c r="AX249" s="186" t="s">
        <v>91</v>
      </c>
      <c r="AY249" s="188" t="s">
        <v>140</v>
      </c>
    </row>
    <row r="250" s="28" customFormat="true" ht="14.4" hidden="false" customHeight="true" outlineLevel="0" collapsed="false">
      <c r="A250" s="23"/>
      <c r="B250" s="167"/>
      <c r="C250" s="204" t="s">
        <v>267</v>
      </c>
      <c r="D250" s="204" t="s">
        <v>249</v>
      </c>
      <c r="E250" s="205" t="s">
        <v>1283</v>
      </c>
      <c r="F250" s="206" t="s">
        <v>1284</v>
      </c>
      <c r="G250" s="207" t="s">
        <v>219</v>
      </c>
      <c r="H250" s="208" t="n">
        <v>165.253</v>
      </c>
      <c r="I250" s="209"/>
      <c r="J250" s="210" t="n">
        <f aca="false">ROUND(I250*H250,2)</f>
        <v>0</v>
      </c>
      <c r="K250" s="206" t="s">
        <v>146</v>
      </c>
      <c r="L250" s="211"/>
      <c r="M250" s="212"/>
      <c r="N250" s="213" t="s">
        <v>48</v>
      </c>
      <c r="O250" s="61"/>
      <c r="P250" s="177" t="n">
        <f aca="false">O250*H250</f>
        <v>0</v>
      </c>
      <c r="Q250" s="177" t="n">
        <v>1</v>
      </c>
      <c r="R250" s="177" t="n">
        <f aca="false">Q250*H250</f>
        <v>165.253</v>
      </c>
      <c r="S250" s="177" t="n">
        <v>0</v>
      </c>
      <c r="T250" s="178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9" t="s">
        <v>180</v>
      </c>
      <c r="AT250" s="179" t="s">
        <v>249</v>
      </c>
      <c r="AU250" s="179" t="s">
        <v>20</v>
      </c>
      <c r="AY250" s="3" t="s">
        <v>140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91</v>
      </c>
      <c r="BK250" s="180" t="n">
        <f aca="false">ROUND(I250*H250,2)</f>
        <v>0</v>
      </c>
      <c r="BL250" s="3" t="s">
        <v>147</v>
      </c>
      <c r="BM250" s="179" t="s">
        <v>1285</v>
      </c>
    </row>
    <row r="251" s="186" customFormat="true" ht="12.8" hidden="false" customHeight="false" outlineLevel="0" collapsed="false">
      <c r="B251" s="187"/>
      <c r="D251" s="181" t="s">
        <v>151</v>
      </c>
      <c r="E251" s="188"/>
      <c r="F251" s="189" t="s">
        <v>1270</v>
      </c>
      <c r="H251" s="190" t="n">
        <v>195.937</v>
      </c>
      <c r="I251" s="191"/>
      <c r="L251" s="187"/>
      <c r="M251" s="192"/>
      <c r="N251" s="193"/>
      <c r="O251" s="193"/>
      <c r="P251" s="193"/>
      <c r="Q251" s="193"/>
      <c r="R251" s="193"/>
      <c r="S251" s="193"/>
      <c r="T251" s="194"/>
      <c r="AT251" s="188" t="s">
        <v>151</v>
      </c>
      <c r="AU251" s="188" t="s">
        <v>20</v>
      </c>
      <c r="AV251" s="186" t="s">
        <v>20</v>
      </c>
      <c r="AW251" s="186" t="s">
        <v>39</v>
      </c>
      <c r="AX251" s="186" t="s">
        <v>83</v>
      </c>
      <c r="AY251" s="188" t="s">
        <v>140</v>
      </c>
    </row>
    <row r="252" s="222" customFormat="true" ht="12.8" hidden="false" customHeight="false" outlineLevel="0" collapsed="false">
      <c r="B252" s="223"/>
      <c r="D252" s="181" t="s">
        <v>151</v>
      </c>
      <c r="E252" s="224"/>
      <c r="F252" s="225" t="s">
        <v>780</v>
      </c>
      <c r="H252" s="226" t="n">
        <v>195.937</v>
      </c>
      <c r="I252" s="227"/>
      <c r="L252" s="223"/>
      <c r="M252" s="228"/>
      <c r="N252" s="229"/>
      <c r="O252" s="229"/>
      <c r="P252" s="229"/>
      <c r="Q252" s="229"/>
      <c r="R252" s="229"/>
      <c r="S252" s="229"/>
      <c r="T252" s="230"/>
      <c r="AT252" s="224" t="s">
        <v>151</v>
      </c>
      <c r="AU252" s="224" t="s">
        <v>20</v>
      </c>
      <c r="AV252" s="222" t="s">
        <v>157</v>
      </c>
      <c r="AW252" s="222" t="s">
        <v>39</v>
      </c>
      <c r="AX252" s="222" t="s">
        <v>83</v>
      </c>
      <c r="AY252" s="224" t="s">
        <v>140</v>
      </c>
    </row>
    <row r="253" s="186" customFormat="true" ht="12.8" hidden="false" customHeight="false" outlineLevel="0" collapsed="false">
      <c r="B253" s="187"/>
      <c r="D253" s="181" t="s">
        <v>151</v>
      </c>
      <c r="E253" s="188"/>
      <c r="F253" s="189" t="s">
        <v>1286</v>
      </c>
      <c r="H253" s="190" t="n">
        <v>391.874</v>
      </c>
      <c r="I253" s="191"/>
      <c r="L253" s="187"/>
      <c r="M253" s="192"/>
      <c r="N253" s="193"/>
      <c r="O253" s="193"/>
      <c r="P253" s="193"/>
      <c r="Q253" s="193"/>
      <c r="R253" s="193"/>
      <c r="S253" s="193"/>
      <c r="T253" s="194"/>
      <c r="AT253" s="188" t="s">
        <v>151</v>
      </c>
      <c r="AU253" s="188" t="s">
        <v>20</v>
      </c>
      <c r="AV253" s="186" t="s">
        <v>20</v>
      </c>
      <c r="AW253" s="186" t="s">
        <v>39</v>
      </c>
      <c r="AX253" s="186" t="s">
        <v>91</v>
      </c>
      <c r="AY253" s="188" t="s">
        <v>140</v>
      </c>
    </row>
    <row r="254" s="186" customFormat="true" ht="12.8" hidden="false" customHeight="false" outlineLevel="0" collapsed="false">
      <c r="B254" s="187"/>
      <c r="D254" s="181" t="s">
        <v>151</v>
      </c>
      <c r="F254" s="189" t="s">
        <v>1287</v>
      </c>
      <c r="H254" s="190" t="n">
        <v>165.253</v>
      </c>
      <c r="I254" s="191"/>
      <c r="L254" s="187"/>
      <c r="M254" s="192"/>
      <c r="N254" s="193"/>
      <c r="O254" s="193"/>
      <c r="P254" s="193"/>
      <c r="Q254" s="193"/>
      <c r="R254" s="193"/>
      <c r="S254" s="193"/>
      <c r="T254" s="194"/>
      <c r="AT254" s="188" t="s">
        <v>151</v>
      </c>
      <c r="AU254" s="188" t="s">
        <v>20</v>
      </c>
      <c r="AV254" s="186" t="s">
        <v>20</v>
      </c>
      <c r="AW254" s="186" t="s">
        <v>2</v>
      </c>
      <c r="AX254" s="186" t="s">
        <v>91</v>
      </c>
      <c r="AY254" s="188" t="s">
        <v>140</v>
      </c>
    </row>
    <row r="255" s="28" customFormat="true" ht="24.15" hidden="false" customHeight="true" outlineLevel="0" collapsed="false">
      <c r="A255" s="23"/>
      <c r="B255" s="167"/>
      <c r="C255" s="168" t="s">
        <v>272</v>
      </c>
      <c r="D255" s="168" t="s">
        <v>142</v>
      </c>
      <c r="E255" s="169" t="s">
        <v>1288</v>
      </c>
      <c r="F255" s="170" t="s">
        <v>1289</v>
      </c>
      <c r="G255" s="171" t="s">
        <v>145</v>
      </c>
      <c r="H255" s="172" t="n">
        <v>44.148</v>
      </c>
      <c r="I255" s="173"/>
      <c r="J255" s="174" t="n">
        <f aca="false">ROUND(I255*H255,2)</f>
        <v>0</v>
      </c>
      <c r="K255" s="170" t="s">
        <v>146</v>
      </c>
      <c r="L255" s="24"/>
      <c r="M255" s="175"/>
      <c r="N255" s="176" t="s">
        <v>48</v>
      </c>
      <c r="O255" s="61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9" t="s">
        <v>147</v>
      </c>
      <c r="AT255" s="179" t="s">
        <v>142</v>
      </c>
      <c r="AU255" s="179" t="s">
        <v>20</v>
      </c>
      <c r="AY255" s="3" t="s">
        <v>140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91</v>
      </c>
      <c r="BK255" s="180" t="n">
        <f aca="false">ROUND(I255*H255,2)</f>
        <v>0</v>
      </c>
      <c r="BL255" s="3" t="s">
        <v>147</v>
      </c>
      <c r="BM255" s="179" t="s">
        <v>1290</v>
      </c>
    </row>
    <row r="256" s="186" customFormat="true" ht="12.8" hidden="false" customHeight="false" outlineLevel="0" collapsed="false">
      <c r="B256" s="187"/>
      <c r="D256" s="181" t="s">
        <v>151</v>
      </c>
      <c r="E256" s="188"/>
      <c r="F256" s="189" t="s">
        <v>1291</v>
      </c>
      <c r="H256" s="190" t="n">
        <v>104.69</v>
      </c>
      <c r="I256" s="191"/>
      <c r="L256" s="187"/>
      <c r="M256" s="192"/>
      <c r="N256" s="193"/>
      <c r="O256" s="193"/>
      <c r="P256" s="193"/>
      <c r="Q256" s="193"/>
      <c r="R256" s="193"/>
      <c r="S256" s="193"/>
      <c r="T256" s="194"/>
      <c r="AT256" s="188" t="s">
        <v>151</v>
      </c>
      <c r="AU256" s="188" t="s">
        <v>20</v>
      </c>
      <c r="AV256" s="186" t="s">
        <v>20</v>
      </c>
      <c r="AW256" s="186" t="s">
        <v>39</v>
      </c>
      <c r="AX256" s="186" t="s">
        <v>91</v>
      </c>
      <c r="AY256" s="188" t="s">
        <v>140</v>
      </c>
    </row>
    <row r="257" s="186" customFormat="true" ht="12.8" hidden="false" customHeight="false" outlineLevel="0" collapsed="false">
      <c r="B257" s="187"/>
      <c r="D257" s="181" t="s">
        <v>151</v>
      </c>
      <c r="F257" s="189" t="s">
        <v>1175</v>
      </c>
      <c r="H257" s="190" t="n">
        <v>44.148</v>
      </c>
      <c r="I257" s="191"/>
      <c r="L257" s="187"/>
      <c r="M257" s="192"/>
      <c r="N257" s="193"/>
      <c r="O257" s="193"/>
      <c r="P257" s="193"/>
      <c r="Q257" s="193"/>
      <c r="R257" s="193"/>
      <c r="S257" s="193"/>
      <c r="T257" s="194"/>
      <c r="AT257" s="188" t="s">
        <v>151</v>
      </c>
      <c r="AU257" s="188" t="s">
        <v>20</v>
      </c>
      <c r="AV257" s="186" t="s">
        <v>20</v>
      </c>
      <c r="AW257" s="186" t="s">
        <v>2</v>
      </c>
      <c r="AX257" s="186" t="s">
        <v>91</v>
      </c>
      <c r="AY257" s="188" t="s">
        <v>140</v>
      </c>
    </row>
    <row r="258" s="153" customFormat="true" ht="22.8" hidden="false" customHeight="true" outlineLevel="0" collapsed="false">
      <c r="B258" s="154"/>
      <c r="D258" s="155" t="s">
        <v>82</v>
      </c>
      <c r="E258" s="165" t="s">
        <v>20</v>
      </c>
      <c r="F258" s="165" t="s">
        <v>926</v>
      </c>
      <c r="I258" s="157"/>
      <c r="J258" s="166" t="n">
        <f aca="false">BK258</f>
        <v>0</v>
      </c>
      <c r="L258" s="154"/>
      <c r="M258" s="159"/>
      <c r="N258" s="160"/>
      <c r="O258" s="160"/>
      <c r="P258" s="161" t="n">
        <f aca="false">SUM(P259:P267)</f>
        <v>0</v>
      </c>
      <c r="Q258" s="160"/>
      <c r="R258" s="161" t="n">
        <f aca="false">SUM(R259:R267)</f>
        <v>128.81087922</v>
      </c>
      <c r="S258" s="160"/>
      <c r="T258" s="162" t="n">
        <f aca="false">SUM(T259:T267)</f>
        <v>0</v>
      </c>
      <c r="AR258" s="155" t="s">
        <v>91</v>
      </c>
      <c r="AT258" s="163" t="s">
        <v>82</v>
      </c>
      <c r="AU258" s="163" t="s">
        <v>91</v>
      </c>
      <c r="AY258" s="155" t="s">
        <v>140</v>
      </c>
      <c r="BK258" s="164" t="n">
        <f aca="false">SUM(BK259:BK267)</f>
        <v>0</v>
      </c>
    </row>
    <row r="259" s="28" customFormat="true" ht="24.15" hidden="false" customHeight="true" outlineLevel="0" collapsed="false">
      <c r="A259" s="23"/>
      <c r="B259" s="167"/>
      <c r="C259" s="168" t="s">
        <v>277</v>
      </c>
      <c r="D259" s="168" t="s">
        <v>142</v>
      </c>
      <c r="E259" s="169" t="s">
        <v>927</v>
      </c>
      <c r="F259" s="170" t="s">
        <v>928</v>
      </c>
      <c r="G259" s="171" t="s">
        <v>145</v>
      </c>
      <c r="H259" s="172" t="n">
        <v>937.876</v>
      </c>
      <c r="I259" s="173"/>
      <c r="J259" s="174" t="n">
        <f aca="false">ROUND(I259*H259,2)</f>
        <v>0</v>
      </c>
      <c r="K259" s="170" t="s">
        <v>146</v>
      </c>
      <c r="L259" s="24"/>
      <c r="M259" s="175"/>
      <c r="N259" s="176" t="s">
        <v>48</v>
      </c>
      <c r="O259" s="61"/>
      <c r="P259" s="177" t="n">
        <f aca="false">O259*H259</f>
        <v>0</v>
      </c>
      <c r="Q259" s="177" t="n">
        <v>0.00017</v>
      </c>
      <c r="R259" s="177" t="n">
        <f aca="false">Q259*H259</f>
        <v>0.15943892</v>
      </c>
      <c r="S259" s="177" t="n">
        <v>0</v>
      </c>
      <c r="T259" s="178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9" t="s">
        <v>147</v>
      </c>
      <c r="AT259" s="179" t="s">
        <v>142</v>
      </c>
      <c r="AU259" s="179" t="s">
        <v>20</v>
      </c>
      <c r="AY259" s="3" t="s">
        <v>140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91</v>
      </c>
      <c r="BK259" s="180" t="n">
        <f aca="false">ROUND(I259*H259,2)</f>
        <v>0</v>
      </c>
      <c r="BL259" s="3" t="s">
        <v>147</v>
      </c>
      <c r="BM259" s="179" t="s">
        <v>1292</v>
      </c>
    </row>
    <row r="260" s="186" customFormat="true" ht="12.8" hidden="false" customHeight="false" outlineLevel="0" collapsed="false">
      <c r="B260" s="187"/>
      <c r="D260" s="181" t="s">
        <v>151</v>
      </c>
      <c r="E260" s="188"/>
      <c r="F260" s="189" t="s">
        <v>1293</v>
      </c>
      <c r="H260" s="190" t="n">
        <v>2224.035</v>
      </c>
      <c r="I260" s="191"/>
      <c r="L260" s="187"/>
      <c r="M260" s="192"/>
      <c r="N260" s="193"/>
      <c r="O260" s="193"/>
      <c r="P260" s="193"/>
      <c r="Q260" s="193"/>
      <c r="R260" s="193"/>
      <c r="S260" s="193"/>
      <c r="T260" s="194"/>
      <c r="AT260" s="188" t="s">
        <v>151</v>
      </c>
      <c r="AU260" s="188" t="s">
        <v>20</v>
      </c>
      <c r="AV260" s="186" t="s">
        <v>20</v>
      </c>
      <c r="AW260" s="186" t="s">
        <v>39</v>
      </c>
      <c r="AX260" s="186" t="s">
        <v>91</v>
      </c>
      <c r="AY260" s="188" t="s">
        <v>140</v>
      </c>
    </row>
    <row r="261" s="186" customFormat="true" ht="12.8" hidden="false" customHeight="false" outlineLevel="0" collapsed="false">
      <c r="B261" s="187"/>
      <c r="D261" s="181" t="s">
        <v>151</v>
      </c>
      <c r="F261" s="189" t="s">
        <v>1294</v>
      </c>
      <c r="H261" s="190" t="n">
        <v>937.876</v>
      </c>
      <c r="I261" s="191"/>
      <c r="L261" s="187"/>
      <c r="M261" s="192"/>
      <c r="N261" s="193"/>
      <c r="O261" s="193"/>
      <c r="P261" s="193"/>
      <c r="Q261" s="193"/>
      <c r="R261" s="193"/>
      <c r="S261" s="193"/>
      <c r="T261" s="194"/>
      <c r="AT261" s="188" t="s">
        <v>151</v>
      </c>
      <c r="AU261" s="188" t="s">
        <v>20</v>
      </c>
      <c r="AV261" s="186" t="s">
        <v>20</v>
      </c>
      <c r="AW261" s="186" t="s">
        <v>2</v>
      </c>
      <c r="AX261" s="186" t="s">
        <v>91</v>
      </c>
      <c r="AY261" s="188" t="s">
        <v>140</v>
      </c>
    </row>
    <row r="262" s="28" customFormat="true" ht="24.15" hidden="false" customHeight="true" outlineLevel="0" collapsed="false">
      <c r="A262" s="23"/>
      <c r="B262" s="167"/>
      <c r="C262" s="204" t="s">
        <v>282</v>
      </c>
      <c r="D262" s="204" t="s">
        <v>249</v>
      </c>
      <c r="E262" s="205" t="s">
        <v>932</v>
      </c>
      <c r="F262" s="206" t="s">
        <v>933</v>
      </c>
      <c r="G262" s="207" t="s">
        <v>145</v>
      </c>
      <c r="H262" s="208" t="n">
        <v>1031.663</v>
      </c>
      <c r="I262" s="209"/>
      <c r="J262" s="210" t="n">
        <f aca="false">ROUND(I262*H262,2)</f>
        <v>0</v>
      </c>
      <c r="K262" s="206" t="s">
        <v>146</v>
      </c>
      <c r="L262" s="211"/>
      <c r="M262" s="212"/>
      <c r="N262" s="213" t="s">
        <v>48</v>
      </c>
      <c r="O262" s="61"/>
      <c r="P262" s="177" t="n">
        <f aca="false">O262*H262</f>
        <v>0</v>
      </c>
      <c r="Q262" s="177" t="n">
        <v>0.0006</v>
      </c>
      <c r="R262" s="177" t="n">
        <f aca="false">Q262*H262</f>
        <v>0.6189978</v>
      </c>
      <c r="S262" s="177" t="n">
        <v>0</v>
      </c>
      <c r="T262" s="178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9" t="s">
        <v>180</v>
      </c>
      <c r="AT262" s="179" t="s">
        <v>249</v>
      </c>
      <c r="AU262" s="179" t="s">
        <v>20</v>
      </c>
      <c r="AY262" s="3" t="s">
        <v>140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91</v>
      </c>
      <c r="BK262" s="180" t="n">
        <f aca="false">ROUND(I262*H262,2)</f>
        <v>0</v>
      </c>
      <c r="BL262" s="3" t="s">
        <v>147</v>
      </c>
      <c r="BM262" s="179" t="s">
        <v>1295</v>
      </c>
    </row>
    <row r="263" s="186" customFormat="true" ht="12.8" hidden="false" customHeight="false" outlineLevel="0" collapsed="false">
      <c r="B263" s="187"/>
      <c r="D263" s="181" t="s">
        <v>151</v>
      </c>
      <c r="E263" s="188"/>
      <c r="F263" s="189" t="s">
        <v>1296</v>
      </c>
      <c r="H263" s="190" t="n">
        <v>2446.439</v>
      </c>
      <c r="I263" s="191"/>
      <c r="L263" s="187"/>
      <c r="M263" s="192"/>
      <c r="N263" s="193"/>
      <c r="O263" s="193"/>
      <c r="P263" s="193"/>
      <c r="Q263" s="193"/>
      <c r="R263" s="193"/>
      <c r="S263" s="193"/>
      <c r="T263" s="194"/>
      <c r="AT263" s="188" t="s">
        <v>151</v>
      </c>
      <c r="AU263" s="188" t="s">
        <v>20</v>
      </c>
      <c r="AV263" s="186" t="s">
        <v>20</v>
      </c>
      <c r="AW263" s="186" t="s">
        <v>39</v>
      </c>
      <c r="AX263" s="186" t="s">
        <v>91</v>
      </c>
      <c r="AY263" s="188" t="s">
        <v>140</v>
      </c>
    </row>
    <row r="264" s="186" customFormat="true" ht="12.8" hidden="false" customHeight="false" outlineLevel="0" collapsed="false">
      <c r="B264" s="187"/>
      <c r="D264" s="181" t="s">
        <v>151</v>
      </c>
      <c r="F264" s="189" t="s">
        <v>1297</v>
      </c>
      <c r="H264" s="190" t="n">
        <v>1031.663</v>
      </c>
      <c r="I264" s="191"/>
      <c r="L264" s="187"/>
      <c r="M264" s="192"/>
      <c r="N264" s="193"/>
      <c r="O264" s="193"/>
      <c r="P264" s="193"/>
      <c r="Q264" s="193"/>
      <c r="R264" s="193"/>
      <c r="S264" s="193"/>
      <c r="T264" s="194"/>
      <c r="AT264" s="188" t="s">
        <v>151</v>
      </c>
      <c r="AU264" s="188" t="s">
        <v>20</v>
      </c>
      <c r="AV264" s="186" t="s">
        <v>20</v>
      </c>
      <c r="AW264" s="186" t="s">
        <v>2</v>
      </c>
      <c r="AX264" s="186" t="s">
        <v>91</v>
      </c>
      <c r="AY264" s="188" t="s">
        <v>140</v>
      </c>
    </row>
    <row r="265" s="28" customFormat="true" ht="37.8" hidden="false" customHeight="true" outlineLevel="0" collapsed="false">
      <c r="A265" s="23"/>
      <c r="B265" s="167"/>
      <c r="C265" s="168" t="s">
        <v>287</v>
      </c>
      <c r="D265" s="168" t="s">
        <v>142</v>
      </c>
      <c r="E265" s="169" t="s">
        <v>1298</v>
      </c>
      <c r="F265" s="170" t="s">
        <v>1299</v>
      </c>
      <c r="G265" s="171" t="s">
        <v>177</v>
      </c>
      <c r="H265" s="172" t="n">
        <v>625.25</v>
      </c>
      <c r="I265" s="173"/>
      <c r="J265" s="174" t="n">
        <f aca="false">ROUND(I265*H265,2)</f>
        <v>0</v>
      </c>
      <c r="K265" s="170" t="s">
        <v>146</v>
      </c>
      <c r="L265" s="24"/>
      <c r="M265" s="175"/>
      <c r="N265" s="176" t="s">
        <v>48</v>
      </c>
      <c r="O265" s="61"/>
      <c r="P265" s="177" t="n">
        <f aca="false">O265*H265</f>
        <v>0</v>
      </c>
      <c r="Q265" s="177" t="n">
        <v>0.20477</v>
      </c>
      <c r="R265" s="177" t="n">
        <f aca="false">Q265*H265</f>
        <v>128.0324425</v>
      </c>
      <c r="S265" s="177" t="n">
        <v>0</v>
      </c>
      <c r="T265" s="178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9" t="s">
        <v>147</v>
      </c>
      <c r="AT265" s="179" t="s">
        <v>142</v>
      </c>
      <c r="AU265" s="179" t="s">
        <v>20</v>
      </c>
      <c r="AY265" s="3" t="s">
        <v>140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91</v>
      </c>
      <c r="BK265" s="180" t="n">
        <f aca="false">ROUND(I265*H265,2)</f>
        <v>0</v>
      </c>
      <c r="BL265" s="3" t="s">
        <v>147</v>
      </c>
      <c r="BM265" s="179" t="s">
        <v>1300</v>
      </c>
    </row>
    <row r="266" s="186" customFormat="true" ht="12.8" hidden="false" customHeight="false" outlineLevel="0" collapsed="false">
      <c r="B266" s="187"/>
      <c r="D266" s="181" t="s">
        <v>151</v>
      </c>
      <c r="E266" s="188"/>
      <c r="F266" s="189" t="s">
        <v>1189</v>
      </c>
      <c r="H266" s="190" t="n">
        <v>1482.69</v>
      </c>
      <c r="I266" s="191"/>
      <c r="L266" s="187"/>
      <c r="M266" s="192"/>
      <c r="N266" s="193"/>
      <c r="O266" s="193"/>
      <c r="P266" s="193"/>
      <c r="Q266" s="193"/>
      <c r="R266" s="193"/>
      <c r="S266" s="193"/>
      <c r="T266" s="194"/>
      <c r="AT266" s="188" t="s">
        <v>151</v>
      </c>
      <c r="AU266" s="188" t="s">
        <v>20</v>
      </c>
      <c r="AV266" s="186" t="s">
        <v>20</v>
      </c>
      <c r="AW266" s="186" t="s">
        <v>39</v>
      </c>
      <c r="AX266" s="186" t="s">
        <v>91</v>
      </c>
      <c r="AY266" s="188" t="s">
        <v>140</v>
      </c>
    </row>
    <row r="267" s="186" customFormat="true" ht="12.8" hidden="false" customHeight="false" outlineLevel="0" collapsed="false">
      <c r="B267" s="187"/>
      <c r="D267" s="181" t="s">
        <v>151</v>
      </c>
      <c r="F267" s="189" t="s">
        <v>1190</v>
      </c>
      <c r="H267" s="190" t="n">
        <v>625.25</v>
      </c>
      <c r="I267" s="191"/>
      <c r="L267" s="187"/>
      <c r="M267" s="192"/>
      <c r="N267" s="193"/>
      <c r="O267" s="193"/>
      <c r="P267" s="193"/>
      <c r="Q267" s="193"/>
      <c r="R267" s="193"/>
      <c r="S267" s="193"/>
      <c r="T267" s="194"/>
      <c r="AT267" s="188" t="s">
        <v>151</v>
      </c>
      <c r="AU267" s="188" t="s">
        <v>20</v>
      </c>
      <c r="AV267" s="186" t="s">
        <v>20</v>
      </c>
      <c r="AW267" s="186" t="s">
        <v>2</v>
      </c>
      <c r="AX267" s="186" t="s">
        <v>91</v>
      </c>
      <c r="AY267" s="188" t="s">
        <v>140</v>
      </c>
    </row>
    <row r="268" s="153" customFormat="true" ht="22.8" hidden="false" customHeight="true" outlineLevel="0" collapsed="false">
      <c r="B268" s="154"/>
      <c r="D268" s="155" t="s">
        <v>82</v>
      </c>
      <c r="E268" s="165" t="s">
        <v>157</v>
      </c>
      <c r="F268" s="165" t="s">
        <v>979</v>
      </c>
      <c r="I268" s="157"/>
      <c r="J268" s="166" t="n">
        <f aca="false">BK268</f>
        <v>0</v>
      </c>
      <c r="L268" s="154"/>
      <c r="M268" s="159"/>
      <c r="N268" s="160"/>
      <c r="O268" s="160"/>
      <c r="P268" s="161" t="n">
        <f aca="false">SUM(P269:P280)</f>
        <v>0</v>
      </c>
      <c r="Q268" s="160"/>
      <c r="R268" s="161" t="n">
        <f aca="false">SUM(R269:R280)</f>
        <v>0.16329822</v>
      </c>
      <c r="S268" s="160"/>
      <c r="T268" s="162" t="n">
        <f aca="false">SUM(T269:T280)</f>
        <v>7.604</v>
      </c>
      <c r="AR268" s="155" t="s">
        <v>91</v>
      </c>
      <c r="AT268" s="163" t="s">
        <v>82</v>
      </c>
      <c r="AU268" s="163" t="s">
        <v>91</v>
      </c>
      <c r="AY268" s="155" t="s">
        <v>140</v>
      </c>
      <c r="BK268" s="164" t="n">
        <f aca="false">SUM(BK269:BK280)</f>
        <v>0</v>
      </c>
    </row>
    <row r="269" s="28" customFormat="true" ht="24.15" hidden="false" customHeight="true" outlineLevel="0" collapsed="false">
      <c r="A269" s="23"/>
      <c r="B269" s="167"/>
      <c r="C269" s="168" t="s">
        <v>292</v>
      </c>
      <c r="D269" s="168" t="s">
        <v>142</v>
      </c>
      <c r="E269" s="169" t="s">
        <v>1301</v>
      </c>
      <c r="F269" s="170" t="s">
        <v>1302</v>
      </c>
      <c r="G269" s="171" t="s">
        <v>188</v>
      </c>
      <c r="H269" s="172" t="n">
        <v>0.061</v>
      </c>
      <c r="I269" s="173"/>
      <c r="J269" s="174" t="n">
        <f aca="false">ROUND(I269*H269,2)</f>
        <v>0</v>
      </c>
      <c r="K269" s="170" t="s">
        <v>146</v>
      </c>
      <c r="L269" s="24"/>
      <c r="M269" s="175"/>
      <c r="N269" s="176" t="s">
        <v>48</v>
      </c>
      <c r="O269" s="61"/>
      <c r="P269" s="177" t="n">
        <f aca="false">O269*H269</f>
        <v>0</v>
      </c>
      <c r="Q269" s="177" t="n">
        <v>2.67702</v>
      </c>
      <c r="R269" s="177" t="n">
        <f aca="false">Q269*H269</f>
        <v>0.16329822</v>
      </c>
      <c r="S269" s="177" t="n">
        <v>0</v>
      </c>
      <c r="T269" s="178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9" t="s">
        <v>147</v>
      </c>
      <c r="AT269" s="179" t="s">
        <v>142</v>
      </c>
      <c r="AU269" s="179" t="s">
        <v>20</v>
      </c>
      <c r="AY269" s="3" t="s">
        <v>140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91</v>
      </c>
      <c r="BK269" s="180" t="n">
        <f aca="false">ROUND(I269*H269,2)</f>
        <v>0</v>
      </c>
      <c r="BL269" s="3" t="s">
        <v>147</v>
      </c>
      <c r="BM269" s="179" t="s">
        <v>1303</v>
      </c>
    </row>
    <row r="270" s="186" customFormat="true" ht="12.8" hidden="false" customHeight="false" outlineLevel="0" collapsed="false">
      <c r="B270" s="187"/>
      <c r="D270" s="181" t="s">
        <v>151</v>
      </c>
      <c r="E270" s="188"/>
      <c r="F270" s="189" t="s">
        <v>1304</v>
      </c>
      <c r="H270" s="190" t="n">
        <v>0.144</v>
      </c>
      <c r="I270" s="191"/>
      <c r="L270" s="187"/>
      <c r="M270" s="192"/>
      <c r="N270" s="193"/>
      <c r="O270" s="193"/>
      <c r="P270" s="193"/>
      <c r="Q270" s="193"/>
      <c r="R270" s="193"/>
      <c r="S270" s="193"/>
      <c r="T270" s="194"/>
      <c r="AT270" s="188" t="s">
        <v>151</v>
      </c>
      <c r="AU270" s="188" t="s">
        <v>20</v>
      </c>
      <c r="AV270" s="186" t="s">
        <v>20</v>
      </c>
      <c r="AW270" s="186" t="s">
        <v>39</v>
      </c>
      <c r="AX270" s="186" t="s">
        <v>91</v>
      </c>
      <c r="AY270" s="188" t="s">
        <v>140</v>
      </c>
    </row>
    <row r="271" s="186" customFormat="true" ht="12.8" hidden="false" customHeight="false" outlineLevel="0" collapsed="false">
      <c r="B271" s="187"/>
      <c r="D271" s="181" t="s">
        <v>151</v>
      </c>
      <c r="F271" s="189" t="s">
        <v>1305</v>
      </c>
      <c r="H271" s="190" t="n">
        <v>0.061</v>
      </c>
      <c r="I271" s="191"/>
      <c r="L271" s="187"/>
      <c r="M271" s="192"/>
      <c r="N271" s="193"/>
      <c r="O271" s="193"/>
      <c r="P271" s="193"/>
      <c r="Q271" s="193"/>
      <c r="R271" s="193"/>
      <c r="S271" s="193"/>
      <c r="T271" s="194"/>
      <c r="AT271" s="188" t="s">
        <v>151</v>
      </c>
      <c r="AU271" s="188" t="s">
        <v>20</v>
      </c>
      <c r="AV271" s="186" t="s">
        <v>20</v>
      </c>
      <c r="AW271" s="186" t="s">
        <v>2</v>
      </c>
      <c r="AX271" s="186" t="s">
        <v>91</v>
      </c>
      <c r="AY271" s="188" t="s">
        <v>140</v>
      </c>
    </row>
    <row r="272" s="28" customFormat="true" ht="24.15" hidden="false" customHeight="true" outlineLevel="0" collapsed="false">
      <c r="A272" s="23"/>
      <c r="B272" s="167"/>
      <c r="C272" s="168" t="s">
        <v>296</v>
      </c>
      <c r="D272" s="168" t="s">
        <v>142</v>
      </c>
      <c r="E272" s="169" t="s">
        <v>1306</v>
      </c>
      <c r="F272" s="170" t="s">
        <v>1307</v>
      </c>
      <c r="G272" s="171" t="s">
        <v>188</v>
      </c>
      <c r="H272" s="172" t="n">
        <v>1.286</v>
      </c>
      <c r="I272" s="173"/>
      <c r="J272" s="174" t="n">
        <f aca="false">ROUND(I272*H272,2)</f>
        <v>0</v>
      </c>
      <c r="K272" s="170" t="s">
        <v>146</v>
      </c>
      <c r="L272" s="24"/>
      <c r="M272" s="175"/>
      <c r="N272" s="176" t="s">
        <v>48</v>
      </c>
      <c r="O272" s="61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2.5</v>
      </c>
      <c r="T272" s="178" t="n">
        <f aca="false">S272*H272</f>
        <v>3.215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79" t="s">
        <v>147</v>
      </c>
      <c r="AT272" s="179" t="s">
        <v>142</v>
      </c>
      <c r="AU272" s="179" t="s">
        <v>20</v>
      </c>
      <c r="AY272" s="3" t="s">
        <v>140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91</v>
      </c>
      <c r="BK272" s="180" t="n">
        <f aca="false">ROUND(I272*H272,2)</f>
        <v>0</v>
      </c>
      <c r="BL272" s="3" t="s">
        <v>147</v>
      </c>
      <c r="BM272" s="179" t="s">
        <v>1308</v>
      </c>
    </row>
    <row r="273" s="186" customFormat="true" ht="12.8" hidden="false" customHeight="false" outlineLevel="0" collapsed="false">
      <c r="B273" s="187"/>
      <c r="D273" s="181" t="s">
        <v>151</v>
      </c>
      <c r="E273" s="188"/>
      <c r="F273" s="189" t="s">
        <v>1309</v>
      </c>
      <c r="H273" s="190" t="n">
        <v>3.05</v>
      </c>
      <c r="I273" s="191"/>
      <c r="L273" s="187"/>
      <c r="M273" s="192"/>
      <c r="N273" s="193"/>
      <c r="O273" s="193"/>
      <c r="P273" s="193"/>
      <c r="Q273" s="193"/>
      <c r="R273" s="193"/>
      <c r="S273" s="193"/>
      <c r="T273" s="194"/>
      <c r="AT273" s="188" t="s">
        <v>151</v>
      </c>
      <c r="AU273" s="188" t="s">
        <v>20</v>
      </c>
      <c r="AV273" s="186" t="s">
        <v>20</v>
      </c>
      <c r="AW273" s="186" t="s">
        <v>39</v>
      </c>
      <c r="AX273" s="186" t="s">
        <v>91</v>
      </c>
      <c r="AY273" s="188" t="s">
        <v>140</v>
      </c>
    </row>
    <row r="274" s="186" customFormat="true" ht="12.8" hidden="false" customHeight="false" outlineLevel="0" collapsed="false">
      <c r="B274" s="187"/>
      <c r="D274" s="181" t="s">
        <v>151</v>
      </c>
      <c r="F274" s="189" t="s">
        <v>1310</v>
      </c>
      <c r="H274" s="190" t="n">
        <v>1.286</v>
      </c>
      <c r="I274" s="191"/>
      <c r="L274" s="187"/>
      <c r="M274" s="192"/>
      <c r="N274" s="193"/>
      <c r="O274" s="193"/>
      <c r="P274" s="193"/>
      <c r="Q274" s="193"/>
      <c r="R274" s="193"/>
      <c r="S274" s="193"/>
      <c r="T274" s="194"/>
      <c r="AT274" s="188" t="s">
        <v>151</v>
      </c>
      <c r="AU274" s="188" t="s">
        <v>20</v>
      </c>
      <c r="AV274" s="186" t="s">
        <v>20</v>
      </c>
      <c r="AW274" s="186" t="s">
        <v>2</v>
      </c>
      <c r="AX274" s="186" t="s">
        <v>91</v>
      </c>
      <c r="AY274" s="188" t="s">
        <v>140</v>
      </c>
    </row>
    <row r="275" s="28" customFormat="true" ht="24.15" hidden="false" customHeight="true" outlineLevel="0" collapsed="false">
      <c r="A275" s="23"/>
      <c r="B275" s="167"/>
      <c r="C275" s="168" t="s">
        <v>301</v>
      </c>
      <c r="D275" s="168" t="s">
        <v>142</v>
      </c>
      <c r="E275" s="169" t="s">
        <v>1311</v>
      </c>
      <c r="F275" s="170" t="s">
        <v>1312</v>
      </c>
      <c r="G275" s="171" t="s">
        <v>188</v>
      </c>
      <c r="H275" s="172" t="n">
        <v>1.995</v>
      </c>
      <c r="I275" s="173"/>
      <c r="J275" s="174" t="n">
        <f aca="false">ROUND(I275*H275,2)</f>
        <v>0</v>
      </c>
      <c r="K275" s="170" t="s">
        <v>146</v>
      </c>
      <c r="L275" s="24"/>
      <c r="M275" s="175"/>
      <c r="N275" s="176" t="s">
        <v>48</v>
      </c>
      <c r="O275" s="61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2.2</v>
      </c>
      <c r="T275" s="178" t="n">
        <f aca="false">S275*H275</f>
        <v>4.389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79" t="s">
        <v>147</v>
      </c>
      <c r="AT275" s="179" t="s">
        <v>142</v>
      </c>
      <c r="AU275" s="179" t="s">
        <v>20</v>
      </c>
      <c r="AY275" s="3" t="s">
        <v>140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91</v>
      </c>
      <c r="BK275" s="180" t="n">
        <f aca="false">ROUND(I275*H275,2)</f>
        <v>0</v>
      </c>
      <c r="BL275" s="3" t="s">
        <v>147</v>
      </c>
      <c r="BM275" s="179" t="s">
        <v>1313</v>
      </c>
    </row>
    <row r="276" s="28" customFormat="true" ht="12.8" hidden="false" customHeight="false" outlineLevel="0" collapsed="false">
      <c r="A276" s="23"/>
      <c r="B276" s="24"/>
      <c r="C276" s="23"/>
      <c r="D276" s="181" t="s">
        <v>149</v>
      </c>
      <c r="E276" s="23"/>
      <c r="F276" s="182" t="s">
        <v>1314</v>
      </c>
      <c r="G276" s="23"/>
      <c r="H276" s="23"/>
      <c r="I276" s="183"/>
      <c r="J276" s="23"/>
      <c r="K276" s="23"/>
      <c r="L276" s="24"/>
      <c r="M276" s="184"/>
      <c r="N276" s="185"/>
      <c r="O276" s="61"/>
      <c r="P276" s="61"/>
      <c r="Q276" s="61"/>
      <c r="R276" s="61"/>
      <c r="S276" s="61"/>
      <c r="T276" s="6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3" t="s">
        <v>149</v>
      </c>
      <c r="AU276" s="3" t="s">
        <v>20</v>
      </c>
    </row>
    <row r="277" s="186" customFormat="true" ht="12.8" hidden="false" customHeight="false" outlineLevel="0" collapsed="false">
      <c r="B277" s="187"/>
      <c r="D277" s="181" t="s">
        <v>151</v>
      </c>
      <c r="E277" s="188"/>
      <c r="F277" s="189" t="s">
        <v>1315</v>
      </c>
      <c r="H277" s="190" t="n">
        <v>3.24</v>
      </c>
      <c r="I277" s="191"/>
      <c r="L277" s="187"/>
      <c r="M277" s="192"/>
      <c r="N277" s="193"/>
      <c r="O277" s="193"/>
      <c r="P277" s="193"/>
      <c r="Q277" s="193"/>
      <c r="R277" s="193"/>
      <c r="S277" s="193"/>
      <c r="T277" s="194"/>
      <c r="AT277" s="188" t="s">
        <v>151</v>
      </c>
      <c r="AU277" s="188" t="s">
        <v>20</v>
      </c>
      <c r="AV277" s="186" t="s">
        <v>20</v>
      </c>
      <c r="AW277" s="186" t="s">
        <v>39</v>
      </c>
      <c r="AX277" s="186" t="s">
        <v>83</v>
      </c>
      <c r="AY277" s="188" t="s">
        <v>140</v>
      </c>
    </row>
    <row r="278" s="186" customFormat="true" ht="12.8" hidden="false" customHeight="false" outlineLevel="0" collapsed="false">
      <c r="B278" s="187"/>
      <c r="D278" s="181" t="s">
        <v>151</v>
      </c>
      <c r="E278" s="188"/>
      <c r="F278" s="189" t="s">
        <v>1316</v>
      </c>
      <c r="H278" s="190" t="n">
        <v>1.49</v>
      </c>
      <c r="I278" s="191"/>
      <c r="L278" s="187"/>
      <c r="M278" s="192"/>
      <c r="N278" s="193"/>
      <c r="O278" s="193"/>
      <c r="P278" s="193"/>
      <c r="Q278" s="193"/>
      <c r="R278" s="193"/>
      <c r="S278" s="193"/>
      <c r="T278" s="194"/>
      <c r="AT278" s="188" t="s">
        <v>151</v>
      </c>
      <c r="AU278" s="188" t="s">
        <v>20</v>
      </c>
      <c r="AV278" s="186" t="s">
        <v>20</v>
      </c>
      <c r="AW278" s="186" t="s">
        <v>39</v>
      </c>
      <c r="AX278" s="186" t="s">
        <v>83</v>
      </c>
      <c r="AY278" s="188" t="s">
        <v>140</v>
      </c>
    </row>
    <row r="279" s="195" customFormat="true" ht="12.8" hidden="false" customHeight="false" outlineLevel="0" collapsed="false">
      <c r="B279" s="196"/>
      <c r="D279" s="181" t="s">
        <v>151</v>
      </c>
      <c r="E279" s="197"/>
      <c r="F279" s="198" t="s">
        <v>199</v>
      </c>
      <c r="H279" s="199" t="n">
        <v>4.73</v>
      </c>
      <c r="I279" s="200"/>
      <c r="L279" s="196"/>
      <c r="M279" s="201"/>
      <c r="N279" s="202"/>
      <c r="O279" s="202"/>
      <c r="P279" s="202"/>
      <c r="Q279" s="202"/>
      <c r="R279" s="202"/>
      <c r="S279" s="202"/>
      <c r="T279" s="203"/>
      <c r="AT279" s="197" t="s">
        <v>151</v>
      </c>
      <c r="AU279" s="197" t="s">
        <v>20</v>
      </c>
      <c r="AV279" s="195" t="s">
        <v>147</v>
      </c>
      <c r="AW279" s="195" t="s">
        <v>39</v>
      </c>
      <c r="AX279" s="195" t="s">
        <v>91</v>
      </c>
      <c r="AY279" s="197" t="s">
        <v>140</v>
      </c>
    </row>
    <row r="280" s="186" customFormat="true" ht="12.8" hidden="false" customHeight="false" outlineLevel="0" collapsed="false">
      <c r="B280" s="187"/>
      <c r="D280" s="181" t="s">
        <v>151</v>
      </c>
      <c r="F280" s="189" t="s">
        <v>1317</v>
      </c>
      <c r="H280" s="190" t="n">
        <v>1.995</v>
      </c>
      <c r="I280" s="191"/>
      <c r="L280" s="187"/>
      <c r="M280" s="192"/>
      <c r="N280" s="193"/>
      <c r="O280" s="193"/>
      <c r="P280" s="193"/>
      <c r="Q280" s="193"/>
      <c r="R280" s="193"/>
      <c r="S280" s="193"/>
      <c r="T280" s="194"/>
      <c r="AT280" s="188" t="s">
        <v>151</v>
      </c>
      <c r="AU280" s="188" t="s">
        <v>20</v>
      </c>
      <c r="AV280" s="186" t="s">
        <v>20</v>
      </c>
      <c r="AW280" s="186" t="s">
        <v>2</v>
      </c>
      <c r="AX280" s="186" t="s">
        <v>91</v>
      </c>
      <c r="AY280" s="188" t="s">
        <v>140</v>
      </c>
    </row>
    <row r="281" s="153" customFormat="true" ht="22.8" hidden="false" customHeight="true" outlineLevel="0" collapsed="false">
      <c r="B281" s="154"/>
      <c r="D281" s="155" t="s">
        <v>82</v>
      </c>
      <c r="E281" s="165" t="s">
        <v>147</v>
      </c>
      <c r="F281" s="165" t="s">
        <v>988</v>
      </c>
      <c r="I281" s="157"/>
      <c r="J281" s="166" t="n">
        <f aca="false">BK281</f>
        <v>0</v>
      </c>
      <c r="L281" s="154"/>
      <c r="M281" s="159"/>
      <c r="N281" s="160"/>
      <c r="O281" s="160"/>
      <c r="P281" s="161" t="n">
        <f aca="false">SUM(P282:P333)</f>
        <v>0</v>
      </c>
      <c r="Q281" s="160"/>
      <c r="R281" s="161" t="n">
        <f aca="false">SUM(R282:R333)</f>
        <v>240.72366929</v>
      </c>
      <c r="S281" s="160"/>
      <c r="T281" s="162" t="n">
        <f aca="false">SUM(T282:T333)</f>
        <v>0</v>
      </c>
      <c r="AR281" s="155" t="s">
        <v>91</v>
      </c>
      <c r="AT281" s="163" t="s">
        <v>82</v>
      </c>
      <c r="AU281" s="163" t="s">
        <v>91</v>
      </c>
      <c r="AY281" s="155" t="s">
        <v>140</v>
      </c>
      <c r="BK281" s="164" t="n">
        <f aca="false">SUM(BK282:BK333)</f>
        <v>0</v>
      </c>
    </row>
    <row r="282" s="28" customFormat="true" ht="24.15" hidden="false" customHeight="true" outlineLevel="0" collapsed="false">
      <c r="A282" s="23"/>
      <c r="B282" s="167"/>
      <c r="C282" s="168" t="s">
        <v>305</v>
      </c>
      <c r="D282" s="168" t="s">
        <v>142</v>
      </c>
      <c r="E282" s="169" t="s">
        <v>1318</v>
      </c>
      <c r="F282" s="170" t="s">
        <v>1319</v>
      </c>
      <c r="G282" s="171" t="s">
        <v>188</v>
      </c>
      <c r="H282" s="172" t="n">
        <v>75.028</v>
      </c>
      <c r="I282" s="173"/>
      <c r="J282" s="174" t="n">
        <f aca="false">ROUND(I282*H282,2)</f>
        <v>0</v>
      </c>
      <c r="K282" s="170" t="s">
        <v>146</v>
      </c>
      <c r="L282" s="24"/>
      <c r="M282" s="175"/>
      <c r="N282" s="176" t="s">
        <v>48</v>
      </c>
      <c r="O282" s="61"/>
      <c r="P282" s="177" t="n">
        <f aca="false">O282*H282</f>
        <v>0</v>
      </c>
      <c r="Q282" s="177" t="n">
        <v>1.89077</v>
      </c>
      <c r="R282" s="177" t="n">
        <f aca="false">Q282*H282</f>
        <v>141.86069156</v>
      </c>
      <c r="S282" s="177" t="n">
        <v>0</v>
      </c>
      <c r="T282" s="178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79" t="s">
        <v>147</v>
      </c>
      <c r="AT282" s="179" t="s">
        <v>142</v>
      </c>
      <c r="AU282" s="179" t="s">
        <v>20</v>
      </c>
      <c r="AY282" s="3" t="s">
        <v>140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91</v>
      </c>
      <c r="BK282" s="180" t="n">
        <f aca="false">ROUND(I282*H282,2)</f>
        <v>0</v>
      </c>
      <c r="BL282" s="3" t="s">
        <v>147</v>
      </c>
      <c r="BM282" s="179" t="s">
        <v>1320</v>
      </c>
    </row>
    <row r="283" s="186" customFormat="true" ht="12.8" hidden="false" customHeight="false" outlineLevel="0" collapsed="false">
      <c r="B283" s="187"/>
      <c r="D283" s="181" t="s">
        <v>151</v>
      </c>
      <c r="E283" s="188"/>
      <c r="F283" s="189" t="s">
        <v>1321</v>
      </c>
      <c r="H283" s="190" t="n">
        <v>140.332</v>
      </c>
      <c r="I283" s="191"/>
      <c r="L283" s="187"/>
      <c r="M283" s="192"/>
      <c r="N283" s="193"/>
      <c r="O283" s="193"/>
      <c r="P283" s="193"/>
      <c r="Q283" s="193"/>
      <c r="R283" s="193"/>
      <c r="S283" s="193"/>
      <c r="T283" s="194"/>
      <c r="AT283" s="188" t="s">
        <v>151</v>
      </c>
      <c r="AU283" s="188" t="s">
        <v>20</v>
      </c>
      <c r="AV283" s="186" t="s">
        <v>20</v>
      </c>
      <c r="AW283" s="186" t="s">
        <v>39</v>
      </c>
      <c r="AX283" s="186" t="s">
        <v>83</v>
      </c>
      <c r="AY283" s="188" t="s">
        <v>140</v>
      </c>
    </row>
    <row r="284" s="186" customFormat="true" ht="12.8" hidden="false" customHeight="false" outlineLevel="0" collapsed="false">
      <c r="B284" s="187"/>
      <c r="D284" s="181" t="s">
        <v>151</v>
      </c>
      <c r="E284" s="188"/>
      <c r="F284" s="189" t="s">
        <v>1322</v>
      </c>
      <c r="H284" s="190" t="n">
        <v>37.587</v>
      </c>
      <c r="I284" s="191"/>
      <c r="L284" s="187"/>
      <c r="M284" s="192"/>
      <c r="N284" s="193"/>
      <c r="O284" s="193"/>
      <c r="P284" s="193"/>
      <c r="Q284" s="193"/>
      <c r="R284" s="193"/>
      <c r="S284" s="193"/>
      <c r="T284" s="194"/>
      <c r="AT284" s="188" t="s">
        <v>151</v>
      </c>
      <c r="AU284" s="188" t="s">
        <v>20</v>
      </c>
      <c r="AV284" s="186" t="s">
        <v>20</v>
      </c>
      <c r="AW284" s="186" t="s">
        <v>39</v>
      </c>
      <c r="AX284" s="186" t="s">
        <v>83</v>
      </c>
      <c r="AY284" s="188" t="s">
        <v>140</v>
      </c>
    </row>
    <row r="285" s="195" customFormat="true" ht="12.8" hidden="false" customHeight="false" outlineLevel="0" collapsed="false">
      <c r="B285" s="196"/>
      <c r="D285" s="181" t="s">
        <v>151</v>
      </c>
      <c r="E285" s="197"/>
      <c r="F285" s="198" t="s">
        <v>199</v>
      </c>
      <c r="H285" s="199" t="n">
        <v>177.919</v>
      </c>
      <c r="I285" s="200"/>
      <c r="L285" s="196"/>
      <c r="M285" s="201"/>
      <c r="N285" s="202"/>
      <c r="O285" s="202"/>
      <c r="P285" s="202"/>
      <c r="Q285" s="202"/>
      <c r="R285" s="202"/>
      <c r="S285" s="202"/>
      <c r="T285" s="203"/>
      <c r="AT285" s="197" t="s">
        <v>151</v>
      </c>
      <c r="AU285" s="197" t="s">
        <v>20</v>
      </c>
      <c r="AV285" s="195" t="s">
        <v>147</v>
      </c>
      <c r="AW285" s="195" t="s">
        <v>39</v>
      </c>
      <c r="AX285" s="195" t="s">
        <v>91</v>
      </c>
      <c r="AY285" s="197" t="s">
        <v>140</v>
      </c>
    </row>
    <row r="286" s="186" customFormat="true" ht="12.8" hidden="false" customHeight="false" outlineLevel="0" collapsed="false">
      <c r="B286" s="187"/>
      <c r="D286" s="181" t="s">
        <v>151</v>
      </c>
      <c r="F286" s="189" t="s">
        <v>1323</v>
      </c>
      <c r="H286" s="190" t="n">
        <v>75.028</v>
      </c>
      <c r="I286" s="191"/>
      <c r="L286" s="187"/>
      <c r="M286" s="192"/>
      <c r="N286" s="193"/>
      <c r="O286" s="193"/>
      <c r="P286" s="193"/>
      <c r="Q286" s="193"/>
      <c r="R286" s="193"/>
      <c r="S286" s="193"/>
      <c r="T286" s="194"/>
      <c r="AT286" s="188" t="s">
        <v>151</v>
      </c>
      <c r="AU286" s="188" t="s">
        <v>20</v>
      </c>
      <c r="AV286" s="186" t="s">
        <v>20</v>
      </c>
      <c r="AW286" s="186" t="s">
        <v>2</v>
      </c>
      <c r="AX286" s="186" t="s">
        <v>91</v>
      </c>
      <c r="AY286" s="188" t="s">
        <v>140</v>
      </c>
    </row>
    <row r="287" s="28" customFormat="true" ht="14.4" hidden="false" customHeight="true" outlineLevel="0" collapsed="false">
      <c r="A287" s="23"/>
      <c r="B287" s="167"/>
      <c r="C287" s="168" t="s">
        <v>312</v>
      </c>
      <c r="D287" s="168" t="s">
        <v>142</v>
      </c>
      <c r="E287" s="169" t="s">
        <v>1324</v>
      </c>
      <c r="F287" s="170" t="s">
        <v>1325</v>
      </c>
      <c r="G287" s="171" t="s">
        <v>188</v>
      </c>
      <c r="H287" s="172" t="n">
        <v>23.585</v>
      </c>
      <c r="I287" s="173"/>
      <c r="J287" s="174" t="n">
        <f aca="false">ROUND(I287*H287,2)</f>
        <v>0</v>
      </c>
      <c r="K287" s="170" t="s">
        <v>146</v>
      </c>
      <c r="L287" s="24"/>
      <c r="M287" s="175"/>
      <c r="N287" s="176" t="s">
        <v>48</v>
      </c>
      <c r="O287" s="61"/>
      <c r="P287" s="177" t="n">
        <f aca="false">O287*H287</f>
        <v>0</v>
      </c>
      <c r="Q287" s="177" t="n">
        <v>1.89077</v>
      </c>
      <c r="R287" s="177" t="n">
        <f aca="false">Q287*H287</f>
        <v>44.59381045</v>
      </c>
      <c r="S287" s="177" t="n">
        <v>0</v>
      </c>
      <c r="T287" s="178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9" t="s">
        <v>147</v>
      </c>
      <c r="AT287" s="179" t="s">
        <v>142</v>
      </c>
      <c r="AU287" s="179" t="s">
        <v>20</v>
      </c>
      <c r="AY287" s="3" t="s">
        <v>140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91</v>
      </c>
      <c r="BK287" s="180" t="n">
        <f aca="false">ROUND(I287*H287,2)</f>
        <v>0</v>
      </c>
      <c r="BL287" s="3" t="s">
        <v>147</v>
      </c>
      <c r="BM287" s="179" t="s">
        <v>1326</v>
      </c>
    </row>
    <row r="288" s="186" customFormat="true" ht="12.8" hidden="false" customHeight="false" outlineLevel="0" collapsed="false">
      <c r="B288" s="187"/>
      <c r="D288" s="181" t="s">
        <v>151</v>
      </c>
      <c r="E288" s="188"/>
      <c r="F288" s="189" t="s">
        <v>1327</v>
      </c>
      <c r="H288" s="190" t="n">
        <v>50.118</v>
      </c>
      <c r="I288" s="191"/>
      <c r="L288" s="187"/>
      <c r="M288" s="192"/>
      <c r="N288" s="193"/>
      <c r="O288" s="193"/>
      <c r="P288" s="193"/>
      <c r="Q288" s="193"/>
      <c r="R288" s="193"/>
      <c r="S288" s="193"/>
      <c r="T288" s="194"/>
      <c r="AT288" s="188" t="s">
        <v>151</v>
      </c>
      <c r="AU288" s="188" t="s">
        <v>20</v>
      </c>
      <c r="AV288" s="186" t="s">
        <v>20</v>
      </c>
      <c r="AW288" s="186" t="s">
        <v>39</v>
      </c>
      <c r="AX288" s="186" t="s">
        <v>83</v>
      </c>
      <c r="AY288" s="188" t="s">
        <v>140</v>
      </c>
    </row>
    <row r="289" s="186" customFormat="true" ht="12.8" hidden="false" customHeight="false" outlineLevel="0" collapsed="false">
      <c r="B289" s="187"/>
      <c r="D289" s="181" t="s">
        <v>151</v>
      </c>
      <c r="E289" s="188"/>
      <c r="F289" s="189" t="s">
        <v>1328</v>
      </c>
      <c r="H289" s="190" t="n">
        <v>5.811</v>
      </c>
      <c r="I289" s="191"/>
      <c r="L289" s="187"/>
      <c r="M289" s="192"/>
      <c r="N289" s="193"/>
      <c r="O289" s="193"/>
      <c r="P289" s="193"/>
      <c r="Q289" s="193"/>
      <c r="R289" s="193"/>
      <c r="S289" s="193"/>
      <c r="T289" s="194"/>
      <c r="AT289" s="188" t="s">
        <v>151</v>
      </c>
      <c r="AU289" s="188" t="s">
        <v>20</v>
      </c>
      <c r="AV289" s="186" t="s">
        <v>20</v>
      </c>
      <c r="AW289" s="186" t="s">
        <v>39</v>
      </c>
      <c r="AX289" s="186" t="s">
        <v>83</v>
      </c>
      <c r="AY289" s="188" t="s">
        <v>140</v>
      </c>
    </row>
    <row r="290" s="195" customFormat="true" ht="12.8" hidden="false" customHeight="false" outlineLevel="0" collapsed="false">
      <c r="B290" s="196"/>
      <c r="D290" s="181" t="s">
        <v>151</v>
      </c>
      <c r="E290" s="197"/>
      <c r="F290" s="198" t="s">
        <v>199</v>
      </c>
      <c r="H290" s="199" t="n">
        <v>55.929</v>
      </c>
      <c r="I290" s="200"/>
      <c r="L290" s="196"/>
      <c r="M290" s="201"/>
      <c r="N290" s="202"/>
      <c r="O290" s="202"/>
      <c r="P290" s="202"/>
      <c r="Q290" s="202"/>
      <c r="R290" s="202"/>
      <c r="S290" s="202"/>
      <c r="T290" s="203"/>
      <c r="AT290" s="197" t="s">
        <v>151</v>
      </c>
      <c r="AU290" s="197" t="s">
        <v>20</v>
      </c>
      <c r="AV290" s="195" t="s">
        <v>147</v>
      </c>
      <c r="AW290" s="195" t="s">
        <v>39</v>
      </c>
      <c r="AX290" s="195" t="s">
        <v>91</v>
      </c>
      <c r="AY290" s="197" t="s">
        <v>140</v>
      </c>
    </row>
    <row r="291" s="186" customFormat="true" ht="12.8" hidden="false" customHeight="false" outlineLevel="0" collapsed="false">
      <c r="B291" s="187"/>
      <c r="D291" s="181" t="s">
        <v>151</v>
      </c>
      <c r="F291" s="189" t="s">
        <v>1329</v>
      </c>
      <c r="H291" s="190" t="n">
        <v>23.585</v>
      </c>
      <c r="I291" s="191"/>
      <c r="L291" s="187"/>
      <c r="M291" s="192"/>
      <c r="N291" s="193"/>
      <c r="O291" s="193"/>
      <c r="P291" s="193"/>
      <c r="Q291" s="193"/>
      <c r="R291" s="193"/>
      <c r="S291" s="193"/>
      <c r="T291" s="194"/>
      <c r="AT291" s="188" t="s">
        <v>151</v>
      </c>
      <c r="AU291" s="188" t="s">
        <v>20</v>
      </c>
      <c r="AV291" s="186" t="s">
        <v>20</v>
      </c>
      <c r="AW291" s="186" t="s">
        <v>2</v>
      </c>
      <c r="AX291" s="186" t="s">
        <v>91</v>
      </c>
      <c r="AY291" s="188" t="s">
        <v>140</v>
      </c>
    </row>
    <row r="292" s="28" customFormat="true" ht="24.15" hidden="false" customHeight="true" outlineLevel="0" collapsed="false">
      <c r="A292" s="23"/>
      <c r="B292" s="167"/>
      <c r="C292" s="168" t="s">
        <v>316</v>
      </c>
      <c r="D292" s="168" t="s">
        <v>142</v>
      </c>
      <c r="E292" s="169" t="s">
        <v>1330</v>
      </c>
      <c r="F292" s="170" t="s">
        <v>1331</v>
      </c>
      <c r="G292" s="171" t="s">
        <v>188</v>
      </c>
      <c r="H292" s="172" t="n">
        <v>1.778</v>
      </c>
      <c r="I292" s="173"/>
      <c r="J292" s="174" t="n">
        <f aca="false">ROUND(I292*H292,2)</f>
        <v>0</v>
      </c>
      <c r="K292" s="170" t="s">
        <v>146</v>
      </c>
      <c r="L292" s="24"/>
      <c r="M292" s="175"/>
      <c r="N292" s="176" t="s">
        <v>48</v>
      </c>
      <c r="O292" s="61"/>
      <c r="P292" s="177" t="n">
        <f aca="false">O292*H292</f>
        <v>0</v>
      </c>
      <c r="Q292" s="177" t="n">
        <v>2.429</v>
      </c>
      <c r="R292" s="177" t="n">
        <f aca="false">Q292*H292</f>
        <v>4.318762</v>
      </c>
      <c r="S292" s="177" t="n">
        <v>0</v>
      </c>
      <c r="T292" s="178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9" t="s">
        <v>147</v>
      </c>
      <c r="AT292" s="179" t="s">
        <v>142</v>
      </c>
      <c r="AU292" s="179" t="s">
        <v>20</v>
      </c>
      <c r="AY292" s="3" t="s">
        <v>140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91</v>
      </c>
      <c r="BK292" s="180" t="n">
        <f aca="false">ROUND(I292*H292,2)</f>
        <v>0</v>
      </c>
      <c r="BL292" s="3" t="s">
        <v>147</v>
      </c>
      <c r="BM292" s="179" t="s">
        <v>1332</v>
      </c>
    </row>
    <row r="293" s="186" customFormat="true" ht="12.8" hidden="false" customHeight="false" outlineLevel="0" collapsed="false">
      <c r="B293" s="187"/>
      <c r="D293" s="181" t="s">
        <v>151</v>
      </c>
      <c r="E293" s="188"/>
      <c r="F293" s="189" t="s">
        <v>1333</v>
      </c>
      <c r="H293" s="190" t="n">
        <v>0.884</v>
      </c>
      <c r="I293" s="191"/>
      <c r="L293" s="187"/>
      <c r="M293" s="192"/>
      <c r="N293" s="193"/>
      <c r="O293" s="193"/>
      <c r="P293" s="193"/>
      <c r="Q293" s="193"/>
      <c r="R293" s="193"/>
      <c r="S293" s="193"/>
      <c r="T293" s="194"/>
      <c r="AT293" s="188" t="s">
        <v>151</v>
      </c>
      <c r="AU293" s="188" t="s">
        <v>20</v>
      </c>
      <c r="AV293" s="186" t="s">
        <v>20</v>
      </c>
      <c r="AW293" s="186" t="s">
        <v>39</v>
      </c>
      <c r="AX293" s="186" t="s">
        <v>83</v>
      </c>
      <c r="AY293" s="188" t="s">
        <v>140</v>
      </c>
    </row>
    <row r="294" s="186" customFormat="true" ht="12.8" hidden="false" customHeight="false" outlineLevel="0" collapsed="false">
      <c r="B294" s="187"/>
      <c r="D294" s="181" t="s">
        <v>151</v>
      </c>
      <c r="E294" s="188"/>
      <c r="F294" s="189" t="s">
        <v>1334</v>
      </c>
      <c r="H294" s="190" t="n">
        <v>0.84</v>
      </c>
      <c r="I294" s="191"/>
      <c r="L294" s="187"/>
      <c r="M294" s="192"/>
      <c r="N294" s="193"/>
      <c r="O294" s="193"/>
      <c r="P294" s="193"/>
      <c r="Q294" s="193"/>
      <c r="R294" s="193"/>
      <c r="S294" s="193"/>
      <c r="T294" s="194"/>
      <c r="AT294" s="188" t="s">
        <v>151</v>
      </c>
      <c r="AU294" s="188" t="s">
        <v>20</v>
      </c>
      <c r="AV294" s="186" t="s">
        <v>20</v>
      </c>
      <c r="AW294" s="186" t="s">
        <v>39</v>
      </c>
      <c r="AX294" s="186" t="s">
        <v>83</v>
      </c>
      <c r="AY294" s="188" t="s">
        <v>140</v>
      </c>
    </row>
    <row r="295" s="186" customFormat="true" ht="12.8" hidden="false" customHeight="false" outlineLevel="0" collapsed="false">
      <c r="B295" s="187"/>
      <c r="D295" s="181" t="s">
        <v>151</v>
      </c>
      <c r="E295" s="188"/>
      <c r="F295" s="189" t="s">
        <v>1335</v>
      </c>
      <c r="H295" s="190" t="n">
        <v>0.804</v>
      </c>
      <c r="I295" s="191"/>
      <c r="L295" s="187"/>
      <c r="M295" s="192"/>
      <c r="N295" s="193"/>
      <c r="O295" s="193"/>
      <c r="P295" s="193"/>
      <c r="Q295" s="193"/>
      <c r="R295" s="193"/>
      <c r="S295" s="193"/>
      <c r="T295" s="194"/>
      <c r="AT295" s="188" t="s">
        <v>151</v>
      </c>
      <c r="AU295" s="188" t="s">
        <v>20</v>
      </c>
      <c r="AV295" s="186" t="s">
        <v>20</v>
      </c>
      <c r="AW295" s="186" t="s">
        <v>39</v>
      </c>
      <c r="AX295" s="186" t="s">
        <v>83</v>
      </c>
      <c r="AY295" s="188" t="s">
        <v>140</v>
      </c>
    </row>
    <row r="296" s="186" customFormat="true" ht="12.8" hidden="false" customHeight="false" outlineLevel="0" collapsed="false">
      <c r="B296" s="187"/>
      <c r="D296" s="181" t="s">
        <v>151</v>
      </c>
      <c r="E296" s="188"/>
      <c r="F296" s="189" t="s">
        <v>1336</v>
      </c>
      <c r="H296" s="190" t="n">
        <v>0.884</v>
      </c>
      <c r="I296" s="191"/>
      <c r="L296" s="187"/>
      <c r="M296" s="192"/>
      <c r="N296" s="193"/>
      <c r="O296" s="193"/>
      <c r="P296" s="193"/>
      <c r="Q296" s="193"/>
      <c r="R296" s="193"/>
      <c r="S296" s="193"/>
      <c r="T296" s="194"/>
      <c r="AT296" s="188" t="s">
        <v>151</v>
      </c>
      <c r="AU296" s="188" t="s">
        <v>20</v>
      </c>
      <c r="AV296" s="186" t="s">
        <v>20</v>
      </c>
      <c r="AW296" s="186" t="s">
        <v>39</v>
      </c>
      <c r="AX296" s="186" t="s">
        <v>83</v>
      </c>
      <c r="AY296" s="188" t="s">
        <v>140</v>
      </c>
    </row>
    <row r="297" s="186" customFormat="true" ht="12.8" hidden="false" customHeight="false" outlineLevel="0" collapsed="false">
      <c r="B297" s="187"/>
      <c r="D297" s="181" t="s">
        <v>151</v>
      </c>
      <c r="E297" s="188"/>
      <c r="F297" s="189" t="s">
        <v>1337</v>
      </c>
      <c r="H297" s="190" t="n">
        <v>0.804</v>
      </c>
      <c r="I297" s="191"/>
      <c r="L297" s="187"/>
      <c r="M297" s="192"/>
      <c r="N297" s="193"/>
      <c r="O297" s="193"/>
      <c r="P297" s="193"/>
      <c r="Q297" s="193"/>
      <c r="R297" s="193"/>
      <c r="S297" s="193"/>
      <c r="T297" s="194"/>
      <c r="AT297" s="188" t="s">
        <v>151</v>
      </c>
      <c r="AU297" s="188" t="s">
        <v>20</v>
      </c>
      <c r="AV297" s="186" t="s">
        <v>20</v>
      </c>
      <c r="AW297" s="186" t="s">
        <v>39</v>
      </c>
      <c r="AX297" s="186" t="s">
        <v>83</v>
      </c>
      <c r="AY297" s="188" t="s">
        <v>140</v>
      </c>
    </row>
    <row r="298" s="195" customFormat="true" ht="12.8" hidden="false" customHeight="false" outlineLevel="0" collapsed="false">
      <c r="B298" s="196"/>
      <c r="D298" s="181" t="s">
        <v>151</v>
      </c>
      <c r="E298" s="197"/>
      <c r="F298" s="198" t="s">
        <v>199</v>
      </c>
      <c r="H298" s="199" t="n">
        <v>4.216</v>
      </c>
      <c r="I298" s="200"/>
      <c r="L298" s="196"/>
      <c r="M298" s="201"/>
      <c r="N298" s="202"/>
      <c r="O298" s="202"/>
      <c r="P298" s="202"/>
      <c r="Q298" s="202"/>
      <c r="R298" s="202"/>
      <c r="S298" s="202"/>
      <c r="T298" s="203"/>
      <c r="AT298" s="197" t="s">
        <v>151</v>
      </c>
      <c r="AU298" s="197" t="s">
        <v>20</v>
      </c>
      <c r="AV298" s="195" t="s">
        <v>147</v>
      </c>
      <c r="AW298" s="195" t="s">
        <v>39</v>
      </c>
      <c r="AX298" s="195" t="s">
        <v>91</v>
      </c>
      <c r="AY298" s="197" t="s">
        <v>140</v>
      </c>
    </row>
    <row r="299" s="186" customFormat="true" ht="12.8" hidden="false" customHeight="false" outlineLevel="0" collapsed="false">
      <c r="B299" s="187"/>
      <c r="D299" s="181" t="s">
        <v>151</v>
      </c>
      <c r="F299" s="189" t="s">
        <v>1338</v>
      </c>
      <c r="H299" s="190" t="n">
        <v>1.778</v>
      </c>
      <c r="I299" s="191"/>
      <c r="L299" s="187"/>
      <c r="M299" s="192"/>
      <c r="N299" s="193"/>
      <c r="O299" s="193"/>
      <c r="P299" s="193"/>
      <c r="Q299" s="193"/>
      <c r="R299" s="193"/>
      <c r="S299" s="193"/>
      <c r="T299" s="194"/>
      <c r="AT299" s="188" t="s">
        <v>151</v>
      </c>
      <c r="AU299" s="188" t="s">
        <v>20</v>
      </c>
      <c r="AV299" s="186" t="s">
        <v>20</v>
      </c>
      <c r="AW299" s="186" t="s">
        <v>2</v>
      </c>
      <c r="AX299" s="186" t="s">
        <v>91</v>
      </c>
      <c r="AY299" s="188" t="s">
        <v>140</v>
      </c>
    </row>
    <row r="300" s="28" customFormat="true" ht="14.4" hidden="false" customHeight="true" outlineLevel="0" collapsed="false">
      <c r="A300" s="23"/>
      <c r="B300" s="167"/>
      <c r="C300" s="168" t="s">
        <v>323</v>
      </c>
      <c r="D300" s="168" t="s">
        <v>142</v>
      </c>
      <c r="E300" s="169" t="s">
        <v>1339</v>
      </c>
      <c r="F300" s="170" t="s">
        <v>1340</v>
      </c>
      <c r="G300" s="171" t="s">
        <v>188</v>
      </c>
      <c r="H300" s="172" t="n">
        <v>5.163</v>
      </c>
      <c r="I300" s="173"/>
      <c r="J300" s="174" t="n">
        <f aca="false">ROUND(I300*H300,2)</f>
        <v>0</v>
      </c>
      <c r="K300" s="170" t="s">
        <v>146</v>
      </c>
      <c r="L300" s="24"/>
      <c r="M300" s="175"/>
      <c r="N300" s="176" t="s">
        <v>48</v>
      </c>
      <c r="O300" s="61"/>
      <c r="P300" s="177" t="n">
        <f aca="false">O300*H300</f>
        <v>0</v>
      </c>
      <c r="Q300" s="177" t="n">
        <v>2.234</v>
      </c>
      <c r="R300" s="177" t="n">
        <f aca="false">Q300*H300</f>
        <v>11.534142</v>
      </c>
      <c r="S300" s="177" t="n">
        <v>0</v>
      </c>
      <c r="T300" s="178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9" t="s">
        <v>147</v>
      </c>
      <c r="AT300" s="179" t="s">
        <v>142</v>
      </c>
      <c r="AU300" s="179" t="s">
        <v>20</v>
      </c>
      <c r="AY300" s="3" t="s">
        <v>140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91</v>
      </c>
      <c r="BK300" s="180" t="n">
        <f aca="false">ROUND(I300*H300,2)</f>
        <v>0</v>
      </c>
      <c r="BL300" s="3" t="s">
        <v>147</v>
      </c>
      <c r="BM300" s="179" t="s">
        <v>1341</v>
      </c>
    </row>
    <row r="301" s="186" customFormat="true" ht="12.8" hidden="false" customHeight="false" outlineLevel="0" collapsed="false">
      <c r="B301" s="187"/>
      <c r="D301" s="181" t="s">
        <v>151</v>
      </c>
      <c r="E301" s="188"/>
      <c r="F301" s="189" t="s">
        <v>1342</v>
      </c>
      <c r="H301" s="190" t="n">
        <v>10.548</v>
      </c>
      <c r="I301" s="191"/>
      <c r="L301" s="187"/>
      <c r="M301" s="192"/>
      <c r="N301" s="193"/>
      <c r="O301" s="193"/>
      <c r="P301" s="193"/>
      <c r="Q301" s="193"/>
      <c r="R301" s="193"/>
      <c r="S301" s="193"/>
      <c r="T301" s="194"/>
      <c r="AT301" s="188" t="s">
        <v>151</v>
      </c>
      <c r="AU301" s="188" t="s">
        <v>20</v>
      </c>
      <c r="AV301" s="186" t="s">
        <v>20</v>
      </c>
      <c r="AW301" s="186" t="s">
        <v>39</v>
      </c>
      <c r="AX301" s="186" t="s">
        <v>83</v>
      </c>
      <c r="AY301" s="188" t="s">
        <v>140</v>
      </c>
    </row>
    <row r="302" s="186" customFormat="true" ht="12.8" hidden="false" customHeight="false" outlineLevel="0" collapsed="false">
      <c r="B302" s="187"/>
      <c r="D302" s="181" t="s">
        <v>151</v>
      </c>
      <c r="E302" s="188"/>
      <c r="F302" s="189" t="s">
        <v>1343</v>
      </c>
      <c r="H302" s="190" t="n">
        <v>1.695</v>
      </c>
      <c r="I302" s="191"/>
      <c r="L302" s="187"/>
      <c r="M302" s="192"/>
      <c r="N302" s="193"/>
      <c r="O302" s="193"/>
      <c r="P302" s="193"/>
      <c r="Q302" s="193"/>
      <c r="R302" s="193"/>
      <c r="S302" s="193"/>
      <c r="T302" s="194"/>
      <c r="AT302" s="188" t="s">
        <v>151</v>
      </c>
      <c r="AU302" s="188" t="s">
        <v>20</v>
      </c>
      <c r="AV302" s="186" t="s">
        <v>20</v>
      </c>
      <c r="AW302" s="186" t="s">
        <v>39</v>
      </c>
      <c r="AX302" s="186" t="s">
        <v>83</v>
      </c>
      <c r="AY302" s="188" t="s">
        <v>140</v>
      </c>
    </row>
    <row r="303" s="195" customFormat="true" ht="12.8" hidden="false" customHeight="false" outlineLevel="0" collapsed="false">
      <c r="B303" s="196"/>
      <c r="D303" s="181" t="s">
        <v>151</v>
      </c>
      <c r="E303" s="197"/>
      <c r="F303" s="198" t="s">
        <v>199</v>
      </c>
      <c r="H303" s="199" t="n">
        <v>12.243</v>
      </c>
      <c r="I303" s="200"/>
      <c r="L303" s="196"/>
      <c r="M303" s="201"/>
      <c r="N303" s="202"/>
      <c r="O303" s="202"/>
      <c r="P303" s="202"/>
      <c r="Q303" s="202"/>
      <c r="R303" s="202"/>
      <c r="S303" s="202"/>
      <c r="T303" s="203"/>
      <c r="AT303" s="197" t="s">
        <v>151</v>
      </c>
      <c r="AU303" s="197" t="s">
        <v>20</v>
      </c>
      <c r="AV303" s="195" t="s">
        <v>147</v>
      </c>
      <c r="AW303" s="195" t="s">
        <v>39</v>
      </c>
      <c r="AX303" s="195" t="s">
        <v>91</v>
      </c>
      <c r="AY303" s="197" t="s">
        <v>140</v>
      </c>
    </row>
    <row r="304" s="186" customFormat="true" ht="12.8" hidden="false" customHeight="false" outlineLevel="0" collapsed="false">
      <c r="B304" s="187"/>
      <c r="D304" s="181" t="s">
        <v>151</v>
      </c>
      <c r="F304" s="189" t="s">
        <v>1344</v>
      </c>
      <c r="H304" s="190" t="n">
        <v>5.163</v>
      </c>
      <c r="I304" s="191"/>
      <c r="L304" s="187"/>
      <c r="M304" s="192"/>
      <c r="N304" s="193"/>
      <c r="O304" s="193"/>
      <c r="P304" s="193"/>
      <c r="Q304" s="193"/>
      <c r="R304" s="193"/>
      <c r="S304" s="193"/>
      <c r="T304" s="194"/>
      <c r="AT304" s="188" t="s">
        <v>151</v>
      </c>
      <c r="AU304" s="188" t="s">
        <v>20</v>
      </c>
      <c r="AV304" s="186" t="s">
        <v>20</v>
      </c>
      <c r="AW304" s="186" t="s">
        <v>2</v>
      </c>
      <c r="AX304" s="186" t="s">
        <v>91</v>
      </c>
      <c r="AY304" s="188" t="s">
        <v>140</v>
      </c>
    </row>
    <row r="305" s="28" customFormat="true" ht="24.15" hidden="false" customHeight="true" outlineLevel="0" collapsed="false">
      <c r="A305" s="23"/>
      <c r="B305" s="167"/>
      <c r="C305" s="168" t="s">
        <v>328</v>
      </c>
      <c r="D305" s="168" t="s">
        <v>142</v>
      </c>
      <c r="E305" s="169" t="s">
        <v>1345</v>
      </c>
      <c r="F305" s="170" t="s">
        <v>1346</v>
      </c>
      <c r="G305" s="171" t="s">
        <v>219</v>
      </c>
      <c r="H305" s="172" t="n">
        <v>0.155</v>
      </c>
      <c r="I305" s="173"/>
      <c r="J305" s="174" t="n">
        <f aca="false">ROUND(I305*H305,2)</f>
        <v>0</v>
      </c>
      <c r="K305" s="170" t="s">
        <v>146</v>
      </c>
      <c r="L305" s="24"/>
      <c r="M305" s="175"/>
      <c r="N305" s="176" t="s">
        <v>48</v>
      </c>
      <c r="O305" s="61"/>
      <c r="P305" s="177" t="n">
        <f aca="false">O305*H305</f>
        <v>0</v>
      </c>
      <c r="Q305" s="177" t="n">
        <v>0.8554</v>
      </c>
      <c r="R305" s="177" t="n">
        <f aca="false">Q305*H305</f>
        <v>0.132587</v>
      </c>
      <c r="S305" s="177" t="n">
        <v>0</v>
      </c>
      <c r="T305" s="178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79" t="s">
        <v>147</v>
      </c>
      <c r="AT305" s="179" t="s">
        <v>142</v>
      </c>
      <c r="AU305" s="179" t="s">
        <v>20</v>
      </c>
      <c r="AY305" s="3" t="s">
        <v>140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91</v>
      </c>
      <c r="BK305" s="180" t="n">
        <f aca="false">ROUND(I305*H305,2)</f>
        <v>0</v>
      </c>
      <c r="BL305" s="3" t="s">
        <v>147</v>
      </c>
      <c r="BM305" s="179" t="s">
        <v>1347</v>
      </c>
    </row>
    <row r="306" s="186" customFormat="true" ht="12.8" hidden="false" customHeight="false" outlineLevel="0" collapsed="false">
      <c r="B306" s="187"/>
      <c r="D306" s="181" t="s">
        <v>151</v>
      </c>
      <c r="E306" s="188"/>
      <c r="F306" s="189" t="s">
        <v>1348</v>
      </c>
      <c r="H306" s="190" t="n">
        <v>105.477</v>
      </c>
      <c r="I306" s="191"/>
      <c r="L306" s="187"/>
      <c r="M306" s="192"/>
      <c r="N306" s="193"/>
      <c r="O306" s="193"/>
      <c r="P306" s="193"/>
      <c r="Q306" s="193"/>
      <c r="R306" s="193"/>
      <c r="S306" s="193"/>
      <c r="T306" s="194"/>
      <c r="AT306" s="188" t="s">
        <v>151</v>
      </c>
      <c r="AU306" s="188" t="s">
        <v>20</v>
      </c>
      <c r="AV306" s="186" t="s">
        <v>20</v>
      </c>
      <c r="AW306" s="186" t="s">
        <v>39</v>
      </c>
      <c r="AX306" s="186" t="s">
        <v>83</v>
      </c>
      <c r="AY306" s="188" t="s">
        <v>140</v>
      </c>
    </row>
    <row r="307" s="186" customFormat="true" ht="12.8" hidden="false" customHeight="false" outlineLevel="0" collapsed="false">
      <c r="B307" s="187"/>
      <c r="D307" s="181" t="s">
        <v>151</v>
      </c>
      <c r="E307" s="188"/>
      <c r="F307" s="189" t="s">
        <v>1349</v>
      </c>
      <c r="H307" s="190" t="n">
        <v>16.952</v>
      </c>
      <c r="I307" s="191"/>
      <c r="L307" s="187"/>
      <c r="M307" s="192"/>
      <c r="N307" s="193"/>
      <c r="O307" s="193"/>
      <c r="P307" s="193"/>
      <c r="Q307" s="193"/>
      <c r="R307" s="193"/>
      <c r="S307" s="193"/>
      <c r="T307" s="194"/>
      <c r="AT307" s="188" t="s">
        <v>151</v>
      </c>
      <c r="AU307" s="188" t="s">
        <v>20</v>
      </c>
      <c r="AV307" s="186" t="s">
        <v>20</v>
      </c>
      <c r="AW307" s="186" t="s">
        <v>39</v>
      </c>
      <c r="AX307" s="186" t="s">
        <v>83</v>
      </c>
      <c r="AY307" s="188" t="s">
        <v>140</v>
      </c>
    </row>
    <row r="308" s="222" customFormat="true" ht="12.8" hidden="false" customHeight="false" outlineLevel="0" collapsed="false">
      <c r="B308" s="223"/>
      <c r="D308" s="181" t="s">
        <v>151</v>
      </c>
      <c r="E308" s="224"/>
      <c r="F308" s="225" t="s">
        <v>780</v>
      </c>
      <c r="H308" s="226" t="n">
        <v>122.429</v>
      </c>
      <c r="I308" s="227"/>
      <c r="L308" s="223"/>
      <c r="M308" s="228"/>
      <c r="N308" s="229"/>
      <c r="O308" s="229"/>
      <c r="P308" s="229"/>
      <c r="Q308" s="229"/>
      <c r="R308" s="229"/>
      <c r="S308" s="229"/>
      <c r="T308" s="230"/>
      <c r="AT308" s="224" t="s">
        <v>151</v>
      </c>
      <c r="AU308" s="224" t="s">
        <v>20</v>
      </c>
      <c r="AV308" s="222" t="s">
        <v>157</v>
      </c>
      <c r="AW308" s="222" t="s">
        <v>39</v>
      </c>
      <c r="AX308" s="222" t="s">
        <v>83</v>
      </c>
      <c r="AY308" s="224" t="s">
        <v>140</v>
      </c>
    </row>
    <row r="309" s="186" customFormat="true" ht="12.8" hidden="false" customHeight="false" outlineLevel="0" collapsed="false">
      <c r="B309" s="187"/>
      <c r="D309" s="181" t="s">
        <v>151</v>
      </c>
      <c r="E309" s="188"/>
      <c r="F309" s="189" t="s">
        <v>1350</v>
      </c>
      <c r="H309" s="190" t="n">
        <v>0.367</v>
      </c>
      <c r="I309" s="191"/>
      <c r="L309" s="187"/>
      <c r="M309" s="192"/>
      <c r="N309" s="193"/>
      <c r="O309" s="193"/>
      <c r="P309" s="193"/>
      <c r="Q309" s="193"/>
      <c r="R309" s="193"/>
      <c r="S309" s="193"/>
      <c r="T309" s="194"/>
      <c r="AT309" s="188" t="s">
        <v>151</v>
      </c>
      <c r="AU309" s="188" t="s">
        <v>20</v>
      </c>
      <c r="AV309" s="186" t="s">
        <v>20</v>
      </c>
      <c r="AW309" s="186" t="s">
        <v>39</v>
      </c>
      <c r="AX309" s="186" t="s">
        <v>91</v>
      </c>
      <c r="AY309" s="188" t="s">
        <v>140</v>
      </c>
    </row>
    <row r="310" s="186" customFormat="true" ht="12.8" hidden="false" customHeight="false" outlineLevel="0" collapsed="false">
      <c r="B310" s="187"/>
      <c r="D310" s="181" t="s">
        <v>151</v>
      </c>
      <c r="F310" s="189" t="s">
        <v>1351</v>
      </c>
      <c r="H310" s="190" t="n">
        <v>0.155</v>
      </c>
      <c r="I310" s="191"/>
      <c r="L310" s="187"/>
      <c r="M310" s="192"/>
      <c r="N310" s="193"/>
      <c r="O310" s="193"/>
      <c r="P310" s="193"/>
      <c r="Q310" s="193"/>
      <c r="R310" s="193"/>
      <c r="S310" s="193"/>
      <c r="T310" s="194"/>
      <c r="AT310" s="188" t="s">
        <v>151</v>
      </c>
      <c r="AU310" s="188" t="s">
        <v>20</v>
      </c>
      <c r="AV310" s="186" t="s">
        <v>20</v>
      </c>
      <c r="AW310" s="186" t="s">
        <v>2</v>
      </c>
      <c r="AX310" s="186" t="s">
        <v>91</v>
      </c>
      <c r="AY310" s="188" t="s">
        <v>140</v>
      </c>
    </row>
    <row r="311" s="28" customFormat="true" ht="24.15" hidden="false" customHeight="true" outlineLevel="0" collapsed="false">
      <c r="A311" s="23"/>
      <c r="B311" s="167"/>
      <c r="C311" s="168" t="s">
        <v>334</v>
      </c>
      <c r="D311" s="168" t="s">
        <v>142</v>
      </c>
      <c r="E311" s="169" t="s">
        <v>1352</v>
      </c>
      <c r="F311" s="170" t="s">
        <v>1353</v>
      </c>
      <c r="G311" s="171" t="s">
        <v>308</v>
      </c>
      <c r="H311" s="172" t="n">
        <v>10.543</v>
      </c>
      <c r="I311" s="173"/>
      <c r="J311" s="174" t="n">
        <f aca="false">ROUND(I311*H311,2)</f>
        <v>0</v>
      </c>
      <c r="K311" s="170" t="s">
        <v>146</v>
      </c>
      <c r="L311" s="24"/>
      <c r="M311" s="175"/>
      <c r="N311" s="176" t="s">
        <v>48</v>
      </c>
      <c r="O311" s="61"/>
      <c r="P311" s="177" t="n">
        <f aca="false">O311*H311</f>
        <v>0</v>
      </c>
      <c r="Q311" s="177" t="n">
        <v>0.26496</v>
      </c>
      <c r="R311" s="177" t="n">
        <f aca="false">Q311*H311</f>
        <v>2.79347328</v>
      </c>
      <c r="S311" s="177" t="n">
        <v>0</v>
      </c>
      <c r="T311" s="178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79" t="s">
        <v>147</v>
      </c>
      <c r="AT311" s="179" t="s">
        <v>142</v>
      </c>
      <c r="AU311" s="179" t="s">
        <v>20</v>
      </c>
      <c r="AY311" s="3" t="s">
        <v>140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91</v>
      </c>
      <c r="BK311" s="180" t="n">
        <f aca="false">ROUND(I311*H311,2)</f>
        <v>0</v>
      </c>
      <c r="BL311" s="3" t="s">
        <v>147</v>
      </c>
      <c r="BM311" s="179" t="s">
        <v>1354</v>
      </c>
    </row>
    <row r="312" s="186" customFormat="true" ht="12.8" hidden="false" customHeight="false" outlineLevel="0" collapsed="false">
      <c r="B312" s="187"/>
      <c r="D312" s="181" t="s">
        <v>151</v>
      </c>
      <c r="F312" s="189" t="s">
        <v>1355</v>
      </c>
      <c r="H312" s="190" t="n">
        <v>10.543</v>
      </c>
      <c r="I312" s="191"/>
      <c r="L312" s="187"/>
      <c r="M312" s="192"/>
      <c r="N312" s="193"/>
      <c r="O312" s="193"/>
      <c r="P312" s="193"/>
      <c r="Q312" s="193"/>
      <c r="R312" s="193"/>
      <c r="S312" s="193"/>
      <c r="T312" s="194"/>
      <c r="AT312" s="188" t="s">
        <v>151</v>
      </c>
      <c r="AU312" s="188" t="s">
        <v>20</v>
      </c>
      <c r="AV312" s="186" t="s">
        <v>20</v>
      </c>
      <c r="AW312" s="186" t="s">
        <v>2</v>
      </c>
      <c r="AX312" s="186" t="s">
        <v>91</v>
      </c>
      <c r="AY312" s="188" t="s">
        <v>140</v>
      </c>
    </row>
    <row r="313" s="28" customFormat="true" ht="24.15" hidden="false" customHeight="true" outlineLevel="0" collapsed="false">
      <c r="A313" s="23"/>
      <c r="B313" s="167"/>
      <c r="C313" s="204" t="s">
        <v>338</v>
      </c>
      <c r="D313" s="204" t="s">
        <v>249</v>
      </c>
      <c r="E313" s="205" t="s">
        <v>1356</v>
      </c>
      <c r="F313" s="206" t="s">
        <v>1357</v>
      </c>
      <c r="G313" s="207" t="s">
        <v>308</v>
      </c>
      <c r="H313" s="208" t="n">
        <v>0.843</v>
      </c>
      <c r="I313" s="209"/>
      <c r="J313" s="210" t="n">
        <f aca="false">ROUND(I313*H313,2)</f>
        <v>0</v>
      </c>
      <c r="K313" s="206" t="s">
        <v>146</v>
      </c>
      <c r="L313" s="211"/>
      <c r="M313" s="212"/>
      <c r="N313" s="213" t="s">
        <v>48</v>
      </c>
      <c r="O313" s="61"/>
      <c r="P313" s="177" t="n">
        <f aca="false">O313*H313</f>
        <v>0</v>
      </c>
      <c r="Q313" s="177" t="n">
        <v>0.068</v>
      </c>
      <c r="R313" s="177" t="n">
        <f aca="false">Q313*H313</f>
        <v>0.057324</v>
      </c>
      <c r="S313" s="177" t="n">
        <v>0</v>
      </c>
      <c r="T313" s="178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79" t="s">
        <v>180</v>
      </c>
      <c r="AT313" s="179" t="s">
        <v>249</v>
      </c>
      <c r="AU313" s="179" t="s">
        <v>20</v>
      </c>
      <c r="AY313" s="3" t="s">
        <v>140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91</v>
      </c>
      <c r="BK313" s="180" t="n">
        <f aca="false">ROUND(I313*H313,2)</f>
        <v>0</v>
      </c>
      <c r="BL313" s="3" t="s">
        <v>147</v>
      </c>
      <c r="BM313" s="179" t="s">
        <v>1358</v>
      </c>
    </row>
    <row r="314" s="186" customFormat="true" ht="12.8" hidden="false" customHeight="false" outlineLevel="0" collapsed="false">
      <c r="B314" s="187"/>
      <c r="D314" s="181" t="s">
        <v>151</v>
      </c>
      <c r="F314" s="189" t="s">
        <v>1359</v>
      </c>
      <c r="H314" s="190" t="n">
        <v>0.843</v>
      </c>
      <c r="I314" s="191"/>
      <c r="L314" s="187"/>
      <c r="M314" s="192"/>
      <c r="N314" s="193"/>
      <c r="O314" s="193"/>
      <c r="P314" s="193"/>
      <c r="Q314" s="193"/>
      <c r="R314" s="193"/>
      <c r="S314" s="193"/>
      <c r="T314" s="194"/>
      <c r="AT314" s="188" t="s">
        <v>151</v>
      </c>
      <c r="AU314" s="188" t="s">
        <v>20</v>
      </c>
      <c r="AV314" s="186" t="s">
        <v>20</v>
      </c>
      <c r="AW314" s="186" t="s">
        <v>2</v>
      </c>
      <c r="AX314" s="186" t="s">
        <v>91</v>
      </c>
      <c r="AY314" s="188" t="s">
        <v>140</v>
      </c>
    </row>
    <row r="315" s="28" customFormat="true" ht="24.15" hidden="false" customHeight="true" outlineLevel="0" collapsed="false">
      <c r="A315" s="23"/>
      <c r="B315" s="167"/>
      <c r="C315" s="204" t="s">
        <v>342</v>
      </c>
      <c r="D315" s="204" t="s">
        <v>249</v>
      </c>
      <c r="E315" s="205" t="s">
        <v>1360</v>
      </c>
      <c r="F315" s="206" t="s">
        <v>1361</v>
      </c>
      <c r="G315" s="207" t="s">
        <v>308</v>
      </c>
      <c r="H315" s="208" t="n">
        <v>2.109</v>
      </c>
      <c r="I315" s="209"/>
      <c r="J315" s="210" t="n">
        <f aca="false">ROUND(I315*H315,2)</f>
        <v>0</v>
      </c>
      <c r="K315" s="206" t="s">
        <v>146</v>
      </c>
      <c r="L315" s="211"/>
      <c r="M315" s="212"/>
      <c r="N315" s="213" t="s">
        <v>48</v>
      </c>
      <c r="O315" s="61"/>
      <c r="P315" s="177" t="n">
        <f aca="false">O315*H315</f>
        <v>0</v>
      </c>
      <c r="Q315" s="177" t="n">
        <v>0.081</v>
      </c>
      <c r="R315" s="177" t="n">
        <f aca="false">Q315*H315</f>
        <v>0.170829</v>
      </c>
      <c r="S315" s="177" t="n">
        <v>0</v>
      </c>
      <c r="T315" s="178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79" t="s">
        <v>180</v>
      </c>
      <c r="AT315" s="179" t="s">
        <v>249</v>
      </c>
      <c r="AU315" s="179" t="s">
        <v>20</v>
      </c>
      <c r="AY315" s="3" t="s">
        <v>140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91</v>
      </c>
      <c r="BK315" s="180" t="n">
        <f aca="false">ROUND(I315*H315,2)</f>
        <v>0</v>
      </c>
      <c r="BL315" s="3" t="s">
        <v>147</v>
      </c>
      <c r="BM315" s="179" t="s">
        <v>1362</v>
      </c>
    </row>
    <row r="316" s="186" customFormat="true" ht="12.8" hidden="false" customHeight="false" outlineLevel="0" collapsed="false">
      <c r="B316" s="187"/>
      <c r="D316" s="181" t="s">
        <v>151</v>
      </c>
      <c r="F316" s="189" t="s">
        <v>1363</v>
      </c>
      <c r="H316" s="190" t="n">
        <v>2.109</v>
      </c>
      <c r="I316" s="191"/>
      <c r="L316" s="187"/>
      <c r="M316" s="192"/>
      <c r="N316" s="193"/>
      <c r="O316" s="193"/>
      <c r="P316" s="193"/>
      <c r="Q316" s="193"/>
      <c r="R316" s="193"/>
      <c r="S316" s="193"/>
      <c r="T316" s="194"/>
      <c r="AT316" s="188" t="s">
        <v>151</v>
      </c>
      <c r="AU316" s="188" t="s">
        <v>20</v>
      </c>
      <c r="AV316" s="186" t="s">
        <v>20</v>
      </c>
      <c r="AW316" s="186" t="s">
        <v>2</v>
      </c>
      <c r="AX316" s="186" t="s">
        <v>91</v>
      </c>
      <c r="AY316" s="188" t="s">
        <v>140</v>
      </c>
    </row>
    <row r="317" s="28" customFormat="true" ht="24.15" hidden="false" customHeight="true" outlineLevel="0" collapsed="false">
      <c r="A317" s="23"/>
      <c r="B317" s="167"/>
      <c r="C317" s="204" t="s">
        <v>346</v>
      </c>
      <c r="D317" s="204" t="s">
        <v>249</v>
      </c>
      <c r="E317" s="205" t="s">
        <v>1364</v>
      </c>
      <c r="F317" s="206" t="s">
        <v>1365</v>
      </c>
      <c r="G317" s="207" t="s">
        <v>308</v>
      </c>
      <c r="H317" s="208" t="n">
        <v>0.422</v>
      </c>
      <c r="I317" s="209"/>
      <c r="J317" s="210" t="n">
        <f aca="false">ROUND(I317*H317,2)</f>
        <v>0</v>
      </c>
      <c r="K317" s="206" t="s">
        <v>146</v>
      </c>
      <c r="L317" s="211"/>
      <c r="M317" s="212"/>
      <c r="N317" s="213" t="s">
        <v>48</v>
      </c>
      <c r="O317" s="61"/>
      <c r="P317" s="177" t="n">
        <f aca="false">O317*H317</f>
        <v>0</v>
      </c>
      <c r="Q317" s="177" t="n">
        <v>0.051</v>
      </c>
      <c r="R317" s="177" t="n">
        <f aca="false">Q317*H317</f>
        <v>0.021522</v>
      </c>
      <c r="S317" s="177" t="n">
        <v>0</v>
      </c>
      <c r="T317" s="178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79" t="s">
        <v>180</v>
      </c>
      <c r="AT317" s="179" t="s">
        <v>249</v>
      </c>
      <c r="AU317" s="179" t="s">
        <v>20</v>
      </c>
      <c r="AY317" s="3" t="s">
        <v>140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91</v>
      </c>
      <c r="BK317" s="180" t="n">
        <f aca="false">ROUND(I317*H317,2)</f>
        <v>0</v>
      </c>
      <c r="BL317" s="3" t="s">
        <v>147</v>
      </c>
      <c r="BM317" s="179" t="s">
        <v>1366</v>
      </c>
    </row>
    <row r="318" s="186" customFormat="true" ht="12.8" hidden="false" customHeight="false" outlineLevel="0" collapsed="false">
      <c r="B318" s="187"/>
      <c r="D318" s="181" t="s">
        <v>151</v>
      </c>
      <c r="F318" s="189" t="s">
        <v>1367</v>
      </c>
      <c r="H318" s="190" t="n">
        <v>0.422</v>
      </c>
      <c r="I318" s="191"/>
      <c r="L318" s="187"/>
      <c r="M318" s="192"/>
      <c r="N318" s="193"/>
      <c r="O318" s="193"/>
      <c r="P318" s="193"/>
      <c r="Q318" s="193"/>
      <c r="R318" s="193"/>
      <c r="S318" s="193"/>
      <c r="T318" s="194"/>
      <c r="AT318" s="188" t="s">
        <v>151</v>
      </c>
      <c r="AU318" s="188" t="s">
        <v>20</v>
      </c>
      <c r="AV318" s="186" t="s">
        <v>20</v>
      </c>
      <c r="AW318" s="186" t="s">
        <v>2</v>
      </c>
      <c r="AX318" s="186" t="s">
        <v>91</v>
      </c>
      <c r="AY318" s="188" t="s">
        <v>140</v>
      </c>
    </row>
    <row r="319" s="28" customFormat="true" ht="24.15" hidden="false" customHeight="true" outlineLevel="0" collapsed="false">
      <c r="A319" s="23"/>
      <c r="B319" s="167"/>
      <c r="C319" s="204" t="s">
        <v>350</v>
      </c>
      <c r="D319" s="204" t="s">
        <v>249</v>
      </c>
      <c r="E319" s="205" t="s">
        <v>1368</v>
      </c>
      <c r="F319" s="206" t="s">
        <v>1369</v>
      </c>
      <c r="G319" s="207" t="s">
        <v>308</v>
      </c>
      <c r="H319" s="208" t="n">
        <v>1.265</v>
      </c>
      <c r="I319" s="209"/>
      <c r="J319" s="210" t="n">
        <f aca="false">ROUND(I319*H319,2)</f>
        <v>0</v>
      </c>
      <c r="K319" s="206" t="s">
        <v>146</v>
      </c>
      <c r="L319" s="211"/>
      <c r="M319" s="212"/>
      <c r="N319" s="213" t="s">
        <v>48</v>
      </c>
      <c r="O319" s="61"/>
      <c r="P319" s="177" t="n">
        <f aca="false">O319*H319</f>
        <v>0</v>
      </c>
      <c r="Q319" s="177" t="n">
        <v>0.04</v>
      </c>
      <c r="R319" s="177" t="n">
        <f aca="false">Q319*H319</f>
        <v>0.0506</v>
      </c>
      <c r="S319" s="177" t="n">
        <v>0</v>
      </c>
      <c r="T319" s="178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79" t="s">
        <v>180</v>
      </c>
      <c r="AT319" s="179" t="s">
        <v>249</v>
      </c>
      <c r="AU319" s="179" t="s">
        <v>20</v>
      </c>
      <c r="AY319" s="3" t="s">
        <v>140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91</v>
      </c>
      <c r="BK319" s="180" t="n">
        <f aca="false">ROUND(I319*H319,2)</f>
        <v>0</v>
      </c>
      <c r="BL319" s="3" t="s">
        <v>147</v>
      </c>
      <c r="BM319" s="179" t="s">
        <v>1370</v>
      </c>
    </row>
    <row r="320" s="186" customFormat="true" ht="12.8" hidden="false" customHeight="false" outlineLevel="0" collapsed="false">
      <c r="B320" s="187"/>
      <c r="D320" s="181" t="s">
        <v>151</v>
      </c>
      <c r="F320" s="189" t="s">
        <v>1371</v>
      </c>
      <c r="H320" s="190" t="n">
        <v>1.265</v>
      </c>
      <c r="I320" s="191"/>
      <c r="L320" s="187"/>
      <c r="M320" s="192"/>
      <c r="N320" s="193"/>
      <c r="O320" s="193"/>
      <c r="P320" s="193"/>
      <c r="Q320" s="193"/>
      <c r="R320" s="193"/>
      <c r="S320" s="193"/>
      <c r="T320" s="194"/>
      <c r="AT320" s="188" t="s">
        <v>151</v>
      </c>
      <c r="AU320" s="188" t="s">
        <v>20</v>
      </c>
      <c r="AV320" s="186" t="s">
        <v>20</v>
      </c>
      <c r="AW320" s="186" t="s">
        <v>2</v>
      </c>
      <c r="AX320" s="186" t="s">
        <v>91</v>
      </c>
      <c r="AY320" s="188" t="s">
        <v>140</v>
      </c>
    </row>
    <row r="321" s="28" customFormat="true" ht="24.15" hidden="false" customHeight="true" outlineLevel="0" collapsed="false">
      <c r="A321" s="23"/>
      <c r="B321" s="167"/>
      <c r="C321" s="204" t="s">
        <v>356</v>
      </c>
      <c r="D321" s="204" t="s">
        <v>249</v>
      </c>
      <c r="E321" s="205" t="s">
        <v>1372</v>
      </c>
      <c r="F321" s="206" t="s">
        <v>1373</v>
      </c>
      <c r="G321" s="207" t="s">
        <v>308</v>
      </c>
      <c r="H321" s="208" t="n">
        <v>5.904</v>
      </c>
      <c r="I321" s="209"/>
      <c r="J321" s="210" t="n">
        <f aca="false">ROUND(I321*H321,2)</f>
        <v>0</v>
      </c>
      <c r="K321" s="206" t="s">
        <v>146</v>
      </c>
      <c r="L321" s="211"/>
      <c r="M321" s="212"/>
      <c r="N321" s="213" t="s">
        <v>48</v>
      </c>
      <c r="O321" s="61"/>
      <c r="P321" s="177" t="n">
        <f aca="false">O321*H321</f>
        <v>0</v>
      </c>
      <c r="Q321" s="177" t="n">
        <v>0.028</v>
      </c>
      <c r="R321" s="177" t="n">
        <f aca="false">Q321*H321</f>
        <v>0.165312</v>
      </c>
      <c r="S321" s="177" t="n">
        <v>0</v>
      </c>
      <c r="T321" s="178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79" t="s">
        <v>180</v>
      </c>
      <c r="AT321" s="179" t="s">
        <v>249</v>
      </c>
      <c r="AU321" s="179" t="s">
        <v>20</v>
      </c>
      <c r="AY321" s="3" t="s">
        <v>140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91</v>
      </c>
      <c r="BK321" s="180" t="n">
        <f aca="false">ROUND(I321*H321,2)</f>
        <v>0</v>
      </c>
      <c r="BL321" s="3" t="s">
        <v>147</v>
      </c>
      <c r="BM321" s="179" t="s">
        <v>1374</v>
      </c>
    </row>
    <row r="322" s="186" customFormat="true" ht="12.8" hidden="false" customHeight="false" outlineLevel="0" collapsed="false">
      <c r="B322" s="187"/>
      <c r="D322" s="181" t="s">
        <v>151</v>
      </c>
      <c r="F322" s="189" t="s">
        <v>1375</v>
      </c>
      <c r="H322" s="190" t="n">
        <v>5.904</v>
      </c>
      <c r="I322" s="191"/>
      <c r="L322" s="187"/>
      <c r="M322" s="192"/>
      <c r="N322" s="193"/>
      <c r="O322" s="193"/>
      <c r="P322" s="193"/>
      <c r="Q322" s="193"/>
      <c r="R322" s="193"/>
      <c r="S322" s="193"/>
      <c r="T322" s="194"/>
      <c r="AT322" s="188" t="s">
        <v>151</v>
      </c>
      <c r="AU322" s="188" t="s">
        <v>20</v>
      </c>
      <c r="AV322" s="186" t="s">
        <v>20</v>
      </c>
      <c r="AW322" s="186" t="s">
        <v>2</v>
      </c>
      <c r="AX322" s="186" t="s">
        <v>91</v>
      </c>
      <c r="AY322" s="188" t="s">
        <v>140</v>
      </c>
    </row>
    <row r="323" s="28" customFormat="true" ht="24.15" hidden="false" customHeight="true" outlineLevel="0" collapsed="false">
      <c r="A323" s="23"/>
      <c r="B323" s="167"/>
      <c r="C323" s="168" t="s">
        <v>28</v>
      </c>
      <c r="D323" s="168" t="s">
        <v>142</v>
      </c>
      <c r="E323" s="169" t="s">
        <v>1376</v>
      </c>
      <c r="F323" s="170" t="s">
        <v>1377</v>
      </c>
      <c r="G323" s="171" t="s">
        <v>188</v>
      </c>
      <c r="H323" s="172" t="n">
        <v>7.106</v>
      </c>
      <c r="I323" s="173"/>
      <c r="J323" s="174" t="n">
        <f aca="false">ROUND(I323*H323,2)</f>
        <v>0</v>
      </c>
      <c r="K323" s="170" t="s">
        <v>146</v>
      </c>
      <c r="L323" s="24"/>
      <c r="M323" s="175"/>
      <c r="N323" s="176" t="s">
        <v>48</v>
      </c>
      <c r="O323" s="61"/>
      <c r="P323" s="177" t="n">
        <f aca="false">O323*H323</f>
        <v>0</v>
      </c>
      <c r="Q323" s="177" t="n">
        <v>2.16</v>
      </c>
      <c r="R323" s="177" t="n">
        <f aca="false">Q323*H323</f>
        <v>15.34896</v>
      </c>
      <c r="S323" s="177" t="n">
        <v>0</v>
      </c>
      <c r="T323" s="178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79" t="s">
        <v>147</v>
      </c>
      <c r="AT323" s="179" t="s">
        <v>142</v>
      </c>
      <c r="AU323" s="179" t="s">
        <v>20</v>
      </c>
      <c r="AY323" s="3" t="s">
        <v>140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91</v>
      </c>
      <c r="BK323" s="180" t="n">
        <f aca="false">ROUND(I323*H323,2)</f>
        <v>0</v>
      </c>
      <c r="BL323" s="3" t="s">
        <v>147</v>
      </c>
      <c r="BM323" s="179" t="s">
        <v>1378</v>
      </c>
    </row>
    <row r="324" s="186" customFormat="true" ht="12.8" hidden="false" customHeight="false" outlineLevel="0" collapsed="false">
      <c r="B324" s="187"/>
      <c r="D324" s="181" t="s">
        <v>151</v>
      </c>
      <c r="E324" s="188"/>
      <c r="F324" s="189" t="s">
        <v>1379</v>
      </c>
      <c r="H324" s="190" t="n">
        <v>16.851</v>
      </c>
      <c r="I324" s="191"/>
      <c r="L324" s="187"/>
      <c r="M324" s="192"/>
      <c r="N324" s="193"/>
      <c r="O324" s="193"/>
      <c r="P324" s="193"/>
      <c r="Q324" s="193"/>
      <c r="R324" s="193"/>
      <c r="S324" s="193"/>
      <c r="T324" s="194"/>
      <c r="AT324" s="188" t="s">
        <v>151</v>
      </c>
      <c r="AU324" s="188" t="s">
        <v>20</v>
      </c>
      <c r="AV324" s="186" t="s">
        <v>20</v>
      </c>
      <c r="AW324" s="186" t="s">
        <v>39</v>
      </c>
      <c r="AX324" s="186" t="s">
        <v>91</v>
      </c>
      <c r="AY324" s="188" t="s">
        <v>140</v>
      </c>
    </row>
    <row r="325" s="186" customFormat="true" ht="12.8" hidden="false" customHeight="false" outlineLevel="0" collapsed="false">
      <c r="B325" s="187"/>
      <c r="D325" s="181" t="s">
        <v>151</v>
      </c>
      <c r="F325" s="189" t="s">
        <v>1380</v>
      </c>
      <c r="H325" s="190" t="n">
        <v>7.106</v>
      </c>
      <c r="I325" s="191"/>
      <c r="L325" s="187"/>
      <c r="M325" s="192"/>
      <c r="N325" s="193"/>
      <c r="O325" s="193"/>
      <c r="P325" s="193"/>
      <c r="Q325" s="193"/>
      <c r="R325" s="193"/>
      <c r="S325" s="193"/>
      <c r="T325" s="194"/>
      <c r="AT325" s="188" t="s">
        <v>151</v>
      </c>
      <c r="AU325" s="188" t="s">
        <v>20</v>
      </c>
      <c r="AV325" s="186" t="s">
        <v>20</v>
      </c>
      <c r="AW325" s="186" t="s">
        <v>2</v>
      </c>
      <c r="AX325" s="186" t="s">
        <v>91</v>
      </c>
      <c r="AY325" s="188" t="s">
        <v>140</v>
      </c>
    </row>
    <row r="326" s="28" customFormat="true" ht="24.15" hidden="false" customHeight="true" outlineLevel="0" collapsed="false">
      <c r="A326" s="23"/>
      <c r="B326" s="167"/>
      <c r="C326" s="168" t="s">
        <v>363</v>
      </c>
      <c r="D326" s="168" t="s">
        <v>142</v>
      </c>
      <c r="E326" s="169" t="s">
        <v>1381</v>
      </c>
      <c r="F326" s="170" t="s">
        <v>1382</v>
      </c>
      <c r="G326" s="171" t="s">
        <v>145</v>
      </c>
      <c r="H326" s="172" t="n">
        <v>38.025</v>
      </c>
      <c r="I326" s="173"/>
      <c r="J326" s="174" t="n">
        <f aca="false">ROUND(I326*H326,2)</f>
        <v>0</v>
      </c>
      <c r="K326" s="170" t="s">
        <v>146</v>
      </c>
      <c r="L326" s="24"/>
      <c r="M326" s="175"/>
      <c r="N326" s="176" t="s">
        <v>48</v>
      </c>
      <c r="O326" s="61"/>
      <c r="P326" s="177" t="n">
        <f aca="false">O326*H326</f>
        <v>0</v>
      </c>
      <c r="Q326" s="177" t="n">
        <v>0.51744</v>
      </c>
      <c r="R326" s="177" t="n">
        <f aca="false">Q326*H326</f>
        <v>19.675656</v>
      </c>
      <c r="S326" s="177" t="n">
        <v>0</v>
      </c>
      <c r="T326" s="178" t="n">
        <f aca="false">S326*H326</f>
        <v>0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79" t="s">
        <v>147</v>
      </c>
      <c r="AT326" s="179" t="s">
        <v>142</v>
      </c>
      <c r="AU326" s="179" t="s">
        <v>20</v>
      </c>
      <c r="AY326" s="3" t="s">
        <v>140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91</v>
      </c>
      <c r="BK326" s="180" t="n">
        <f aca="false">ROUND(I326*H326,2)</f>
        <v>0</v>
      </c>
      <c r="BL326" s="3" t="s">
        <v>147</v>
      </c>
      <c r="BM326" s="179" t="s">
        <v>1383</v>
      </c>
    </row>
    <row r="327" s="186" customFormat="true" ht="12.8" hidden="false" customHeight="false" outlineLevel="0" collapsed="false">
      <c r="B327" s="187"/>
      <c r="D327" s="181" t="s">
        <v>151</v>
      </c>
      <c r="E327" s="188"/>
      <c r="F327" s="189" t="s">
        <v>1384</v>
      </c>
      <c r="H327" s="190" t="n">
        <v>15.36</v>
      </c>
      <c r="I327" s="191"/>
      <c r="L327" s="187"/>
      <c r="M327" s="192"/>
      <c r="N327" s="193"/>
      <c r="O327" s="193"/>
      <c r="P327" s="193"/>
      <c r="Q327" s="193"/>
      <c r="R327" s="193"/>
      <c r="S327" s="193"/>
      <c r="T327" s="194"/>
      <c r="AT327" s="188" t="s">
        <v>151</v>
      </c>
      <c r="AU327" s="188" t="s">
        <v>20</v>
      </c>
      <c r="AV327" s="186" t="s">
        <v>20</v>
      </c>
      <c r="AW327" s="186" t="s">
        <v>39</v>
      </c>
      <c r="AX327" s="186" t="s">
        <v>83</v>
      </c>
      <c r="AY327" s="188" t="s">
        <v>140</v>
      </c>
    </row>
    <row r="328" s="186" customFormat="true" ht="12.8" hidden="false" customHeight="false" outlineLevel="0" collapsed="false">
      <c r="B328" s="187"/>
      <c r="D328" s="181" t="s">
        <v>151</v>
      </c>
      <c r="E328" s="188"/>
      <c r="F328" s="189" t="s">
        <v>1385</v>
      </c>
      <c r="H328" s="190" t="n">
        <v>5.705</v>
      </c>
      <c r="I328" s="191"/>
      <c r="L328" s="187"/>
      <c r="M328" s="192"/>
      <c r="N328" s="193"/>
      <c r="O328" s="193"/>
      <c r="P328" s="193"/>
      <c r="Q328" s="193"/>
      <c r="R328" s="193"/>
      <c r="S328" s="193"/>
      <c r="T328" s="194"/>
      <c r="AT328" s="188" t="s">
        <v>151</v>
      </c>
      <c r="AU328" s="188" t="s">
        <v>20</v>
      </c>
      <c r="AV328" s="186" t="s">
        <v>20</v>
      </c>
      <c r="AW328" s="186" t="s">
        <v>39</v>
      </c>
      <c r="AX328" s="186" t="s">
        <v>83</v>
      </c>
      <c r="AY328" s="188" t="s">
        <v>140</v>
      </c>
    </row>
    <row r="329" s="186" customFormat="true" ht="12.8" hidden="false" customHeight="false" outlineLevel="0" collapsed="false">
      <c r="B329" s="187"/>
      <c r="D329" s="181" t="s">
        <v>151</v>
      </c>
      <c r="E329" s="188"/>
      <c r="F329" s="189" t="s">
        <v>1386</v>
      </c>
      <c r="H329" s="190" t="n">
        <v>16.076</v>
      </c>
      <c r="I329" s="191"/>
      <c r="L329" s="187"/>
      <c r="M329" s="192"/>
      <c r="N329" s="193"/>
      <c r="O329" s="193"/>
      <c r="P329" s="193"/>
      <c r="Q329" s="193"/>
      <c r="R329" s="193"/>
      <c r="S329" s="193"/>
      <c r="T329" s="194"/>
      <c r="AT329" s="188" t="s">
        <v>151</v>
      </c>
      <c r="AU329" s="188" t="s">
        <v>20</v>
      </c>
      <c r="AV329" s="186" t="s">
        <v>20</v>
      </c>
      <c r="AW329" s="186" t="s">
        <v>39</v>
      </c>
      <c r="AX329" s="186" t="s">
        <v>83</v>
      </c>
      <c r="AY329" s="188" t="s">
        <v>140</v>
      </c>
    </row>
    <row r="330" s="186" customFormat="true" ht="12.8" hidden="false" customHeight="false" outlineLevel="0" collapsed="false">
      <c r="B330" s="187"/>
      <c r="D330" s="181" t="s">
        <v>151</v>
      </c>
      <c r="E330" s="188"/>
      <c r="F330" s="189" t="s">
        <v>1387</v>
      </c>
      <c r="H330" s="190" t="n">
        <v>26.634</v>
      </c>
      <c r="I330" s="191"/>
      <c r="L330" s="187"/>
      <c r="M330" s="192"/>
      <c r="N330" s="193"/>
      <c r="O330" s="193"/>
      <c r="P330" s="193"/>
      <c r="Q330" s="193"/>
      <c r="R330" s="193"/>
      <c r="S330" s="193"/>
      <c r="T330" s="194"/>
      <c r="AT330" s="188" t="s">
        <v>151</v>
      </c>
      <c r="AU330" s="188" t="s">
        <v>20</v>
      </c>
      <c r="AV330" s="186" t="s">
        <v>20</v>
      </c>
      <c r="AW330" s="186" t="s">
        <v>39</v>
      </c>
      <c r="AX330" s="186" t="s">
        <v>83</v>
      </c>
      <c r="AY330" s="188" t="s">
        <v>140</v>
      </c>
    </row>
    <row r="331" s="186" customFormat="true" ht="12.8" hidden="false" customHeight="false" outlineLevel="0" collapsed="false">
      <c r="B331" s="187"/>
      <c r="D331" s="181" t="s">
        <v>151</v>
      </c>
      <c r="E331" s="188"/>
      <c r="F331" s="189" t="s">
        <v>1388</v>
      </c>
      <c r="H331" s="190" t="n">
        <v>26.396</v>
      </c>
      <c r="I331" s="191"/>
      <c r="L331" s="187"/>
      <c r="M331" s="192"/>
      <c r="N331" s="193"/>
      <c r="O331" s="193"/>
      <c r="P331" s="193"/>
      <c r="Q331" s="193"/>
      <c r="R331" s="193"/>
      <c r="S331" s="193"/>
      <c r="T331" s="194"/>
      <c r="AT331" s="188" t="s">
        <v>151</v>
      </c>
      <c r="AU331" s="188" t="s">
        <v>20</v>
      </c>
      <c r="AV331" s="186" t="s">
        <v>20</v>
      </c>
      <c r="AW331" s="186" t="s">
        <v>39</v>
      </c>
      <c r="AX331" s="186" t="s">
        <v>83</v>
      </c>
      <c r="AY331" s="188" t="s">
        <v>140</v>
      </c>
    </row>
    <row r="332" s="195" customFormat="true" ht="12.8" hidden="false" customHeight="false" outlineLevel="0" collapsed="false">
      <c r="B332" s="196"/>
      <c r="D332" s="181" t="s">
        <v>151</v>
      </c>
      <c r="E332" s="197"/>
      <c r="F332" s="198" t="s">
        <v>199</v>
      </c>
      <c r="H332" s="199" t="n">
        <v>90.171</v>
      </c>
      <c r="I332" s="200"/>
      <c r="L332" s="196"/>
      <c r="M332" s="201"/>
      <c r="N332" s="202"/>
      <c r="O332" s="202"/>
      <c r="P332" s="202"/>
      <c r="Q332" s="202"/>
      <c r="R332" s="202"/>
      <c r="S332" s="202"/>
      <c r="T332" s="203"/>
      <c r="AT332" s="197" t="s">
        <v>151</v>
      </c>
      <c r="AU332" s="197" t="s">
        <v>20</v>
      </c>
      <c r="AV332" s="195" t="s">
        <v>147</v>
      </c>
      <c r="AW332" s="195" t="s">
        <v>39</v>
      </c>
      <c r="AX332" s="195" t="s">
        <v>91</v>
      </c>
      <c r="AY332" s="197" t="s">
        <v>140</v>
      </c>
    </row>
    <row r="333" s="186" customFormat="true" ht="12.8" hidden="false" customHeight="false" outlineLevel="0" collapsed="false">
      <c r="B333" s="187"/>
      <c r="D333" s="181" t="s">
        <v>151</v>
      </c>
      <c r="F333" s="189" t="s">
        <v>1389</v>
      </c>
      <c r="H333" s="190" t="n">
        <v>38.025</v>
      </c>
      <c r="I333" s="191"/>
      <c r="L333" s="187"/>
      <c r="M333" s="192"/>
      <c r="N333" s="193"/>
      <c r="O333" s="193"/>
      <c r="P333" s="193"/>
      <c r="Q333" s="193"/>
      <c r="R333" s="193"/>
      <c r="S333" s="193"/>
      <c r="T333" s="194"/>
      <c r="AT333" s="188" t="s">
        <v>151</v>
      </c>
      <c r="AU333" s="188" t="s">
        <v>20</v>
      </c>
      <c r="AV333" s="186" t="s">
        <v>20</v>
      </c>
      <c r="AW333" s="186" t="s">
        <v>2</v>
      </c>
      <c r="AX333" s="186" t="s">
        <v>91</v>
      </c>
      <c r="AY333" s="188" t="s">
        <v>140</v>
      </c>
    </row>
    <row r="334" s="153" customFormat="true" ht="22.8" hidden="false" customHeight="true" outlineLevel="0" collapsed="false">
      <c r="B334" s="154"/>
      <c r="D334" s="155" t="s">
        <v>82</v>
      </c>
      <c r="E334" s="165" t="s">
        <v>180</v>
      </c>
      <c r="F334" s="165" t="s">
        <v>1096</v>
      </c>
      <c r="I334" s="157"/>
      <c r="J334" s="166" t="n">
        <f aca="false">BK334</f>
        <v>0</v>
      </c>
      <c r="L334" s="154"/>
      <c r="M334" s="159"/>
      <c r="N334" s="160"/>
      <c r="O334" s="160"/>
      <c r="P334" s="161" t="n">
        <f aca="false">SUM(P335:P494)</f>
        <v>0</v>
      </c>
      <c r="Q334" s="160"/>
      <c r="R334" s="161" t="n">
        <f aca="false">SUM(R335:R494)</f>
        <v>116.14287255</v>
      </c>
      <c r="S334" s="160"/>
      <c r="T334" s="162" t="n">
        <f aca="false">SUM(T335:T494)</f>
        <v>13.605656</v>
      </c>
      <c r="AR334" s="155" t="s">
        <v>91</v>
      </c>
      <c r="AT334" s="163" t="s">
        <v>82</v>
      </c>
      <c r="AU334" s="163" t="s">
        <v>91</v>
      </c>
      <c r="AY334" s="155" t="s">
        <v>140</v>
      </c>
      <c r="BK334" s="164" t="n">
        <f aca="false">SUM(BK335:BK494)</f>
        <v>0</v>
      </c>
    </row>
    <row r="335" s="28" customFormat="true" ht="24.15" hidden="false" customHeight="true" outlineLevel="0" collapsed="false">
      <c r="A335" s="23"/>
      <c r="B335" s="167"/>
      <c r="C335" s="168" t="s">
        <v>367</v>
      </c>
      <c r="D335" s="168" t="s">
        <v>142</v>
      </c>
      <c r="E335" s="169" t="s">
        <v>1390</v>
      </c>
      <c r="F335" s="170" t="s">
        <v>1391</v>
      </c>
      <c r="G335" s="171" t="s">
        <v>177</v>
      </c>
      <c r="H335" s="172" t="n">
        <v>41.23</v>
      </c>
      <c r="I335" s="173"/>
      <c r="J335" s="174" t="n">
        <f aca="false">ROUND(I335*H335,2)</f>
        <v>0</v>
      </c>
      <c r="K335" s="170" t="s">
        <v>146</v>
      </c>
      <c r="L335" s="24"/>
      <c r="M335" s="175"/>
      <c r="N335" s="176" t="s">
        <v>48</v>
      </c>
      <c r="O335" s="61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.32</v>
      </c>
      <c r="T335" s="178" t="n">
        <f aca="false">S335*H335</f>
        <v>13.1936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79" t="s">
        <v>147</v>
      </c>
      <c r="AT335" s="179" t="s">
        <v>142</v>
      </c>
      <c r="AU335" s="179" t="s">
        <v>20</v>
      </c>
      <c r="AY335" s="3" t="s">
        <v>140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91</v>
      </c>
      <c r="BK335" s="180" t="n">
        <f aca="false">ROUND(I335*H335,2)</f>
        <v>0</v>
      </c>
      <c r="BL335" s="3" t="s">
        <v>147</v>
      </c>
      <c r="BM335" s="179" t="s">
        <v>1392</v>
      </c>
    </row>
    <row r="336" s="28" customFormat="true" ht="12.8" hidden="false" customHeight="false" outlineLevel="0" collapsed="false">
      <c r="A336" s="23"/>
      <c r="B336" s="24"/>
      <c r="C336" s="23"/>
      <c r="D336" s="181" t="s">
        <v>149</v>
      </c>
      <c r="E336" s="23"/>
      <c r="F336" s="182" t="s">
        <v>1393</v>
      </c>
      <c r="G336" s="23"/>
      <c r="H336" s="23"/>
      <c r="I336" s="183"/>
      <c r="J336" s="23"/>
      <c r="K336" s="23"/>
      <c r="L336" s="24"/>
      <c r="M336" s="184"/>
      <c r="N336" s="185"/>
      <c r="O336" s="61"/>
      <c r="P336" s="61"/>
      <c r="Q336" s="61"/>
      <c r="R336" s="61"/>
      <c r="S336" s="61"/>
      <c r="T336" s="62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T336" s="3" t="s">
        <v>149</v>
      </c>
      <c r="AU336" s="3" t="s">
        <v>20</v>
      </c>
    </row>
    <row r="337" s="186" customFormat="true" ht="12.8" hidden="false" customHeight="false" outlineLevel="0" collapsed="false">
      <c r="B337" s="187"/>
      <c r="D337" s="181" t="s">
        <v>151</v>
      </c>
      <c r="E337" s="188"/>
      <c r="F337" s="189" t="s">
        <v>1394</v>
      </c>
      <c r="H337" s="190" t="n">
        <v>97.77</v>
      </c>
      <c r="I337" s="191"/>
      <c r="L337" s="187"/>
      <c r="M337" s="192"/>
      <c r="N337" s="193"/>
      <c r="O337" s="193"/>
      <c r="P337" s="193"/>
      <c r="Q337" s="193"/>
      <c r="R337" s="193"/>
      <c r="S337" s="193"/>
      <c r="T337" s="194"/>
      <c r="AT337" s="188" t="s">
        <v>151</v>
      </c>
      <c r="AU337" s="188" t="s">
        <v>20</v>
      </c>
      <c r="AV337" s="186" t="s">
        <v>20</v>
      </c>
      <c r="AW337" s="186" t="s">
        <v>39</v>
      </c>
      <c r="AX337" s="186" t="s">
        <v>91</v>
      </c>
      <c r="AY337" s="188" t="s">
        <v>140</v>
      </c>
    </row>
    <row r="338" s="186" customFormat="true" ht="12.8" hidden="false" customHeight="false" outlineLevel="0" collapsed="false">
      <c r="B338" s="187"/>
      <c r="D338" s="181" t="s">
        <v>151</v>
      </c>
      <c r="F338" s="189" t="s">
        <v>1395</v>
      </c>
      <c r="H338" s="190" t="n">
        <v>41.23</v>
      </c>
      <c r="I338" s="191"/>
      <c r="L338" s="187"/>
      <c r="M338" s="192"/>
      <c r="N338" s="193"/>
      <c r="O338" s="193"/>
      <c r="P338" s="193"/>
      <c r="Q338" s="193"/>
      <c r="R338" s="193"/>
      <c r="S338" s="193"/>
      <c r="T338" s="194"/>
      <c r="AT338" s="188" t="s">
        <v>151</v>
      </c>
      <c r="AU338" s="188" t="s">
        <v>20</v>
      </c>
      <c r="AV338" s="186" t="s">
        <v>20</v>
      </c>
      <c r="AW338" s="186" t="s">
        <v>2</v>
      </c>
      <c r="AX338" s="186" t="s">
        <v>91</v>
      </c>
      <c r="AY338" s="188" t="s">
        <v>140</v>
      </c>
    </row>
    <row r="339" s="28" customFormat="true" ht="24.15" hidden="false" customHeight="true" outlineLevel="0" collapsed="false">
      <c r="A339" s="23"/>
      <c r="B339" s="167"/>
      <c r="C339" s="168" t="s">
        <v>371</v>
      </c>
      <c r="D339" s="168" t="s">
        <v>142</v>
      </c>
      <c r="E339" s="169" t="s">
        <v>1396</v>
      </c>
      <c r="F339" s="170" t="s">
        <v>1397</v>
      </c>
      <c r="G339" s="171" t="s">
        <v>177</v>
      </c>
      <c r="H339" s="172" t="n">
        <v>2.328</v>
      </c>
      <c r="I339" s="173"/>
      <c r="J339" s="174" t="n">
        <f aca="false">ROUND(I339*H339,2)</f>
        <v>0</v>
      </c>
      <c r="K339" s="170" t="s">
        <v>146</v>
      </c>
      <c r="L339" s="24"/>
      <c r="M339" s="175"/>
      <c r="N339" s="176" t="s">
        <v>48</v>
      </c>
      <c r="O339" s="61"/>
      <c r="P339" s="177" t="n">
        <f aca="false">O339*H339</f>
        <v>0</v>
      </c>
      <c r="Q339" s="177" t="n">
        <v>0</v>
      </c>
      <c r="R339" s="177" t="n">
        <f aca="false">Q339*H339</f>
        <v>0</v>
      </c>
      <c r="S339" s="177" t="n">
        <v>0.177</v>
      </c>
      <c r="T339" s="178" t="n">
        <f aca="false">S339*H339</f>
        <v>0.412056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9" t="s">
        <v>147</v>
      </c>
      <c r="AT339" s="179" t="s">
        <v>142</v>
      </c>
      <c r="AU339" s="179" t="s">
        <v>20</v>
      </c>
      <c r="AY339" s="3" t="s">
        <v>140</v>
      </c>
      <c r="BE339" s="180" t="n">
        <f aca="false">IF(N339="základní",J339,0)</f>
        <v>0</v>
      </c>
      <c r="BF339" s="180" t="n">
        <f aca="false">IF(N339="snížená",J339,0)</f>
        <v>0</v>
      </c>
      <c r="BG339" s="180" t="n">
        <f aca="false">IF(N339="zákl. přenesená",J339,0)</f>
        <v>0</v>
      </c>
      <c r="BH339" s="180" t="n">
        <f aca="false">IF(N339="sníž. přenesená",J339,0)</f>
        <v>0</v>
      </c>
      <c r="BI339" s="180" t="n">
        <f aca="false">IF(N339="nulová",J339,0)</f>
        <v>0</v>
      </c>
      <c r="BJ339" s="3" t="s">
        <v>91</v>
      </c>
      <c r="BK339" s="180" t="n">
        <f aca="false">ROUND(I339*H339,2)</f>
        <v>0</v>
      </c>
      <c r="BL339" s="3" t="s">
        <v>147</v>
      </c>
      <c r="BM339" s="179" t="s">
        <v>1398</v>
      </c>
    </row>
    <row r="340" s="28" customFormat="true" ht="12.8" hidden="false" customHeight="false" outlineLevel="0" collapsed="false">
      <c r="A340" s="23"/>
      <c r="B340" s="24"/>
      <c r="C340" s="23"/>
      <c r="D340" s="181" t="s">
        <v>149</v>
      </c>
      <c r="E340" s="23"/>
      <c r="F340" s="182" t="s">
        <v>1399</v>
      </c>
      <c r="G340" s="23"/>
      <c r="H340" s="23"/>
      <c r="I340" s="183"/>
      <c r="J340" s="23"/>
      <c r="K340" s="23"/>
      <c r="L340" s="24"/>
      <c r="M340" s="184"/>
      <c r="N340" s="185"/>
      <c r="O340" s="61"/>
      <c r="P340" s="61"/>
      <c r="Q340" s="61"/>
      <c r="R340" s="61"/>
      <c r="S340" s="61"/>
      <c r="T340" s="62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T340" s="3" t="s">
        <v>149</v>
      </c>
      <c r="AU340" s="3" t="s">
        <v>20</v>
      </c>
    </row>
    <row r="341" s="186" customFormat="true" ht="12.8" hidden="false" customHeight="false" outlineLevel="0" collapsed="false">
      <c r="B341" s="187"/>
      <c r="D341" s="181" t="s">
        <v>151</v>
      </c>
      <c r="E341" s="188"/>
      <c r="F341" s="189" t="s">
        <v>1400</v>
      </c>
      <c r="H341" s="190" t="n">
        <v>5.52</v>
      </c>
      <c r="I341" s="191"/>
      <c r="L341" s="187"/>
      <c r="M341" s="192"/>
      <c r="N341" s="193"/>
      <c r="O341" s="193"/>
      <c r="P341" s="193"/>
      <c r="Q341" s="193"/>
      <c r="R341" s="193"/>
      <c r="S341" s="193"/>
      <c r="T341" s="194"/>
      <c r="AT341" s="188" t="s">
        <v>151</v>
      </c>
      <c r="AU341" s="188" t="s">
        <v>20</v>
      </c>
      <c r="AV341" s="186" t="s">
        <v>20</v>
      </c>
      <c r="AW341" s="186" t="s">
        <v>39</v>
      </c>
      <c r="AX341" s="186" t="s">
        <v>91</v>
      </c>
      <c r="AY341" s="188" t="s">
        <v>140</v>
      </c>
    </row>
    <row r="342" s="186" customFormat="true" ht="12.8" hidden="false" customHeight="false" outlineLevel="0" collapsed="false">
      <c r="B342" s="187"/>
      <c r="D342" s="181" t="s">
        <v>151</v>
      </c>
      <c r="F342" s="189" t="s">
        <v>1401</v>
      </c>
      <c r="H342" s="190" t="n">
        <v>2.328</v>
      </c>
      <c r="I342" s="191"/>
      <c r="L342" s="187"/>
      <c r="M342" s="192"/>
      <c r="N342" s="193"/>
      <c r="O342" s="193"/>
      <c r="P342" s="193"/>
      <c r="Q342" s="193"/>
      <c r="R342" s="193"/>
      <c r="S342" s="193"/>
      <c r="T342" s="194"/>
      <c r="AT342" s="188" t="s">
        <v>151</v>
      </c>
      <c r="AU342" s="188" t="s">
        <v>20</v>
      </c>
      <c r="AV342" s="186" t="s">
        <v>20</v>
      </c>
      <c r="AW342" s="186" t="s">
        <v>2</v>
      </c>
      <c r="AX342" s="186" t="s">
        <v>91</v>
      </c>
      <c r="AY342" s="188" t="s">
        <v>140</v>
      </c>
    </row>
    <row r="343" s="28" customFormat="true" ht="24.15" hidden="false" customHeight="true" outlineLevel="0" collapsed="false">
      <c r="A343" s="23"/>
      <c r="B343" s="167"/>
      <c r="C343" s="168" t="s">
        <v>375</v>
      </c>
      <c r="D343" s="168" t="s">
        <v>142</v>
      </c>
      <c r="E343" s="169" t="s">
        <v>1402</v>
      </c>
      <c r="F343" s="170" t="s">
        <v>1403</v>
      </c>
      <c r="G343" s="171" t="s">
        <v>177</v>
      </c>
      <c r="H343" s="172" t="n">
        <v>136.357</v>
      </c>
      <c r="I343" s="173"/>
      <c r="J343" s="174" t="n">
        <f aca="false">ROUND(I343*H343,2)</f>
        <v>0</v>
      </c>
      <c r="K343" s="170" t="s">
        <v>146</v>
      </c>
      <c r="L343" s="24"/>
      <c r="M343" s="175"/>
      <c r="N343" s="176" t="s">
        <v>48</v>
      </c>
      <c r="O343" s="61"/>
      <c r="P343" s="177" t="n">
        <f aca="false">O343*H343</f>
        <v>0</v>
      </c>
      <c r="Q343" s="177" t="n">
        <v>1E-005</v>
      </c>
      <c r="R343" s="177" t="n">
        <f aca="false">Q343*H343</f>
        <v>0.00136357</v>
      </c>
      <c r="S343" s="177" t="n">
        <v>0</v>
      </c>
      <c r="T343" s="178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79" t="s">
        <v>147</v>
      </c>
      <c r="AT343" s="179" t="s">
        <v>142</v>
      </c>
      <c r="AU343" s="179" t="s">
        <v>20</v>
      </c>
      <c r="AY343" s="3" t="s">
        <v>140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91</v>
      </c>
      <c r="BK343" s="180" t="n">
        <f aca="false">ROUND(I343*H343,2)</f>
        <v>0</v>
      </c>
      <c r="BL343" s="3" t="s">
        <v>147</v>
      </c>
      <c r="BM343" s="179" t="s">
        <v>1404</v>
      </c>
    </row>
    <row r="344" s="186" customFormat="true" ht="12.8" hidden="false" customHeight="false" outlineLevel="0" collapsed="false">
      <c r="B344" s="187"/>
      <c r="D344" s="181" t="s">
        <v>151</v>
      </c>
      <c r="E344" s="188"/>
      <c r="F344" s="189" t="s">
        <v>1405</v>
      </c>
      <c r="H344" s="190" t="n">
        <v>18.56</v>
      </c>
      <c r="I344" s="191"/>
      <c r="L344" s="187"/>
      <c r="M344" s="192"/>
      <c r="N344" s="193"/>
      <c r="O344" s="193"/>
      <c r="P344" s="193"/>
      <c r="Q344" s="193"/>
      <c r="R344" s="193"/>
      <c r="S344" s="193"/>
      <c r="T344" s="194"/>
      <c r="AT344" s="188" t="s">
        <v>151</v>
      </c>
      <c r="AU344" s="188" t="s">
        <v>20</v>
      </c>
      <c r="AV344" s="186" t="s">
        <v>20</v>
      </c>
      <c r="AW344" s="186" t="s">
        <v>39</v>
      </c>
      <c r="AX344" s="186" t="s">
        <v>83</v>
      </c>
      <c r="AY344" s="188" t="s">
        <v>140</v>
      </c>
    </row>
    <row r="345" s="186" customFormat="true" ht="12.8" hidden="false" customHeight="false" outlineLevel="0" collapsed="false">
      <c r="B345" s="187"/>
      <c r="D345" s="181" t="s">
        <v>151</v>
      </c>
      <c r="E345" s="188"/>
      <c r="F345" s="189" t="s">
        <v>1406</v>
      </c>
      <c r="H345" s="190" t="n">
        <v>44.44</v>
      </c>
      <c r="I345" s="191"/>
      <c r="L345" s="187"/>
      <c r="M345" s="192"/>
      <c r="N345" s="193"/>
      <c r="O345" s="193"/>
      <c r="P345" s="193"/>
      <c r="Q345" s="193"/>
      <c r="R345" s="193"/>
      <c r="S345" s="193"/>
      <c r="T345" s="194"/>
      <c r="AT345" s="188" t="s">
        <v>151</v>
      </c>
      <c r="AU345" s="188" t="s">
        <v>20</v>
      </c>
      <c r="AV345" s="186" t="s">
        <v>20</v>
      </c>
      <c r="AW345" s="186" t="s">
        <v>39</v>
      </c>
      <c r="AX345" s="186" t="s">
        <v>83</v>
      </c>
      <c r="AY345" s="188" t="s">
        <v>140</v>
      </c>
    </row>
    <row r="346" s="186" customFormat="true" ht="12.8" hidden="false" customHeight="false" outlineLevel="0" collapsed="false">
      <c r="B346" s="187"/>
      <c r="D346" s="181" t="s">
        <v>151</v>
      </c>
      <c r="E346" s="188"/>
      <c r="F346" s="189" t="s">
        <v>1407</v>
      </c>
      <c r="H346" s="190" t="n">
        <v>21.32</v>
      </c>
      <c r="I346" s="191"/>
      <c r="L346" s="187"/>
      <c r="M346" s="192"/>
      <c r="N346" s="193"/>
      <c r="O346" s="193"/>
      <c r="P346" s="193"/>
      <c r="Q346" s="193"/>
      <c r="R346" s="193"/>
      <c r="S346" s="193"/>
      <c r="T346" s="194"/>
      <c r="AT346" s="188" t="s">
        <v>151</v>
      </c>
      <c r="AU346" s="188" t="s">
        <v>20</v>
      </c>
      <c r="AV346" s="186" t="s">
        <v>20</v>
      </c>
      <c r="AW346" s="186" t="s">
        <v>39</v>
      </c>
      <c r="AX346" s="186" t="s">
        <v>83</v>
      </c>
      <c r="AY346" s="188" t="s">
        <v>140</v>
      </c>
    </row>
    <row r="347" s="186" customFormat="true" ht="12.8" hidden="false" customHeight="false" outlineLevel="0" collapsed="false">
      <c r="B347" s="187"/>
      <c r="D347" s="181" t="s">
        <v>151</v>
      </c>
      <c r="E347" s="188"/>
      <c r="F347" s="189" t="s">
        <v>1408</v>
      </c>
      <c r="H347" s="190" t="n">
        <v>19.5</v>
      </c>
      <c r="I347" s="191"/>
      <c r="L347" s="187"/>
      <c r="M347" s="192"/>
      <c r="N347" s="193"/>
      <c r="O347" s="193"/>
      <c r="P347" s="193"/>
      <c r="Q347" s="193"/>
      <c r="R347" s="193"/>
      <c r="S347" s="193"/>
      <c r="T347" s="194"/>
      <c r="AT347" s="188" t="s">
        <v>151</v>
      </c>
      <c r="AU347" s="188" t="s">
        <v>20</v>
      </c>
      <c r="AV347" s="186" t="s">
        <v>20</v>
      </c>
      <c r="AW347" s="186" t="s">
        <v>39</v>
      </c>
      <c r="AX347" s="186" t="s">
        <v>83</v>
      </c>
      <c r="AY347" s="188" t="s">
        <v>140</v>
      </c>
    </row>
    <row r="348" s="186" customFormat="true" ht="12.8" hidden="false" customHeight="false" outlineLevel="0" collapsed="false">
      <c r="B348" s="187"/>
      <c r="D348" s="181" t="s">
        <v>151</v>
      </c>
      <c r="E348" s="188"/>
      <c r="F348" s="189" t="s">
        <v>1409</v>
      </c>
      <c r="H348" s="190" t="n">
        <v>47.97</v>
      </c>
      <c r="I348" s="191"/>
      <c r="L348" s="187"/>
      <c r="M348" s="192"/>
      <c r="N348" s="193"/>
      <c r="O348" s="193"/>
      <c r="P348" s="193"/>
      <c r="Q348" s="193"/>
      <c r="R348" s="193"/>
      <c r="S348" s="193"/>
      <c r="T348" s="194"/>
      <c r="AT348" s="188" t="s">
        <v>151</v>
      </c>
      <c r="AU348" s="188" t="s">
        <v>20</v>
      </c>
      <c r="AV348" s="186" t="s">
        <v>20</v>
      </c>
      <c r="AW348" s="186" t="s">
        <v>39</v>
      </c>
      <c r="AX348" s="186" t="s">
        <v>83</v>
      </c>
      <c r="AY348" s="188" t="s">
        <v>140</v>
      </c>
    </row>
    <row r="349" s="186" customFormat="true" ht="12.8" hidden="false" customHeight="false" outlineLevel="0" collapsed="false">
      <c r="B349" s="187"/>
      <c r="D349" s="181" t="s">
        <v>151</v>
      </c>
      <c r="E349" s="188"/>
      <c r="F349" s="189" t="s">
        <v>1410</v>
      </c>
      <c r="H349" s="190" t="n">
        <v>12.81</v>
      </c>
      <c r="I349" s="191"/>
      <c r="L349" s="187"/>
      <c r="M349" s="192"/>
      <c r="N349" s="193"/>
      <c r="O349" s="193"/>
      <c r="P349" s="193"/>
      <c r="Q349" s="193"/>
      <c r="R349" s="193"/>
      <c r="S349" s="193"/>
      <c r="T349" s="194"/>
      <c r="AT349" s="188" t="s">
        <v>151</v>
      </c>
      <c r="AU349" s="188" t="s">
        <v>20</v>
      </c>
      <c r="AV349" s="186" t="s">
        <v>20</v>
      </c>
      <c r="AW349" s="186" t="s">
        <v>39</v>
      </c>
      <c r="AX349" s="186" t="s">
        <v>83</v>
      </c>
      <c r="AY349" s="188" t="s">
        <v>140</v>
      </c>
    </row>
    <row r="350" s="232" customFormat="true" ht="12.8" hidden="false" customHeight="false" outlineLevel="0" collapsed="false">
      <c r="B350" s="233"/>
      <c r="D350" s="181" t="s">
        <v>151</v>
      </c>
      <c r="E350" s="234"/>
      <c r="F350" s="235" t="s">
        <v>1411</v>
      </c>
      <c r="H350" s="234"/>
      <c r="I350" s="236"/>
      <c r="L350" s="233"/>
      <c r="M350" s="237"/>
      <c r="N350" s="238"/>
      <c r="O350" s="238"/>
      <c r="P350" s="238"/>
      <c r="Q350" s="238"/>
      <c r="R350" s="238"/>
      <c r="S350" s="238"/>
      <c r="T350" s="239"/>
      <c r="AT350" s="234" t="s">
        <v>151</v>
      </c>
      <c r="AU350" s="234" t="s">
        <v>20</v>
      </c>
      <c r="AV350" s="232" t="s">
        <v>91</v>
      </c>
      <c r="AW350" s="232" t="s">
        <v>39</v>
      </c>
      <c r="AX350" s="232" t="s">
        <v>83</v>
      </c>
      <c r="AY350" s="234" t="s">
        <v>140</v>
      </c>
    </row>
    <row r="351" s="186" customFormat="true" ht="12.8" hidden="false" customHeight="false" outlineLevel="0" collapsed="false">
      <c r="B351" s="187"/>
      <c r="D351" s="181" t="s">
        <v>151</v>
      </c>
      <c r="E351" s="188"/>
      <c r="F351" s="189" t="s">
        <v>1412</v>
      </c>
      <c r="H351" s="190" t="n">
        <v>132.45</v>
      </c>
      <c r="I351" s="191"/>
      <c r="L351" s="187"/>
      <c r="M351" s="192"/>
      <c r="N351" s="193"/>
      <c r="O351" s="193"/>
      <c r="P351" s="193"/>
      <c r="Q351" s="193"/>
      <c r="R351" s="193"/>
      <c r="S351" s="193"/>
      <c r="T351" s="194"/>
      <c r="AT351" s="188" t="s">
        <v>151</v>
      </c>
      <c r="AU351" s="188" t="s">
        <v>20</v>
      </c>
      <c r="AV351" s="186" t="s">
        <v>20</v>
      </c>
      <c r="AW351" s="186" t="s">
        <v>39</v>
      </c>
      <c r="AX351" s="186" t="s">
        <v>83</v>
      </c>
      <c r="AY351" s="188" t="s">
        <v>140</v>
      </c>
    </row>
    <row r="352" s="186" customFormat="true" ht="12.8" hidden="false" customHeight="false" outlineLevel="0" collapsed="false">
      <c r="B352" s="187"/>
      <c r="D352" s="181" t="s">
        <v>151</v>
      </c>
      <c r="E352" s="188"/>
      <c r="F352" s="189" t="s">
        <v>1413</v>
      </c>
      <c r="H352" s="190" t="n">
        <v>0.74</v>
      </c>
      <c r="I352" s="191"/>
      <c r="L352" s="187"/>
      <c r="M352" s="192"/>
      <c r="N352" s="193"/>
      <c r="O352" s="193"/>
      <c r="P352" s="193"/>
      <c r="Q352" s="193"/>
      <c r="R352" s="193"/>
      <c r="S352" s="193"/>
      <c r="T352" s="194"/>
      <c r="AT352" s="188" t="s">
        <v>151</v>
      </c>
      <c r="AU352" s="188" t="s">
        <v>20</v>
      </c>
      <c r="AV352" s="186" t="s">
        <v>20</v>
      </c>
      <c r="AW352" s="186" t="s">
        <v>39</v>
      </c>
      <c r="AX352" s="186" t="s">
        <v>83</v>
      </c>
      <c r="AY352" s="188" t="s">
        <v>140</v>
      </c>
    </row>
    <row r="353" s="186" customFormat="true" ht="12.8" hidden="false" customHeight="false" outlineLevel="0" collapsed="false">
      <c r="B353" s="187"/>
      <c r="D353" s="181" t="s">
        <v>151</v>
      </c>
      <c r="E353" s="188"/>
      <c r="F353" s="189" t="s">
        <v>1414</v>
      </c>
      <c r="H353" s="190" t="n">
        <v>7.13</v>
      </c>
      <c r="I353" s="191"/>
      <c r="L353" s="187"/>
      <c r="M353" s="192"/>
      <c r="N353" s="193"/>
      <c r="O353" s="193"/>
      <c r="P353" s="193"/>
      <c r="Q353" s="193"/>
      <c r="R353" s="193"/>
      <c r="S353" s="193"/>
      <c r="T353" s="194"/>
      <c r="AT353" s="188" t="s">
        <v>151</v>
      </c>
      <c r="AU353" s="188" t="s">
        <v>20</v>
      </c>
      <c r="AV353" s="186" t="s">
        <v>20</v>
      </c>
      <c r="AW353" s="186" t="s">
        <v>39</v>
      </c>
      <c r="AX353" s="186" t="s">
        <v>83</v>
      </c>
      <c r="AY353" s="188" t="s">
        <v>140</v>
      </c>
    </row>
    <row r="354" s="186" customFormat="true" ht="12.8" hidden="false" customHeight="false" outlineLevel="0" collapsed="false">
      <c r="B354" s="187"/>
      <c r="D354" s="181" t="s">
        <v>151</v>
      </c>
      <c r="E354" s="188"/>
      <c r="F354" s="189" t="s">
        <v>1415</v>
      </c>
      <c r="H354" s="190" t="n">
        <v>18.43</v>
      </c>
      <c r="I354" s="191"/>
      <c r="L354" s="187"/>
      <c r="M354" s="192"/>
      <c r="N354" s="193"/>
      <c r="O354" s="193"/>
      <c r="P354" s="193"/>
      <c r="Q354" s="193"/>
      <c r="R354" s="193"/>
      <c r="S354" s="193"/>
      <c r="T354" s="194"/>
      <c r="AT354" s="188" t="s">
        <v>151</v>
      </c>
      <c r="AU354" s="188" t="s">
        <v>20</v>
      </c>
      <c r="AV354" s="186" t="s">
        <v>20</v>
      </c>
      <c r="AW354" s="186" t="s">
        <v>39</v>
      </c>
      <c r="AX354" s="186" t="s">
        <v>83</v>
      </c>
      <c r="AY354" s="188" t="s">
        <v>140</v>
      </c>
    </row>
    <row r="355" s="195" customFormat="true" ht="12.8" hidden="false" customHeight="false" outlineLevel="0" collapsed="false">
      <c r="B355" s="196"/>
      <c r="D355" s="181" t="s">
        <v>151</v>
      </c>
      <c r="E355" s="197"/>
      <c r="F355" s="198" t="s">
        <v>199</v>
      </c>
      <c r="H355" s="199" t="n">
        <v>323.35</v>
      </c>
      <c r="I355" s="200"/>
      <c r="L355" s="196"/>
      <c r="M355" s="201"/>
      <c r="N355" s="202"/>
      <c r="O355" s="202"/>
      <c r="P355" s="202"/>
      <c r="Q355" s="202"/>
      <c r="R355" s="202"/>
      <c r="S355" s="202"/>
      <c r="T355" s="203"/>
      <c r="AT355" s="197" t="s">
        <v>151</v>
      </c>
      <c r="AU355" s="197" t="s">
        <v>20</v>
      </c>
      <c r="AV355" s="195" t="s">
        <v>147</v>
      </c>
      <c r="AW355" s="195" t="s">
        <v>39</v>
      </c>
      <c r="AX355" s="195" t="s">
        <v>91</v>
      </c>
      <c r="AY355" s="197" t="s">
        <v>140</v>
      </c>
    </row>
    <row r="356" s="186" customFormat="true" ht="12.8" hidden="false" customHeight="false" outlineLevel="0" collapsed="false">
      <c r="B356" s="187"/>
      <c r="D356" s="181" t="s">
        <v>151</v>
      </c>
      <c r="F356" s="189" t="s">
        <v>1416</v>
      </c>
      <c r="H356" s="190" t="n">
        <v>136.357</v>
      </c>
      <c r="I356" s="191"/>
      <c r="L356" s="187"/>
      <c r="M356" s="192"/>
      <c r="N356" s="193"/>
      <c r="O356" s="193"/>
      <c r="P356" s="193"/>
      <c r="Q356" s="193"/>
      <c r="R356" s="193"/>
      <c r="S356" s="193"/>
      <c r="T356" s="194"/>
      <c r="AT356" s="188" t="s">
        <v>151</v>
      </c>
      <c r="AU356" s="188" t="s">
        <v>20</v>
      </c>
      <c r="AV356" s="186" t="s">
        <v>20</v>
      </c>
      <c r="AW356" s="186" t="s">
        <v>2</v>
      </c>
      <c r="AX356" s="186" t="s">
        <v>91</v>
      </c>
      <c r="AY356" s="188" t="s">
        <v>140</v>
      </c>
    </row>
    <row r="357" s="28" customFormat="true" ht="24.15" hidden="false" customHeight="true" outlineLevel="0" collapsed="false">
      <c r="A357" s="23"/>
      <c r="B357" s="167"/>
      <c r="C357" s="204" t="s">
        <v>379</v>
      </c>
      <c r="D357" s="204" t="s">
        <v>249</v>
      </c>
      <c r="E357" s="205" t="s">
        <v>1417</v>
      </c>
      <c r="F357" s="206" t="s">
        <v>1418</v>
      </c>
      <c r="G357" s="207" t="s">
        <v>177</v>
      </c>
      <c r="H357" s="208" t="n">
        <v>138.402</v>
      </c>
      <c r="I357" s="209"/>
      <c r="J357" s="210" t="n">
        <f aca="false">ROUND(I357*H357,2)</f>
        <v>0</v>
      </c>
      <c r="K357" s="206" t="s">
        <v>146</v>
      </c>
      <c r="L357" s="211"/>
      <c r="M357" s="212"/>
      <c r="N357" s="213" t="s">
        <v>48</v>
      </c>
      <c r="O357" s="61"/>
      <c r="P357" s="177" t="n">
        <f aca="false">O357*H357</f>
        <v>0</v>
      </c>
      <c r="Q357" s="177" t="n">
        <v>0.0036</v>
      </c>
      <c r="R357" s="177" t="n">
        <f aca="false">Q357*H357</f>
        <v>0.4982472</v>
      </c>
      <c r="S357" s="177" t="n">
        <v>0</v>
      </c>
      <c r="T357" s="178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179" t="s">
        <v>180</v>
      </c>
      <c r="AT357" s="179" t="s">
        <v>249</v>
      </c>
      <c r="AU357" s="179" t="s">
        <v>20</v>
      </c>
      <c r="AY357" s="3" t="s">
        <v>140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91</v>
      </c>
      <c r="BK357" s="180" t="n">
        <f aca="false">ROUND(I357*H357,2)</f>
        <v>0</v>
      </c>
      <c r="BL357" s="3" t="s">
        <v>147</v>
      </c>
      <c r="BM357" s="179" t="s">
        <v>1419</v>
      </c>
    </row>
    <row r="358" s="186" customFormat="true" ht="12.8" hidden="false" customHeight="false" outlineLevel="0" collapsed="false">
      <c r="B358" s="187"/>
      <c r="D358" s="181" t="s">
        <v>151</v>
      </c>
      <c r="E358" s="188"/>
      <c r="F358" s="189" t="s">
        <v>1420</v>
      </c>
      <c r="H358" s="190" t="n">
        <v>328.2</v>
      </c>
      <c r="I358" s="191"/>
      <c r="L358" s="187"/>
      <c r="M358" s="192"/>
      <c r="N358" s="193"/>
      <c r="O358" s="193"/>
      <c r="P358" s="193"/>
      <c r="Q358" s="193"/>
      <c r="R358" s="193"/>
      <c r="S358" s="193"/>
      <c r="T358" s="194"/>
      <c r="AT358" s="188" t="s">
        <v>151</v>
      </c>
      <c r="AU358" s="188" t="s">
        <v>20</v>
      </c>
      <c r="AV358" s="186" t="s">
        <v>20</v>
      </c>
      <c r="AW358" s="186" t="s">
        <v>39</v>
      </c>
      <c r="AX358" s="186" t="s">
        <v>91</v>
      </c>
      <c r="AY358" s="188" t="s">
        <v>140</v>
      </c>
    </row>
    <row r="359" s="186" customFormat="true" ht="12.8" hidden="false" customHeight="false" outlineLevel="0" collapsed="false">
      <c r="B359" s="187"/>
      <c r="D359" s="181" t="s">
        <v>151</v>
      </c>
      <c r="F359" s="189" t="s">
        <v>1421</v>
      </c>
      <c r="H359" s="190" t="n">
        <v>138.402</v>
      </c>
      <c r="I359" s="191"/>
      <c r="L359" s="187"/>
      <c r="M359" s="192"/>
      <c r="N359" s="193"/>
      <c r="O359" s="193"/>
      <c r="P359" s="193"/>
      <c r="Q359" s="193"/>
      <c r="R359" s="193"/>
      <c r="S359" s="193"/>
      <c r="T359" s="194"/>
      <c r="AT359" s="188" t="s">
        <v>151</v>
      </c>
      <c r="AU359" s="188" t="s">
        <v>20</v>
      </c>
      <c r="AV359" s="186" t="s">
        <v>20</v>
      </c>
      <c r="AW359" s="186" t="s">
        <v>2</v>
      </c>
      <c r="AX359" s="186" t="s">
        <v>91</v>
      </c>
      <c r="AY359" s="188" t="s">
        <v>140</v>
      </c>
    </row>
    <row r="360" s="28" customFormat="true" ht="24.15" hidden="false" customHeight="true" outlineLevel="0" collapsed="false">
      <c r="A360" s="23"/>
      <c r="B360" s="167"/>
      <c r="C360" s="168" t="s">
        <v>383</v>
      </c>
      <c r="D360" s="168" t="s">
        <v>142</v>
      </c>
      <c r="E360" s="169" t="s">
        <v>1422</v>
      </c>
      <c r="F360" s="170" t="s">
        <v>1423</v>
      </c>
      <c r="G360" s="171" t="s">
        <v>177</v>
      </c>
      <c r="H360" s="172" t="n">
        <v>234.465</v>
      </c>
      <c r="I360" s="173"/>
      <c r="J360" s="174" t="n">
        <f aca="false">ROUND(I360*H360,2)</f>
        <v>0</v>
      </c>
      <c r="K360" s="170" t="s">
        <v>146</v>
      </c>
      <c r="L360" s="24"/>
      <c r="M360" s="175"/>
      <c r="N360" s="176" t="s">
        <v>48</v>
      </c>
      <c r="O360" s="61"/>
      <c r="P360" s="177" t="n">
        <f aca="false">O360*H360</f>
        <v>0</v>
      </c>
      <c r="Q360" s="177" t="n">
        <v>2E-005</v>
      </c>
      <c r="R360" s="177" t="n">
        <f aca="false">Q360*H360</f>
        <v>0.0046893</v>
      </c>
      <c r="S360" s="177" t="n">
        <v>0</v>
      </c>
      <c r="T360" s="178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79" t="s">
        <v>147</v>
      </c>
      <c r="AT360" s="179" t="s">
        <v>142</v>
      </c>
      <c r="AU360" s="179" t="s">
        <v>20</v>
      </c>
      <c r="AY360" s="3" t="s">
        <v>140</v>
      </c>
      <c r="BE360" s="180" t="n">
        <f aca="false">IF(N360="základní",J360,0)</f>
        <v>0</v>
      </c>
      <c r="BF360" s="180" t="n">
        <f aca="false">IF(N360="snížená",J360,0)</f>
        <v>0</v>
      </c>
      <c r="BG360" s="180" t="n">
        <f aca="false">IF(N360="zákl. přenesená",J360,0)</f>
        <v>0</v>
      </c>
      <c r="BH360" s="180" t="n">
        <f aca="false">IF(N360="sníž. přenesená",J360,0)</f>
        <v>0</v>
      </c>
      <c r="BI360" s="180" t="n">
        <f aca="false">IF(N360="nulová",J360,0)</f>
        <v>0</v>
      </c>
      <c r="BJ360" s="3" t="s">
        <v>91</v>
      </c>
      <c r="BK360" s="180" t="n">
        <f aca="false">ROUND(I360*H360,2)</f>
        <v>0</v>
      </c>
      <c r="BL360" s="3" t="s">
        <v>147</v>
      </c>
      <c r="BM360" s="179" t="s">
        <v>1424</v>
      </c>
    </row>
    <row r="361" s="186" customFormat="true" ht="12.8" hidden="false" customHeight="false" outlineLevel="0" collapsed="false">
      <c r="B361" s="187"/>
      <c r="D361" s="181" t="s">
        <v>151</v>
      </c>
      <c r="E361" s="188"/>
      <c r="F361" s="189" t="s">
        <v>1425</v>
      </c>
      <c r="H361" s="190" t="n">
        <v>66.96</v>
      </c>
      <c r="I361" s="191"/>
      <c r="L361" s="187"/>
      <c r="M361" s="192"/>
      <c r="N361" s="193"/>
      <c r="O361" s="193"/>
      <c r="P361" s="193"/>
      <c r="Q361" s="193"/>
      <c r="R361" s="193"/>
      <c r="S361" s="193"/>
      <c r="T361" s="194"/>
      <c r="AT361" s="188" t="s">
        <v>151</v>
      </c>
      <c r="AU361" s="188" t="s">
        <v>20</v>
      </c>
      <c r="AV361" s="186" t="s">
        <v>20</v>
      </c>
      <c r="AW361" s="186" t="s">
        <v>39</v>
      </c>
      <c r="AX361" s="186" t="s">
        <v>83</v>
      </c>
      <c r="AY361" s="188" t="s">
        <v>140</v>
      </c>
    </row>
    <row r="362" s="186" customFormat="true" ht="12.8" hidden="false" customHeight="false" outlineLevel="0" collapsed="false">
      <c r="B362" s="187"/>
      <c r="D362" s="181" t="s">
        <v>151</v>
      </c>
      <c r="E362" s="188"/>
      <c r="F362" s="189" t="s">
        <v>1426</v>
      </c>
      <c r="H362" s="190" t="n">
        <v>50.2</v>
      </c>
      <c r="I362" s="191"/>
      <c r="L362" s="187"/>
      <c r="M362" s="192"/>
      <c r="N362" s="193"/>
      <c r="O362" s="193"/>
      <c r="P362" s="193"/>
      <c r="Q362" s="193"/>
      <c r="R362" s="193"/>
      <c r="S362" s="193"/>
      <c r="T362" s="194"/>
      <c r="AT362" s="188" t="s">
        <v>151</v>
      </c>
      <c r="AU362" s="188" t="s">
        <v>20</v>
      </c>
      <c r="AV362" s="186" t="s">
        <v>20</v>
      </c>
      <c r="AW362" s="186" t="s">
        <v>39</v>
      </c>
      <c r="AX362" s="186" t="s">
        <v>83</v>
      </c>
      <c r="AY362" s="188" t="s">
        <v>140</v>
      </c>
    </row>
    <row r="363" s="186" customFormat="true" ht="12.8" hidden="false" customHeight="false" outlineLevel="0" collapsed="false">
      <c r="B363" s="187"/>
      <c r="D363" s="181" t="s">
        <v>151</v>
      </c>
      <c r="E363" s="188"/>
      <c r="F363" s="189" t="s">
        <v>1427</v>
      </c>
      <c r="H363" s="190" t="n">
        <v>109.13</v>
      </c>
      <c r="I363" s="191"/>
      <c r="L363" s="187"/>
      <c r="M363" s="192"/>
      <c r="N363" s="193"/>
      <c r="O363" s="193"/>
      <c r="P363" s="193"/>
      <c r="Q363" s="193"/>
      <c r="R363" s="193"/>
      <c r="S363" s="193"/>
      <c r="T363" s="194"/>
      <c r="AT363" s="188" t="s">
        <v>151</v>
      </c>
      <c r="AU363" s="188" t="s">
        <v>20</v>
      </c>
      <c r="AV363" s="186" t="s">
        <v>20</v>
      </c>
      <c r="AW363" s="186" t="s">
        <v>39</v>
      </c>
      <c r="AX363" s="186" t="s">
        <v>83</v>
      </c>
      <c r="AY363" s="188" t="s">
        <v>140</v>
      </c>
    </row>
    <row r="364" s="186" customFormat="true" ht="12.8" hidden="false" customHeight="false" outlineLevel="0" collapsed="false">
      <c r="B364" s="187"/>
      <c r="D364" s="181" t="s">
        <v>151</v>
      </c>
      <c r="E364" s="188"/>
      <c r="F364" s="189" t="s">
        <v>1428</v>
      </c>
      <c r="H364" s="190" t="n">
        <v>53.11</v>
      </c>
      <c r="I364" s="191"/>
      <c r="L364" s="187"/>
      <c r="M364" s="192"/>
      <c r="N364" s="193"/>
      <c r="O364" s="193"/>
      <c r="P364" s="193"/>
      <c r="Q364" s="193"/>
      <c r="R364" s="193"/>
      <c r="S364" s="193"/>
      <c r="T364" s="194"/>
      <c r="AT364" s="188" t="s">
        <v>151</v>
      </c>
      <c r="AU364" s="188" t="s">
        <v>20</v>
      </c>
      <c r="AV364" s="186" t="s">
        <v>20</v>
      </c>
      <c r="AW364" s="186" t="s">
        <v>39</v>
      </c>
      <c r="AX364" s="186" t="s">
        <v>83</v>
      </c>
      <c r="AY364" s="188" t="s">
        <v>140</v>
      </c>
    </row>
    <row r="365" s="186" customFormat="true" ht="12.8" hidden="false" customHeight="false" outlineLevel="0" collapsed="false">
      <c r="B365" s="187"/>
      <c r="D365" s="181" t="s">
        <v>151</v>
      </c>
      <c r="E365" s="188"/>
      <c r="F365" s="189" t="s">
        <v>1429</v>
      </c>
      <c r="H365" s="190" t="n">
        <v>97.77</v>
      </c>
      <c r="I365" s="191"/>
      <c r="L365" s="187"/>
      <c r="M365" s="192"/>
      <c r="N365" s="193"/>
      <c r="O365" s="193"/>
      <c r="P365" s="193"/>
      <c r="Q365" s="193"/>
      <c r="R365" s="193"/>
      <c r="S365" s="193"/>
      <c r="T365" s="194"/>
      <c r="AT365" s="188" t="s">
        <v>151</v>
      </c>
      <c r="AU365" s="188" t="s">
        <v>20</v>
      </c>
      <c r="AV365" s="186" t="s">
        <v>20</v>
      </c>
      <c r="AW365" s="186" t="s">
        <v>39</v>
      </c>
      <c r="AX365" s="186" t="s">
        <v>83</v>
      </c>
      <c r="AY365" s="188" t="s">
        <v>140</v>
      </c>
    </row>
    <row r="366" s="186" customFormat="true" ht="12.8" hidden="false" customHeight="false" outlineLevel="0" collapsed="false">
      <c r="B366" s="187"/>
      <c r="D366" s="181" t="s">
        <v>151</v>
      </c>
      <c r="E366" s="188"/>
      <c r="F366" s="189" t="s">
        <v>1430</v>
      </c>
      <c r="H366" s="190" t="n">
        <v>46.87</v>
      </c>
      <c r="I366" s="191"/>
      <c r="L366" s="187"/>
      <c r="M366" s="192"/>
      <c r="N366" s="193"/>
      <c r="O366" s="193"/>
      <c r="P366" s="193"/>
      <c r="Q366" s="193"/>
      <c r="R366" s="193"/>
      <c r="S366" s="193"/>
      <c r="T366" s="194"/>
      <c r="AT366" s="188" t="s">
        <v>151</v>
      </c>
      <c r="AU366" s="188" t="s">
        <v>20</v>
      </c>
      <c r="AV366" s="186" t="s">
        <v>20</v>
      </c>
      <c r="AW366" s="186" t="s">
        <v>39</v>
      </c>
      <c r="AX366" s="186" t="s">
        <v>83</v>
      </c>
      <c r="AY366" s="188" t="s">
        <v>140</v>
      </c>
    </row>
    <row r="367" s="186" customFormat="true" ht="12.8" hidden="false" customHeight="false" outlineLevel="0" collapsed="false">
      <c r="B367" s="187"/>
      <c r="D367" s="181" t="s">
        <v>151</v>
      </c>
      <c r="E367" s="188"/>
      <c r="F367" s="189" t="s">
        <v>1431</v>
      </c>
      <c r="H367" s="190" t="n">
        <v>131.96</v>
      </c>
      <c r="I367" s="191"/>
      <c r="L367" s="187"/>
      <c r="M367" s="192"/>
      <c r="N367" s="193"/>
      <c r="O367" s="193"/>
      <c r="P367" s="193"/>
      <c r="Q367" s="193"/>
      <c r="R367" s="193"/>
      <c r="S367" s="193"/>
      <c r="T367" s="194"/>
      <c r="AT367" s="188" t="s">
        <v>151</v>
      </c>
      <c r="AU367" s="188" t="s">
        <v>20</v>
      </c>
      <c r="AV367" s="186" t="s">
        <v>20</v>
      </c>
      <c r="AW367" s="186" t="s">
        <v>39</v>
      </c>
      <c r="AX367" s="186" t="s">
        <v>83</v>
      </c>
      <c r="AY367" s="188" t="s">
        <v>140</v>
      </c>
    </row>
    <row r="368" s="195" customFormat="true" ht="12.8" hidden="false" customHeight="false" outlineLevel="0" collapsed="false">
      <c r="B368" s="196"/>
      <c r="D368" s="181" t="s">
        <v>151</v>
      </c>
      <c r="E368" s="197"/>
      <c r="F368" s="198" t="s">
        <v>199</v>
      </c>
      <c r="H368" s="199" t="n">
        <v>556</v>
      </c>
      <c r="I368" s="200"/>
      <c r="L368" s="196"/>
      <c r="M368" s="201"/>
      <c r="N368" s="202"/>
      <c r="O368" s="202"/>
      <c r="P368" s="202"/>
      <c r="Q368" s="202"/>
      <c r="R368" s="202"/>
      <c r="S368" s="202"/>
      <c r="T368" s="203"/>
      <c r="AT368" s="197" t="s">
        <v>151</v>
      </c>
      <c r="AU368" s="197" t="s">
        <v>20</v>
      </c>
      <c r="AV368" s="195" t="s">
        <v>147</v>
      </c>
      <c r="AW368" s="195" t="s">
        <v>39</v>
      </c>
      <c r="AX368" s="195" t="s">
        <v>91</v>
      </c>
      <c r="AY368" s="197" t="s">
        <v>140</v>
      </c>
    </row>
    <row r="369" s="186" customFormat="true" ht="12.8" hidden="false" customHeight="false" outlineLevel="0" collapsed="false">
      <c r="B369" s="187"/>
      <c r="D369" s="181" t="s">
        <v>151</v>
      </c>
      <c r="F369" s="189" t="s">
        <v>1432</v>
      </c>
      <c r="H369" s="190" t="n">
        <v>234.465</v>
      </c>
      <c r="I369" s="191"/>
      <c r="L369" s="187"/>
      <c r="M369" s="192"/>
      <c r="N369" s="193"/>
      <c r="O369" s="193"/>
      <c r="P369" s="193"/>
      <c r="Q369" s="193"/>
      <c r="R369" s="193"/>
      <c r="S369" s="193"/>
      <c r="T369" s="194"/>
      <c r="AT369" s="188" t="s">
        <v>151</v>
      </c>
      <c r="AU369" s="188" t="s">
        <v>20</v>
      </c>
      <c r="AV369" s="186" t="s">
        <v>20</v>
      </c>
      <c r="AW369" s="186" t="s">
        <v>2</v>
      </c>
      <c r="AX369" s="186" t="s">
        <v>91</v>
      </c>
      <c r="AY369" s="188" t="s">
        <v>140</v>
      </c>
    </row>
    <row r="370" s="28" customFormat="true" ht="24.15" hidden="false" customHeight="true" outlineLevel="0" collapsed="false">
      <c r="A370" s="23"/>
      <c r="B370" s="167"/>
      <c r="C370" s="204" t="s">
        <v>389</v>
      </c>
      <c r="D370" s="204" t="s">
        <v>249</v>
      </c>
      <c r="E370" s="205" t="s">
        <v>1433</v>
      </c>
      <c r="F370" s="206" t="s">
        <v>1434</v>
      </c>
      <c r="G370" s="207" t="s">
        <v>177</v>
      </c>
      <c r="H370" s="208" t="n">
        <v>237.982</v>
      </c>
      <c r="I370" s="209"/>
      <c r="J370" s="210" t="n">
        <f aca="false">ROUND(I370*H370,2)</f>
        <v>0</v>
      </c>
      <c r="K370" s="206" t="s">
        <v>146</v>
      </c>
      <c r="L370" s="211"/>
      <c r="M370" s="212"/>
      <c r="N370" s="213" t="s">
        <v>48</v>
      </c>
      <c r="O370" s="61"/>
      <c r="P370" s="177" t="n">
        <f aca="false">O370*H370</f>
        <v>0</v>
      </c>
      <c r="Q370" s="177" t="n">
        <v>0.0127</v>
      </c>
      <c r="R370" s="177" t="n">
        <f aca="false">Q370*H370</f>
        <v>3.0223714</v>
      </c>
      <c r="S370" s="177" t="n">
        <v>0</v>
      </c>
      <c r="T370" s="178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179" t="s">
        <v>180</v>
      </c>
      <c r="AT370" s="179" t="s">
        <v>249</v>
      </c>
      <c r="AU370" s="179" t="s">
        <v>20</v>
      </c>
      <c r="AY370" s="3" t="s">
        <v>140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3" t="s">
        <v>91</v>
      </c>
      <c r="BK370" s="180" t="n">
        <f aca="false">ROUND(I370*H370,2)</f>
        <v>0</v>
      </c>
      <c r="BL370" s="3" t="s">
        <v>147</v>
      </c>
      <c r="BM370" s="179" t="s">
        <v>1435</v>
      </c>
    </row>
    <row r="371" s="186" customFormat="true" ht="12.8" hidden="false" customHeight="false" outlineLevel="0" collapsed="false">
      <c r="B371" s="187"/>
      <c r="D371" s="181" t="s">
        <v>151</v>
      </c>
      <c r="E371" s="188"/>
      <c r="F371" s="189" t="s">
        <v>1436</v>
      </c>
      <c r="H371" s="190" t="n">
        <v>564.34</v>
      </c>
      <c r="I371" s="191"/>
      <c r="L371" s="187"/>
      <c r="M371" s="192"/>
      <c r="N371" s="193"/>
      <c r="O371" s="193"/>
      <c r="P371" s="193"/>
      <c r="Q371" s="193"/>
      <c r="R371" s="193"/>
      <c r="S371" s="193"/>
      <c r="T371" s="194"/>
      <c r="AT371" s="188" t="s">
        <v>151</v>
      </c>
      <c r="AU371" s="188" t="s">
        <v>20</v>
      </c>
      <c r="AV371" s="186" t="s">
        <v>20</v>
      </c>
      <c r="AW371" s="186" t="s">
        <v>39</v>
      </c>
      <c r="AX371" s="186" t="s">
        <v>91</v>
      </c>
      <c r="AY371" s="188" t="s">
        <v>140</v>
      </c>
    </row>
    <row r="372" s="186" customFormat="true" ht="12.8" hidden="false" customHeight="false" outlineLevel="0" collapsed="false">
      <c r="B372" s="187"/>
      <c r="D372" s="181" t="s">
        <v>151</v>
      </c>
      <c r="F372" s="189" t="s">
        <v>1437</v>
      </c>
      <c r="H372" s="190" t="n">
        <v>237.982</v>
      </c>
      <c r="I372" s="191"/>
      <c r="L372" s="187"/>
      <c r="M372" s="192"/>
      <c r="N372" s="193"/>
      <c r="O372" s="193"/>
      <c r="P372" s="193"/>
      <c r="Q372" s="193"/>
      <c r="R372" s="193"/>
      <c r="S372" s="193"/>
      <c r="T372" s="194"/>
      <c r="AT372" s="188" t="s">
        <v>151</v>
      </c>
      <c r="AU372" s="188" t="s">
        <v>20</v>
      </c>
      <c r="AV372" s="186" t="s">
        <v>20</v>
      </c>
      <c r="AW372" s="186" t="s">
        <v>2</v>
      </c>
      <c r="AX372" s="186" t="s">
        <v>91</v>
      </c>
      <c r="AY372" s="188" t="s">
        <v>140</v>
      </c>
    </row>
    <row r="373" s="28" customFormat="true" ht="14.4" hidden="false" customHeight="true" outlineLevel="0" collapsed="false">
      <c r="A373" s="23"/>
      <c r="B373" s="167"/>
      <c r="C373" s="204" t="s">
        <v>394</v>
      </c>
      <c r="D373" s="204" t="s">
        <v>249</v>
      </c>
      <c r="E373" s="205" t="s">
        <v>1438</v>
      </c>
      <c r="F373" s="206" t="s">
        <v>1439</v>
      </c>
      <c r="G373" s="207" t="s">
        <v>308</v>
      </c>
      <c r="H373" s="208" t="n">
        <v>0.422</v>
      </c>
      <c r="I373" s="209"/>
      <c r="J373" s="210" t="n">
        <f aca="false">ROUND(I373*H373,2)</f>
        <v>0</v>
      </c>
      <c r="K373" s="206" t="s">
        <v>146</v>
      </c>
      <c r="L373" s="211"/>
      <c r="M373" s="212"/>
      <c r="N373" s="213" t="s">
        <v>48</v>
      </c>
      <c r="O373" s="61"/>
      <c r="P373" s="177" t="n">
        <f aca="false">O373*H373</f>
        <v>0</v>
      </c>
      <c r="Q373" s="177" t="n">
        <v>0.025</v>
      </c>
      <c r="R373" s="177" t="n">
        <f aca="false">Q373*H373</f>
        <v>0.01055</v>
      </c>
      <c r="S373" s="177" t="n">
        <v>0</v>
      </c>
      <c r="T373" s="178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179" t="s">
        <v>180</v>
      </c>
      <c r="AT373" s="179" t="s">
        <v>249</v>
      </c>
      <c r="AU373" s="179" t="s">
        <v>20</v>
      </c>
      <c r="AY373" s="3" t="s">
        <v>140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91</v>
      </c>
      <c r="BK373" s="180" t="n">
        <f aca="false">ROUND(I373*H373,2)</f>
        <v>0</v>
      </c>
      <c r="BL373" s="3" t="s">
        <v>147</v>
      </c>
      <c r="BM373" s="179" t="s">
        <v>1440</v>
      </c>
    </row>
    <row r="374" s="186" customFormat="true" ht="12.8" hidden="false" customHeight="false" outlineLevel="0" collapsed="false">
      <c r="B374" s="187"/>
      <c r="D374" s="181" t="s">
        <v>151</v>
      </c>
      <c r="F374" s="189" t="s">
        <v>1367</v>
      </c>
      <c r="H374" s="190" t="n">
        <v>0.422</v>
      </c>
      <c r="I374" s="191"/>
      <c r="L374" s="187"/>
      <c r="M374" s="192"/>
      <c r="N374" s="193"/>
      <c r="O374" s="193"/>
      <c r="P374" s="193"/>
      <c r="Q374" s="193"/>
      <c r="R374" s="193"/>
      <c r="S374" s="193"/>
      <c r="T374" s="194"/>
      <c r="AT374" s="188" t="s">
        <v>151</v>
      </c>
      <c r="AU374" s="188" t="s">
        <v>20</v>
      </c>
      <c r="AV374" s="186" t="s">
        <v>20</v>
      </c>
      <c r="AW374" s="186" t="s">
        <v>2</v>
      </c>
      <c r="AX374" s="186" t="s">
        <v>91</v>
      </c>
      <c r="AY374" s="188" t="s">
        <v>140</v>
      </c>
    </row>
    <row r="375" s="28" customFormat="true" ht="24.15" hidden="false" customHeight="true" outlineLevel="0" collapsed="false">
      <c r="A375" s="23"/>
      <c r="B375" s="167"/>
      <c r="C375" s="168" t="s">
        <v>400</v>
      </c>
      <c r="D375" s="168" t="s">
        <v>142</v>
      </c>
      <c r="E375" s="169" t="s">
        <v>1441</v>
      </c>
      <c r="F375" s="170" t="s">
        <v>1442</v>
      </c>
      <c r="G375" s="171" t="s">
        <v>177</v>
      </c>
      <c r="H375" s="172" t="n">
        <v>57.689</v>
      </c>
      <c r="I375" s="173"/>
      <c r="J375" s="174" t="n">
        <f aca="false">ROUND(I375*H375,2)</f>
        <v>0</v>
      </c>
      <c r="K375" s="170" t="s">
        <v>146</v>
      </c>
      <c r="L375" s="24"/>
      <c r="M375" s="175"/>
      <c r="N375" s="176" t="s">
        <v>48</v>
      </c>
      <c r="O375" s="61"/>
      <c r="P375" s="177" t="n">
        <f aca="false">O375*H375</f>
        <v>0</v>
      </c>
      <c r="Q375" s="177" t="n">
        <v>3E-005</v>
      </c>
      <c r="R375" s="177" t="n">
        <f aca="false">Q375*H375</f>
        <v>0.00173067</v>
      </c>
      <c r="S375" s="177" t="n">
        <v>0</v>
      </c>
      <c r="T375" s="178" t="n">
        <f aca="false">S375*H375</f>
        <v>0</v>
      </c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R375" s="179" t="s">
        <v>147</v>
      </c>
      <c r="AT375" s="179" t="s">
        <v>142</v>
      </c>
      <c r="AU375" s="179" t="s">
        <v>20</v>
      </c>
      <c r="AY375" s="3" t="s">
        <v>140</v>
      </c>
      <c r="BE375" s="180" t="n">
        <f aca="false">IF(N375="základní",J375,0)</f>
        <v>0</v>
      </c>
      <c r="BF375" s="180" t="n">
        <f aca="false">IF(N375="snížená",J375,0)</f>
        <v>0</v>
      </c>
      <c r="BG375" s="180" t="n">
        <f aca="false">IF(N375="zákl. přenesená",J375,0)</f>
        <v>0</v>
      </c>
      <c r="BH375" s="180" t="n">
        <f aca="false">IF(N375="sníž. přenesená",J375,0)</f>
        <v>0</v>
      </c>
      <c r="BI375" s="180" t="n">
        <f aca="false">IF(N375="nulová",J375,0)</f>
        <v>0</v>
      </c>
      <c r="BJ375" s="3" t="s">
        <v>91</v>
      </c>
      <c r="BK375" s="180" t="n">
        <f aca="false">ROUND(I375*H375,2)</f>
        <v>0</v>
      </c>
      <c r="BL375" s="3" t="s">
        <v>147</v>
      </c>
      <c r="BM375" s="179" t="s">
        <v>1443</v>
      </c>
    </row>
    <row r="376" s="186" customFormat="true" ht="12.8" hidden="false" customHeight="false" outlineLevel="0" collapsed="false">
      <c r="B376" s="187"/>
      <c r="D376" s="181" t="s">
        <v>151</v>
      </c>
      <c r="E376" s="188"/>
      <c r="F376" s="189" t="s">
        <v>1444</v>
      </c>
      <c r="H376" s="190" t="n">
        <v>35.41</v>
      </c>
      <c r="I376" s="191"/>
      <c r="L376" s="187"/>
      <c r="M376" s="192"/>
      <c r="N376" s="193"/>
      <c r="O376" s="193"/>
      <c r="P376" s="193"/>
      <c r="Q376" s="193"/>
      <c r="R376" s="193"/>
      <c r="S376" s="193"/>
      <c r="T376" s="194"/>
      <c r="AT376" s="188" t="s">
        <v>151</v>
      </c>
      <c r="AU376" s="188" t="s">
        <v>20</v>
      </c>
      <c r="AV376" s="186" t="s">
        <v>20</v>
      </c>
      <c r="AW376" s="186" t="s">
        <v>39</v>
      </c>
      <c r="AX376" s="186" t="s">
        <v>83</v>
      </c>
      <c r="AY376" s="188" t="s">
        <v>140</v>
      </c>
    </row>
    <row r="377" s="186" customFormat="true" ht="12.8" hidden="false" customHeight="false" outlineLevel="0" collapsed="false">
      <c r="B377" s="187"/>
      <c r="D377" s="181" t="s">
        <v>151</v>
      </c>
      <c r="E377" s="188"/>
      <c r="F377" s="189" t="s">
        <v>1445</v>
      </c>
      <c r="H377" s="190" t="n">
        <v>51.67</v>
      </c>
      <c r="I377" s="191"/>
      <c r="L377" s="187"/>
      <c r="M377" s="192"/>
      <c r="N377" s="193"/>
      <c r="O377" s="193"/>
      <c r="P377" s="193"/>
      <c r="Q377" s="193"/>
      <c r="R377" s="193"/>
      <c r="S377" s="193"/>
      <c r="T377" s="194"/>
      <c r="AT377" s="188" t="s">
        <v>151</v>
      </c>
      <c r="AU377" s="188" t="s">
        <v>20</v>
      </c>
      <c r="AV377" s="186" t="s">
        <v>20</v>
      </c>
      <c r="AW377" s="186" t="s">
        <v>39</v>
      </c>
      <c r="AX377" s="186" t="s">
        <v>83</v>
      </c>
      <c r="AY377" s="188" t="s">
        <v>140</v>
      </c>
    </row>
    <row r="378" s="186" customFormat="true" ht="12.8" hidden="false" customHeight="false" outlineLevel="0" collapsed="false">
      <c r="B378" s="187"/>
      <c r="D378" s="181" t="s">
        <v>151</v>
      </c>
      <c r="E378" s="188"/>
      <c r="F378" s="189" t="s">
        <v>1446</v>
      </c>
      <c r="H378" s="190" t="n">
        <v>49.72</v>
      </c>
      <c r="I378" s="191"/>
      <c r="L378" s="187"/>
      <c r="M378" s="192"/>
      <c r="N378" s="193"/>
      <c r="O378" s="193"/>
      <c r="P378" s="193"/>
      <c r="Q378" s="193"/>
      <c r="R378" s="193"/>
      <c r="S378" s="193"/>
      <c r="T378" s="194"/>
      <c r="AT378" s="188" t="s">
        <v>151</v>
      </c>
      <c r="AU378" s="188" t="s">
        <v>20</v>
      </c>
      <c r="AV378" s="186" t="s">
        <v>20</v>
      </c>
      <c r="AW378" s="186" t="s">
        <v>39</v>
      </c>
      <c r="AX378" s="186" t="s">
        <v>83</v>
      </c>
      <c r="AY378" s="188" t="s">
        <v>140</v>
      </c>
    </row>
    <row r="379" s="195" customFormat="true" ht="12.8" hidden="false" customHeight="false" outlineLevel="0" collapsed="false">
      <c r="B379" s="196"/>
      <c r="D379" s="181" t="s">
        <v>151</v>
      </c>
      <c r="E379" s="197"/>
      <c r="F379" s="198" t="s">
        <v>199</v>
      </c>
      <c r="H379" s="199" t="n">
        <v>136.8</v>
      </c>
      <c r="I379" s="200"/>
      <c r="L379" s="196"/>
      <c r="M379" s="201"/>
      <c r="N379" s="202"/>
      <c r="O379" s="202"/>
      <c r="P379" s="202"/>
      <c r="Q379" s="202"/>
      <c r="R379" s="202"/>
      <c r="S379" s="202"/>
      <c r="T379" s="203"/>
      <c r="AT379" s="197" t="s">
        <v>151</v>
      </c>
      <c r="AU379" s="197" t="s">
        <v>20</v>
      </c>
      <c r="AV379" s="195" t="s">
        <v>147</v>
      </c>
      <c r="AW379" s="195" t="s">
        <v>39</v>
      </c>
      <c r="AX379" s="195" t="s">
        <v>91</v>
      </c>
      <c r="AY379" s="197" t="s">
        <v>140</v>
      </c>
    </row>
    <row r="380" s="186" customFormat="true" ht="12.8" hidden="false" customHeight="false" outlineLevel="0" collapsed="false">
      <c r="B380" s="187"/>
      <c r="D380" s="181" t="s">
        <v>151</v>
      </c>
      <c r="F380" s="189" t="s">
        <v>1447</v>
      </c>
      <c r="H380" s="190" t="n">
        <v>57.689</v>
      </c>
      <c r="I380" s="191"/>
      <c r="L380" s="187"/>
      <c r="M380" s="192"/>
      <c r="N380" s="193"/>
      <c r="O380" s="193"/>
      <c r="P380" s="193"/>
      <c r="Q380" s="193"/>
      <c r="R380" s="193"/>
      <c r="S380" s="193"/>
      <c r="T380" s="194"/>
      <c r="AT380" s="188" t="s">
        <v>151</v>
      </c>
      <c r="AU380" s="188" t="s">
        <v>20</v>
      </c>
      <c r="AV380" s="186" t="s">
        <v>20</v>
      </c>
      <c r="AW380" s="186" t="s">
        <v>2</v>
      </c>
      <c r="AX380" s="186" t="s">
        <v>91</v>
      </c>
      <c r="AY380" s="188" t="s">
        <v>140</v>
      </c>
    </row>
    <row r="381" s="28" customFormat="true" ht="24.15" hidden="false" customHeight="true" outlineLevel="0" collapsed="false">
      <c r="A381" s="23"/>
      <c r="B381" s="167"/>
      <c r="C381" s="204" t="s">
        <v>410</v>
      </c>
      <c r="D381" s="204" t="s">
        <v>249</v>
      </c>
      <c r="E381" s="205" t="s">
        <v>1448</v>
      </c>
      <c r="F381" s="206" t="s">
        <v>1449</v>
      </c>
      <c r="G381" s="207" t="s">
        <v>177</v>
      </c>
      <c r="H381" s="208" t="n">
        <v>66.342</v>
      </c>
      <c r="I381" s="209"/>
      <c r="J381" s="210" t="n">
        <f aca="false">ROUND(I381*H381,2)</f>
        <v>0</v>
      </c>
      <c r="K381" s="206" t="s">
        <v>146</v>
      </c>
      <c r="L381" s="211"/>
      <c r="M381" s="212"/>
      <c r="N381" s="213" t="s">
        <v>48</v>
      </c>
      <c r="O381" s="61"/>
      <c r="P381" s="177" t="n">
        <f aca="false">O381*H381</f>
        <v>0</v>
      </c>
      <c r="Q381" s="177" t="n">
        <v>0.0204</v>
      </c>
      <c r="R381" s="177" t="n">
        <f aca="false">Q381*H381</f>
        <v>1.3533768</v>
      </c>
      <c r="S381" s="177" t="n">
        <v>0</v>
      </c>
      <c r="T381" s="178" t="n">
        <f aca="false">S381*H381</f>
        <v>0</v>
      </c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R381" s="179" t="s">
        <v>180</v>
      </c>
      <c r="AT381" s="179" t="s">
        <v>249</v>
      </c>
      <c r="AU381" s="179" t="s">
        <v>20</v>
      </c>
      <c r="AY381" s="3" t="s">
        <v>140</v>
      </c>
      <c r="BE381" s="180" t="n">
        <f aca="false">IF(N381="základní",J381,0)</f>
        <v>0</v>
      </c>
      <c r="BF381" s="180" t="n">
        <f aca="false">IF(N381="snížená",J381,0)</f>
        <v>0</v>
      </c>
      <c r="BG381" s="180" t="n">
        <f aca="false">IF(N381="zákl. přenesená",J381,0)</f>
        <v>0</v>
      </c>
      <c r="BH381" s="180" t="n">
        <f aca="false">IF(N381="sníž. přenesená",J381,0)</f>
        <v>0</v>
      </c>
      <c r="BI381" s="180" t="n">
        <f aca="false">IF(N381="nulová",J381,0)</f>
        <v>0</v>
      </c>
      <c r="BJ381" s="3" t="s">
        <v>91</v>
      </c>
      <c r="BK381" s="180" t="n">
        <f aca="false">ROUND(I381*H381,2)</f>
        <v>0</v>
      </c>
      <c r="BL381" s="3" t="s">
        <v>147</v>
      </c>
      <c r="BM381" s="179" t="s">
        <v>1450</v>
      </c>
    </row>
    <row r="382" s="186" customFormat="true" ht="12.8" hidden="false" customHeight="false" outlineLevel="0" collapsed="false">
      <c r="B382" s="187"/>
      <c r="D382" s="181" t="s">
        <v>151</v>
      </c>
      <c r="E382" s="188"/>
      <c r="F382" s="189" t="s">
        <v>1451</v>
      </c>
      <c r="H382" s="190" t="n">
        <v>157.32</v>
      </c>
      <c r="I382" s="191"/>
      <c r="L382" s="187"/>
      <c r="M382" s="192"/>
      <c r="N382" s="193"/>
      <c r="O382" s="193"/>
      <c r="P382" s="193"/>
      <c r="Q382" s="193"/>
      <c r="R382" s="193"/>
      <c r="S382" s="193"/>
      <c r="T382" s="194"/>
      <c r="AT382" s="188" t="s">
        <v>151</v>
      </c>
      <c r="AU382" s="188" t="s">
        <v>20</v>
      </c>
      <c r="AV382" s="186" t="s">
        <v>20</v>
      </c>
      <c r="AW382" s="186" t="s">
        <v>39</v>
      </c>
      <c r="AX382" s="186" t="s">
        <v>91</v>
      </c>
      <c r="AY382" s="188" t="s">
        <v>140</v>
      </c>
    </row>
    <row r="383" s="186" customFormat="true" ht="12.8" hidden="false" customHeight="false" outlineLevel="0" collapsed="false">
      <c r="B383" s="187"/>
      <c r="D383" s="181" t="s">
        <v>151</v>
      </c>
      <c r="F383" s="189" t="s">
        <v>1452</v>
      </c>
      <c r="H383" s="190" t="n">
        <v>66.342</v>
      </c>
      <c r="I383" s="191"/>
      <c r="L383" s="187"/>
      <c r="M383" s="192"/>
      <c r="N383" s="193"/>
      <c r="O383" s="193"/>
      <c r="P383" s="193"/>
      <c r="Q383" s="193"/>
      <c r="R383" s="193"/>
      <c r="S383" s="193"/>
      <c r="T383" s="194"/>
      <c r="AT383" s="188" t="s">
        <v>151</v>
      </c>
      <c r="AU383" s="188" t="s">
        <v>20</v>
      </c>
      <c r="AV383" s="186" t="s">
        <v>20</v>
      </c>
      <c r="AW383" s="186" t="s">
        <v>2</v>
      </c>
      <c r="AX383" s="186" t="s">
        <v>91</v>
      </c>
      <c r="AY383" s="188" t="s">
        <v>140</v>
      </c>
    </row>
    <row r="384" s="28" customFormat="true" ht="14.4" hidden="false" customHeight="true" outlineLevel="0" collapsed="false">
      <c r="A384" s="23"/>
      <c r="B384" s="167"/>
      <c r="C384" s="204" t="s">
        <v>417</v>
      </c>
      <c r="D384" s="204" t="s">
        <v>249</v>
      </c>
      <c r="E384" s="205" t="s">
        <v>1453</v>
      </c>
      <c r="F384" s="206" t="s">
        <v>1454</v>
      </c>
      <c r="G384" s="207" t="s">
        <v>308</v>
      </c>
      <c r="H384" s="208" t="n">
        <v>0.843</v>
      </c>
      <c r="I384" s="209"/>
      <c r="J384" s="210" t="n">
        <f aca="false">ROUND(I384*H384,2)</f>
        <v>0</v>
      </c>
      <c r="K384" s="206"/>
      <c r="L384" s="211"/>
      <c r="M384" s="212"/>
      <c r="N384" s="213" t="s">
        <v>48</v>
      </c>
      <c r="O384" s="61"/>
      <c r="P384" s="177" t="n">
        <f aca="false">O384*H384</f>
        <v>0</v>
      </c>
      <c r="Q384" s="177" t="n">
        <v>0.025</v>
      </c>
      <c r="R384" s="177" t="n">
        <f aca="false">Q384*H384</f>
        <v>0.021075</v>
      </c>
      <c r="S384" s="177" t="n">
        <v>0</v>
      </c>
      <c r="T384" s="178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179" t="s">
        <v>180</v>
      </c>
      <c r="AT384" s="179" t="s">
        <v>249</v>
      </c>
      <c r="AU384" s="179" t="s">
        <v>20</v>
      </c>
      <c r="AY384" s="3" t="s">
        <v>140</v>
      </c>
      <c r="BE384" s="180" t="n">
        <f aca="false">IF(N384="základní",J384,0)</f>
        <v>0</v>
      </c>
      <c r="BF384" s="180" t="n">
        <f aca="false">IF(N384="snížená",J384,0)</f>
        <v>0</v>
      </c>
      <c r="BG384" s="180" t="n">
        <f aca="false">IF(N384="zákl. přenesená",J384,0)</f>
        <v>0</v>
      </c>
      <c r="BH384" s="180" t="n">
        <f aca="false">IF(N384="sníž. přenesená",J384,0)</f>
        <v>0</v>
      </c>
      <c r="BI384" s="180" t="n">
        <f aca="false">IF(N384="nulová",J384,0)</f>
        <v>0</v>
      </c>
      <c r="BJ384" s="3" t="s">
        <v>91</v>
      </c>
      <c r="BK384" s="180" t="n">
        <f aca="false">ROUND(I384*H384,2)</f>
        <v>0</v>
      </c>
      <c r="BL384" s="3" t="s">
        <v>147</v>
      </c>
      <c r="BM384" s="179" t="s">
        <v>1455</v>
      </c>
    </row>
    <row r="385" s="186" customFormat="true" ht="12.8" hidden="false" customHeight="false" outlineLevel="0" collapsed="false">
      <c r="B385" s="187"/>
      <c r="D385" s="181" t="s">
        <v>151</v>
      </c>
      <c r="F385" s="189" t="s">
        <v>1359</v>
      </c>
      <c r="H385" s="190" t="n">
        <v>0.843</v>
      </c>
      <c r="I385" s="191"/>
      <c r="L385" s="187"/>
      <c r="M385" s="192"/>
      <c r="N385" s="193"/>
      <c r="O385" s="193"/>
      <c r="P385" s="193"/>
      <c r="Q385" s="193"/>
      <c r="R385" s="193"/>
      <c r="S385" s="193"/>
      <c r="T385" s="194"/>
      <c r="AT385" s="188" t="s">
        <v>151</v>
      </c>
      <c r="AU385" s="188" t="s">
        <v>20</v>
      </c>
      <c r="AV385" s="186" t="s">
        <v>20</v>
      </c>
      <c r="AW385" s="186" t="s">
        <v>2</v>
      </c>
      <c r="AX385" s="186" t="s">
        <v>91</v>
      </c>
      <c r="AY385" s="188" t="s">
        <v>140</v>
      </c>
    </row>
    <row r="386" s="28" customFormat="true" ht="24.15" hidden="false" customHeight="true" outlineLevel="0" collapsed="false">
      <c r="A386" s="23"/>
      <c r="B386" s="167"/>
      <c r="C386" s="168" t="s">
        <v>424</v>
      </c>
      <c r="D386" s="168" t="s">
        <v>142</v>
      </c>
      <c r="E386" s="169" t="s">
        <v>1456</v>
      </c>
      <c r="F386" s="170" t="s">
        <v>1457</v>
      </c>
      <c r="G386" s="171" t="s">
        <v>177</v>
      </c>
      <c r="H386" s="172" t="n">
        <v>59.536</v>
      </c>
      <c r="I386" s="173"/>
      <c r="J386" s="174" t="n">
        <f aca="false">ROUND(I386*H386,2)</f>
        <v>0</v>
      </c>
      <c r="K386" s="170" t="s">
        <v>146</v>
      </c>
      <c r="L386" s="24"/>
      <c r="M386" s="175"/>
      <c r="N386" s="176" t="s">
        <v>48</v>
      </c>
      <c r="O386" s="61"/>
      <c r="P386" s="177" t="n">
        <f aca="false">O386*H386</f>
        <v>0</v>
      </c>
      <c r="Q386" s="177" t="n">
        <v>3E-005</v>
      </c>
      <c r="R386" s="177" t="n">
        <f aca="false">Q386*H386</f>
        <v>0.00178608</v>
      </c>
      <c r="S386" s="177" t="n">
        <v>0</v>
      </c>
      <c r="T386" s="178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79" t="s">
        <v>147</v>
      </c>
      <c r="AT386" s="179" t="s">
        <v>142</v>
      </c>
      <c r="AU386" s="179" t="s">
        <v>20</v>
      </c>
      <c r="AY386" s="3" t="s">
        <v>140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91</v>
      </c>
      <c r="BK386" s="180" t="n">
        <f aca="false">ROUND(I386*H386,2)</f>
        <v>0</v>
      </c>
      <c r="BL386" s="3" t="s">
        <v>147</v>
      </c>
      <c r="BM386" s="179" t="s">
        <v>1458</v>
      </c>
    </row>
    <row r="387" s="186" customFormat="true" ht="12.8" hidden="false" customHeight="false" outlineLevel="0" collapsed="false">
      <c r="B387" s="187"/>
      <c r="D387" s="181" t="s">
        <v>151</v>
      </c>
      <c r="E387" s="188"/>
      <c r="F387" s="189" t="s">
        <v>1459</v>
      </c>
      <c r="H387" s="190" t="n">
        <v>141.18</v>
      </c>
      <c r="I387" s="191"/>
      <c r="L387" s="187"/>
      <c r="M387" s="192"/>
      <c r="N387" s="193"/>
      <c r="O387" s="193"/>
      <c r="P387" s="193"/>
      <c r="Q387" s="193"/>
      <c r="R387" s="193"/>
      <c r="S387" s="193"/>
      <c r="T387" s="194"/>
      <c r="AT387" s="188" t="s">
        <v>151</v>
      </c>
      <c r="AU387" s="188" t="s">
        <v>20</v>
      </c>
      <c r="AV387" s="186" t="s">
        <v>20</v>
      </c>
      <c r="AW387" s="186" t="s">
        <v>39</v>
      </c>
      <c r="AX387" s="186" t="s">
        <v>91</v>
      </c>
      <c r="AY387" s="188" t="s">
        <v>140</v>
      </c>
    </row>
    <row r="388" s="186" customFormat="true" ht="12.8" hidden="false" customHeight="false" outlineLevel="0" collapsed="false">
      <c r="B388" s="187"/>
      <c r="D388" s="181" t="s">
        <v>151</v>
      </c>
      <c r="F388" s="189" t="s">
        <v>1460</v>
      </c>
      <c r="H388" s="190" t="n">
        <v>59.536</v>
      </c>
      <c r="I388" s="191"/>
      <c r="L388" s="187"/>
      <c r="M388" s="192"/>
      <c r="N388" s="193"/>
      <c r="O388" s="193"/>
      <c r="P388" s="193"/>
      <c r="Q388" s="193"/>
      <c r="R388" s="193"/>
      <c r="S388" s="193"/>
      <c r="T388" s="194"/>
      <c r="AT388" s="188" t="s">
        <v>151</v>
      </c>
      <c r="AU388" s="188" t="s">
        <v>20</v>
      </c>
      <c r="AV388" s="186" t="s">
        <v>20</v>
      </c>
      <c r="AW388" s="186" t="s">
        <v>2</v>
      </c>
      <c r="AX388" s="186" t="s">
        <v>91</v>
      </c>
      <c r="AY388" s="188" t="s">
        <v>140</v>
      </c>
    </row>
    <row r="389" s="28" customFormat="true" ht="24.15" hidden="false" customHeight="true" outlineLevel="0" collapsed="false">
      <c r="A389" s="23"/>
      <c r="B389" s="167"/>
      <c r="C389" s="204" t="s">
        <v>430</v>
      </c>
      <c r="D389" s="204" t="s">
        <v>249</v>
      </c>
      <c r="E389" s="205" t="s">
        <v>1461</v>
      </c>
      <c r="F389" s="206" t="s">
        <v>1462</v>
      </c>
      <c r="G389" s="207" t="s">
        <v>177</v>
      </c>
      <c r="H389" s="208" t="n">
        <v>68.466</v>
      </c>
      <c r="I389" s="209"/>
      <c r="J389" s="210" t="n">
        <f aca="false">ROUND(I389*H389,2)</f>
        <v>0</v>
      </c>
      <c r="K389" s="206" t="s">
        <v>146</v>
      </c>
      <c r="L389" s="211"/>
      <c r="M389" s="212"/>
      <c r="N389" s="213" t="s">
        <v>48</v>
      </c>
      <c r="O389" s="61"/>
      <c r="P389" s="177" t="n">
        <f aca="false">O389*H389</f>
        <v>0</v>
      </c>
      <c r="Q389" s="177" t="n">
        <v>0.0319</v>
      </c>
      <c r="R389" s="177" t="n">
        <f aca="false">Q389*H389</f>
        <v>2.1840654</v>
      </c>
      <c r="S389" s="177" t="n">
        <v>0</v>
      </c>
      <c r="T389" s="178" t="n">
        <f aca="false">S389*H389</f>
        <v>0</v>
      </c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R389" s="179" t="s">
        <v>180</v>
      </c>
      <c r="AT389" s="179" t="s">
        <v>249</v>
      </c>
      <c r="AU389" s="179" t="s">
        <v>20</v>
      </c>
      <c r="AY389" s="3" t="s">
        <v>140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91</v>
      </c>
      <c r="BK389" s="180" t="n">
        <f aca="false">ROUND(I389*H389,2)</f>
        <v>0</v>
      </c>
      <c r="BL389" s="3" t="s">
        <v>147</v>
      </c>
      <c r="BM389" s="179" t="s">
        <v>1463</v>
      </c>
    </row>
    <row r="390" s="186" customFormat="true" ht="12.8" hidden="false" customHeight="false" outlineLevel="0" collapsed="false">
      <c r="B390" s="187"/>
      <c r="D390" s="181" t="s">
        <v>151</v>
      </c>
      <c r="E390" s="188"/>
      <c r="F390" s="189" t="s">
        <v>1464</v>
      </c>
      <c r="H390" s="190" t="n">
        <v>162.357</v>
      </c>
      <c r="I390" s="191"/>
      <c r="L390" s="187"/>
      <c r="M390" s="192"/>
      <c r="N390" s="193"/>
      <c r="O390" s="193"/>
      <c r="P390" s="193"/>
      <c r="Q390" s="193"/>
      <c r="R390" s="193"/>
      <c r="S390" s="193"/>
      <c r="T390" s="194"/>
      <c r="AT390" s="188" t="s">
        <v>151</v>
      </c>
      <c r="AU390" s="188" t="s">
        <v>20</v>
      </c>
      <c r="AV390" s="186" t="s">
        <v>20</v>
      </c>
      <c r="AW390" s="186" t="s">
        <v>39</v>
      </c>
      <c r="AX390" s="186" t="s">
        <v>91</v>
      </c>
      <c r="AY390" s="188" t="s">
        <v>140</v>
      </c>
    </row>
    <row r="391" s="186" customFormat="true" ht="12.8" hidden="false" customHeight="false" outlineLevel="0" collapsed="false">
      <c r="B391" s="187"/>
      <c r="D391" s="181" t="s">
        <v>151</v>
      </c>
      <c r="F391" s="189" t="s">
        <v>1465</v>
      </c>
      <c r="H391" s="190" t="n">
        <v>68.466</v>
      </c>
      <c r="I391" s="191"/>
      <c r="L391" s="187"/>
      <c r="M391" s="192"/>
      <c r="N391" s="193"/>
      <c r="O391" s="193"/>
      <c r="P391" s="193"/>
      <c r="Q391" s="193"/>
      <c r="R391" s="193"/>
      <c r="S391" s="193"/>
      <c r="T391" s="194"/>
      <c r="AT391" s="188" t="s">
        <v>151</v>
      </c>
      <c r="AU391" s="188" t="s">
        <v>20</v>
      </c>
      <c r="AV391" s="186" t="s">
        <v>20</v>
      </c>
      <c r="AW391" s="186" t="s">
        <v>2</v>
      </c>
      <c r="AX391" s="186" t="s">
        <v>91</v>
      </c>
      <c r="AY391" s="188" t="s">
        <v>140</v>
      </c>
    </row>
    <row r="392" s="28" customFormat="true" ht="14.4" hidden="false" customHeight="true" outlineLevel="0" collapsed="false">
      <c r="A392" s="23"/>
      <c r="B392" s="167"/>
      <c r="C392" s="204" t="s">
        <v>435</v>
      </c>
      <c r="D392" s="204" t="s">
        <v>249</v>
      </c>
      <c r="E392" s="205" t="s">
        <v>1466</v>
      </c>
      <c r="F392" s="206" t="s">
        <v>1454</v>
      </c>
      <c r="G392" s="207" t="s">
        <v>308</v>
      </c>
      <c r="H392" s="208" t="n">
        <v>0.422</v>
      </c>
      <c r="I392" s="209"/>
      <c r="J392" s="210" t="n">
        <f aca="false">ROUND(I392*H392,2)</f>
        <v>0</v>
      </c>
      <c r="K392" s="206"/>
      <c r="L392" s="211"/>
      <c r="M392" s="212"/>
      <c r="N392" s="213" t="s">
        <v>48</v>
      </c>
      <c r="O392" s="61"/>
      <c r="P392" s="177" t="n">
        <f aca="false">O392*H392</f>
        <v>0</v>
      </c>
      <c r="Q392" s="177" t="n">
        <v>0.025</v>
      </c>
      <c r="R392" s="177" t="n">
        <f aca="false">Q392*H392</f>
        <v>0.01055</v>
      </c>
      <c r="S392" s="177" t="n">
        <v>0</v>
      </c>
      <c r="T392" s="178" t="n">
        <f aca="false">S392*H392</f>
        <v>0</v>
      </c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R392" s="179" t="s">
        <v>180</v>
      </c>
      <c r="AT392" s="179" t="s">
        <v>249</v>
      </c>
      <c r="AU392" s="179" t="s">
        <v>20</v>
      </c>
      <c r="AY392" s="3" t="s">
        <v>140</v>
      </c>
      <c r="BE392" s="180" t="n">
        <f aca="false">IF(N392="základní",J392,0)</f>
        <v>0</v>
      </c>
      <c r="BF392" s="180" t="n">
        <f aca="false">IF(N392="snížená",J392,0)</f>
        <v>0</v>
      </c>
      <c r="BG392" s="180" t="n">
        <f aca="false">IF(N392="zákl. přenesená",J392,0)</f>
        <v>0</v>
      </c>
      <c r="BH392" s="180" t="n">
        <f aca="false">IF(N392="sníž. přenesená",J392,0)</f>
        <v>0</v>
      </c>
      <c r="BI392" s="180" t="n">
        <f aca="false">IF(N392="nulová",J392,0)</f>
        <v>0</v>
      </c>
      <c r="BJ392" s="3" t="s">
        <v>91</v>
      </c>
      <c r="BK392" s="180" t="n">
        <f aca="false">ROUND(I392*H392,2)</f>
        <v>0</v>
      </c>
      <c r="BL392" s="3" t="s">
        <v>147</v>
      </c>
      <c r="BM392" s="179" t="s">
        <v>1467</v>
      </c>
    </row>
    <row r="393" s="186" customFormat="true" ht="12.8" hidden="false" customHeight="false" outlineLevel="0" collapsed="false">
      <c r="B393" s="187"/>
      <c r="D393" s="181" t="s">
        <v>151</v>
      </c>
      <c r="F393" s="189" t="s">
        <v>1367</v>
      </c>
      <c r="H393" s="190" t="n">
        <v>0.422</v>
      </c>
      <c r="I393" s="191"/>
      <c r="L393" s="187"/>
      <c r="M393" s="192"/>
      <c r="N393" s="193"/>
      <c r="O393" s="193"/>
      <c r="P393" s="193"/>
      <c r="Q393" s="193"/>
      <c r="R393" s="193"/>
      <c r="S393" s="193"/>
      <c r="T393" s="194"/>
      <c r="AT393" s="188" t="s">
        <v>151</v>
      </c>
      <c r="AU393" s="188" t="s">
        <v>20</v>
      </c>
      <c r="AV393" s="186" t="s">
        <v>20</v>
      </c>
      <c r="AW393" s="186" t="s">
        <v>2</v>
      </c>
      <c r="AX393" s="186" t="s">
        <v>91</v>
      </c>
      <c r="AY393" s="188" t="s">
        <v>140</v>
      </c>
    </row>
    <row r="394" s="28" customFormat="true" ht="24.15" hidden="false" customHeight="true" outlineLevel="0" collapsed="false">
      <c r="A394" s="23"/>
      <c r="B394" s="167"/>
      <c r="C394" s="168" t="s">
        <v>441</v>
      </c>
      <c r="D394" s="168" t="s">
        <v>142</v>
      </c>
      <c r="E394" s="169" t="s">
        <v>1468</v>
      </c>
      <c r="F394" s="170" t="s">
        <v>1469</v>
      </c>
      <c r="G394" s="171" t="s">
        <v>177</v>
      </c>
      <c r="H394" s="172" t="n">
        <v>34.006</v>
      </c>
      <c r="I394" s="173"/>
      <c r="J394" s="174" t="n">
        <f aca="false">ROUND(I394*H394,2)</f>
        <v>0</v>
      </c>
      <c r="K394" s="170" t="s">
        <v>146</v>
      </c>
      <c r="L394" s="24"/>
      <c r="M394" s="175"/>
      <c r="N394" s="176" t="s">
        <v>48</v>
      </c>
      <c r="O394" s="61"/>
      <c r="P394" s="177" t="n">
        <f aca="false">O394*H394</f>
        <v>0</v>
      </c>
      <c r="Q394" s="177" t="n">
        <v>4E-005</v>
      </c>
      <c r="R394" s="177" t="n">
        <f aca="false">Q394*H394</f>
        <v>0.00136024</v>
      </c>
      <c r="S394" s="177" t="n">
        <v>0</v>
      </c>
      <c r="T394" s="178" t="n">
        <f aca="false">S394*H394</f>
        <v>0</v>
      </c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R394" s="179" t="s">
        <v>147</v>
      </c>
      <c r="AT394" s="179" t="s">
        <v>142</v>
      </c>
      <c r="AU394" s="179" t="s">
        <v>20</v>
      </c>
      <c r="AY394" s="3" t="s">
        <v>140</v>
      </c>
      <c r="BE394" s="180" t="n">
        <f aca="false">IF(N394="základní",J394,0)</f>
        <v>0</v>
      </c>
      <c r="BF394" s="180" t="n">
        <f aca="false">IF(N394="snížená",J394,0)</f>
        <v>0</v>
      </c>
      <c r="BG394" s="180" t="n">
        <f aca="false">IF(N394="zákl. přenesená",J394,0)</f>
        <v>0</v>
      </c>
      <c r="BH394" s="180" t="n">
        <f aca="false">IF(N394="sníž. přenesená",J394,0)</f>
        <v>0</v>
      </c>
      <c r="BI394" s="180" t="n">
        <f aca="false">IF(N394="nulová",J394,0)</f>
        <v>0</v>
      </c>
      <c r="BJ394" s="3" t="s">
        <v>91</v>
      </c>
      <c r="BK394" s="180" t="n">
        <f aca="false">ROUND(I394*H394,2)</f>
        <v>0</v>
      </c>
      <c r="BL394" s="3" t="s">
        <v>147</v>
      </c>
      <c r="BM394" s="179" t="s">
        <v>1470</v>
      </c>
    </row>
    <row r="395" s="186" customFormat="true" ht="12.8" hidden="false" customHeight="false" outlineLevel="0" collapsed="false">
      <c r="B395" s="187"/>
      <c r="D395" s="181" t="s">
        <v>151</v>
      </c>
      <c r="E395" s="188"/>
      <c r="F395" s="189" t="s">
        <v>1471</v>
      </c>
      <c r="H395" s="190" t="n">
        <v>80.64</v>
      </c>
      <c r="I395" s="191"/>
      <c r="L395" s="187"/>
      <c r="M395" s="192"/>
      <c r="N395" s="193"/>
      <c r="O395" s="193"/>
      <c r="P395" s="193"/>
      <c r="Q395" s="193"/>
      <c r="R395" s="193"/>
      <c r="S395" s="193"/>
      <c r="T395" s="194"/>
      <c r="AT395" s="188" t="s">
        <v>151</v>
      </c>
      <c r="AU395" s="188" t="s">
        <v>20</v>
      </c>
      <c r="AV395" s="186" t="s">
        <v>20</v>
      </c>
      <c r="AW395" s="186" t="s">
        <v>39</v>
      </c>
      <c r="AX395" s="186" t="s">
        <v>91</v>
      </c>
      <c r="AY395" s="188" t="s">
        <v>140</v>
      </c>
    </row>
    <row r="396" s="186" customFormat="true" ht="12.8" hidden="false" customHeight="false" outlineLevel="0" collapsed="false">
      <c r="B396" s="187"/>
      <c r="D396" s="181" t="s">
        <v>151</v>
      </c>
      <c r="F396" s="189" t="s">
        <v>1472</v>
      </c>
      <c r="H396" s="190" t="n">
        <v>34.006</v>
      </c>
      <c r="I396" s="191"/>
      <c r="L396" s="187"/>
      <c r="M396" s="192"/>
      <c r="N396" s="193"/>
      <c r="O396" s="193"/>
      <c r="P396" s="193"/>
      <c r="Q396" s="193"/>
      <c r="R396" s="193"/>
      <c r="S396" s="193"/>
      <c r="T396" s="194"/>
      <c r="AT396" s="188" t="s">
        <v>151</v>
      </c>
      <c r="AU396" s="188" t="s">
        <v>20</v>
      </c>
      <c r="AV396" s="186" t="s">
        <v>20</v>
      </c>
      <c r="AW396" s="186" t="s">
        <v>2</v>
      </c>
      <c r="AX396" s="186" t="s">
        <v>91</v>
      </c>
      <c r="AY396" s="188" t="s">
        <v>140</v>
      </c>
    </row>
    <row r="397" s="28" customFormat="true" ht="24.15" hidden="false" customHeight="true" outlineLevel="0" collapsed="false">
      <c r="A397" s="23"/>
      <c r="B397" s="167"/>
      <c r="C397" s="204" t="s">
        <v>447</v>
      </c>
      <c r="D397" s="204" t="s">
        <v>249</v>
      </c>
      <c r="E397" s="205" t="s">
        <v>1473</v>
      </c>
      <c r="F397" s="206" t="s">
        <v>1474</v>
      </c>
      <c r="G397" s="207" t="s">
        <v>177</v>
      </c>
      <c r="H397" s="208" t="n">
        <v>39.107</v>
      </c>
      <c r="I397" s="209"/>
      <c r="J397" s="210" t="n">
        <f aca="false">ROUND(I397*H397,2)</f>
        <v>0</v>
      </c>
      <c r="K397" s="206" t="s">
        <v>146</v>
      </c>
      <c r="L397" s="211"/>
      <c r="M397" s="212"/>
      <c r="N397" s="213" t="s">
        <v>48</v>
      </c>
      <c r="O397" s="61"/>
      <c r="P397" s="177" t="n">
        <f aca="false">O397*H397</f>
        <v>0</v>
      </c>
      <c r="Q397" s="177" t="n">
        <v>0.02025</v>
      </c>
      <c r="R397" s="177" t="n">
        <f aca="false">Q397*H397</f>
        <v>0.79191675</v>
      </c>
      <c r="S397" s="177" t="n">
        <v>0</v>
      </c>
      <c r="T397" s="178" t="n">
        <f aca="false">S397*H397</f>
        <v>0</v>
      </c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R397" s="179" t="s">
        <v>180</v>
      </c>
      <c r="AT397" s="179" t="s">
        <v>249</v>
      </c>
      <c r="AU397" s="179" t="s">
        <v>20</v>
      </c>
      <c r="AY397" s="3" t="s">
        <v>140</v>
      </c>
      <c r="BE397" s="180" t="n">
        <f aca="false">IF(N397="základní",J397,0)</f>
        <v>0</v>
      </c>
      <c r="BF397" s="180" t="n">
        <f aca="false">IF(N397="snížená",J397,0)</f>
        <v>0</v>
      </c>
      <c r="BG397" s="180" t="n">
        <f aca="false">IF(N397="zákl. přenesená",J397,0)</f>
        <v>0</v>
      </c>
      <c r="BH397" s="180" t="n">
        <f aca="false">IF(N397="sníž. přenesená",J397,0)</f>
        <v>0</v>
      </c>
      <c r="BI397" s="180" t="n">
        <f aca="false">IF(N397="nulová",J397,0)</f>
        <v>0</v>
      </c>
      <c r="BJ397" s="3" t="s">
        <v>91</v>
      </c>
      <c r="BK397" s="180" t="n">
        <f aca="false">ROUND(I397*H397,2)</f>
        <v>0</v>
      </c>
      <c r="BL397" s="3" t="s">
        <v>147</v>
      </c>
      <c r="BM397" s="179" t="s">
        <v>1475</v>
      </c>
    </row>
    <row r="398" s="186" customFormat="true" ht="12.8" hidden="false" customHeight="false" outlineLevel="0" collapsed="false">
      <c r="B398" s="187"/>
      <c r="D398" s="181" t="s">
        <v>151</v>
      </c>
      <c r="E398" s="188"/>
      <c r="F398" s="189" t="s">
        <v>1476</v>
      </c>
      <c r="H398" s="190" t="n">
        <v>92.736</v>
      </c>
      <c r="I398" s="191"/>
      <c r="L398" s="187"/>
      <c r="M398" s="192"/>
      <c r="N398" s="193"/>
      <c r="O398" s="193"/>
      <c r="P398" s="193"/>
      <c r="Q398" s="193"/>
      <c r="R398" s="193"/>
      <c r="S398" s="193"/>
      <c r="T398" s="194"/>
      <c r="AT398" s="188" t="s">
        <v>151</v>
      </c>
      <c r="AU398" s="188" t="s">
        <v>20</v>
      </c>
      <c r="AV398" s="186" t="s">
        <v>20</v>
      </c>
      <c r="AW398" s="186" t="s">
        <v>39</v>
      </c>
      <c r="AX398" s="186" t="s">
        <v>91</v>
      </c>
      <c r="AY398" s="188" t="s">
        <v>140</v>
      </c>
    </row>
    <row r="399" s="186" customFormat="true" ht="12.8" hidden="false" customHeight="false" outlineLevel="0" collapsed="false">
      <c r="B399" s="187"/>
      <c r="D399" s="181" t="s">
        <v>151</v>
      </c>
      <c r="F399" s="189" t="s">
        <v>1477</v>
      </c>
      <c r="H399" s="190" t="n">
        <v>39.107</v>
      </c>
      <c r="I399" s="191"/>
      <c r="L399" s="187"/>
      <c r="M399" s="192"/>
      <c r="N399" s="193"/>
      <c r="O399" s="193"/>
      <c r="P399" s="193"/>
      <c r="Q399" s="193"/>
      <c r="R399" s="193"/>
      <c r="S399" s="193"/>
      <c r="T399" s="194"/>
      <c r="AT399" s="188" t="s">
        <v>151</v>
      </c>
      <c r="AU399" s="188" t="s">
        <v>20</v>
      </c>
      <c r="AV399" s="186" t="s">
        <v>20</v>
      </c>
      <c r="AW399" s="186" t="s">
        <v>2</v>
      </c>
      <c r="AX399" s="186" t="s">
        <v>91</v>
      </c>
      <c r="AY399" s="188" t="s">
        <v>140</v>
      </c>
    </row>
    <row r="400" s="28" customFormat="true" ht="14.4" hidden="false" customHeight="true" outlineLevel="0" collapsed="false">
      <c r="A400" s="23"/>
      <c r="B400" s="167"/>
      <c r="C400" s="204" t="s">
        <v>452</v>
      </c>
      <c r="D400" s="204" t="s">
        <v>249</v>
      </c>
      <c r="E400" s="205" t="s">
        <v>1478</v>
      </c>
      <c r="F400" s="206" t="s">
        <v>1454</v>
      </c>
      <c r="G400" s="207" t="s">
        <v>308</v>
      </c>
      <c r="H400" s="208" t="n">
        <v>0.422</v>
      </c>
      <c r="I400" s="209"/>
      <c r="J400" s="210" t="n">
        <f aca="false">ROUND(I400*H400,2)</f>
        <v>0</v>
      </c>
      <c r="K400" s="206"/>
      <c r="L400" s="211"/>
      <c r="M400" s="212"/>
      <c r="N400" s="213" t="s">
        <v>48</v>
      </c>
      <c r="O400" s="61"/>
      <c r="P400" s="177" t="n">
        <f aca="false">O400*H400</f>
        <v>0</v>
      </c>
      <c r="Q400" s="177" t="n">
        <v>0.025</v>
      </c>
      <c r="R400" s="177" t="n">
        <f aca="false">Q400*H400</f>
        <v>0.01055</v>
      </c>
      <c r="S400" s="177" t="n">
        <v>0</v>
      </c>
      <c r="T400" s="178" t="n">
        <f aca="false">S400*H400</f>
        <v>0</v>
      </c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R400" s="179" t="s">
        <v>180</v>
      </c>
      <c r="AT400" s="179" t="s">
        <v>249</v>
      </c>
      <c r="AU400" s="179" t="s">
        <v>20</v>
      </c>
      <c r="AY400" s="3" t="s">
        <v>140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91</v>
      </c>
      <c r="BK400" s="180" t="n">
        <f aca="false">ROUND(I400*H400,2)</f>
        <v>0</v>
      </c>
      <c r="BL400" s="3" t="s">
        <v>147</v>
      </c>
      <c r="BM400" s="179" t="s">
        <v>1479</v>
      </c>
    </row>
    <row r="401" s="186" customFormat="true" ht="12.8" hidden="false" customHeight="false" outlineLevel="0" collapsed="false">
      <c r="B401" s="187"/>
      <c r="D401" s="181" t="s">
        <v>151</v>
      </c>
      <c r="F401" s="189" t="s">
        <v>1367</v>
      </c>
      <c r="H401" s="190" t="n">
        <v>0.422</v>
      </c>
      <c r="I401" s="191"/>
      <c r="L401" s="187"/>
      <c r="M401" s="192"/>
      <c r="N401" s="193"/>
      <c r="O401" s="193"/>
      <c r="P401" s="193"/>
      <c r="Q401" s="193"/>
      <c r="R401" s="193"/>
      <c r="S401" s="193"/>
      <c r="T401" s="194"/>
      <c r="AT401" s="188" t="s">
        <v>151</v>
      </c>
      <c r="AU401" s="188" t="s">
        <v>20</v>
      </c>
      <c r="AV401" s="186" t="s">
        <v>20</v>
      </c>
      <c r="AW401" s="186" t="s">
        <v>2</v>
      </c>
      <c r="AX401" s="186" t="s">
        <v>91</v>
      </c>
      <c r="AY401" s="188" t="s">
        <v>140</v>
      </c>
    </row>
    <row r="402" s="28" customFormat="true" ht="24.15" hidden="false" customHeight="true" outlineLevel="0" collapsed="false">
      <c r="A402" s="23"/>
      <c r="B402" s="167"/>
      <c r="C402" s="168" t="s">
        <v>457</v>
      </c>
      <c r="D402" s="168" t="s">
        <v>142</v>
      </c>
      <c r="E402" s="169" t="s">
        <v>1480</v>
      </c>
      <c r="F402" s="170" t="s">
        <v>1481</v>
      </c>
      <c r="G402" s="171" t="s">
        <v>308</v>
      </c>
      <c r="H402" s="172" t="n">
        <v>0.422</v>
      </c>
      <c r="I402" s="173"/>
      <c r="J402" s="174" t="n">
        <f aca="false">ROUND(I402*H402,2)</f>
        <v>0</v>
      </c>
      <c r="K402" s="170"/>
      <c r="L402" s="24"/>
      <c r="M402" s="175"/>
      <c r="N402" s="176" t="s">
        <v>48</v>
      </c>
      <c r="O402" s="61"/>
      <c r="P402" s="177" t="n">
        <f aca="false">O402*H402</f>
        <v>0</v>
      </c>
      <c r="Q402" s="177" t="n">
        <v>2.11676</v>
      </c>
      <c r="R402" s="177" t="n">
        <f aca="false">Q402*H402</f>
        <v>0.89327272</v>
      </c>
      <c r="S402" s="177" t="n">
        <v>0</v>
      </c>
      <c r="T402" s="178" t="n">
        <f aca="false">S402*H402</f>
        <v>0</v>
      </c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R402" s="179" t="s">
        <v>147</v>
      </c>
      <c r="AT402" s="179" t="s">
        <v>142</v>
      </c>
      <c r="AU402" s="179" t="s">
        <v>20</v>
      </c>
      <c r="AY402" s="3" t="s">
        <v>140</v>
      </c>
      <c r="BE402" s="180" t="n">
        <f aca="false">IF(N402="základní",J402,0)</f>
        <v>0</v>
      </c>
      <c r="BF402" s="180" t="n">
        <f aca="false">IF(N402="snížená",J402,0)</f>
        <v>0</v>
      </c>
      <c r="BG402" s="180" t="n">
        <f aca="false">IF(N402="zákl. přenesená",J402,0)</f>
        <v>0</v>
      </c>
      <c r="BH402" s="180" t="n">
        <f aca="false">IF(N402="sníž. přenesená",J402,0)</f>
        <v>0</v>
      </c>
      <c r="BI402" s="180" t="n">
        <f aca="false">IF(N402="nulová",J402,0)</f>
        <v>0</v>
      </c>
      <c r="BJ402" s="3" t="s">
        <v>91</v>
      </c>
      <c r="BK402" s="180" t="n">
        <f aca="false">ROUND(I402*H402,2)</f>
        <v>0</v>
      </c>
      <c r="BL402" s="3" t="s">
        <v>147</v>
      </c>
      <c r="BM402" s="179" t="s">
        <v>1482</v>
      </c>
    </row>
    <row r="403" s="186" customFormat="true" ht="12.8" hidden="false" customHeight="false" outlineLevel="0" collapsed="false">
      <c r="B403" s="187"/>
      <c r="D403" s="181" t="s">
        <v>151</v>
      </c>
      <c r="F403" s="189" t="s">
        <v>1367</v>
      </c>
      <c r="H403" s="190" t="n">
        <v>0.422</v>
      </c>
      <c r="I403" s="191"/>
      <c r="L403" s="187"/>
      <c r="M403" s="192"/>
      <c r="N403" s="193"/>
      <c r="O403" s="193"/>
      <c r="P403" s="193"/>
      <c r="Q403" s="193"/>
      <c r="R403" s="193"/>
      <c r="S403" s="193"/>
      <c r="T403" s="194"/>
      <c r="AT403" s="188" t="s">
        <v>151</v>
      </c>
      <c r="AU403" s="188" t="s">
        <v>20</v>
      </c>
      <c r="AV403" s="186" t="s">
        <v>20</v>
      </c>
      <c r="AW403" s="186" t="s">
        <v>2</v>
      </c>
      <c r="AX403" s="186" t="s">
        <v>91</v>
      </c>
      <c r="AY403" s="188" t="s">
        <v>140</v>
      </c>
    </row>
    <row r="404" s="28" customFormat="true" ht="24.15" hidden="false" customHeight="true" outlineLevel="0" collapsed="false">
      <c r="A404" s="23"/>
      <c r="B404" s="167"/>
      <c r="C404" s="204" t="s">
        <v>462</v>
      </c>
      <c r="D404" s="204" t="s">
        <v>249</v>
      </c>
      <c r="E404" s="205" t="s">
        <v>1483</v>
      </c>
      <c r="F404" s="206" t="s">
        <v>1484</v>
      </c>
      <c r="G404" s="207" t="s">
        <v>308</v>
      </c>
      <c r="H404" s="208" t="n">
        <v>0.422</v>
      </c>
      <c r="I404" s="209"/>
      <c r="J404" s="210" t="n">
        <f aca="false">ROUND(I404*H404,2)</f>
        <v>0</v>
      </c>
      <c r="K404" s="206"/>
      <c r="L404" s="211"/>
      <c r="M404" s="212"/>
      <c r="N404" s="213" t="s">
        <v>48</v>
      </c>
      <c r="O404" s="61"/>
      <c r="P404" s="177" t="n">
        <f aca="false">O404*H404</f>
        <v>0</v>
      </c>
      <c r="Q404" s="177" t="n">
        <v>1.229</v>
      </c>
      <c r="R404" s="177" t="n">
        <f aca="false">Q404*H404</f>
        <v>0.518638</v>
      </c>
      <c r="S404" s="177" t="n">
        <v>0</v>
      </c>
      <c r="T404" s="178" t="n">
        <f aca="false">S404*H404</f>
        <v>0</v>
      </c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R404" s="179" t="s">
        <v>180</v>
      </c>
      <c r="AT404" s="179" t="s">
        <v>249</v>
      </c>
      <c r="AU404" s="179" t="s">
        <v>20</v>
      </c>
      <c r="AY404" s="3" t="s">
        <v>140</v>
      </c>
      <c r="BE404" s="180" t="n">
        <f aca="false">IF(N404="základní",J404,0)</f>
        <v>0</v>
      </c>
      <c r="BF404" s="180" t="n">
        <f aca="false">IF(N404="snížená",J404,0)</f>
        <v>0</v>
      </c>
      <c r="BG404" s="180" t="n">
        <f aca="false">IF(N404="zákl. přenesená",J404,0)</f>
        <v>0</v>
      </c>
      <c r="BH404" s="180" t="n">
        <f aca="false">IF(N404="sníž. přenesená",J404,0)</f>
        <v>0</v>
      </c>
      <c r="BI404" s="180" t="n">
        <f aca="false">IF(N404="nulová",J404,0)</f>
        <v>0</v>
      </c>
      <c r="BJ404" s="3" t="s">
        <v>91</v>
      </c>
      <c r="BK404" s="180" t="n">
        <f aca="false">ROUND(I404*H404,2)</f>
        <v>0</v>
      </c>
      <c r="BL404" s="3" t="s">
        <v>147</v>
      </c>
      <c r="BM404" s="179" t="s">
        <v>1485</v>
      </c>
    </row>
    <row r="405" s="186" customFormat="true" ht="12.8" hidden="false" customHeight="false" outlineLevel="0" collapsed="false">
      <c r="B405" s="187"/>
      <c r="D405" s="181" t="s">
        <v>151</v>
      </c>
      <c r="F405" s="189" t="s">
        <v>1367</v>
      </c>
      <c r="H405" s="190" t="n">
        <v>0.422</v>
      </c>
      <c r="I405" s="191"/>
      <c r="L405" s="187"/>
      <c r="M405" s="192"/>
      <c r="N405" s="193"/>
      <c r="O405" s="193"/>
      <c r="P405" s="193"/>
      <c r="Q405" s="193"/>
      <c r="R405" s="193"/>
      <c r="S405" s="193"/>
      <c r="T405" s="194"/>
      <c r="AT405" s="188" t="s">
        <v>151</v>
      </c>
      <c r="AU405" s="188" t="s">
        <v>20</v>
      </c>
      <c r="AV405" s="186" t="s">
        <v>20</v>
      </c>
      <c r="AW405" s="186" t="s">
        <v>2</v>
      </c>
      <c r="AX405" s="186" t="s">
        <v>91</v>
      </c>
      <c r="AY405" s="188" t="s">
        <v>140</v>
      </c>
    </row>
    <row r="406" s="28" customFormat="true" ht="24.15" hidden="false" customHeight="true" outlineLevel="0" collapsed="false">
      <c r="A406" s="23"/>
      <c r="B406" s="167"/>
      <c r="C406" s="204" t="s">
        <v>468</v>
      </c>
      <c r="D406" s="204" t="s">
        <v>249</v>
      </c>
      <c r="E406" s="205" t="s">
        <v>1486</v>
      </c>
      <c r="F406" s="206" t="s">
        <v>1487</v>
      </c>
      <c r="G406" s="207" t="s">
        <v>308</v>
      </c>
      <c r="H406" s="208" t="n">
        <v>0.422</v>
      </c>
      <c r="I406" s="209"/>
      <c r="J406" s="210" t="n">
        <f aca="false">ROUND(I406*H406,2)</f>
        <v>0</v>
      </c>
      <c r="K406" s="206" t="s">
        <v>146</v>
      </c>
      <c r="L406" s="211"/>
      <c r="M406" s="212"/>
      <c r="N406" s="213" t="s">
        <v>48</v>
      </c>
      <c r="O406" s="61"/>
      <c r="P406" s="177" t="n">
        <f aca="false">O406*H406</f>
        <v>0</v>
      </c>
      <c r="Q406" s="177" t="n">
        <v>0.254</v>
      </c>
      <c r="R406" s="177" t="n">
        <f aca="false">Q406*H406</f>
        <v>0.107188</v>
      </c>
      <c r="S406" s="177" t="n">
        <v>0</v>
      </c>
      <c r="T406" s="178" t="n">
        <f aca="false">S406*H406</f>
        <v>0</v>
      </c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R406" s="179" t="s">
        <v>180</v>
      </c>
      <c r="AT406" s="179" t="s">
        <v>249</v>
      </c>
      <c r="AU406" s="179" t="s">
        <v>20</v>
      </c>
      <c r="AY406" s="3" t="s">
        <v>140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3" t="s">
        <v>91</v>
      </c>
      <c r="BK406" s="180" t="n">
        <f aca="false">ROUND(I406*H406,2)</f>
        <v>0</v>
      </c>
      <c r="BL406" s="3" t="s">
        <v>147</v>
      </c>
      <c r="BM406" s="179" t="s">
        <v>1488</v>
      </c>
    </row>
    <row r="407" s="186" customFormat="true" ht="12.8" hidden="false" customHeight="false" outlineLevel="0" collapsed="false">
      <c r="B407" s="187"/>
      <c r="D407" s="181" t="s">
        <v>151</v>
      </c>
      <c r="F407" s="189" t="s">
        <v>1367</v>
      </c>
      <c r="H407" s="190" t="n">
        <v>0.422</v>
      </c>
      <c r="I407" s="191"/>
      <c r="L407" s="187"/>
      <c r="M407" s="192"/>
      <c r="N407" s="193"/>
      <c r="O407" s="193"/>
      <c r="P407" s="193"/>
      <c r="Q407" s="193"/>
      <c r="R407" s="193"/>
      <c r="S407" s="193"/>
      <c r="T407" s="194"/>
      <c r="AT407" s="188" t="s">
        <v>151</v>
      </c>
      <c r="AU407" s="188" t="s">
        <v>20</v>
      </c>
      <c r="AV407" s="186" t="s">
        <v>20</v>
      </c>
      <c r="AW407" s="186" t="s">
        <v>2</v>
      </c>
      <c r="AX407" s="186" t="s">
        <v>91</v>
      </c>
      <c r="AY407" s="188" t="s">
        <v>140</v>
      </c>
    </row>
    <row r="408" s="28" customFormat="true" ht="24.15" hidden="false" customHeight="true" outlineLevel="0" collapsed="false">
      <c r="A408" s="23"/>
      <c r="B408" s="167"/>
      <c r="C408" s="204" t="s">
        <v>474</v>
      </c>
      <c r="D408" s="204" t="s">
        <v>249</v>
      </c>
      <c r="E408" s="205" t="s">
        <v>1489</v>
      </c>
      <c r="F408" s="206" t="s">
        <v>1490</v>
      </c>
      <c r="G408" s="207" t="s">
        <v>308</v>
      </c>
      <c r="H408" s="208" t="n">
        <v>0.422</v>
      </c>
      <c r="I408" s="209"/>
      <c r="J408" s="210" t="n">
        <f aca="false">ROUND(I408*H408,2)</f>
        <v>0</v>
      </c>
      <c r="K408" s="206" t="s">
        <v>146</v>
      </c>
      <c r="L408" s="211"/>
      <c r="M408" s="212"/>
      <c r="N408" s="213" t="s">
        <v>48</v>
      </c>
      <c r="O408" s="61"/>
      <c r="P408" s="177" t="n">
        <f aca="false">O408*H408</f>
        <v>0</v>
      </c>
      <c r="Q408" s="177" t="n">
        <v>0.393</v>
      </c>
      <c r="R408" s="177" t="n">
        <f aca="false">Q408*H408</f>
        <v>0.165846</v>
      </c>
      <c r="S408" s="177" t="n">
        <v>0</v>
      </c>
      <c r="T408" s="178" t="n">
        <f aca="false">S408*H408</f>
        <v>0</v>
      </c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R408" s="179" t="s">
        <v>180</v>
      </c>
      <c r="AT408" s="179" t="s">
        <v>249</v>
      </c>
      <c r="AU408" s="179" t="s">
        <v>20</v>
      </c>
      <c r="AY408" s="3" t="s">
        <v>140</v>
      </c>
      <c r="BE408" s="180" t="n">
        <f aca="false">IF(N408="základní",J408,0)</f>
        <v>0</v>
      </c>
      <c r="BF408" s="180" t="n">
        <f aca="false">IF(N408="snížená",J408,0)</f>
        <v>0</v>
      </c>
      <c r="BG408" s="180" t="n">
        <f aca="false">IF(N408="zákl. přenesená",J408,0)</f>
        <v>0</v>
      </c>
      <c r="BH408" s="180" t="n">
        <f aca="false">IF(N408="sníž. přenesená",J408,0)</f>
        <v>0</v>
      </c>
      <c r="BI408" s="180" t="n">
        <f aca="false">IF(N408="nulová",J408,0)</f>
        <v>0</v>
      </c>
      <c r="BJ408" s="3" t="s">
        <v>91</v>
      </c>
      <c r="BK408" s="180" t="n">
        <f aca="false">ROUND(I408*H408,2)</f>
        <v>0</v>
      </c>
      <c r="BL408" s="3" t="s">
        <v>147</v>
      </c>
      <c r="BM408" s="179" t="s">
        <v>1491</v>
      </c>
    </row>
    <row r="409" s="186" customFormat="true" ht="12.8" hidden="false" customHeight="false" outlineLevel="0" collapsed="false">
      <c r="B409" s="187"/>
      <c r="D409" s="181" t="s">
        <v>151</v>
      </c>
      <c r="F409" s="189" t="s">
        <v>1367</v>
      </c>
      <c r="H409" s="190" t="n">
        <v>0.422</v>
      </c>
      <c r="I409" s="191"/>
      <c r="L409" s="187"/>
      <c r="M409" s="192"/>
      <c r="N409" s="193"/>
      <c r="O409" s="193"/>
      <c r="P409" s="193"/>
      <c r="Q409" s="193"/>
      <c r="R409" s="193"/>
      <c r="S409" s="193"/>
      <c r="T409" s="194"/>
      <c r="AT409" s="188" t="s">
        <v>151</v>
      </c>
      <c r="AU409" s="188" t="s">
        <v>20</v>
      </c>
      <c r="AV409" s="186" t="s">
        <v>20</v>
      </c>
      <c r="AW409" s="186" t="s">
        <v>2</v>
      </c>
      <c r="AX409" s="186" t="s">
        <v>91</v>
      </c>
      <c r="AY409" s="188" t="s">
        <v>140</v>
      </c>
    </row>
    <row r="410" s="28" customFormat="true" ht="24.15" hidden="false" customHeight="true" outlineLevel="0" collapsed="false">
      <c r="A410" s="23"/>
      <c r="B410" s="167"/>
      <c r="C410" s="168" t="s">
        <v>478</v>
      </c>
      <c r="D410" s="168" t="s">
        <v>142</v>
      </c>
      <c r="E410" s="169" t="s">
        <v>1492</v>
      </c>
      <c r="F410" s="170" t="s">
        <v>1493</v>
      </c>
      <c r="G410" s="171" t="s">
        <v>308</v>
      </c>
      <c r="H410" s="172" t="n">
        <v>7.591</v>
      </c>
      <c r="I410" s="173"/>
      <c r="J410" s="174" t="n">
        <f aca="false">ROUND(I410*H410,2)</f>
        <v>0</v>
      </c>
      <c r="K410" s="170" t="s">
        <v>146</v>
      </c>
      <c r="L410" s="24"/>
      <c r="M410" s="175"/>
      <c r="N410" s="176" t="s">
        <v>48</v>
      </c>
      <c r="O410" s="61"/>
      <c r="P410" s="177" t="n">
        <f aca="false">O410*H410</f>
        <v>0</v>
      </c>
      <c r="Q410" s="177" t="n">
        <v>2.25689</v>
      </c>
      <c r="R410" s="177" t="n">
        <f aca="false">Q410*H410</f>
        <v>17.13205199</v>
      </c>
      <c r="S410" s="177" t="n">
        <v>0</v>
      </c>
      <c r="T410" s="178" t="n">
        <f aca="false">S410*H410</f>
        <v>0</v>
      </c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R410" s="179" t="s">
        <v>147</v>
      </c>
      <c r="AT410" s="179" t="s">
        <v>142</v>
      </c>
      <c r="AU410" s="179" t="s">
        <v>20</v>
      </c>
      <c r="AY410" s="3" t="s">
        <v>140</v>
      </c>
      <c r="BE410" s="180" t="n">
        <f aca="false">IF(N410="základní",J410,0)</f>
        <v>0</v>
      </c>
      <c r="BF410" s="180" t="n">
        <f aca="false">IF(N410="snížená",J410,0)</f>
        <v>0</v>
      </c>
      <c r="BG410" s="180" t="n">
        <f aca="false">IF(N410="zákl. přenesená",J410,0)</f>
        <v>0</v>
      </c>
      <c r="BH410" s="180" t="n">
        <f aca="false">IF(N410="sníž. přenesená",J410,0)</f>
        <v>0</v>
      </c>
      <c r="BI410" s="180" t="n">
        <f aca="false">IF(N410="nulová",J410,0)</f>
        <v>0</v>
      </c>
      <c r="BJ410" s="3" t="s">
        <v>91</v>
      </c>
      <c r="BK410" s="180" t="n">
        <f aca="false">ROUND(I410*H410,2)</f>
        <v>0</v>
      </c>
      <c r="BL410" s="3" t="s">
        <v>147</v>
      </c>
      <c r="BM410" s="179" t="s">
        <v>1494</v>
      </c>
    </row>
    <row r="411" s="186" customFormat="true" ht="12.8" hidden="false" customHeight="false" outlineLevel="0" collapsed="false">
      <c r="B411" s="187"/>
      <c r="D411" s="181" t="s">
        <v>151</v>
      </c>
      <c r="F411" s="189" t="s">
        <v>1495</v>
      </c>
      <c r="H411" s="190" t="n">
        <v>7.591</v>
      </c>
      <c r="I411" s="191"/>
      <c r="L411" s="187"/>
      <c r="M411" s="192"/>
      <c r="N411" s="193"/>
      <c r="O411" s="193"/>
      <c r="P411" s="193"/>
      <c r="Q411" s="193"/>
      <c r="R411" s="193"/>
      <c r="S411" s="193"/>
      <c r="T411" s="194"/>
      <c r="AT411" s="188" t="s">
        <v>151</v>
      </c>
      <c r="AU411" s="188" t="s">
        <v>20</v>
      </c>
      <c r="AV411" s="186" t="s">
        <v>20</v>
      </c>
      <c r="AW411" s="186" t="s">
        <v>2</v>
      </c>
      <c r="AX411" s="186" t="s">
        <v>91</v>
      </c>
      <c r="AY411" s="188" t="s">
        <v>140</v>
      </c>
    </row>
    <row r="412" s="28" customFormat="true" ht="24.15" hidden="false" customHeight="true" outlineLevel="0" collapsed="false">
      <c r="A412" s="23"/>
      <c r="B412" s="167"/>
      <c r="C412" s="204" t="s">
        <v>485</v>
      </c>
      <c r="D412" s="204" t="s">
        <v>249</v>
      </c>
      <c r="E412" s="205" t="s">
        <v>1483</v>
      </c>
      <c r="F412" s="206" t="s">
        <v>1484</v>
      </c>
      <c r="G412" s="207" t="s">
        <v>308</v>
      </c>
      <c r="H412" s="208" t="n">
        <v>5.904</v>
      </c>
      <c r="I412" s="209"/>
      <c r="J412" s="210" t="n">
        <f aca="false">ROUND(I412*H412,2)</f>
        <v>0</v>
      </c>
      <c r="K412" s="206"/>
      <c r="L412" s="211"/>
      <c r="M412" s="212"/>
      <c r="N412" s="213" t="s">
        <v>48</v>
      </c>
      <c r="O412" s="61"/>
      <c r="P412" s="177" t="n">
        <f aca="false">O412*H412</f>
        <v>0</v>
      </c>
      <c r="Q412" s="177" t="n">
        <v>1.229</v>
      </c>
      <c r="R412" s="177" t="n">
        <f aca="false">Q412*H412</f>
        <v>7.256016</v>
      </c>
      <c r="S412" s="177" t="n">
        <v>0</v>
      </c>
      <c r="T412" s="178" t="n">
        <f aca="false">S412*H412</f>
        <v>0</v>
      </c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R412" s="179" t="s">
        <v>180</v>
      </c>
      <c r="AT412" s="179" t="s">
        <v>249</v>
      </c>
      <c r="AU412" s="179" t="s">
        <v>20</v>
      </c>
      <c r="AY412" s="3" t="s">
        <v>140</v>
      </c>
      <c r="BE412" s="180" t="n">
        <f aca="false">IF(N412="základní",J412,0)</f>
        <v>0</v>
      </c>
      <c r="BF412" s="180" t="n">
        <f aca="false">IF(N412="snížená",J412,0)</f>
        <v>0</v>
      </c>
      <c r="BG412" s="180" t="n">
        <f aca="false">IF(N412="zákl. přenesená",J412,0)</f>
        <v>0</v>
      </c>
      <c r="BH412" s="180" t="n">
        <f aca="false">IF(N412="sníž. přenesená",J412,0)</f>
        <v>0</v>
      </c>
      <c r="BI412" s="180" t="n">
        <f aca="false">IF(N412="nulová",J412,0)</f>
        <v>0</v>
      </c>
      <c r="BJ412" s="3" t="s">
        <v>91</v>
      </c>
      <c r="BK412" s="180" t="n">
        <f aca="false">ROUND(I412*H412,2)</f>
        <v>0</v>
      </c>
      <c r="BL412" s="3" t="s">
        <v>147</v>
      </c>
      <c r="BM412" s="179" t="s">
        <v>1496</v>
      </c>
    </row>
    <row r="413" s="186" customFormat="true" ht="12.8" hidden="false" customHeight="false" outlineLevel="0" collapsed="false">
      <c r="B413" s="187"/>
      <c r="D413" s="181" t="s">
        <v>151</v>
      </c>
      <c r="F413" s="189" t="s">
        <v>1375</v>
      </c>
      <c r="H413" s="190" t="n">
        <v>5.904</v>
      </c>
      <c r="I413" s="191"/>
      <c r="L413" s="187"/>
      <c r="M413" s="192"/>
      <c r="N413" s="193"/>
      <c r="O413" s="193"/>
      <c r="P413" s="193"/>
      <c r="Q413" s="193"/>
      <c r="R413" s="193"/>
      <c r="S413" s="193"/>
      <c r="T413" s="194"/>
      <c r="AT413" s="188" t="s">
        <v>151</v>
      </c>
      <c r="AU413" s="188" t="s">
        <v>20</v>
      </c>
      <c r="AV413" s="186" t="s">
        <v>20</v>
      </c>
      <c r="AW413" s="186" t="s">
        <v>2</v>
      </c>
      <c r="AX413" s="186" t="s">
        <v>91</v>
      </c>
      <c r="AY413" s="188" t="s">
        <v>140</v>
      </c>
    </row>
    <row r="414" s="28" customFormat="true" ht="24.15" hidden="false" customHeight="true" outlineLevel="0" collapsed="false">
      <c r="A414" s="23"/>
      <c r="B414" s="167"/>
      <c r="C414" s="204" t="s">
        <v>491</v>
      </c>
      <c r="D414" s="204" t="s">
        <v>249</v>
      </c>
      <c r="E414" s="205" t="s">
        <v>1497</v>
      </c>
      <c r="F414" s="206" t="s">
        <v>1498</v>
      </c>
      <c r="G414" s="207" t="s">
        <v>308</v>
      </c>
      <c r="H414" s="208" t="n">
        <v>1.687</v>
      </c>
      <c r="I414" s="209"/>
      <c r="J414" s="210" t="n">
        <f aca="false">ROUND(I414*H414,2)</f>
        <v>0</v>
      </c>
      <c r="K414" s="206"/>
      <c r="L414" s="211"/>
      <c r="M414" s="212"/>
      <c r="N414" s="213" t="s">
        <v>48</v>
      </c>
      <c r="O414" s="61"/>
      <c r="P414" s="177" t="n">
        <f aca="false">O414*H414</f>
        <v>0</v>
      </c>
      <c r="Q414" s="177" t="n">
        <v>1.229</v>
      </c>
      <c r="R414" s="177" t="n">
        <f aca="false">Q414*H414</f>
        <v>2.073323</v>
      </c>
      <c r="S414" s="177" t="n">
        <v>0</v>
      </c>
      <c r="T414" s="178" t="n">
        <f aca="false">S414*H414</f>
        <v>0</v>
      </c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R414" s="179" t="s">
        <v>180</v>
      </c>
      <c r="AT414" s="179" t="s">
        <v>249</v>
      </c>
      <c r="AU414" s="179" t="s">
        <v>20</v>
      </c>
      <c r="AY414" s="3" t="s">
        <v>140</v>
      </c>
      <c r="BE414" s="180" t="n">
        <f aca="false">IF(N414="základní",J414,0)</f>
        <v>0</v>
      </c>
      <c r="BF414" s="180" t="n">
        <f aca="false">IF(N414="snížená",J414,0)</f>
        <v>0</v>
      </c>
      <c r="BG414" s="180" t="n">
        <f aca="false">IF(N414="zákl. přenesená",J414,0)</f>
        <v>0</v>
      </c>
      <c r="BH414" s="180" t="n">
        <f aca="false">IF(N414="sníž. přenesená",J414,0)</f>
        <v>0</v>
      </c>
      <c r="BI414" s="180" t="n">
        <f aca="false">IF(N414="nulová",J414,0)</f>
        <v>0</v>
      </c>
      <c r="BJ414" s="3" t="s">
        <v>91</v>
      </c>
      <c r="BK414" s="180" t="n">
        <f aca="false">ROUND(I414*H414,2)</f>
        <v>0</v>
      </c>
      <c r="BL414" s="3" t="s">
        <v>147</v>
      </c>
      <c r="BM414" s="179" t="s">
        <v>1499</v>
      </c>
    </row>
    <row r="415" s="186" customFormat="true" ht="12.8" hidden="false" customHeight="false" outlineLevel="0" collapsed="false">
      <c r="B415" s="187"/>
      <c r="D415" s="181" t="s">
        <v>151</v>
      </c>
      <c r="F415" s="189" t="s">
        <v>1500</v>
      </c>
      <c r="H415" s="190" t="n">
        <v>1.687</v>
      </c>
      <c r="I415" s="191"/>
      <c r="L415" s="187"/>
      <c r="M415" s="192"/>
      <c r="N415" s="193"/>
      <c r="O415" s="193"/>
      <c r="P415" s="193"/>
      <c r="Q415" s="193"/>
      <c r="R415" s="193"/>
      <c r="S415" s="193"/>
      <c r="T415" s="194"/>
      <c r="AT415" s="188" t="s">
        <v>151</v>
      </c>
      <c r="AU415" s="188" t="s">
        <v>20</v>
      </c>
      <c r="AV415" s="186" t="s">
        <v>20</v>
      </c>
      <c r="AW415" s="186" t="s">
        <v>2</v>
      </c>
      <c r="AX415" s="186" t="s">
        <v>91</v>
      </c>
      <c r="AY415" s="188" t="s">
        <v>140</v>
      </c>
    </row>
    <row r="416" s="28" customFormat="true" ht="24.15" hidden="false" customHeight="true" outlineLevel="0" collapsed="false">
      <c r="A416" s="23"/>
      <c r="B416" s="167"/>
      <c r="C416" s="204" t="s">
        <v>495</v>
      </c>
      <c r="D416" s="204" t="s">
        <v>249</v>
      </c>
      <c r="E416" s="205" t="s">
        <v>1486</v>
      </c>
      <c r="F416" s="206" t="s">
        <v>1487</v>
      </c>
      <c r="G416" s="207" t="s">
        <v>308</v>
      </c>
      <c r="H416" s="208" t="n">
        <v>5.904</v>
      </c>
      <c r="I416" s="209"/>
      <c r="J416" s="210" t="n">
        <f aca="false">ROUND(I416*H416,2)</f>
        <v>0</v>
      </c>
      <c r="K416" s="206" t="s">
        <v>146</v>
      </c>
      <c r="L416" s="211"/>
      <c r="M416" s="212"/>
      <c r="N416" s="213" t="s">
        <v>48</v>
      </c>
      <c r="O416" s="61"/>
      <c r="P416" s="177" t="n">
        <f aca="false">O416*H416</f>
        <v>0</v>
      </c>
      <c r="Q416" s="177" t="n">
        <v>0.254</v>
      </c>
      <c r="R416" s="177" t="n">
        <f aca="false">Q416*H416</f>
        <v>1.499616</v>
      </c>
      <c r="S416" s="177" t="n">
        <v>0</v>
      </c>
      <c r="T416" s="178" t="n">
        <f aca="false">S416*H416</f>
        <v>0</v>
      </c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R416" s="179" t="s">
        <v>180</v>
      </c>
      <c r="AT416" s="179" t="s">
        <v>249</v>
      </c>
      <c r="AU416" s="179" t="s">
        <v>20</v>
      </c>
      <c r="AY416" s="3" t="s">
        <v>140</v>
      </c>
      <c r="BE416" s="180" t="n">
        <f aca="false">IF(N416="základní",J416,0)</f>
        <v>0</v>
      </c>
      <c r="BF416" s="180" t="n">
        <f aca="false">IF(N416="snížená",J416,0)</f>
        <v>0</v>
      </c>
      <c r="BG416" s="180" t="n">
        <f aca="false">IF(N416="zákl. přenesená",J416,0)</f>
        <v>0</v>
      </c>
      <c r="BH416" s="180" t="n">
        <f aca="false">IF(N416="sníž. přenesená",J416,0)</f>
        <v>0</v>
      </c>
      <c r="BI416" s="180" t="n">
        <f aca="false">IF(N416="nulová",J416,0)</f>
        <v>0</v>
      </c>
      <c r="BJ416" s="3" t="s">
        <v>91</v>
      </c>
      <c r="BK416" s="180" t="n">
        <f aca="false">ROUND(I416*H416,2)</f>
        <v>0</v>
      </c>
      <c r="BL416" s="3" t="s">
        <v>147</v>
      </c>
      <c r="BM416" s="179" t="s">
        <v>1501</v>
      </c>
    </row>
    <row r="417" s="186" customFormat="true" ht="12.8" hidden="false" customHeight="false" outlineLevel="0" collapsed="false">
      <c r="B417" s="187"/>
      <c r="D417" s="181" t="s">
        <v>151</v>
      </c>
      <c r="F417" s="189" t="s">
        <v>1375</v>
      </c>
      <c r="H417" s="190" t="n">
        <v>5.904</v>
      </c>
      <c r="I417" s="191"/>
      <c r="L417" s="187"/>
      <c r="M417" s="192"/>
      <c r="N417" s="193"/>
      <c r="O417" s="193"/>
      <c r="P417" s="193"/>
      <c r="Q417" s="193"/>
      <c r="R417" s="193"/>
      <c r="S417" s="193"/>
      <c r="T417" s="194"/>
      <c r="AT417" s="188" t="s">
        <v>151</v>
      </c>
      <c r="AU417" s="188" t="s">
        <v>20</v>
      </c>
      <c r="AV417" s="186" t="s">
        <v>20</v>
      </c>
      <c r="AW417" s="186" t="s">
        <v>2</v>
      </c>
      <c r="AX417" s="186" t="s">
        <v>91</v>
      </c>
      <c r="AY417" s="188" t="s">
        <v>140</v>
      </c>
    </row>
    <row r="418" s="28" customFormat="true" ht="24.15" hidden="false" customHeight="true" outlineLevel="0" collapsed="false">
      <c r="A418" s="23"/>
      <c r="B418" s="167"/>
      <c r="C418" s="204" t="s">
        <v>499</v>
      </c>
      <c r="D418" s="204" t="s">
        <v>249</v>
      </c>
      <c r="E418" s="205" t="s">
        <v>1502</v>
      </c>
      <c r="F418" s="206" t="s">
        <v>1503</v>
      </c>
      <c r="G418" s="207" t="s">
        <v>308</v>
      </c>
      <c r="H418" s="208" t="n">
        <v>0.843</v>
      </c>
      <c r="I418" s="209"/>
      <c r="J418" s="210" t="n">
        <f aca="false">ROUND(I418*H418,2)</f>
        <v>0</v>
      </c>
      <c r="K418" s="206"/>
      <c r="L418" s="211"/>
      <c r="M418" s="212"/>
      <c r="N418" s="213" t="s">
        <v>48</v>
      </c>
      <c r="O418" s="61"/>
      <c r="P418" s="177" t="n">
        <f aca="false">O418*H418</f>
        <v>0</v>
      </c>
      <c r="Q418" s="177" t="n">
        <v>0.254</v>
      </c>
      <c r="R418" s="177" t="n">
        <f aca="false">Q418*H418</f>
        <v>0.214122</v>
      </c>
      <c r="S418" s="177" t="n">
        <v>0</v>
      </c>
      <c r="T418" s="178" t="n">
        <f aca="false">S418*H418</f>
        <v>0</v>
      </c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R418" s="179" t="s">
        <v>180</v>
      </c>
      <c r="AT418" s="179" t="s">
        <v>249</v>
      </c>
      <c r="AU418" s="179" t="s">
        <v>20</v>
      </c>
      <c r="AY418" s="3" t="s">
        <v>140</v>
      </c>
      <c r="BE418" s="180" t="n">
        <f aca="false">IF(N418="základní",J418,0)</f>
        <v>0</v>
      </c>
      <c r="BF418" s="180" t="n">
        <f aca="false">IF(N418="snížená",J418,0)</f>
        <v>0</v>
      </c>
      <c r="BG418" s="180" t="n">
        <f aca="false">IF(N418="zákl. přenesená",J418,0)</f>
        <v>0</v>
      </c>
      <c r="BH418" s="180" t="n">
        <f aca="false">IF(N418="sníž. přenesená",J418,0)</f>
        <v>0</v>
      </c>
      <c r="BI418" s="180" t="n">
        <f aca="false">IF(N418="nulová",J418,0)</f>
        <v>0</v>
      </c>
      <c r="BJ418" s="3" t="s">
        <v>91</v>
      </c>
      <c r="BK418" s="180" t="n">
        <f aca="false">ROUND(I418*H418,2)</f>
        <v>0</v>
      </c>
      <c r="BL418" s="3" t="s">
        <v>147</v>
      </c>
      <c r="BM418" s="179" t="s">
        <v>1504</v>
      </c>
    </row>
    <row r="419" s="186" customFormat="true" ht="12.8" hidden="false" customHeight="false" outlineLevel="0" collapsed="false">
      <c r="B419" s="187"/>
      <c r="D419" s="181" t="s">
        <v>151</v>
      </c>
      <c r="F419" s="189" t="s">
        <v>1359</v>
      </c>
      <c r="H419" s="190" t="n">
        <v>0.843</v>
      </c>
      <c r="I419" s="191"/>
      <c r="L419" s="187"/>
      <c r="M419" s="192"/>
      <c r="N419" s="193"/>
      <c r="O419" s="193"/>
      <c r="P419" s="193"/>
      <c r="Q419" s="193"/>
      <c r="R419" s="193"/>
      <c r="S419" s="193"/>
      <c r="T419" s="194"/>
      <c r="AT419" s="188" t="s">
        <v>151</v>
      </c>
      <c r="AU419" s="188" t="s">
        <v>20</v>
      </c>
      <c r="AV419" s="186" t="s">
        <v>20</v>
      </c>
      <c r="AW419" s="186" t="s">
        <v>2</v>
      </c>
      <c r="AX419" s="186" t="s">
        <v>91</v>
      </c>
      <c r="AY419" s="188" t="s">
        <v>140</v>
      </c>
    </row>
    <row r="420" s="28" customFormat="true" ht="24.15" hidden="false" customHeight="true" outlineLevel="0" collapsed="false">
      <c r="A420" s="23"/>
      <c r="B420" s="167"/>
      <c r="C420" s="204" t="s">
        <v>503</v>
      </c>
      <c r="D420" s="204" t="s">
        <v>249</v>
      </c>
      <c r="E420" s="205" t="s">
        <v>1489</v>
      </c>
      <c r="F420" s="206" t="s">
        <v>1490</v>
      </c>
      <c r="G420" s="207" t="s">
        <v>308</v>
      </c>
      <c r="H420" s="208" t="n">
        <v>5.904</v>
      </c>
      <c r="I420" s="209"/>
      <c r="J420" s="210" t="n">
        <f aca="false">ROUND(I420*H420,2)</f>
        <v>0</v>
      </c>
      <c r="K420" s="206" t="s">
        <v>146</v>
      </c>
      <c r="L420" s="211"/>
      <c r="M420" s="212"/>
      <c r="N420" s="213" t="s">
        <v>48</v>
      </c>
      <c r="O420" s="61"/>
      <c r="P420" s="177" t="n">
        <f aca="false">O420*H420</f>
        <v>0</v>
      </c>
      <c r="Q420" s="177" t="n">
        <v>0.393</v>
      </c>
      <c r="R420" s="177" t="n">
        <f aca="false">Q420*H420</f>
        <v>2.320272</v>
      </c>
      <c r="S420" s="177" t="n">
        <v>0</v>
      </c>
      <c r="T420" s="178" t="n">
        <f aca="false">S420*H420</f>
        <v>0</v>
      </c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R420" s="179" t="s">
        <v>180</v>
      </c>
      <c r="AT420" s="179" t="s">
        <v>249</v>
      </c>
      <c r="AU420" s="179" t="s">
        <v>20</v>
      </c>
      <c r="AY420" s="3" t="s">
        <v>140</v>
      </c>
      <c r="BE420" s="180" t="n">
        <f aca="false">IF(N420="základní",J420,0)</f>
        <v>0</v>
      </c>
      <c r="BF420" s="180" t="n">
        <f aca="false">IF(N420="snížená",J420,0)</f>
        <v>0</v>
      </c>
      <c r="BG420" s="180" t="n">
        <f aca="false">IF(N420="zákl. přenesená",J420,0)</f>
        <v>0</v>
      </c>
      <c r="BH420" s="180" t="n">
        <f aca="false">IF(N420="sníž. přenesená",J420,0)</f>
        <v>0</v>
      </c>
      <c r="BI420" s="180" t="n">
        <f aca="false">IF(N420="nulová",J420,0)</f>
        <v>0</v>
      </c>
      <c r="BJ420" s="3" t="s">
        <v>91</v>
      </c>
      <c r="BK420" s="180" t="n">
        <f aca="false">ROUND(I420*H420,2)</f>
        <v>0</v>
      </c>
      <c r="BL420" s="3" t="s">
        <v>147</v>
      </c>
      <c r="BM420" s="179" t="s">
        <v>1505</v>
      </c>
    </row>
    <row r="421" s="186" customFormat="true" ht="12.8" hidden="false" customHeight="false" outlineLevel="0" collapsed="false">
      <c r="B421" s="187"/>
      <c r="D421" s="181" t="s">
        <v>151</v>
      </c>
      <c r="F421" s="189" t="s">
        <v>1375</v>
      </c>
      <c r="H421" s="190" t="n">
        <v>5.904</v>
      </c>
      <c r="I421" s="191"/>
      <c r="L421" s="187"/>
      <c r="M421" s="192"/>
      <c r="N421" s="193"/>
      <c r="O421" s="193"/>
      <c r="P421" s="193"/>
      <c r="Q421" s="193"/>
      <c r="R421" s="193"/>
      <c r="S421" s="193"/>
      <c r="T421" s="194"/>
      <c r="AT421" s="188" t="s">
        <v>151</v>
      </c>
      <c r="AU421" s="188" t="s">
        <v>20</v>
      </c>
      <c r="AV421" s="186" t="s">
        <v>20</v>
      </c>
      <c r="AW421" s="186" t="s">
        <v>2</v>
      </c>
      <c r="AX421" s="186" t="s">
        <v>91</v>
      </c>
      <c r="AY421" s="188" t="s">
        <v>140</v>
      </c>
    </row>
    <row r="422" s="28" customFormat="true" ht="24.15" hidden="false" customHeight="true" outlineLevel="0" collapsed="false">
      <c r="A422" s="23"/>
      <c r="B422" s="167"/>
      <c r="C422" s="204" t="s">
        <v>508</v>
      </c>
      <c r="D422" s="204" t="s">
        <v>249</v>
      </c>
      <c r="E422" s="205" t="s">
        <v>1506</v>
      </c>
      <c r="F422" s="206" t="s">
        <v>1507</v>
      </c>
      <c r="G422" s="207" t="s">
        <v>308</v>
      </c>
      <c r="H422" s="208" t="n">
        <v>1.687</v>
      </c>
      <c r="I422" s="209"/>
      <c r="J422" s="210" t="n">
        <f aca="false">ROUND(I422*H422,2)</f>
        <v>0</v>
      </c>
      <c r="K422" s="206" t="s">
        <v>146</v>
      </c>
      <c r="L422" s="211"/>
      <c r="M422" s="212"/>
      <c r="N422" s="213" t="s">
        <v>48</v>
      </c>
      <c r="O422" s="61"/>
      <c r="P422" s="177" t="n">
        <f aca="false">O422*H422</f>
        <v>0</v>
      </c>
      <c r="Q422" s="177" t="n">
        <v>0.57</v>
      </c>
      <c r="R422" s="177" t="n">
        <f aca="false">Q422*H422</f>
        <v>0.96159</v>
      </c>
      <c r="S422" s="177" t="n">
        <v>0</v>
      </c>
      <c r="T422" s="178" t="n">
        <f aca="false">S422*H422</f>
        <v>0</v>
      </c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R422" s="179" t="s">
        <v>180</v>
      </c>
      <c r="AT422" s="179" t="s">
        <v>249</v>
      </c>
      <c r="AU422" s="179" t="s">
        <v>20</v>
      </c>
      <c r="AY422" s="3" t="s">
        <v>140</v>
      </c>
      <c r="BE422" s="180" t="n">
        <f aca="false">IF(N422="základní",J422,0)</f>
        <v>0</v>
      </c>
      <c r="BF422" s="180" t="n">
        <f aca="false">IF(N422="snížená",J422,0)</f>
        <v>0</v>
      </c>
      <c r="BG422" s="180" t="n">
        <f aca="false">IF(N422="zákl. přenesená",J422,0)</f>
        <v>0</v>
      </c>
      <c r="BH422" s="180" t="n">
        <f aca="false">IF(N422="sníž. přenesená",J422,0)</f>
        <v>0</v>
      </c>
      <c r="BI422" s="180" t="n">
        <f aca="false">IF(N422="nulová",J422,0)</f>
        <v>0</v>
      </c>
      <c r="BJ422" s="3" t="s">
        <v>91</v>
      </c>
      <c r="BK422" s="180" t="n">
        <f aca="false">ROUND(I422*H422,2)</f>
        <v>0</v>
      </c>
      <c r="BL422" s="3" t="s">
        <v>147</v>
      </c>
      <c r="BM422" s="179" t="s">
        <v>1508</v>
      </c>
    </row>
    <row r="423" s="186" customFormat="true" ht="12.8" hidden="false" customHeight="false" outlineLevel="0" collapsed="false">
      <c r="B423" s="187"/>
      <c r="D423" s="181" t="s">
        <v>151</v>
      </c>
      <c r="F423" s="189" t="s">
        <v>1500</v>
      </c>
      <c r="H423" s="190" t="n">
        <v>1.687</v>
      </c>
      <c r="I423" s="191"/>
      <c r="L423" s="187"/>
      <c r="M423" s="192"/>
      <c r="N423" s="193"/>
      <c r="O423" s="193"/>
      <c r="P423" s="193"/>
      <c r="Q423" s="193"/>
      <c r="R423" s="193"/>
      <c r="S423" s="193"/>
      <c r="T423" s="194"/>
      <c r="AT423" s="188" t="s">
        <v>151</v>
      </c>
      <c r="AU423" s="188" t="s">
        <v>20</v>
      </c>
      <c r="AV423" s="186" t="s">
        <v>20</v>
      </c>
      <c r="AW423" s="186" t="s">
        <v>2</v>
      </c>
      <c r="AX423" s="186" t="s">
        <v>91</v>
      </c>
      <c r="AY423" s="188" t="s">
        <v>140</v>
      </c>
    </row>
    <row r="424" s="28" customFormat="true" ht="24.15" hidden="false" customHeight="true" outlineLevel="0" collapsed="false">
      <c r="A424" s="23"/>
      <c r="B424" s="167"/>
      <c r="C424" s="168" t="s">
        <v>512</v>
      </c>
      <c r="D424" s="168" t="s">
        <v>142</v>
      </c>
      <c r="E424" s="169" t="s">
        <v>1509</v>
      </c>
      <c r="F424" s="170" t="s">
        <v>1510</v>
      </c>
      <c r="G424" s="171" t="s">
        <v>308</v>
      </c>
      <c r="H424" s="172" t="n">
        <v>1.687</v>
      </c>
      <c r="I424" s="173"/>
      <c r="J424" s="174" t="n">
        <f aca="false">ROUND(I424*H424,2)</f>
        <v>0</v>
      </c>
      <c r="K424" s="170" t="s">
        <v>146</v>
      </c>
      <c r="L424" s="24"/>
      <c r="M424" s="175"/>
      <c r="N424" s="176" t="s">
        <v>48</v>
      </c>
      <c r="O424" s="61"/>
      <c r="P424" s="177" t="n">
        <f aca="false">O424*H424</f>
        <v>0</v>
      </c>
      <c r="Q424" s="177" t="n">
        <v>2.3765</v>
      </c>
      <c r="R424" s="177" t="n">
        <f aca="false">Q424*H424</f>
        <v>4.0091555</v>
      </c>
      <c r="S424" s="177" t="n">
        <v>0</v>
      </c>
      <c r="T424" s="178" t="n">
        <f aca="false">S424*H424</f>
        <v>0</v>
      </c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R424" s="179" t="s">
        <v>147</v>
      </c>
      <c r="AT424" s="179" t="s">
        <v>142</v>
      </c>
      <c r="AU424" s="179" t="s">
        <v>20</v>
      </c>
      <c r="AY424" s="3" t="s">
        <v>140</v>
      </c>
      <c r="BE424" s="180" t="n">
        <f aca="false">IF(N424="základní",J424,0)</f>
        <v>0</v>
      </c>
      <c r="BF424" s="180" t="n">
        <f aca="false">IF(N424="snížená",J424,0)</f>
        <v>0</v>
      </c>
      <c r="BG424" s="180" t="n">
        <f aca="false">IF(N424="zákl. přenesená",J424,0)</f>
        <v>0</v>
      </c>
      <c r="BH424" s="180" t="n">
        <f aca="false">IF(N424="sníž. přenesená",J424,0)</f>
        <v>0</v>
      </c>
      <c r="BI424" s="180" t="n">
        <f aca="false">IF(N424="nulová",J424,0)</f>
        <v>0</v>
      </c>
      <c r="BJ424" s="3" t="s">
        <v>91</v>
      </c>
      <c r="BK424" s="180" t="n">
        <f aca="false">ROUND(I424*H424,2)</f>
        <v>0</v>
      </c>
      <c r="BL424" s="3" t="s">
        <v>147</v>
      </c>
      <c r="BM424" s="179" t="s">
        <v>1511</v>
      </c>
    </row>
    <row r="425" s="186" customFormat="true" ht="12.8" hidden="false" customHeight="false" outlineLevel="0" collapsed="false">
      <c r="B425" s="187"/>
      <c r="D425" s="181" t="s">
        <v>151</v>
      </c>
      <c r="F425" s="189" t="s">
        <v>1500</v>
      </c>
      <c r="H425" s="190" t="n">
        <v>1.687</v>
      </c>
      <c r="I425" s="191"/>
      <c r="L425" s="187"/>
      <c r="M425" s="192"/>
      <c r="N425" s="193"/>
      <c r="O425" s="193"/>
      <c r="P425" s="193"/>
      <c r="Q425" s="193"/>
      <c r="R425" s="193"/>
      <c r="S425" s="193"/>
      <c r="T425" s="194"/>
      <c r="AT425" s="188" t="s">
        <v>151</v>
      </c>
      <c r="AU425" s="188" t="s">
        <v>20</v>
      </c>
      <c r="AV425" s="186" t="s">
        <v>20</v>
      </c>
      <c r="AW425" s="186" t="s">
        <v>2</v>
      </c>
      <c r="AX425" s="186" t="s">
        <v>91</v>
      </c>
      <c r="AY425" s="188" t="s">
        <v>140</v>
      </c>
    </row>
    <row r="426" s="28" customFormat="true" ht="24.15" hidden="false" customHeight="true" outlineLevel="0" collapsed="false">
      <c r="A426" s="23"/>
      <c r="B426" s="167"/>
      <c r="C426" s="204" t="s">
        <v>1512</v>
      </c>
      <c r="D426" s="204" t="s">
        <v>249</v>
      </c>
      <c r="E426" s="205" t="s">
        <v>1513</v>
      </c>
      <c r="F426" s="206" t="s">
        <v>1514</v>
      </c>
      <c r="G426" s="207" t="s">
        <v>308</v>
      </c>
      <c r="H426" s="208" t="n">
        <v>1.687</v>
      </c>
      <c r="I426" s="209"/>
      <c r="J426" s="210" t="n">
        <f aca="false">ROUND(I426*H426,2)</f>
        <v>0</v>
      </c>
      <c r="K426" s="206" t="s">
        <v>146</v>
      </c>
      <c r="L426" s="211"/>
      <c r="M426" s="212"/>
      <c r="N426" s="213" t="s">
        <v>48</v>
      </c>
      <c r="O426" s="61"/>
      <c r="P426" s="177" t="n">
        <f aca="false">O426*H426</f>
        <v>0</v>
      </c>
      <c r="Q426" s="177" t="n">
        <v>1.29</v>
      </c>
      <c r="R426" s="177" t="n">
        <f aca="false">Q426*H426</f>
        <v>2.17623</v>
      </c>
      <c r="S426" s="177" t="n">
        <v>0</v>
      </c>
      <c r="T426" s="178" t="n">
        <f aca="false">S426*H426</f>
        <v>0</v>
      </c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R426" s="179" t="s">
        <v>180</v>
      </c>
      <c r="AT426" s="179" t="s">
        <v>249</v>
      </c>
      <c r="AU426" s="179" t="s">
        <v>20</v>
      </c>
      <c r="AY426" s="3" t="s">
        <v>140</v>
      </c>
      <c r="BE426" s="180" t="n">
        <f aca="false">IF(N426="základní",J426,0)</f>
        <v>0</v>
      </c>
      <c r="BF426" s="180" t="n">
        <f aca="false">IF(N426="snížená",J426,0)</f>
        <v>0</v>
      </c>
      <c r="BG426" s="180" t="n">
        <f aca="false">IF(N426="zákl. přenesená",J426,0)</f>
        <v>0</v>
      </c>
      <c r="BH426" s="180" t="n">
        <f aca="false">IF(N426="sníž. přenesená",J426,0)</f>
        <v>0</v>
      </c>
      <c r="BI426" s="180" t="n">
        <f aca="false">IF(N426="nulová",J426,0)</f>
        <v>0</v>
      </c>
      <c r="BJ426" s="3" t="s">
        <v>91</v>
      </c>
      <c r="BK426" s="180" t="n">
        <f aca="false">ROUND(I426*H426,2)</f>
        <v>0</v>
      </c>
      <c r="BL426" s="3" t="s">
        <v>147</v>
      </c>
      <c r="BM426" s="179" t="s">
        <v>1515</v>
      </c>
    </row>
    <row r="427" s="186" customFormat="true" ht="12.8" hidden="false" customHeight="false" outlineLevel="0" collapsed="false">
      <c r="B427" s="187"/>
      <c r="D427" s="181" t="s">
        <v>151</v>
      </c>
      <c r="F427" s="189" t="s">
        <v>1500</v>
      </c>
      <c r="H427" s="190" t="n">
        <v>1.687</v>
      </c>
      <c r="I427" s="191"/>
      <c r="L427" s="187"/>
      <c r="M427" s="192"/>
      <c r="N427" s="193"/>
      <c r="O427" s="193"/>
      <c r="P427" s="193"/>
      <c r="Q427" s="193"/>
      <c r="R427" s="193"/>
      <c r="S427" s="193"/>
      <c r="T427" s="194"/>
      <c r="AT427" s="188" t="s">
        <v>151</v>
      </c>
      <c r="AU427" s="188" t="s">
        <v>20</v>
      </c>
      <c r="AV427" s="186" t="s">
        <v>20</v>
      </c>
      <c r="AW427" s="186" t="s">
        <v>2</v>
      </c>
      <c r="AX427" s="186" t="s">
        <v>91</v>
      </c>
      <c r="AY427" s="188" t="s">
        <v>140</v>
      </c>
    </row>
    <row r="428" s="28" customFormat="true" ht="24.15" hidden="false" customHeight="true" outlineLevel="0" collapsed="false">
      <c r="A428" s="23"/>
      <c r="B428" s="167"/>
      <c r="C428" s="204" t="s">
        <v>1516</v>
      </c>
      <c r="D428" s="204" t="s">
        <v>249</v>
      </c>
      <c r="E428" s="205" t="s">
        <v>1502</v>
      </c>
      <c r="F428" s="206" t="s">
        <v>1503</v>
      </c>
      <c r="G428" s="207" t="s">
        <v>308</v>
      </c>
      <c r="H428" s="208" t="n">
        <v>0.422</v>
      </c>
      <c r="I428" s="209"/>
      <c r="J428" s="210" t="n">
        <f aca="false">ROUND(I428*H428,2)</f>
        <v>0</v>
      </c>
      <c r="K428" s="206"/>
      <c r="L428" s="211"/>
      <c r="M428" s="212"/>
      <c r="N428" s="213" t="s">
        <v>48</v>
      </c>
      <c r="O428" s="61"/>
      <c r="P428" s="177" t="n">
        <f aca="false">O428*H428</f>
        <v>0</v>
      </c>
      <c r="Q428" s="177" t="n">
        <v>0.254</v>
      </c>
      <c r="R428" s="177" t="n">
        <f aca="false">Q428*H428</f>
        <v>0.107188</v>
      </c>
      <c r="S428" s="177" t="n">
        <v>0</v>
      </c>
      <c r="T428" s="178" t="n">
        <f aca="false">S428*H428</f>
        <v>0</v>
      </c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R428" s="179" t="s">
        <v>180</v>
      </c>
      <c r="AT428" s="179" t="s">
        <v>249</v>
      </c>
      <c r="AU428" s="179" t="s">
        <v>20</v>
      </c>
      <c r="AY428" s="3" t="s">
        <v>140</v>
      </c>
      <c r="BE428" s="180" t="n">
        <f aca="false">IF(N428="základní",J428,0)</f>
        <v>0</v>
      </c>
      <c r="BF428" s="180" t="n">
        <f aca="false">IF(N428="snížená",J428,0)</f>
        <v>0</v>
      </c>
      <c r="BG428" s="180" t="n">
        <f aca="false">IF(N428="zákl. přenesená",J428,0)</f>
        <v>0</v>
      </c>
      <c r="BH428" s="180" t="n">
        <f aca="false">IF(N428="sníž. přenesená",J428,0)</f>
        <v>0</v>
      </c>
      <c r="BI428" s="180" t="n">
        <f aca="false">IF(N428="nulová",J428,0)</f>
        <v>0</v>
      </c>
      <c r="BJ428" s="3" t="s">
        <v>91</v>
      </c>
      <c r="BK428" s="180" t="n">
        <f aca="false">ROUND(I428*H428,2)</f>
        <v>0</v>
      </c>
      <c r="BL428" s="3" t="s">
        <v>147</v>
      </c>
      <c r="BM428" s="179" t="s">
        <v>1517</v>
      </c>
    </row>
    <row r="429" s="186" customFormat="true" ht="12.8" hidden="false" customHeight="false" outlineLevel="0" collapsed="false">
      <c r="B429" s="187"/>
      <c r="D429" s="181" t="s">
        <v>151</v>
      </c>
      <c r="F429" s="189" t="s">
        <v>1367</v>
      </c>
      <c r="H429" s="190" t="n">
        <v>0.422</v>
      </c>
      <c r="I429" s="191"/>
      <c r="L429" s="187"/>
      <c r="M429" s="192"/>
      <c r="N429" s="193"/>
      <c r="O429" s="193"/>
      <c r="P429" s="193"/>
      <c r="Q429" s="193"/>
      <c r="R429" s="193"/>
      <c r="S429" s="193"/>
      <c r="T429" s="194"/>
      <c r="AT429" s="188" t="s">
        <v>151</v>
      </c>
      <c r="AU429" s="188" t="s">
        <v>20</v>
      </c>
      <c r="AV429" s="186" t="s">
        <v>20</v>
      </c>
      <c r="AW429" s="186" t="s">
        <v>2</v>
      </c>
      <c r="AX429" s="186" t="s">
        <v>91</v>
      </c>
      <c r="AY429" s="188" t="s">
        <v>140</v>
      </c>
    </row>
    <row r="430" s="28" customFormat="true" ht="24.15" hidden="false" customHeight="true" outlineLevel="0" collapsed="false">
      <c r="A430" s="23"/>
      <c r="B430" s="167"/>
      <c r="C430" s="204" t="s">
        <v>1518</v>
      </c>
      <c r="D430" s="204" t="s">
        <v>249</v>
      </c>
      <c r="E430" s="205" t="s">
        <v>1486</v>
      </c>
      <c r="F430" s="206" t="s">
        <v>1487</v>
      </c>
      <c r="G430" s="207" t="s">
        <v>308</v>
      </c>
      <c r="H430" s="208" t="n">
        <v>0.422</v>
      </c>
      <c r="I430" s="209"/>
      <c r="J430" s="210" t="n">
        <f aca="false">ROUND(I430*H430,2)</f>
        <v>0</v>
      </c>
      <c r="K430" s="206" t="s">
        <v>146</v>
      </c>
      <c r="L430" s="211"/>
      <c r="M430" s="212"/>
      <c r="N430" s="213" t="s">
        <v>48</v>
      </c>
      <c r="O430" s="61"/>
      <c r="P430" s="177" t="n">
        <f aca="false">O430*H430</f>
        <v>0</v>
      </c>
      <c r="Q430" s="177" t="n">
        <v>0.254</v>
      </c>
      <c r="R430" s="177" t="n">
        <f aca="false">Q430*H430</f>
        <v>0.107188</v>
      </c>
      <c r="S430" s="177" t="n">
        <v>0</v>
      </c>
      <c r="T430" s="178" t="n">
        <f aca="false">S430*H430</f>
        <v>0</v>
      </c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R430" s="179" t="s">
        <v>180</v>
      </c>
      <c r="AT430" s="179" t="s">
        <v>249</v>
      </c>
      <c r="AU430" s="179" t="s">
        <v>20</v>
      </c>
      <c r="AY430" s="3" t="s">
        <v>140</v>
      </c>
      <c r="BE430" s="180" t="n">
        <f aca="false">IF(N430="základní",J430,0)</f>
        <v>0</v>
      </c>
      <c r="BF430" s="180" t="n">
        <f aca="false">IF(N430="snížená",J430,0)</f>
        <v>0</v>
      </c>
      <c r="BG430" s="180" t="n">
        <f aca="false">IF(N430="zákl. přenesená",J430,0)</f>
        <v>0</v>
      </c>
      <c r="BH430" s="180" t="n">
        <f aca="false">IF(N430="sníž. přenesená",J430,0)</f>
        <v>0</v>
      </c>
      <c r="BI430" s="180" t="n">
        <f aca="false">IF(N430="nulová",J430,0)</f>
        <v>0</v>
      </c>
      <c r="BJ430" s="3" t="s">
        <v>91</v>
      </c>
      <c r="BK430" s="180" t="n">
        <f aca="false">ROUND(I430*H430,2)</f>
        <v>0</v>
      </c>
      <c r="BL430" s="3" t="s">
        <v>147</v>
      </c>
      <c r="BM430" s="179" t="s">
        <v>1519</v>
      </c>
    </row>
    <row r="431" s="186" customFormat="true" ht="12.8" hidden="false" customHeight="false" outlineLevel="0" collapsed="false">
      <c r="B431" s="187"/>
      <c r="D431" s="181" t="s">
        <v>151</v>
      </c>
      <c r="F431" s="189" t="s">
        <v>1367</v>
      </c>
      <c r="H431" s="190" t="n">
        <v>0.422</v>
      </c>
      <c r="I431" s="191"/>
      <c r="L431" s="187"/>
      <c r="M431" s="192"/>
      <c r="N431" s="193"/>
      <c r="O431" s="193"/>
      <c r="P431" s="193"/>
      <c r="Q431" s="193"/>
      <c r="R431" s="193"/>
      <c r="S431" s="193"/>
      <c r="T431" s="194"/>
      <c r="AT431" s="188" t="s">
        <v>151</v>
      </c>
      <c r="AU431" s="188" t="s">
        <v>20</v>
      </c>
      <c r="AV431" s="186" t="s">
        <v>20</v>
      </c>
      <c r="AW431" s="186" t="s">
        <v>2</v>
      </c>
      <c r="AX431" s="186" t="s">
        <v>91</v>
      </c>
      <c r="AY431" s="188" t="s">
        <v>140</v>
      </c>
    </row>
    <row r="432" s="28" customFormat="true" ht="24.15" hidden="false" customHeight="true" outlineLevel="0" collapsed="false">
      <c r="A432" s="23"/>
      <c r="B432" s="167"/>
      <c r="C432" s="204" t="s">
        <v>1520</v>
      </c>
      <c r="D432" s="204" t="s">
        <v>249</v>
      </c>
      <c r="E432" s="205" t="s">
        <v>1506</v>
      </c>
      <c r="F432" s="206" t="s">
        <v>1507</v>
      </c>
      <c r="G432" s="207" t="s">
        <v>308</v>
      </c>
      <c r="H432" s="208" t="n">
        <v>0.422</v>
      </c>
      <c r="I432" s="209"/>
      <c r="J432" s="210" t="n">
        <f aca="false">ROUND(I432*H432,2)</f>
        <v>0</v>
      </c>
      <c r="K432" s="206" t="s">
        <v>146</v>
      </c>
      <c r="L432" s="211"/>
      <c r="M432" s="212"/>
      <c r="N432" s="213" t="s">
        <v>48</v>
      </c>
      <c r="O432" s="61"/>
      <c r="P432" s="177" t="n">
        <f aca="false">O432*H432</f>
        <v>0</v>
      </c>
      <c r="Q432" s="177" t="n">
        <v>0.57</v>
      </c>
      <c r="R432" s="177" t="n">
        <f aca="false">Q432*H432</f>
        <v>0.24054</v>
      </c>
      <c r="S432" s="177" t="n">
        <v>0</v>
      </c>
      <c r="T432" s="178" t="n">
        <f aca="false">S432*H432</f>
        <v>0</v>
      </c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R432" s="179" t="s">
        <v>180</v>
      </c>
      <c r="AT432" s="179" t="s">
        <v>249</v>
      </c>
      <c r="AU432" s="179" t="s">
        <v>20</v>
      </c>
      <c r="AY432" s="3" t="s">
        <v>140</v>
      </c>
      <c r="BE432" s="180" t="n">
        <f aca="false">IF(N432="základní",J432,0)</f>
        <v>0</v>
      </c>
      <c r="BF432" s="180" t="n">
        <f aca="false">IF(N432="snížená",J432,0)</f>
        <v>0</v>
      </c>
      <c r="BG432" s="180" t="n">
        <f aca="false">IF(N432="zákl. přenesená",J432,0)</f>
        <v>0</v>
      </c>
      <c r="BH432" s="180" t="n">
        <f aca="false">IF(N432="sníž. přenesená",J432,0)</f>
        <v>0</v>
      </c>
      <c r="BI432" s="180" t="n">
        <f aca="false">IF(N432="nulová",J432,0)</f>
        <v>0</v>
      </c>
      <c r="BJ432" s="3" t="s">
        <v>91</v>
      </c>
      <c r="BK432" s="180" t="n">
        <f aca="false">ROUND(I432*H432,2)</f>
        <v>0</v>
      </c>
      <c r="BL432" s="3" t="s">
        <v>147</v>
      </c>
      <c r="BM432" s="179" t="s">
        <v>1521</v>
      </c>
    </row>
    <row r="433" s="186" customFormat="true" ht="12.8" hidden="false" customHeight="false" outlineLevel="0" collapsed="false">
      <c r="B433" s="187"/>
      <c r="D433" s="181" t="s">
        <v>151</v>
      </c>
      <c r="F433" s="189" t="s">
        <v>1367</v>
      </c>
      <c r="H433" s="190" t="n">
        <v>0.422</v>
      </c>
      <c r="I433" s="191"/>
      <c r="L433" s="187"/>
      <c r="M433" s="192"/>
      <c r="N433" s="193"/>
      <c r="O433" s="193"/>
      <c r="P433" s="193"/>
      <c r="Q433" s="193"/>
      <c r="R433" s="193"/>
      <c r="S433" s="193"/>
      <c r="T433" s="194"/>
      <c r="AT433" s="188" t="s">
        <v>151</v>
      </c>
      <c r="AU433" s="188" t="s">
        <v>20</v>
      </c>
      <c r="AV433" s="186" t="s">
        <v>20</v>
      </c>
      <c r="AW433" s="186" t="s">
        <v>2</v>
      </c>
      <c r="AX433" s="186" t="s">
        <v>91</v>
      </c>
      <c r="AY433" s="188" t="s">
        <v>140</v>
      </c>
    </row>
    <row r="434" s="28" customFormat="true" ht="24.15" hidden="false" customHeight="true" outlineLevel="0" collapsed="false">
      <c r="A434" s="23"/>
      <c r="B434" s="167"/>
      <c r="C434" s="204" t="s">
        <v>1522</v>
      </c>
      <c r="D434" s="204" t="s">
        <v>249</v>
      </c>
      <c r="E434" s="205" t="s">
        <v>1489</v>
      </c>
      <c r="F434" s="206" t="s">
        <v>1490</v>
      </c>
      <c r="G434" s="207" t="s">
        <v>308</v>
      </c>
      <c r="H434" s="208" t="n">
        <v>0.843</v>
      </c>
      <c r="I434" s="209"/>
      <c r="J434" s="210" t="n">
        <f aca="false">ROUND(I434*H434,2)</f>
        <v>0</v>
      </c>
      <c r="K434" s="206" t="s">
        <v>146</v>
      </c>
      <c r="L434" s="211"/>
      <c r="M434" s="212"/>
      <c r="N434" s="213" t="s">
        <v>48</v>
      </c>
      <c r="O434" s="61"/>
      <c r="P434" s="177" t="n">
        <f aca="false">O434*H434</f>
        <v>0</v>
      </c>
      <c r="Q434" s="177" t="n">
        <v>0.393</v>
      </c>
      <c r="R434" s="177" t="n">
        <f aca="false">Q434*H434</f>
        <v>0.331299</v>
      </c>
      <c r="S434" s="177" t="n">
        <v>0</v>
      </c>
      <c r="T434" s="178" t="n">
        <f aca="false">S434*H434</f>
        <v>0</v>
      </c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R434" s="179" t="s">
        <v>180</v>
      </c>
      <c r="AT434" s="179" t="s">
        <v>249</v>
      </c>
      <c r="AU434" s="179" t="s">
        <v>20</v>
      </c>
      <c r="AY434" s="3" t="s">
        <v>140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91</v>
      </c>
      <c r="BK434" s="180" t="n">
        <f aca="false">ROUND(I434*H434,2)</f>
        <v>0</v>
      </c>
      <c r="BL434" s="3" t="s">
        <v>147</v>
      </c>
      <c r="BM434" s="179" t="s">
        <v>1523</v>
      </c>
    </row>
    <row r="435" s="186" customFormat="true" ht="12.8" hidden="false" customHeight="false" outlineLevel="0" collapsed="false">
      <c r="B435" s="187"/>
      <c r="D435" s="181" t="s">
        <v>151</v>
      </c>
      <c r="F435" s="189" t="s">
        <v>1359</v>
      </c>
      <c r="H435" s="190" t="n">
        <v>0.843</v>
      </c>
      <c r="I435" s="191"/>
      <c r="L435" s="187"/>
      <c r="M435" s="192"/>
      <c r="N435" s="193"/>
      <c r="O435" s="193"/>
      <c r="P435" s="193"/>
      <c r="Q435" s="193"/>
      <c r="R435" s="193"/>
      <c r="S435" s="193"/>
      <c r="T435" s="194"/>
      <c r="AT435" s="188" t="s">
        <v>151</v>
      </c>
      <c r="AU435" s="188" t="s">
        <v>20</v>
      </c>
      <c r="AV435" s="186" t="s">
        <v>20</v>
      </c>
      <c r="AW435" s="186" t="s">
        <v>2</v>
      </c>
      <c r="AX435" s="186" t="s">
        <v>91</v>
      </c>
      <c r="AY435" s="188" t="s">
        <v>140</v>
      </c>
    </row>
    <row r="436" s="28" customFormat="true" ht="24.15" hidden="false" customHeight="true" outlineLevel="0" collapsed="false">
      <c r="A436" s="23"/>
      <c r="B436" s="167"/>
      <c r="C436" s="168" t="s">
        <v>1524</v>
      </c>
      <c r="D436" s="168" t="s">
        <v>142</v>
      </c>
      <c r="E436" s="169" t="s">
        <v>1525</v>
      </c>
      <c r="F436" s="170" t="s">
        <v>1526</v>
      </c>
      <c r="G436" s="171" t="s">
        <v>308</v>
      </c>
      <c r="H436" s="172" t="n">
        <v>0.843</v>
      </c>
      <c r="I436" s="173"/>
      <c r="J436" s="174" t="n">
        <f aca="false">ROUND(I436*H436,2)</f>
        <v>0</v>
      </c>
      <c r="K436" s="170" t="s">
        <v>146</v>
      </c>
      <c r="L436" s="24"/>
      <c r="M436" s="175"/>
      <c r="N436" s="176" t="s">
        <v>48</v>
      </c>
      <c r="O436" s="61"/>
      <c r="P436" s="177" t="n">
        <f aca="false">O436*H436</f>
        <v>0</v>
      </c>
      <c r="Q436" s="177" t="n">
        <v>2.42093</v>
      </c>
      <c r="R436" s="177" t="n">
        <f aca="false">Q436*H436</f>
        <v>2.04084399</v>
      </c>
      <c r="S436" s="177" t="n">
        <v>0</v>
      </c>
      <c r="T436" s="178" t="n">
        <f aca="false">S436*H436</f>
        <v>0</v>
      </c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R436" s="179" t="s">
        <v>147</v>
      </c>
      <c r="AT436" s="179" t="s">
        <v>142</v>
      </c>
      <c r="AU436" s="179" t="s">
        <v>20</v>
      </c>
      <c r="AY436" s="3" t="s">
        <v>140</v>
      </c>
      <c r="BE436" s="180" t="n">
        <f aca="false">IF(N436="základní",J436,0)</f>
        <v>0</v>
      </c>
      <c r="BF436" s="180" t="n">
        <f aca="false">IF(N436="snížená",J436,0)</f>
        <v>0</v>
      </c>
      <c r="BG436" s="180" t="n">
        <f aca="false">IF(N436="zákl. přenesená",J436,0)</f>
        <v>0</v>
      </c>
      <c r="BH436" s="180" t="n">
        <f aca="false">IF(N436="sníž. přenesená",J436,0)</f>
        <v>0</v>
      </c>
      <c r="BI436" s="180" t="n">
        <f aca="false">IF(N436="nulová",J436,0)</f>
        <v>0</v>
      </c>
      <c r="BJ436" s="3" t="s">
        <v>91</v>
      </c>
      <c r="BK436" s="180" t="n">
        <f aca="false">ROUND(I436*H436,2)</f>
        <v>0</v>
      </c>
      <c r="BL436" s="3" t="s">
        <v>147</v>
      </c>
      <c r="BM436" s="179" t="s">
        <v>1527</v>
      </c>
    </row>
    <row r="437" s="186" customFormat="true" ht="12.8" hidden="false" customHeight="false" outlineLevel="0" collapsed="false">
      <c r="B437" s="187"/>
      <c r="D437" s="181" t="s">
        <v>151</v>
      </c>
      <c r="F437" s="189" t="s">
        <v>1359</v>
      </c>
      <c r="H437" s="190" t="n">
        <v>0.843</v>
      </c>
      <c r="I437" s="191"/>
      <c r="L437" s="187"/>
      <c r="M437" s="192"/>
      <c r="N437" s="193"/>
      <c r="O437" s="193"/>
      <c r="P437" s="193"/>
      <c r="Q437" s="193"/>
      <c r="R437" s="193"/>
      <c r="S437" s="193"/>
      <c r="T437" s="194"/>
      <c r="AT437" s="188" t="s">
        <v>151</v>
      </c>
      <c r="AU437" s="188" t="s">
        <v>20</v>
      </c>
      <c r="AV437" s="186" t="s">
        <v>20</v>
      </c>
      <c r="AW437" s="186" t="s">
        <v>2</v>
      </c>
      <c r="AX437" s="186" t="s">
        <v>91</v>
      </c>
      <c r="AY437" s="188" t="s">
        <v>140</v>
      </c>
    </row>
    <row r="438" s="28" customFormat="true" ht="24.15" hidden="false" customHeight="true" outlineLevel="0" collapsed="false">
      <c r="A438" s="23"/>
      <c r="B438" s="167"/>
      <c r="C438" s="204" t="s">
        <v>1528</v>
      </c>
      <c r="D438" s="204" t="s">
        <v>249</v>
      </c>
      <c r="E438" s="205" t="s">
        <v>1529</v>
      </c>
      <c r="F438" s="206" t="s">
        <v>1530</v>
      </c>
      <c r="G438" s="207" t="s">
        <v>308</v>
      </c>
      <c r="H438" s="208" t="n">
        <v>0.843</v>
      </c>
      <c r="I438" s="209"/>
      <c r="J438" s="210" t="n">
        <f aca="false">ROUND(I438*H438,2)</f>
        <v>0</v>
      </c>
      <c r="K438" s="206"/>
      <c r="L438" s="211"/>
      <c r="M438" s="212"/>
      <c r="N438" s="213" t="s">
        <v>48</v>
      </c>
      <c r="O438" s="61"/>
      <c r="P438" s="177" t="n">
        <f aca="false">O438*H438</f>
        <v>0</v>
      </c>
      <c r="Q438" s="177" t="n">
        <v>1.229</v>
      </c>
      <c r="R438" s="177" t="n">
        <f aca="false">Q438*H438</f>
        <v>1.036047</v>
      </c>
      <c r="S438" s="177" t="n">
        <v>0</v>
      </c>
      <c r="T438" s="178" t="n">
        <f aca="false">S438*H438</f>
        <v>0</v>
      </c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R438" s="179" t="s">
        <v>180</v>
      </c>
      <c r="AT438" s="179" t="s">
        <v>249</v>
      </c>
      <c r="AU438" s="179" t="s">
        <v>20</v>
      </c>
      <c r="AY438" s="3" t="s">
        <v>140</v>
      </c>
      <c r="BE438" s="180" t="n">
        <f aca="false">IF(N438="základní",J438,0)</f>
        <v>0</v>
      </c>
      <c r="BF438" s="180" t="n">
        <f aca="false">IF(N438="snížená",J438,0)</f>
        <v>0</v>
      </c>
      <c r="BG438" s="180" t="n">
        <f aca="false">IF(N438="zákl. přenesená",J438,0)</f>
        <v>0</v>
      </c>
      <c r="BH438" s="180" t="n">
        <f aca="false">IF(N438="sníž. přenesená",J438,0)</f>
        <v>0</v>
      </c>
      <c r="BI438" s="180" t="n">
        <f aca="false">IF(N438="nulová",J438,0)</f>
        <v>0</v>
      </c>
      <c r="BJ438" s="3" t="s">
        <v>91</v>
      </c>
      <c r="BK438" s="180" t="n">
        <f aca="false">ROUND(I438*H438,2)</f>
        <v>0</v>
      </c>
      <c r="BL438" s="3" t="s">
        <v>147</v>
      </c>
      <c r="BM438" s="179" t="s">
        <v>1531</v>
      </c>
    </row>
    <row r="439" s="186" customFormat="true" ht="12.8" hidden="false" customHeight="false" outlineLevel="0" collapsed="false">
      <c r="B439" s="187"/>
      <c r="D439" s="181" t="s">
        <v>151</v>
      </c>
      <c r="F439" s="189" t="s">
        <v>1359</v>
      </c>
      <c r="H439" s="190" t="n">
        <v>0.843</v>
      </c>
      <c r="I439" s="191"/>
      <c r="L439" s="187"/>
      <c r="M439" s="192"/>
      <c r="N439" s="193"/>
      <c r="O439" s="193"/>
      <c r="P439" s="193"/>
      <c r="Q439" s="193"/>
      <c r="R439" s="193"/>
      <c r="S439" s="193"/>
      <c r="T439" s="194"/>
      <c r="AT439" s="188" t="s">
        <v>151</v>
      </c>
      <c r="AU439" s="188" t="s">
        <v>20</v>
      </c>
      <c r="AV439" s="186" t="s">
        <v>20</v>
      </c>
      <c r="AW439" s="186" t="s">
        <v>2</v>
      </c>
      <c r="AX439" s="186" t="s">
        <v>91</v>
      </c>
      <c r="AY439" s="188" t="s">
        <v>140</v>
      </c>
    </row>
    <row r="440" s="28" customFormat="true" ht="24.15" hidden="false" customHeight="true" outlineLevel="0" collapsed="false">
      <c r="A440" s="23"/>
      <c r="B440" s="167"/>
      <c r="C440" s="204" t="s">
        <v>1532</v>
      </c>
      <c r="D440" s="204" t="s">
        <v>249</v>
      </c>
      <c r="E440" s="205" t="s">
        <v>1486</v>
      </c>
      <c r="F440" s="206" t="s">
        <v>1487</v>
      </c>
      <c r="G440" s="207" t="s">
        <v>308</v>
      </c>
      <c r="H440" s="208" t="n">
        <v>0.422</v>
      </c>
      <c r="I440" s="209"/>
      <c r="J440" s="210" t="n">
        <f aca="false">ROUND(I440*H440,2)</f>
        <v>0</v>
      </c>
      <c r="K440" s="206" t="s">
        <v>146</v>
      </c>
      <c r="L440" s="211"/>
      <c r="M440" s="212"/>
      <c r="N440" s="213" t="s">
        <v>48</v>
      </c>
      <c r="O440" s="61"/>
      <c r="P440" s="177" t="n">
        <f aca="false">O440*H440</f>
        <v>0</v>
      </c>
      <c r="Q440" s="177" t="n">
        <v>0.254</v>
      </c>
      <c r="R440" s="177" t="n">
        <f aca="false">Q440*H440</f>
        <v>0.107188</v>
      </c>
      <c r="S440" s="177" t="n">
        <v>0</v>
      </c>
      <c r="T440" s="178" t="n">
        <f aca="false">S440*H440</f>
        <v>0</v>
      </c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R440" s="179" t="s">
        <v>180</v>
      </c>
      <c r="AT440" s="179" t="s">
        <v>249</v>
      </c>
      <c r="AU440" s="179" t="s">
        <v>20</v>
      </c>
      <c r="AY440" s="3" t="s">
        <v>140</v>
      </c>
      <c r="BE440" s="180" t="n">
        <f aca="false">IF(N440="základní",J440,0)</f>
        <v>0</v>
      </c>
      <c r="BF440" s="180" t="n">
        <f aca="false">IF(N440="snížená",J440,0)</f>
        <v>0</v>
      </c>
      <c r="BG440" s="180" t="n">
        <f aca="false">IF(N440="zákl. přenesená",J440,0)</f>
        <v>0</v>
      </c>
      <c r="BH440" s="180" t="n">
        <f aca="false">IF(N440="sníž. přenesená",J440,0)</f>
        <v>0</v>
      </c>
      <c r="BI440" s="180" t="n">
        <f aca="false">IF(N440="nulová",J440,0)</f>
        <v>0</v>
      </c>
      <c r="BJ440" s="3" t="s">
        <v>91</v>
      </c>
      <c r="BK440" s="180" t="n">
        <f aca="false">ROUND(I440*H440,2)</f>
        <v>0</v>
      </c>
      <c r="BL440" s="3" t="s">
        <v>147</v>
      </c>
      <c r="BM440" s="179" t="s">
        <v>1533</v>
      </c>
    </row>
    <row r="441" s="186" customFormat="true" ht="12.8" hidden="false" customHeight="false" outlineLevel="0" collapsed="false">
      <c r="B441" s="187"/>
      <c r="D441" s="181" t="s">
        <v>151</v>
      </c>
      <c r="F441" s="189" t="s">
        <v>1367</v>
      </c>
      <c r="H441" s="190" t="n">
        <v>0.422</v>
      </c>
      <c r="I441" s="191"/>
      <c r="L441" s="187"/>
      <c r="M441" s="192"/>
      <c r="N441" s="193"/>
      <c r="O441" s="193"/>
      <c r="P441" s="193"/>
      <c r="Q441" s="193"/>
      <c r="R441" s="193"/>
      <c r="S441" s="193"/>
      <c r="T441" s="194"/>
      <c r="AT441" s="188" t="s">
        <v>151</v>
      </c>
      <c r="AU441" s="188" t="s">
        <v>20</v>
      </c>
      <c r="AV441" s="186" t="s">
        <v>20</v>
      </c>
      <c r="AW441" s="186" t="s">
        <v>2</v>
      </c>
      <c r="AX441" s="186" t="s">
        <v>91</v>
      </c>
      <c r="AY441" s="188" t="s">
        <v>140</v>
      </c>
    </row>
    <row r="442" s="28" customFormat="true" ht="24.15" hidden="false" customHeight="true" outlineLevel="0" collapsed="false">
      <c r="A442" s="23"/>
      <c r="B442" s="167"/>
      <c r="C442" s="204" t="s">
        <v>1534</v>
      </c>
      <c r="D442" s="204" t="s">
        <v>249</v>
      </c>
      <c r="E442" s="205" t="s">
        <v>1502</v>
      </c>
      <c r="F442" s="206" t="s">
        <v>1503</v>
      </c>
      <c r="G442" s="207" t="s">
        <v>308</v>
      </c>
      <c r="H442" s="208" t="n">
        <v>0.422</v>
      </c>
      <c r="I442" s="209"/>
      <c r="J442" s="210" t="n">
        <f aca="false">ROUND(I442*H442,2)</f>
        <v>0</v>
      </c>
      <c r="K442" s="206"/>
      <c r="L442" s="211"/>
      <c r="M442" s="212"/>
      <c r="N442" s="213" t="s">
        <v>48</v>
      </c>
      <c r="O442" s="61"/>
      <c r="P442" s="177" t="n">
        <f aca="false">O442*H442</f>
        <v>0</v>
      </c>
      <c r="Q442" s="177" t="n">
        <v>0.254</v>
      </c>
      <c r="R442" s="177" t="n">
        <f aca="false">Q442*H442</f>
        <v>0.107188</v>
      </c>
      <c r="S442" s="177" t="n">
        <v>0</v>
      </c>
      <c r="T442" s="178" t="n">
        <f aca="false">S442*H442</f>
        <v>0</v>
      </c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R442" s="179" t="s">
        <v>180</v>
      </c>
      <c r="AT442" s="179" t="s">
        <v>249</v>
      </c>
      <c r="AU442" s="179" t="s">
        <v>20</v>
      </c>
      <c r="AY442" s="3" t="s">
        <v>140</v>
      </c>
      <c r="BE442" s="180" t="n">
        <f aca="false">IF(N442="základní",J442,0)</f>
        <v>0</v>
      </c>
      <c r="BF442" s="180" t="n">
        <f aca="false">IF(N442="snížená",J442,0)</f>
        <v>0</v>
      </c>
      <c r="BG442" s="180" t="n">
        <f aca="false">IF(N442="zákl. přenesená",J442,0)</f>
        <v>0</v>
      </c>
      <c r="BH442" s="180" t="n">
        <f aca="false">IF(N442="sníž. přenesená",J442,0)</f>
        <v>0</v>
      </c>
      <c r="BI442" s="180" t="n">
        <f aca="false">IF(N442="nulová",J442,0)</f>
        <v>0</v>
      </c>
      <c r="BJ442" s="3" t="s">
        <v>91</v>
      </c>
      <c r="BK442" s="180" t="n">
        <f aca="false">ROUND(I442*H442,2)</f>
        <v>0</v>
      </c>
      <c r="BL442" s="3" t="s">
        <v>147</v>
      </c>
      <c r="BM442" s="179" t="s">
        <v>1535</v>
      </c>
    </row>
    <row r="443" s="186" customFormat="true" ht="12.8" hidden="false" customHeight="false" outlineLevel="0" collapsed="false">
      <c r="B443" s="187"/>
      <c r="D443" s="181" t="s">
        <v>151</v>
      </c>
      <c r="F443" s="189" t="s">
        <v>1367</v>
      </c>
      <c r="H443" s="190" t="n">
        <v>0.422</v>
      </c>
      <c r="I443" s="191"/>
      <c r="L443" s="187"/>
      <c r="M443" s="192"/>
      <c r="N443" s="193"/>
      <c r="O443" s="193"/>
      <c r="P443" s="193"/>
      <c r="Q443" s="193"/>
      <c r="R443" s="193"/>
      <c r="S443" s="193"/>
      <c r="T443" s="194"/>
      <c r="AT443" s="188" t="s">
        <v>151</v>
      </c>
      <c r="AU443" s="188" t="s">
        <v>20</v>
      </c>
      <c r="AV443" s="186" t="s">
        <v>20</v>
      </c>
      <c r="AW443" s="186" t="s">
        <v>2</v>
      </c>
      <c r="AX443" s="186" t="s">
        <v>91</v>
      </c>
      <c r="AY443" s="188" t="s">
        <v>140</v>
      </c>
    </row>
    <row r="444" s="28" customFormat="true" ht="24.15" hidden="false" customHeight="true" outlineLevel="0" collapsed="false">
      <c r="A444" s="23"/>
      <c r="B444" s="167"/>
      <c r="C444" s="204" t="s">
        <v>1536</v>
      </c>
      <c r="D444" s="204" t="s">
        <v>249</v>
      </c>
      <c r="E444" s="205" t="s">
        <v>1489</v>
      </c>
      <c r="F444" s="206" t="s">
        <v>1490</v>
      </c>
      <c r="G444" s="207" t="s">
        <v>308</v>
      </c>
      <c r="H444" s="208" t="n">
        <v>0.422</v>
      </c>
      <c r="I444" s="209"/>
      <c r="J444" s="210" t="n">
        <f aca="false">ROUND(I444*H444,2)</f>
        <v>0</v>
      </c>
      <c r="K444" s="206" t="s">
        <v>146</v>
      </c>
      <c r="L444" s="211"/>
      <c r="M444" s="212"/>
      <c r="N444" s="213" t="s">
        <v>48</v>
      </c>
      <c r="O444" s="61"/>
      <c r="P444" s="177" t="n">
        <f aca="false">O444*H444</f>
        <v>0</v>
      </c>
      <c r="Q444" s="177" t="n">
        <v>0.393</v>
      </c>
      <c r="R444" s="177" t="n">
        <f aca="false">Q444*H444</f>
        <v>0.165846</v>
      </c>
      <c r="S444" s="177" t="n">
        <v>0</v>
      </c>
      <c r="T444" s="178" t="n">
        <f aca="false">S444*H444</f>
        <v>0</v>
      </c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R444" s="179" t="s">
        <v>180</v>
      </c>
      <c r="AT444" s="179" t="s">
        <v>249</v>
      </c>
      <c r="AU444" s="179" t="s">
        <v>20</v>
      </c>
      <c r="AY444" s="3" t="s">
        <v>140</v>
      </c>
      <c r="BE444" s="180" t="n">
        <f aca="false">IF(N444="základní",J444,0)</f>
        <v>0</v>
      </c>
      <c r="BF444" s="180" t="n">
        <f aca="false">IF(N444="snížená",J444,0)</f>
        <v>0</v>
      </c>
      <c r="BG444" s="180" t="n">
        <f aca="false">IF(N444="zákl. přenesená",J444,0)</f>
        <v>0</v>
      </c>
      <c r="BH444" s="180" t="n">
        <f aca="false">IF(N444="sníž. přenesená",J444,0)</f>
        <v>0</v>
      </c>
      <c r="BI444" s="180" t="n">
        <f aca="false">IF(N444="nulová",J444,0)</f>
        <v>0</v>
      </c>
      <c r="BJ444" s="3" t="s">
        <v>91</v>
      </c>
      <c r="BK444" s="180" t="n">
        <f aca="false">ROUND(I444*H444,2)</f>
        <v>0</v>
      </c>
      <c r="BL444" s="3" t="s">
        <v>147</v>
      </c>
      <c r="BM444" s="179" t="s">
        <v>1537</v>
      </c>
    </row>
    <row r="445" s="186" customFormat="true" ht="12.8" hidden="false" customHeight="false" outlineLevel="0" collapsed="false">
      <c r="B445" s="187"/>
      <c r="D445" s="181" t="s">
        <v>151</v>
      </c>
      <c r="F445" s="189" t="s">
        <v>1367</v>
      </c>
      <c r="H445" s="190" t="n">
        <v>0.422</v>
      </c>
      <c r="I445" s="191"/>
      <c r="L445" s="187"/>
      <c r="M445" s="192"/>
      <c r="N445" s="193"/>
      <c r="O445" s="193"/>
      <c r="P445" s="193"/>
      <c r="Q445" s="193"/>
      <c r="R445" s="193"/>
      <c r="S445" s="193"/>
      <c r="T445" s="194"/>
      <c r="AT445" s="188" t="s">
        <v>151</v>
      </c>
      <c r="AU445" s="188" t="s">
        <v>20</v>
      </c>
      <c r="AV445" s="186" t="s">
        <v>20</v>
      </c>
      <c r="AW445" s="186" t="s">
        <v>2</v>
      </c>
      <c r="AX445" s="186" t="s">
        <v>91</v>
      </c>
      <c r="AY445" s="188" t="s">
        <v>140</v>
      </c>
    </row>
    <row r="446" s="28" customFormat="true" ht="24.15" hidden="false" customHeight="true" outlineLevel="0" collapsed="false">
      <c r="A446" s="23"/>
      <c r="B446" s="167"/>
      <c r="C446" s="204" t="s">
        <v>1538</v>
      </c>
      <c r="D446" s="204" t="s">
        <v>249</v>
      </c>
      <c r="E446" s="205" t="s">
        <v>1506</v>
      </c>
      <c r="F446" s="206" t="s">
        <v>1507</v>
      </c>
      <c r="G446" s="207" t="s">
        <v>308</v>
      </c>
      <c r="H446" s="208" t="n">
        <v>0.422</v>
      </c>
      <c r="I446" s="209"/>
      <c r="J446" s="210" t="n">
        <f aca="false">ROUND(I446*H446,2)</f>
        <v>0</v>
      </c>
      <c r="K446" s="206" t="s">
        <v>146</v>
      </c>
      <c r="L446" s="211"/>
      <c r="M446" s="212"/>
      <c r="N446" s="213" t="s">
        <v>48</v>
      </c>
      <c r="O446" s="61"/>
      <c r="P446" s="177" t="n">
        <f aca="false">O446*H446</f>
        <v>0</v>
      </c>
      <c r="Q446" s="177" t="n">
        <v>0.57</v>
      </c>
      <c r="R446" s="177" t="n">
        <f aca="false">Q446*H446</f>
        <v>0.24054</v>
      </c>
      <c r="S446" s="177" t="n">
        <v>0</v>
      </c>
      <c r="T446" s="178" t="n">
        <f aca="false">S446*H446</f>
        <v>0</v>
      </c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R446" s="179" t="s">
        <v>180</v>
      </c>
      <c r="AT446" s="179" t="s">
        <v>249</v>
      </c>
      <c r="AU446" s="179" t="s">
        <v>20</v>
      </c>
      <c r="AY446" s="3" t="s">
        <v>140</v>
      </c>
      <c r="BE446" s="180" t="n">
        <f aca="false">IF(N446="základní",J446,0)</f>
        <v>0</v>
      </c>
      <c r="BF446" s="180" t="n">
        <f aca="false">IF(N446="snížená",J446,0)</f>
        <v>0</v>
      </c>
      <c r="BG446" s="180" t="n">
        <f aca="false">IF(N446="zákl. přenesená",J446,0)</f>
        <v>0</v>
      </c>
      <c r="BH446" s="180" t="n">
        <f aca="false">IF(N446="sníž. přenesená",J446,0)</f>
        <v>0</v>
      </c>
      <c r="BI446" s="180" t="n">
        <f aca="false">IF(N446="nulová",J446,0)</f>
        <v>0</v>
      </c>
      <c r="BJ446" s="3" t="s">
        <v>91</v>
      </c>
      <c r="BK446" s="180" t="n">
        <f aca="false">ROUND(I446*H446,2)</f>
        <v>0</v>
      </c>
      <c r="BL446" s="3" t="s">
        <v>147</v>
      </c>
      <c r="BM446" s="179" t="s">
        <v>1539</v>
      </c>
    </row>
    <row r="447" s="186" customFormat="true" ht="12.8" hidden="false" customHeight="false" outlineLevel="0" collapsed="false">
      <c r="B447" s="187"/>
      <c r="D447" s="181" t="s">
        <v>151</v>
      </c>
      <c r="F447" s="189" t="s">
        <v>1367</v>
      </c>
      <c r="H447" s="190" t="n">
        <v>0.422</v>
      </c>
      <c r="I447" s="191"/>
      <c r="L447" s="187"/>
      <c r="M447" s="192"/>
      <c r="N447" s="193"/>
      <c r="O447" s="193"/>
      <c r="P447" s="193"/>
      <c r="Q447" s="193"/>
      <c r="R447" s="193"/>
      <c r="S447" s="193"/>
      <c r="T447" s="194"/>
      <c r="AT447" s="188" t="s">
        <v>151</v>
      </c>
      <c r="AU447" s="188" t="s">
        <v>20</v>
      </c>
      <c r="AV447" s="186" t="s">
        <v>20</v>
      </c>
      <c r="AW447" s="186" t="s">
        <v>2</v>
      </c>
      <c r="AX447" s="186" t="s">
        <v>91</v>
      </c>
      <c r="AY447" s="188" t="s">
        <v>140</v>
      </c>
    </row>
    <row r="448" s="28" customFormat="true" ht="24.15" hidden="false" customHeight="true" outlineLevel="0" collapsed="false">
      <c r="A448" s="23"/>
      <c r="B448" s="167"/>
      <c r="C448" s="168" t="s">
        <v>1540</v>
      </c>
      <c r="D448" s="168" t="s">
        <v>142</v>
      </c>
      <c r="E448" s="169" t="s">
        <v>1541</v>
      </c>
      <c r="F448" s="170" t="s">
        <v>1542</v>
      </c>
      <c r="G448" s="171" t="s">
        <v>308</v>
      </c>
      <c r="H448" s="172" t="n">
        <v>0.843</v>
      </c>
      <c r="I448" s="173"/>
      <c r="J448" s="174" t="n">
        <f aca="false">ROUND(I448*H448,2)</f>
        <v>0</v>
      </c>
      <c r="K448" s="170" t="s">
        <v>146</v>
      </c>
      <c r="L448" s="24"/>
      <c r="M448" s="175"/>
      <c r="N448" s="176" t="s">
        <v>48</v>
      </c>
      <c r="O448" s="61"/>
      <c r="P448" s="177" t="n">
        <f aca="false">O448*H448</f>
        <v>0</v>
      </c>
      <c r="Q448" s="177" t="n">
        <v>2.61488</v>
      </c>
      <c r="R448" s="177" t="n">
        <f aca="false">Q448*H448</f>
        <v>2.20434384</v>
      </c>
      <c r="S448" s="177" t="n">
        <v>0</v>
      </c>
      <c r="T448" s="178" t="n">
        <f aca="false">S448*H448</f>
        <v>0</v>
      </c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R448" s="179" t="s">
        <v>147</v>
      </c>
      <c r="AT448" s="179" t="s">
        <v>142</v>
      </c>
      <c r="AU448" s="179" t="s">
        <v>20</v>
      </c>
      <c r="AY448" s="3" t="s">
        <v>140</v>
      </c>
      <c r="BE448" s="180" t="n">
        <f aca="false">IF(N448="základní",J448,0)</f>
        <v>0</v>
      </c>
      <c r="BF448" s="180" t="n">
        <f aca="false">IF(N448="snížená",J448,0)</f>
        <v>0</v>
      </c>
      <c r="BG448" s="180" t="n">
        <f aca="false">IF(N448="zákl. přenesená",J448,0)</f>
        <v>0</v>
      </c>
      <c r="BH448" s="180" t="n">
        <f aca="false">IF(N448="sníž. přenesená",J448,0)</f>
        <v>0</v>
      </c>
      <c r="BI448" s="180" t="n">
        <f aca="false">IF(N448="nulová",J448,0)</f>
        <v>0</v>
      </c>
      <c r="BJ448" s="3" t="s">
        <v>91</v>
      </c>
      <c r="BK448" s="180" t="n">
        <f aca="false">ROUND(I448*H448,2)</f>
        <v>0</v>
      </c>
      <c r="BL448" s="3" t="s">
        <v>147</v>
      </c>
      <c r="BM448" s="179" t="s">
        <v>1543</v>
      </c>
    </row>
    <row r="449" s="186" customFormat="true" ht="12.8" hidden="false" customHeight="false" outlineLevel="0" collapsed="false">
      <c r="B449" s="187"/>
      <c r="D449" s="181" t="s">
        <v>151</v>
      </c>
      <c r="F449" s="189" t="s">
        <v>1359</v>
      </c>
      <c r="H449" s="190" t="n">
        <v>0.843</v>
      </c>
      <c r="I449" s="191"/>
      <c r="L449" s="187"/>
      <c r="M449" s="192"/>
      <c r="N449" s="193"/>
      <c r="O449" s="193"/>
      <c r="P449" s="193"/>
      <c r="Q449" s="193"/>
      <c r="R449" s="193"/>
      <c r="S449" s="193"/>
      <c r="T449" s="194"/>
      <c r="AT449" s="188" t="s">
        <v>151</v>
      </c>
      <c r="AU449" s="188" t="s">
        <v>20</v>
      </c>
      <c r="AV449" s="186" t="s">
        <v>20</v>
      </c>
      <c r="AW449" s="186" t="s">
        <v>2</v>
      </c>
      <c r="AX449" s="186" t="s">
        <v>91</v>
      </c>
      <c r="AY449" s="188" t="s">
        <v>140</v>
      </c>
    </row>
    <row r="450" s="28" customFormat="true" ht="14.4" hidden="false" customHeight="true" outlineLevel="0" collapsed="false">
      <c r="A450" s="23"/>
      <c r="B450" s="167"/>
      <c r="C450" s="204" t="s">
        <v>1544</v>
      </c>
      <c r="D450" s="204" t="s">
        <v>249</v>
      </c>
      <c r="E450" s="205" t="s">
        <v>1545</v>
      </c>
      <c r="F450" s="206" t="s">
        <v>1546</v>
      </c>
      <c r="G450" s="207" t="s">
        <v>308</v>
      </c>
      <c r="H450" s="208" t="n">
        <v>0.843</v>
      </c>
      <c r="I450" s="209"/>
      <c r="J450" s="210" t="n">
        <f aca="false">ROUND(I450*H450,2)</f>
        <v>0</v>
      </c>
      <c r="K450" s="206"/>
      <c r="L450" s="211"/>
      <c r="M450" s="212"/>
      <c r="N450" s="213" t="s">
        <v>48</v>
      </c>
      <c r="O450" s="61"/>
      <c r="P450" s="177" t="n">
        <f aca="false">O450*H450</f>
        <v>0</v>
      </c>
      <c r="Q450" s="177" t="n">
        <v>0.175</v>
      </c>
      <c r="R450" s="177" t="n">
        <f aca="false">Q450*H450</f>
        <v>0.147525</v>
      </c>
      <c r="S450" s="177" t="n">
        <v>0</v>
      </c>
      <c r="T450" s="178" t="n">
        <f aca="false">S450*H450</f>
        <v>0</v>
      </c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R450" s="179" t="s">
        <v>180</v>
      </c>
      <c r="AT450" s="179" t="s">
        <v>249</v>
      </c>
      <c r="AU450" s="179" t="s">
        <v>20</v>
      </c>
      <c r="AY450" s="3" t="s">
        <v>140</v>
      </c>
      <c r="BE450" s="180" t="n">
        <f aca="false">IF(N450="základní",J450,0)</f>
        <v>0</v>
      </c>
      <c r="BF450" s="180" t="n">
        <f aca="false">IF(N450="snížená",J450,0)</f>
        <v>0</v>
      </c>
      <c r="BG450" s="180" t="n">
        <f aca="false">IF(N450="zákl. přenesená",J450,0)</f>
        <v>0</v>
      </c>
      <c r="BH450" s="180" t="n">
        <f aca="false">IF(N450="sníž. přenesená",J450,0)</f>
        <v>0</v>
      </c>
      <c r="BI450" s="180" t="n">
        <f aca="false">IF(N450="nulová",J450,0)</f>
        <v>0</v>
      </c>
      <c r="BJ450" s="3" t="s">
        <v>91</v>
      </c>
      <c r="BK450" s="180" t="n">
        <f aca="false">ROUND(I450*H450,2)</f>
        <v>0</v>
      </c>
      <c r="BL450" s="3" t="s">
        <v>147</v>
      </c>
      <c r="BM450" s="179" t="s">
        <v>1547</v>
      </c>
    </row>
    <row r="451" s="186" customFormat="true" ht="12.8" hidden="false" customHeight="false" outlineLevel="0" collapsed="false">
      <c r="B451" s="187"/>
      <c r="D451" s="181" t="s">
        <v>151</v>
      </c>
      <c r="F451" s="189" t="s">
        <v>1359</v>
      </c>
      <c r="H451" s="190" t="n">
        <v>0.843</v>
      </c>
      <c r="I451" s="191"/>
      <c r="L451" s="187"/>
      <c r="M451" s="192"/>
      <c r="N451" s="193"/>
      <c r="O451" s="193"/>
      <c r="P451" s="193"/>
      <c r="Q451" s="193"/>
      <c r="R451" s="193"/>
      <c r="S451" s="193"/>
      <c r="T451" s="194"/>
      <c r="AT451" s="188" t="s">
        <v>151</v>
      </c>
      <c r="AU451" s="188" t="s">
        <v>20</v>
      </c>
      <c r="AV451" s="186" t="s">
        <v>20</v>
      </c>
      <c r="AW451" s="186" t="s">
        <v>2</v>
      </c>
      <c r="AX451" s="186" t="s">
        <v>91</v>
      </c>
      <c r="AY451" s="188" t="s">
        <v>140</v>
      </c>
    </row>
    <row r="452" s="28" customFormat="true" ht="14.4" hidden="false" customHeight="true" outlineLevel="0" collapsed="false">
      <c r="A452" s="23"/>
      <c r="B452" s="167"/>
      <c r="C452" s="204" t="s">
        <v>1548</v>
      </c>
      <c r="D452" s="204" t="s">
        <v>249</v>
      </c>
      <c r="E452" s="205" t="s">
        <v>1549</v>
      </c>
      <c r="F452" s="206" t="s">
        <v>1550</v>
      </c>
      <c r="G452" s="207" t="s">
        <v>308</v>
      </c>
      <c r="H452" s="208" t="n">
        <v>0.843</v>
      </c>
      <c r="I452" s="209"/>
      <c r="J452" s="210" t="n">
        <f aca="false">ROUND(I452*H452,2)</f>
        <v>0</v>
      </c>
      <c r="K452" s="206"/>
      <c r="L452" s="211"/>
      <c r="M452" s="212"/>
      <c r="N452" s="213" t="s">
        <v>48</v>
      </c>
      <c r="O452" s="61"/>
      <c r="P452" s="177" t="n">
        <f aca="false">O452*H452</f>
        <v>0</v>
      </c>
      <c r="Q452" s="177" t="n">
        <v>0.175</v>
      </c>
      <c r="R452" s="177" t="n">
        <f aca="false">Q452*H452</f>
        <v>0.147525</v>
      </c>
      <c r="S452" s="177" t="n">
        <v>0</v>
      </c>
      <c r="T452" s="178" t="n">
        <f aca="false">S452*H452</f>
        <v>0</v>
      </c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R452" s="179" t="s">
        <v>180</v>
      </c>
      <c r="AT452" s="179" t="s">
        <v>249</v>
      </c>
      <c r="AU452" s="179" t="s">
        <v>20</v>
      </c>
      <c r="AY452" s="3" t="s">
        <v>140</v>
      </c>
      <c r="BE452" s="180" t="n">
        <f aca="false">IF(N452="základní",J452,0)</f>
        <v>0</v>
      </c>
      <c r="BF452" s="180" t="n">
        <f aca="false">IF(N452="snížená",J452,0)</f>
        <v>0</v>
      </c>
      <c r="BG452" s="180" t="n">
        <f aca="false">IF(N452="zákl. přenesená",J452,0)</f>
        <v>0</v>
      </c>
      <c r="BH452" s="180" t="n">
        <f aca="false">IF(N452="sníž. přenesená",J452,0)</f>
        <v>0</v>
      </c>
      <c r="BI452" s="180" t="n">
        <f aca="false">IF(N452="nulová",J452,0)</f>
        <v>0</v>
      </c>
      <c r="BJ452" s="3" t="s">
        <v>91</v>
      </c>
      <c r="BK452" s="180" t="n">
        <f aca="false">ROUND(I452*H452,2)</f>
        <v>0</v>
      </c>
      <c r="BL452" s="3" t="s">
        <v>147</v>
      </c>
      <c r="BM452" s="179" t="s">
        <v>1551</v>
      </c>
    </row>
    <row r="453" s="186" customFormat="true" ht="12.8" hidden="false" customHeight="false" outlineLevel="0" collapsed="false">
      <c r="B453" s="187"/>
      <c r="D453" s="181" t="s">
        <v>151</v>
      </c>
      <c r="F453" s="189" t="s">
        <v>1359</v>
      </c>
      <c r="H453" s="190" t="n">
        <v>0.843</v>
      </c>
      <c r="I453" s="191"/>
      <c r="L453" s="187"/>
      <c r="M453" s="192"/>
      <c r="N453" s="193"/>
      <c r="O453" s="193"/>
      <c r="P453" s="193"/>
      <c r="Q453" s="193"/>
      <c r="R453" s="193"/>
      <c r="S453" s="193"/>
      <c r="T453" s="194"/>
      <c r="AT453" s="188" t="s">
        <v>151</v>
      </c>
      <c r="AU453" s="188" t="s">
        <v>20</v>
      </c>
      <c r="AV453" s="186" t="s">
        <v>20</v>
      </c>
      <c r="AW453" s="186" t="s">
        <v>2</v>
      </c>
      <c r="AX453" s="186" t="s">
        <v>91</v>
      </c>
      <c r="AY453" s="188" t="s">
        <v>140</v>
      </c>
    </row>
    <row r="454" s="28" customFormat="true" ht="24.15" hidden="false" customHeight="true" outlineLevel="0" collapsed="false">
      <c r="A454" s="23"/>
      <c r="B454" s="167"/>
      <c r="C454" s="168" t="s">
        <v>1552</v>
      </c>
      <c r="D454" s="168" t="s">
        <v>142</v>
      </c>
      <c r="E454" s="169" t="s">
        <v>1553</v>
      </c>
      <c r="F454" s="170" t="s">
        <v>1554</v>
      </c>
      <c r="G454" s="171" t="s">
        <v>308</v>
      </c>
      <c r="H454" s="172" t="n">
        <v>22.772</v>
      </c>
      <c r="I454" s="173"/>
      <c r="J454" s="174" t="n">
        <f aca="false">ROUND(I454*H454,2)</f>
        <v>0</v>
      </c>
      <c r="K454" s="170"/>
      <c r="L454" s="24"/>
      <c r="M454" s="175"/>
      <c r="N454" s="176" t="s">
        <v>48</v>
      </c>
      <c r="O454" s="61"/>
      <c r="P454" s="177" t="n">
        <f aca="false">O454*H454</f>
        <v>0</v>
      </c>
      <c r="Q454" s="177" t="n">
        <v>0.3409</v>
      </c>
      <c r="R454" s="177" t="n">
        <f aca="false">Q454*H454</f>
        <v>7.7629748</v>
      </c>
      <c r="S454" s="177" t="n">
        <v>0</v>
      </c>
      <c r="T454" s="178" t="n">
        <f aca="false">S454*H454</f>
        <v>0</v>
      </c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R454" s="179" t="s">
        <v>147</v>
      </c>
      <c r="AT454" s="179" t="s">
        <v>142</v>
      </c>
      <c r="AU454" s="179" t="s">
        <v>20</v>
      </c>
      <c r="AY454" s="3" t="s">
        <v>140</v>
      </c>
      <c r="BE454" s="180" t="n">
        <f aca="false">IF(N454="základní",J454,0)</f>
        <v>0</v>
      </c>
      <c r="BF454" s="180" t="n">
        <f aca="false">IF(N454="snížená",J454,0)</f>
        <v>0</v>
      </c>
      <c r="BG454" s="180" t="n">
        <f aca="false">IF(N454="zákl. přenesená",J454,0)</f>
        <v>0</v>
      </c>
      <c r="BH454" s="180" t="n">
        <f aca="false">IF(N454="sníž. přenesená",J454,0)</f>
        <v>0</v>
      </c>
      <c r="BI454" s="180" t="n">
        <f aca="false">IF(N454="nulová",J454,0)</f>
        <v>0</v>
      </c>
      <c r="BJ454" s="3" t="s">
        <v>91</v>
      </c>
      <c r="BK454" s="180" t="n">
        <f aca="false">ROUND(I454*H454,2)</f>
        <v>0</v>
      </c>
      <c r="BL454" s="3" t="s">
        <v>147</v>
      </c>
      <c r="BM454" s="179" t="s">
        <v>1555</v>
      </c>
    </row>
    <row r="455" s="28" customFormat="true" ht="12.8" hidden="false" customHeight="false" outlineLevel="0" collapsed="false">
      <c r="A455" s="23"/>
      <c r="B455" s="24"/>
      <c r="C455" s="23"/>
      <c r="D455" s="181" t="s">
        <v>149</v>
      </c>
      <c r="E455" s="23"/>
      <c r="F455" s="182" t="s">
        <v>1556</v>
      </c>
      <c r="G455" s="23"/>
      <c r="H455" s="23"/>
      <c r="I455" s="183"/>
      <c r="J455" s="23"/>
      <c r="K455" s="23"/>
      <c r="L455" s="24"/>
      <c r="M455" s="184"/>
      <c r="N455" s="185"/>
      <c r="O455" s="61"/>
      <c r="P455" s="61"/>
      <c r="Q455" s="61"/>
      <c r="R455" s="61"/>
      <c r="S455" s="61"/>
      <c r="T455" s="62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T455" s="3" t="s">
        <v>149</v>
      </c>
      <c r="AU455" s="3" t="s">
        <v>20</v>
      </c>
    </row>
    <row r="456" s="186" customFormat="true" ht="12.8" hidden="false" customHeight="false" outlineLevel="0" collapsed="false">
      <c r="B456" s="187"/>
      <c r="D456" s="181" t="s">
        <v>151</v>
      </c>
      <c r="F456" s="189" t="s">
        <v>1557</v>
      </c>
      <c r="H456" s="190" t="n">
        <v>22.772</v>
      </c>
      <c r="I456" s="191"/>
      <c r="L456" s="187"/>
      <c r="M456" s="192"/>
      <c r="N456" s="193"/>
      <c r="O456" s="193"/>
      <c r="P456" s="193"/>
      <c r="Q456" s="193"/>
      <c r="R456" s="193"/>
      <c r="S456" s="193"/>
      <c r="T456" s="194"/>
      <c r="AT456" s="188" t="s">
        <v>151</v>
      </c>
      <c r="AU456" s="188" t="s">
        <v>20</v>
      </c>
      <c r="AV456" s="186" t="s">
        <v>20</v>
      </c>
      <c r="AW456" s="186" t="s">
        <v>2</v>
      </c>
      <c r="AX456" s="186" t="s">
        <v>91</v>
      </c>
      <c r="AY456" s="188" t="s">
        <v>140</v>
      </c>
    </row>
    <row r="457" s="28" customFormat="true" ht="24.15" hidden="false" customHeight="true" outlineLevel="0" collapsed="false">
      <c r="A457" s="23"/>
      <c r="B457" s="167"/>
      <c r="C457" s="204" t="s">
        <v>1558</v>
      </c>
      <c r="D457" s="204" t="s">
        <v>249</v>
      </c>
      <c r="E457" s="205" t="s">
        <v>1559</v>
      </c>
      <c r="F457" s="206" t="s">
        <v>1560</v>
      </c>
      <c r="G457" s="207" t="s">
        <v>308</v>
      </c>
      <c r="H457" s="208" t="n">
        <v>22.772</v>
      </c>
      <c r="I457" s="209"/>
      <c r="J457" s="210" t="n">
        <f aca="false">ROUND(I457*H457,2)</f>
        <v>0</v>
      </c>
      <c r="K457" s="206" t="s">
        <v>146</v>
      </c>
      <c r="L457" s="211"/>
      <c r="M457" s="212"/>
      <c r="N457" s="213" t="s">
        <v>48</v>
      </c>
      <c r="O457" s="61"/>
      <c r="P457" s="177" t="n">
        <f aca="false">O457*H457</f>
        <v>0</v>
      </c>
      <c r="Q457" s="177" t="n">
        <v>0.072</v>
      </c>
      <c r="R457" s="177" t="n">
        <f aca="false">Q457*H457</f>
        <v>1.639584</v>
      </c>
      <c r="S457" s="177" t="n">
        <v>0</v>
      </c>
      <c r="T457" s="178" t="n">
        <f aca="false">S457*H457</f>
        <v>0</v>
      </c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R457" s="179" t="s">
        <v>180</v>
      </c>
      <c r="AT457" s="179" t="s">
        <v>249</v>
      </c>
      <c r="AU457" s="179" t="s">
        <v>20</v>
      </c>
      <c r="AY457" s="3" t="s">
        <v>140</v>
      </c>
      <c r="BE457" s="180" t="n">
        <f aca="false">IF(N457="základní",J457,0)</f>
        <v>0</v>
      </c>
      <c r="BF457" s="180" t="n">
        <f aca="false">IF(N457="snížená",J457,0)</f>
        <v>0</v>
      </c>
      <c r="BG457" s="180" t="n">
        <f aca="false">IF(N457="zákl. přenesená",J457,0)</f>
        <v>0</v>
      </c>
      <c r="BH457" s="180" t="n">
        <f aca="false">IF(N457="sníž. přenesená",J457,0)</f>
        <v>0</v>
      </c>
      <c r="BI457" s="180" t="n">
        <f aca="false">IF(N457="nulová",J457,0)</f>
        <v>0</v>
      </c>
      <c r="BJ457" s="3" t="s">
        <v>91</v>
      </c>
      <c r="BK457" s="180" t="n">
        <f aca="false">ROUND(I457*H457,2)</f>
        <v>0</v>
      </c>
      <c r="BL457" s="3" t="s">
        <v>147</v>
      </c>
      <c r="BM457" s="179" t="s">
        <v>1561</v>
      </c>
    </row>
    <row r="458" s="186" customFormat="true" ht="12.8" hidden="false" customHeight="false" outlineLevel="0" collapsed="false">
      <c r="B458" s="187"/>
      <c r="D458" s="181" t="s">
        <v>151</v>
      </c>
      <c r="F458" s="189" t="s">
        <v>1557</v>
      </c>
      <c r="H458" s="190" t="n">
        <v>22.772</v>
      </c>
      <c r="I458" s="191"/>
      <c r="L458" s="187"/>
      <c r="M458" s="192"/>
      <c r="N458" s="193"/>
      <c r="O458" s="193"/>
      <c r="P458" s="193"/>
      <c r="Q458" s="193"/>
      <c r="R458" s="193"/>
      <c r="S458" s="193"/>
      <c r="T458" s="194"/>
      <c r="AT458" s="188" t="s">
        <v>151</v>
      </c>
      <c r="AU458" s="188" t="s">
        <v>20</v>
      </c>
      <c r="AV458" s="186" t="s">
        <v>20</v>
      </c>
      <c r="AW458" s="186" t="s">
        <v>2</v>
      </c>
      <c r="AX458" s="186" t="s">
        <v>91</v>
      </c>
      <c r="AY458" s="188" t="s">
        <v>140</v>
      </c>
    </row>
    <row r="459" s="28" customFormat="true" ht="24.15" hidden="false" customHeight="true" outlineLevel="0" collapsed="false">
      <c r="A459" s="23"/>
      <c r="B459" s="167"/>
      <c r="C459" s="204" t="s">
        <v>1562</v>
      </c>
      <c r="D459" s="204" t="s">
        <v>249</v>
      </c>
      <c r="E459" s="205" t="s">
        <v>1563</v>
      </c>
      <c r="F459" s="206" t="s">
        <v>1564</v>
      </c>
      <c r="G459" s="207" t="s">
        <v>308</v>
      </c>
      <c r="H459" s="208" t="n">
        <v>22.772</v>
      </c>
      <c r="I459" s="209"/>
      <c r="J459" s="210" t="n">
        <f aca="false">ROUND(I459*H459,2)</f>
        <v>0</v>
      </c>
      <c r="K459" s="206" t="s">
        <v>146</v>
      </c>
      <c r="L459" s="211"/>
      <c r="M459" s="212"/>
      <c r="N459" s="213" t="s">
        <v>48</v>
      </c>
      <c r="O459" s="61"/>
      <c r="P459" s="177" t="n">
        <f aca="false">O459*H459</f>
        <v>0</v>
      </c>
      <c r="Q459" s="177" t="n">
        <v>0.08</v>
      </c>
      <c r="R459" s="177" t="n">
        <f aca="false">Q459*H459</f>
        <v>1.82176</v>
      </c>
      <c r="S459" s="177" t="n">
        <v>0</v>
      </c>
      <c r="T459" s="178" t="n">
        <f aca="false">S459*H459</f>
        <v>0</v>
      </c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R459" s="179" t="s">
        <v>180</v>
      </c>
      <c r="AT459" s="179" t="s">
        <v>249</v>
      </c>
      <c r="AU459" s="179" t="s">
        <v>20</v>
      </c>
      <c r="AY459" s="3" t="s">
        <v>140</v>
      </c>
      <c r="BE459" s="180" t="n">
        <f aca="false">IF(N459="základní",J459,0)</f>
        <v>0</v>
      </c>
      <c r="BF459" s="180" t="n">
        <f aca="false">IF(N459="snížená",J459,0)</f>
        <v>0</v>
      </c>
      <c r="BG459" s="180" t="n">
        <f aca="false">IF(N459="zákl. přenesená",J459,0)</f>
        <v>0</v>
      </c>
      <c r="BH459" s="180" t="n">
        <f aca="false">IF(N459="sníž. přenesená",J459,0)</f>
        <v>0</v>
      </c>
      <c r="BI459" s="180" t="n">
        <f aca="false">IF(N459="nulová",J459,0)</f>
        <v>0</v>
      </c>
      <c r="BJ459" s="3" t="s">
        <v>91</v>
      </c>
      <c r="BK459" s="180" t="n">
        <f aca="false">ROUND(I459*H459,2)</f>
        <v>0</v>
      </c>
      <c r="BL459" s="3" t="s">
        <v>147</v>
      </c>
      <c r="BM459" s="179" t="s">
        <v>1565</v>
      </c>
    </row>
    <row r="460" s="186" customFormat="true" ht="12.8" hidden="false" customHeight="false" outlineLevel="0" collapsed="false">
      <c r="B460" s="187"/>
      <c r="D460" s="181" t="s">
        <v>151</v>
      </c>
      <c r="F460" s="189" t="s">
        <v>1557</v>
      </c>
      <c r="H460" s="190" t="n">
        <v>22.772</v>
      </c>
      <c r="I460" s="191"/>
      <c r="L460" s="187"/>
      <c r="M460" s="192"/>
      <c r="N460" s="193"/>
      <c r="O460" s="193"/>
      <c r="P460" s="193"/>
      <c r="Q460" s="193"/>
      <c r="R460" s="193"/>
      <c r="S460" s="193"/>
      <c r="T460" s="194"/>
      <c r="AT460" s="188" t="s">
        <v>151</v>
      </c>
      <c r="AU460" s="188" t="s">
        <v>20</v>
      </c>
      <c r="AV460" s="186" t="s">
        <v>20</v>
      </c>
      <c r="AW460" s="186" t="s">
        <v>2</v>
      </c>
      <c r="AX460" s="186" t="s">
        <v>91</v>
      </c>
      <c r="AY460" s="188" t="s">
        <v>140</v>
      </c>
    </row>
    <row r="461" s="28" customFormat="true" ht="14.4" hidden="false" customHeight="true" outlineLevel="0" collapsed="false">
      <c r="A461" s="23"/>
      <c r="B461" s="167"/>
      <c r="C461" s="204" t="s">
        <v>1566</v>
      </c>
      <c r="D461" s="204" t="s">
        <v>249</v>
      </c>
      <c r="E461" s="205" t="s">
        <v>1567</v>
      </c>
      <c r="F461" s="206" t="s">
        <v>1568</v>
      </c>
      <c r="G461" s="207" t="s">
        <v>308</v>
      </c>
      <c r="H461" s="208" t="n">
        <v>22.772</v>
      </c>
      <c r="I461" s="209"/>
      <c r="J461" s="210" t="n">
        <f aca="false">ROUND(I461*H461,2)</f>
        <v>0</v>
      </c>
      <c r="K461" s="206" t="s">
        <v>146</v>
      </c>
      <c r="L461" s="211"/>
      <c r="M461" s="212"/>
      <c r="N461" s="213" t="s">
        <v>48</v>
      </c>
      <c r="O461" s="61"/>
      <c r="P461" s="177" t="n">
        <f aca="false">O461*H461</f>
        <v>0</v>
      </c>
      <c r="Q461" s="177" t="n">
        <v>0.111</v>
      </c>
      <c r="R461" s="177" t="n">
        <f aca="false">Q461*H461</f>
        <v>2.527692</v>
      </c>
      <c r="S461" s="177" t="n">
        <v>0</v>
      </c>
      <c r="T461" s="178" t="n">
        <f aca="false">S461*H461</f>
        <v>0</v>
      </c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R461" s="179" t="s">
        <v>180</v>
      </c>
      <c r="AT461" s="179" t="s">
        <v>249</v>
      </c>
      <c r="AU461" s="179" t="s">
        <v>20</v>
      </c>
      <c r="AY461" s="3" t="s">
        <v>140</v>
      </c>
      <c r="BE461" s="180" t="n">
        <f aca="false">IF(N461="základní",J461,0)</f>
        <v>0</v>
      </c>
      <c r="BF461" s="180" t="n">
        <f aca="false">IF(N461="snížená",J461,0)</f>
        <v>0</v>
      </c>
      <c r="BG461" s="180" t="n">
        <f aca="false">IF(N461="zákl. přenesená",J461,0)</f>
        <v>0</v>
      </c>
      <c r="BH461" s="180" t="n">
        <f aca="false">IF(N461="sníž. přenesená",J461,0)</f>
        <v>0</v>
      </c>
      <c r="BI461" s="180" t="n">
        <f aca="false">IF(N461="nulová",J461,0)</f>
        <v>0</v>
      </c>
      <c r="BJ461" s="3" t="s">
        <v>91</v>
      </c>
      <c r="BK461" s="180" t="n">
        <f aca="false">ROUND(I461*H461,2)</f>
        <v>0</v>
      </c>
      <c r="BL461" s="3" t="s">
        <v>147</v>
      </c>
      <c r="BM461" s="179" t="s">
        <v>1569</v>
      </c>
    </row>
    <row r="462" s="186" customFormat="true" ht="12.8" hidden="false" customHeight="false" outlineLevel="0" collapsed="false">
      <c r="B462" s="187"/>
      <c r="D462" s="181" t="s">
        <v>151</v>
      </c>
      <c r="F462" s="189" t="s">
        <v>1557</v>
      </c>
      <c r="H462" s="190" t="n">
        <v>22.772</v>
      </c>
      <c r="I462" s="191"/>
      <c r="L462" s="187"/>
      <c r="M462" s="192"/>
      <c r="N462" s="193"/>
      <c r="O462" s="193"/>
      <c r="P462" s="193"/>
      <c r="Q462" s="193"/>
      <c r="R462" s="193"/>
      <c r="S462" s="193"/>
      <c r="T462" s="194"/>
      <c r="AT462" s="188" t="s">
        <v>151</v>
      </c>
      <c r="AU462" s="188" t="s">
        <v>20</v>
      </c>
      <c r="AV462" s="186" t="s">
        <v>20</v>
      </c>
      <c r="AW462" s="186" t="s">
        <v>2</v>
      </c>
      <c r="AX462" s="186" t="s">
        <v>91</v>
      </c>
      <c r="AY462" s="188" t="s">
        <v>140</v>
      </c>
    </row>
    <row r="463" s="28" customFormat="true" ht="24.15" hidden="false" customHeight="true" outlineLevel="0" collapsed="false">
      <c r="A463" s="23"/>
      <c r="B463" s="167"/>
      <c r="C463" s="204" t="s">
        <v>1570</v>
      </c>
      <c r="D463" s="204" t="s">
        <v>249</v>
      </c>
      <c r="E463" s="205" t="s">
        <v>1571</v>
      </c>
      <c r="F463" s="206" t="s">
        <v>1572</v>
      </c>
      <c r="G463" s="207" t="s">
        <v>308</v>
      </c>
      <c r="H463" s="208" t="n">
        <v>2.109</v>
      </c>
      <c r="I463" s="209"/>
      <c r="J463" s="210" t="n">
        <f aca="false">ROUND(I463*H463,2)</f>
        <v>0</v>
      </c>
      <c r="K463" s="206" t="s">
        <v>146</v>
      </c>
      <c r="L463" s="211"/>
      <c r="M463" s="212"/>
      <c r="N463" s="213" t="s">
        <v>48</v>
      </c>
      <c r="O463" s="61"/>
      <c r="P463" s="177" t="n">
        <f aca="false">O463*H463</f>
        <v>0</v>
      </c>
      <c r="Q463" s="177" t="n">
        <v>0.057</v>
      </c>
      <c r="R463" s="177" t="n">
        <f aca="false">Q463*H463</f>
        <v>0.120213</v>
      </c>
      <c r="S463" s="177" t="n">
        <v>0</v>
      </c>
      <c r="T463" s="178" t="n">
        <f aca="false">S463*H463</f>
        <v>0</v>
      </c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R463" s="179" t="s">
        <v>180</v>
      </c>
      <c r="AT463" s="179" t="s">
        <v>249</v>
      </c>
      <c r="AU463" s="179" t="s">
        <v>20</v>
      </c>
      <c r="AY463" s="3" t="s">
        <v>140</v>
      </c>
      <c r="BE463" s="180" t="n">
        <f aca="false">IF(N463="základní",J463,0)</f>
        <v>0</v>
      </c>
      <c r="BF463" s="180" t="n">
        <f aca="false">IF(N463="snížená",J463,0)</f>
        <v>0</v>
      </c>
      <c r="BG463" s="180" t="n">
        <f aca="false">IF(N463="zákl. přenesená",J463,0)</f>
        <v>0</v>
      </c>
      <c r="BH463" s="180" t="n">
        <f aca="false">IF(N463="sníž. přenesená",J463,0)</f>
        <v>0</v>
      </c>
      <c r="BI463" s="180" t="n">
        <f aca="false">IF(N463="nulová",J463,0)</f>
        <v>0</v>
      </c>
      <c r="BJ463" s="3" t="s">
        <v>91</v>
      </c>
      <c r="BK463" s="180" t="n">
        <f aca="false">ROUND(I463*H463,2)</f>
        <v>0</v>
      </c>
      <c r="BL463" s="3" t="s">
        <v>147</v>
      </c>
      <c r="BM463" s="179" t="s">
        <v>1573</v>
      </c>
    </row>
    <row r="464" s="186" customFormat="true" ht="12.8" hidden="false" customHeight="false" outlineLevel="0" collapsed="false">
      <c r="B464" s="187"/>
      <c r="D464" s="181" t="s">
        <v>151</v>
      </c>
      <c r="F464" s="189" t="s">
        <v>1363</v>
      </c>
      <c r="H464" s="190" t="n">
        <v>2.109</v>
      </c>
      <c r="I464" s="191"/>
      <c r="L464" s="187"/>
      <c r="M464" s="192"/>
      <c r="N464" s="193"/>
      <c r="O464" s="193"/>
      <c r="P464" s="193"/>
      <c r="Q464" s="193"/>
      <c r="R464" s="193"/>
      <c r="S464" s="193"/>
      <c r="T464" s="194"/>
      <c r="AT464" s="188" t="s">
        <v>151</v>
      </c>
      <c r="AU464" s="188" t="s">
        <v>20</v>
      </c>
      <c r="AV464" s="186" t="s">
        <v>20</v>
      </c>
      <c r="AW464" s="186" t="s">
        <v>2</v>
      </c>
      <c r="AX464" s="186" t="s">
        <v>91</v>
      </c>
      <c r="AY464" s="188" t="s">
        <v>140</v>
      </c>
    </row>
    <row r="465" s="28" customFormat="true" ht="14.4" hidden="false" customHeight="true" outlineLevel="0" collapsed="false">
      <c r="A465" s="23"/>
      <c r="B465" s="167"/>
      <c r="C465" s="204" t="s">
        <v>1574</v>
      </c>
      <c r="D465" s="204" t="s">
        <v>249</v>
      </c>
      <c r="E465" s="205" t="s">
        <v>1575</v>
      </c>
      <c r="F465" s="206" t="s">
        <v>1576</v>
      </c>
      <c r="G465" s="207" t="s">
        <v>308</v>
      </c>
      <c r="H465" s="208" t="n">
        <v>22.772</v>
      </c>
      <c r="I465" s="209"/>
      <c r="J465" s="210" t="n">
        <f aca="false">ROUND(I465*H465,2)</f>
        <v>0</v>
      </c>
      <c r="K465" s="206" t="s">
        <v>146</v>
      </c>
      <c r="L465" s="211"/>
      <c r="M465" s="212"/>
      <c r="N465" s="213" t="s">
        <v>48</v>
      </c>
      <c r="O465" s="61"/>
      <c r="P465" s="177" t="n">
        <f aca="false">O465*H465</f>
        <v>0</v>
      </c>
      <c r="Q465" s="177" t="n">
        <v>0.00044</v>
      </c>
      <c r="R465" s="177" t="n">
        <f aca="false">Q465*H465</f>
        <v>0.01001968</v>
      </c>
      <c r="S465" s="177" t="n">
        <v>0</v>
      </c>
      <c r="T465" s="178" t="n">
        <f aca="false">S465*H465</f>
        <v>0</v>
      </c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R465" s="179" t="s">
        <v>180</v>
      </c>
      <c r="AT465" s="179" t="s">
        <v>249</v>
      </c>
      <c r="AU465" s="179" t="s">
        <v>20</v>
      </c>
      <c r="AY465" s="3" t="s">
        <v>140</v>
      </c>
      <c r="BE465" s="180" t="n">
        <f aca="false">IF(N465="základní",J465,0)</f>
        <v>0</v>
      </c>
      <c r="BF465" s="180" t="n">
        <f aca="false">IF(N465="snížená",J465,0)</f>
        <v>0</v>
      </c>
      <c r="BG465" s="180" t="n">
        <f aca="false">IF(N465="zákl. přenesená",J465,0)</f>
        <v>0</v>
      </c>
      <c r="BH465" s="180" t="n">
        <f aca="false">IF(N465="sníž. přenesená",J465,0)</f>
        <v>0</v>
      </c>
      <c r="BI465" s="180" t="n">
        <f aca="false">IF(N465="nulová",J465,0)</f>
        <v>0</v>
      </c>
      <c r="BJ465" s="3" t="s">
        <v>91</v>
      </c>
      <c r="BK465" s="180" t="n">
        <f aca="false">ROUND(I465*H465,2)</f>
        <v>0</v>
      </c>
      <c r="BL465" s="3" t="s">
        <v>147</v>
      </c>
      <c r="BM465" s="179" t="s">
        <v>1577</v>
      </c>
    </row>
    <row r="466" s="186" customFormat="true" ht="12.8" hidden="false" customHeight="false" outlineLevel="0" collapsed="false">
      <c r="B466" s="187"/>
      <c r="D466" s="181" t="s">
        <v>151</v>
      </c>
      <c r="F466" s="189" t="s">
        <v>1557</v>
      </c>
      <c r="H466" s="190" t="n">
        <v>22.772</v>
      </c>
      <c r="I466" s="191"/>
      <c r="L466" s="187"/>
      <c r="M466" s="192"/>
      <c r="N466" s="193"/>
      <c r="O466" s="193"/>
      <c r="P466" s="193"/>
      <c r="Q466" s="193"/>
      <c r="R466" s="193"/>
      <c r="S466" s="193"/>
      <c r="T466" s="194"/>
      <c r="AT466" s="188" t="s">
        <v>151</v>
      </c>
      <c r="AU466" s="188" t="s">
        <v>20</v>
      </c>
      <c r="AV466" s="186" t="s">
        <v>20</v>
      </c>
      <c r="AW466" s="186" t="s">
        <v>2</v>
      </c>
      <c r="AX466" s="186" t="s">
        <v>91</v>
      </c>
      <c r="AY466" s="188" t="s">
        <v>140</v>
      </c>
    </row>
    <row r="467" s="28" customFormat="true" ht="24.15" hidden="false" customHeight="true" outlineLevel="0" collapsed="false">
      <c r="A467" s="23"/>
      <c r="B467" s="167"/>
      <c r="C467" s="204" t="s">
        <v>1578</v>
      </c>
      <c r="D467" s="204" t="s">
        <v>249</v>
      </c>
      <c r="E467" s="205" t="s">
        <v>1579</v>
      </c>
      <c r="F467" s="206" t="s">
        <v>1580</v>
      </c>
      <c r="G467" s="207" t="s">
        <v>308</v>
      </c>
      <c r="H467" s="208" t="n">
        <v>22.772</v>
      </c>
      <c r="I467" s="209"/>
      <c r="J467" s="210" t="n">
        <f aca="false">ROUND(I467*H467,2)</f>
        <v>0</v>
      </c>
      <c r="K467" s="206"/>
      <c r="L467" s="211"/>
      <c r="M467" s="212"/>
      <c r="N467" s="213" t="s">
        <v>48</v>
      </c>
      <c r="O467" s="61"/>
      <c r="P467" s="177" t="n">
        <f aca="false">O467*H467</f>
        <v>0</v>
      </c>
      <c r="Q467" s="177" t="n">
        <v>0.027</v>
      </c>
      <c r="R467" s="177" t="n">
        <f aca="false">Q467*H467</f>
        <v>0.614844</v>
      </c>
      <c r="S467" s="177" t="n">
        <v>0</v>
      </c>
      <c r="T467" s="178" t="n">
        <f aca="false">S467*H467</f>
        <v>0</v>
      </c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R467" s="179" t="s">
        <v>180</v>
      </c>
      <c r="AT467" s="179" t="s">
        <v>249</v>
      </c>
      <c r="AU467" s="179" t="s">
        <v>20</v>
      </c>
      <c r="AY467" s="3" t="s">
        <v>140</v>
      </c>
      <c r="BE467" s="180" t="n">
        <f aca="false">IF(N467="základní",J467,0)</f>
        <v>0</v>
      </c>
      <c r="BF467" s="180" t="n">
        <f aca="false">IF(N467="snížená",J467,0)</f>
        <v>0</v>
      </c>
      <c r="BG467" s="180" t="n">
        <f aca="false">IF(N467="zákl. přenesená",J467,0)</f>
        <v>0</v>
      </c>
      <c r="BH467" s="180" t="n">
        <f aca="false">IF(N467="sníž. přenesená",J467,0)</f>
        <v>0</v>
      </c>
      <c r="BI467" s="180" t="n">
        <f aca="false">IF(N467="nulová",J467,0)</f>
        <v>0</v>
      </c>
      <c r="BJ467" s="3" t="s">
        <v>91</v>
      </c>
      <c r="BK467" s="180" t="n">
        <f aca="false">ROUND(I467*H467,2)</f>
        <v>0</v>
      </c>
      <c r="BL467" s="3" t="s">
        <v>147</v>
      </c>
      <c r="BM467" s="179" t="s">
        <v>1581</v>
      </c>
    </row>
    <row r="468" s="186" customFormat="true" ht="12.8" hidden="false" customHeight="false" outlineLevel="0" collapsed="false">
      <c r="B468" s="187"/>
      <c r="D468" s="181" t="s">
        <v>151</v>
      </c>
      <c r="F468" s="189" t="s">
        <v>1557</v>
      </c>
      <c r="H468" s="190" t="n">
        <v>22.772</v>
      </c>
      <c r="I468" s="191"/>
      <c r="L468" s="187"/>
      <c r="M468" s="192"/>
      <c r="N468" s="193"/>
      <c r="O468" s="193"/>
      <c r="P468" s="193"/>
      <c r="Q468" s="193"/>
      <c r="R468" s="193"/>
      <c r="S468" s="193"/>
      <c r="T468" s="194"/>
      <c r="AT468" s="188" t="s">
        <v>151</v>
      </c>
      <c r="AU468" s="188" t="s">
        <v>20</v>
      </c>
      <c r="AV468" s="186" t="s">
        <v>20</v>
      </c>
      <c r="AW468" s="186" t="s">
        <v>2</v>
      </c>
      <c r="AX468" s="186" t="s">
        <v>91</v>
      </c>
      <c r="AY468" s="188" t="s">
        <v>140</v>
      </c>
    </row>
    <row r="469" s="28" customFormat="true" ht="24.15" hidden="false" customHeight="true" outlineLevel="0" collapsed="false">
      <c r="A469" s="23"/>
      <c r="B469" s="167"/>
      <c r="C469" s="168" t="s">
        <v>1582</v>
      </c>
      <c r="D469" s="168" t="s">
        <v>142</v>
      </c>
      <c r="E469" s="169" t="s">
        <v>1583</v>
      </c>
      <c r="F469" s="170" t="s">
        <v>1584</v>
      </c>
      <c r="G469" s="171" t="s">
        <v>308</v>
      </c>
      <c r="H469" s="172" t="n">
        <v>10.543</v>
      </c>
      <c r="I469" s="173"/>
      <c r="J469" s="174" t="n">
        <f aca="false">ROUND(I469*H469,2)</f>
        <v>0</v>
      </c>
      <c r="K469" s="170" t="s">
        <v>146</v>
      </c>
      <c r="L469" s="24"/>
      <c r="M469" s="175"/>
      <c r="N469" s="176" t="s">
        <v>48</v>
      </c>
      <c r="O469" s="61"/>
      <c r="P469" s="177" t="n">
        <f aca="false">O469*H469</f>
        <v>0</v>
      </c>
      <c r="Q469" s="177" t="n">
        <v>0.21734</v>
      </c>
      <c r="R469" s="177" t="n">
        <f aca="false">Q469*H469</f>
        <v>2.29141562</v>
      </c>
      <c r="S469" s="177" t="n">
        <v>0</v>
      </c>
      <c r="T469" s="178" t="n">
        <f aca="false">S469*H469</f>
        <v>0</v>
      </c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R469" s="179" t="s">
        <v>147</v>
      </c>
      <c r="AT469" s="179" t="s">
        <v>142</v>
      </c>
      <c r="AU469" s="179" t="s">
        <v>20</v>
      </c>
      <c r="AY469" s="3" t="s">
        <v>140</v>
      </c>
      <c r="BE469" s="180" t="n">
        <f aca="false">IF(N469="základní",J469,0)</f>
        <v>0</v>
      </c>
      <c r="BF469" s="180" t="n">
        <f aca="false">IF(N469="snížená",J469,0)</f>
        <v>0</v>
      </c>
      <c r="BG469" s="180" t="n">
        <f aca="false">IF(N469="zákl. přenesená",J469,0)</f>
        <v>0</v>
      </c>
      <c r="BH469" s="180" t="n">
        <f aca="false">IF(N469="sníž. přenesená",J469,0)</f>
        <v>0</v>
      </c>
      <c r="BI469" s="180" t="n">
        <f aca="false">IF(N469="nulová",J469,0)</f>
        <v>0</v>
      </c>
      <c r="BJ469" s="3" t="s">
        <v>91</v>
      </c>
      <c r="BK469" s="180" t="n">
        <f aca="false">ROUND(I469*H469,2)</f>
        <v>0</v>
      </c>
      <c r="BL469" s="3" t="s">
        <v>147</v>
      </c>
      <c r="BM469" s="179" t="s">
        <v>1585</v>
      </c>
    </row>
    <row r="470" s="186" customFormat="true" ht="12.8" hidden="false" customHeight="false" outlineLevel="0" collapsed="false">
      <c r="B470" s="187"/>
      <c r="D470" s="181" t="s">
        <v>151</v>
      </c>
      <c r="F470" s="189" t="s">
        <v>1355</v>
      </c>
      <c r="H470" s="190" t="n">
        <v>10.543</v>
      </c>
      <c r="I470" s="191"/>
      <c r="L470" s="187"/>
      <c r="M470" s="192"/>
      <c r="N470" s="193"/>
      <c r="O470" s="193"/>
      <c r="P470" s="193"/>
      <c r="Q470" s="193"/>
      <c r="R470" s="193"/>
      <c r="S470" s="193"/>
      <c r="T470" s="194"/>
      <c r="AT470" s="188" t="s">
        <v>151</v>
      </c>
      <c r="AU470" s="188" t="s">
        <v>20</v>
      </c>
      <c r="AV470" s="186" t="s">
        <v>20</v>
      </c>
      <c r="AW470" s="186" t="s">
        <v>2</v>
      </c>
      <c r="AX470" s="186" t="s">
        <v>91</v>
      </c>
      <c r="AY470" s="188" t="s">
        <v>140</v>
      </c>
    </row>
    <row r="471" s="28" customFormat="true" ht="24.15" hidden="false" customHeight="true" outlineLevel="0" collapsed="false">
      <c r="A471" s="23"/>
      <c r="B471" s="167"/>
      <c r="C471" s="204" t="s">
        <v>1586</v>
      </c>
      <c r="D471" s="204" t="s">
        <v>249</v>
      </c>
      <c r="E471" s="205" t="s">
        <v>1587</v>
      </c>
      <c r="F471" s="206" t="s">
        <v>1588</v>
      </c>
      <c r="G471" s="207" t="s">
        <v>308</v>
      </c>
      <c r="H471" s="208" t="n">
        <v>10.543</v>
      </c>
      <c r="I471" s="209"/>
      <c r="J471" s="210" t="n">
        <f aca="false">ROUND(I471*H471,2)</f>
        <v>0</v>
      </c>
      <c r="K471" s="206"/>
      <c r="L471" s="211"/>
      <c r="M471" s="212"/>
      <c r="N471" s="213" t="s">
        <v>48</v>
      </c>
      <c r="O471" s="61"/>
      <c r="P471" s="177" t="n">
        <f aca="false">O471*H471</f>
        <v>0</v>
      </c>
      <c r="Q471" s="177" t="n">
        <v>0.112</v>
      </c>
      <c r="R471" s="177" t="n">
        <f aca="false">Q471*H471</f>
        <v>1.180816</v>
      </c>
      <c r="S471" s="177" t="n">
        <v>0</v>
      </c>
      <c r="T471" s="178" t="n">
        <f aca="false">S471*H471</f>
        <v>0</v>
      </c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R471" s="179" t="s">
        <v>180</v>
      </c>
      <c r="AT471" s="179" t="s">
        <v>249</v>
      </c>
      <c r="AU471" s="179" t="s">
        <v>20</v>
      </c>
      <c r="AY471" s="3" t="s">
        <v>140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3" t="s">
        <v>91</v>
      </c>
      <c r="BK471" s="180" t="n">
        <f aca="false">ROUND(I471*H471,2)</f>
        <v>0</v>
      </c>
      <c r="BL471" s="3" t="s">
        <v>147</v>
      </c>
      <c r="BM471" s="179" t="s">
        <v>1589</v>
      </c>
    </row>
    <row r="472" s="186" customFormat="true" ht="12.8" hidden="false" customHeight="false" outlineLevel="0" collapsed="false">
      <c r="B472" s="187"/>
      <c r="D472" s="181" t="s">
        <v>151</v>
      </c>
      <c r="F472" s="189" t="s">
        <v>1355</v>
      </c>
      <c r="H472" s="190" t="n">
        <v>10.543</v>
      </c>
      <c r="I472" s="191"/>
      <c r="L472" s="187"/>
      <c r="M472" s="192"/>
      <c r="N472" s="193"/>
      <c r="O472" s="193"/>
      <c r="P472" s="193"/>
      <c r="Q472" s="193"/>
      <c r="R472" s="193"/>
      <c r="S472" s="193"/>
      <c r="T472" s="194"/>
      <c r="AT472" s="188" t="s">
        <v>151</v>
      </c>
      <c r="AU472" s="188" t="s">
        <v>20</v>
      </c>
      <c r="AV472" s="186" t="s">
        <v>20</v>
      </c>
      <c r="AW472" s="186" t="s">
        <v>2</v>
      </c>
      <c r="AX472" s="186" t="s">
        <v>91</v>
      </c>
      <c r="AY472" s="188" t="s">
        <v>140</v>
      </c>
    </row>
    <row r="473" s="28" customFormat="true" ht="24.15" hidden="false" customHeight="true" outlineLevel="0" collapsed="false">
      <c r="A473" s="23"/>
      <c r="B473" s="167"/>
      <c r="C473" s="168" t="s">
        <v>1590</v>
      </c>
      <c r="D473" s="168" t="s">
        <v>142</v>
      </c>
      <c r="E473" s="169" t="s">
        <v>1591</v>
      </c>
      <c r="F473" s="170" t="s">
        <v>1592</v>
      </c>
      <c r="G473" s="171" t="s">
        <v>308</v>
      </c>
      <c r="H473" s="172" t="n">
        <v>23.615</v>
      </c>
      <c r="I473" s="173"/>
      <c r="J473" s="174" t="n">
        <f aca="false">ROUND(I473*H473,2)</f>
        <v>0</v>
      </c>
      <c r="K473" s="170" t="s">
        <v>146</v>
      </c>
      <c r="L473" s="24"/>
      <c r="M473" s="175"/>
      <c r="N473" s="176" t="s">
        <v>48</v>
      </c>
      <c r="O473" s="61"/>
      <c r="P473" s="177" t="n">
        <f aca="false">O473*H473</f>
        <v>0</v>
      </c>
      <c r="Q473" s="177" t="n">
        <v>0.21734</v>
      </c>
      <c r="R473" s="177" t="n">
        <f aca="false">Q473*H473</f>
        <v>5.1324841</v>
      </c>
      <c r="S473" s="177" t="n">
        <v>0</v>
      </c>
      <c r="T473" s="178" t="n">
        <f aca="false">S473*H473</f>
        <v>0</v>
      </c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R473" s="179" t="s">
        <v>147</v>
      </c>
      <c r="AT473" s="179" t="s">
        <v>142</v>
      </c>
      <c r="AU473" s="179" t="s">
        <v>20</v>
      </c>
      <c r="AY473" s="3" t="s">
        <v>140</v>
      </c>
      <c r="BE473" s="180" t="n">
        <f aca="false">IF(N473="základní",J473,0)</f>
        <v>0</v>
      </c>
      <c r="BF473" s="180" t="n">
        <f aca="false">IF(N473="snížená",J473,0)</f>
        <v>0</v>
      </c>
      <c r="BG473" s="180" t="n">
        <f aca="false">IF(N473="zákl. přenesená",J473,0)</f>
        <v>0</v>
      </c>
      <c r="BH473" s="180" t="n">
        <f aca="false">IF(N473="sníž. přenesená",J473,0)</f>
        <v>0</v>
      </c>
      <c r="BI473" s="180" t="n">
        <f aca="false">IF(N473="nulová",J473,0)</f>
        <v>0</v>
      </c>
      <c r="BJ473" s="3" t="s">
        <v>91</v>
      </c>
      <c r="BK473" s="180" t="n">
        <f aca="false">ROUND(I473*H473,2)</f>
        <v>0</v>
      </c>
      <c r="BL473" s="3" t="s">
        <v>147</v>
      </c>
      <c r="BM473" s="179" t="s">
        <v>1593</v>
      </c>
    </row>
    <row r="474" s="186" customFormat="true" ht="12.8" hidden="false" customHeight="false" outlineLevel="0" collapsed="false">
      <c r="B474" s="187"/>
      <c r="D474" s="181" t="s">
        <v>151</v>
      </c>
      <c r="F474" s="189" t="s">
        <v>1594</v>
      </c>
      <c r="H474" s="190" t="n">
        <v>23.615</v>
      </c>
      <c r="I474" s="191"/>
      <c r="L474" s="187"/>
      <c r="M474" s="192"/>
      <c r="N474" s="193"/>
      <c r="O474" s="193"/>
      <c r="P474" s="193"/>
      <c r="Q474" s="193"/>
      <c r="R474" s="193"/>
      <c r="S474" s="193"/>
      <c r="T474" s="194"/>
      <c r="AT474" s="188" t="s">
        <v>151</v>
      </c>
      <c r="AU474" s="188" t="s">
        <v>20</v>
      </c>
      <c r="AV474" s="186" t="s">
        <v>20</v>
      </c>
      <c r="AW474" s="186" t="s">
        <v>2</v>
      </c>
      <c r="AX474" s="186" t="s">
        <v>91</v>
      </c>
      <c r="AY474" s="188" t="s">
        <v>140</v>
      </c>
    </row>
    <row r="475" s="28" customFormat="true" ht="14.4" hidden="false" customHeight="true" outlineLevel="0" collapsed="false">
      <c r="A475" s="23"/>
      <c r="B475" s="167"/>
      <c r="C475" s="204" t="s">
        <v>1595</v>
      </c>
      <c r="D475" s="204" t="s">
        <v>249</v>
      </c>
      <c r="E475" s="205" t="s">
        <v>1596</v>
      </c>
      <c r="F475" s="206" t="s">
        <v>1597</v>
      </c>
      <c r="G475" s="207" t="s">
        <v>308</v>
      </c>
      <c r="H475" s="208" t="n">
        <v>20.663</v>
      </c>
      <c r="I475" s="209"/>
      <c r="J475" s="210" t="n">
        <f aca="false">ROUND(I475*H475,2)</f>
        <v>0</v>
      </c>
      <c r="K475" s="206" t="s">
        <v>146</v>
      </c>
      <c r="L475" s="211"/>
      <c r="M475" s="212"/>
      <c r="N475" s="213" t="s">
        <v>48</v>
      </c>
      <c r="O475" s="61"/>
      <c r="P475" s="177" t="n">
        <f aca="false">O475*H475</f>
        <v>0</v>
      </c>
      <c r="Q475" s="177" t="n">
        <v>0.0506</v>
      </c>
      <c r="R475" s="177" t="n">
        <f aca="false">Q475*H475</f>
        <v>1.0455478</v>
      </c>
      <c r="S475" s="177" t="n">
        <v>0</v>
      </c>
      <c r="T475" s="178" t="n">
        <f aca="false">S475*H475</f>
        <v>0</v>
      </c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R475" s="179" t="s">
        <v>180</v>
      </c>
      <c r="AT475" s="179" t="s">
        <v>249</v>
      </c>
      <c r="AU475" s="179" t="s">
        <v>20</v>
      </c>
      <c r="AY475" s="3" t="s">
        <v>140</v>
      </c>
      <c r="BE475" s="180" t="n">
        <f aca="false">IF(N475="základní",J475,0)</f>
        <v>0</v>
      </c>
      <c r="BF475" s="180" t="n">
        <f aca="false">IF(N475="snížená",J475,0)</f>
        <v>0</v>
      </c>
      <c r="BG475" s="180" t="n">
        <f aca="false">IF(N475="zákl. přenesená",J475,0)</f>
        <v>0</v>
      </c>
      <c r="BH475" s="180" t="n">
        <f aca="false">IF(N475="sníž. přenesená",J475,0)</f>
        <v>0</v>
      </c>
      <c r="BI475" s="180" t="n">
        <f aca="false">IF(N475="nulová",J475,0)</f>
        <v>0</v>
      </c>
      <c r="BJ475" s="3" t="s">
        <v>91</v>
      </c>
      <c r="BK475" s="180" t="n">
        <f aca="false">ROUND(I475*H475,2)</f>
        <v>0</v>
      </c>
      <c r="BL475" s="3" t="s">
        <v>147</v>
      </c>
      <c r="BM475" s="179" t="s">
        <v>1598</v>
      </c>
    </row>
    <row r="476" s="186" customFormat="true" ht="12.8" hidden="false" customHeight="false" outlineLevel="0" collapsed="false">
      <c r="B476" s="187"/>
      <c r="D476" s="181" t="s">
        <v>151</v>
      </c>
      <c r="F476" s="189" t="s">
        <v>1599</v>
      </c>
      <c r="H476" s="190" t="n">
        <v>20.663</v>
      </c>
      <c r="I476" s="191"/>
      <c r="L476" s="187"/>
      <c r="M476" s="192"/>
      <c r="N476" s="193"/>
      <c r="O476" s="193"/>
      <c r="P476" s="193"/>
      <c r="Q476" s="193"/>
      <c r="R476" s="193"/>
      <c r="S476" s="193"/>
      <c r="T476" s="194"/>
      <c r="AT476" s="188" t="s">
        <v>151</v>
      </c>
      <c r="AU476" s="188" t="s">
        <v>20</v>
      </c>
      <c r="AV476" s="186" t="s">
        <v>20</v>
      </c>
      <c r="AW476" s="186" t="s">
        <v>2</v>
      </c>
      <c r="AX476" s="186" t="s">
        <v>91</v>
      </c>
      <c r="AY476" s="188" t="s">
        <v>140</v>
      </c>
    </row>
    <row r="477" s="28" customFormat="true" ht="24.15" hidden="false" customHeight="true" outlineLevel="0" collapsed="false">
      <c r="A477" s="23"/>
      <c r="B477" s="167"/>
      <c r="C477" s="204" t="s">
        <v>1600</v>
      </c>
      <c r="D477" s="204" t="s">
        <v>249</v>
      </c>
      <c r="E477" s="205" t="s">
        <v>1601</v>
      </c>
      <c r="F477" s="206" t="s">
        <v>1602</v>
      </c>
      <c r="G477" s="207" t="s">
        <v>308</v>
      </c>
      <c r="H477" s="208" t="n">
        <v>3.795</v>
      </c>
      <c r="I477" s="209"/>
      <c r="J477" s="210" t="n">
        <f aca="false">ROUND(I477*H477,2)</f>
        <v>0</v>
      </c>
      <c r="K477" s="206" t="s">
        <v>146</v>
      </c>
      <c r="L477" s="211"/>
      <c r="M477" s="212"/>
      <c r="N477" s="213" t="s">
        <v>48</v>
      </c>
      <c r="O477" s="61"/>
      <c r="P477" s="177" t="n">
        <f aca="false">O477*H477</f>
        <v>0</v>
      </c>
      <c r="Q477" s="177" t="n">
        <v>0.011</v>
      </c>
      <c r="R477" s="177" t="n">
        <f aca="false">Q477*H477</f>
        <v>0.041745</v>
      </c>
      <c r="S477" s="177" t="n">
        <v>0</v>
      </c>
      <c r="T477" s="178" t="n">
        <f aca="false">S477*H477</f>
        <v>0</v>
      </c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R477" s="179" t="s">
        <v>180</v>
      </c>
      <c r="AT477" s="179" t="s">
        <v>249</v>
      </c>
      <c r="AU477" s="179" t="s">
        <v>20</v>
      </c>
      <c r="AY477" s="3" t="s">
        <v>140</v>
      </c>
      <c r="BE477" s="180" t="n">
        <f aca="false">IF(N477="základní",J477,0)</f>
        <v>0</v>
      </c>
      <c r="BF477" s="180" t="n">
        <f aca="false">IF(N477="snížená",J477,0)</f>
        <v>0</v>
      </c>
      <c r="BG477" s="180" t="n">
        <f aca="false">IF(N477="zákl. přenesená",J477,0)</f>
        <v>0</v>
      </c>
      <c r="BH477" s="180" t="n">
        <f aca="false">IF(N477="sníž. přenesená",J477,0)</f>
        <v>0</v>
      </c>
      <c r="BI477" s="180" t="n">
        <f aca="false">IF(N477="nulová",J477,0)</f>
        <v>0</v>
      </c>
      <c r="BJ477" s="3" t="s">
        <v>91</v>
      </c>
      <c r="BK477" s="180" t="n">
        <f aca="false">ROUND(I477*H477,2)</f>
        <v>0</v>
      </c>
      <c r="BL477" s="3" t="s">
        <v>147</v>
      </c>
      <c r="BM477" s="179" t="s">
        <v>1603</v>
      </c>
    </row>
    <row r="478" s="186" customFormat="true" ht="12.8" hidden="false" customHeight="false" outlineLevel="0" collapsed="false">
      <c r="B478" s="187"/>
      <c r="D478" s="181" t="s">
        <v>151</v>
      </c>
      <c r="F478" s="189" t="s">
        <v>1604</v>
      </c>
      <c r="H478" s="190" t="n">
        <v>3.795</v>
      </c>
      <c r="I478" s="191"/>
      <c r="L478" s="187"/>
      <c r="M478" s="192"/>
      <c r="N478" s="193"/>
      <c r="O478" s="193"/>
      <c r="P478" s="193"/>
      <c r="Q478" s="193"/>
      <c r="R478" s="193"/>
      <c r="S478" s="193"/>
      <c r="T478" s="194"/>
      <c r="AT478" s="188" t="s">
        <v>151</v>
      </c>
      <c r="AU478" s="188" t="s">
        <v>20</v>
      </c>
      <c r="AV478" s="186" t="s">
        <v>20</v>
      </c>
      <c r="AW478" s="186" t="s">
        <v>2</v>
      </c>
      <c r="AX478" s="186" t="s">
        <v>91</v>
      </c>
      <c r="AY478" s="188" t="s">
        <v>140</v>
      </c>
    </row>
    <row r="479" s="28" customFormat="true" ht="24.15" hidden="false" customHeight="true" outlineLevel="0" collapsed="false">
      <c r="A479" s="23"/>
      <c r="B479" s="167"/>
      <c r="C479" s="204" t="s">
        <v>1605</v>
      </c>
      <c r="D479" s="204" t="s">
        <v>249</v>
      </c>
      <c r="E479" s="205" t="s">
        <v>1606</v>
      </c>
      <c r="F479" s="206" t="s">
        <v>1607</v>
      </c>
      <c r="G479" s="207" t="s">
        <v>308</v>
      </c>
      <c r="H479" s="208" t="n">
        <v>0.843</v>
      </c>
      <c r="I479" s="209"/>
      <c r="J479" s="210" t="n">
        <f aca="false">ROUND(I479*H479,2)</f>
        <v>0</v>
      </c>
      <c r="K479" s="206" t="s">
        <v>146</v>
      </c>
      <c r="L479" s="211"/>
      <c r="M479" s="212"/>
      <c r="N479" s="213" t="s">
        <v>48</v>
      </c>
      <c r="O479" s="61"/>
      <c r="P479" s="177" t="n">
        <f aca="false">O479*H479</f>
        <v>0</v>
      </c>
      <c r="Q479" s="177" t="n">
        <v>0.0958</v>
      </c>
      <c r="R479" s="177" t="n">
        <f aca="false">Q479*H479</f>
        <v>0.0807594</v>
      </c>
      <c r="S479" s="177" t="n">
        <v>0</v>
      </c>
      <c r="T479" s="178" t="n">
        <f aca="false">S479*H479</f>
        <v>0</v>
      </c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R479" s="179" t="s">
        <v>180</v>
      </c>
      <c r="AT479" s="179" t="s">
        <v>249</v>
      </c>
      <c r="AU479" s="179" t="s">
        <v>20</v>
      </c>
      <c r="AY479" s="3" t="s">
        <v>140</v>
      </c>
      <c r="BE479" s="180" t="n">
        <f aca="false">IF(N479="základní",J479,0)</f>
        <v>0</v>
      </c>
      <c r="BF479" s="180" t="n">
        <f aca="false">IF(N479="snížená",J479,0)</f>
        <v>0</v>
      </c>
      <c r="BG479" s="180" t="n">
        <f aca="false">IF(N479="zákl. přenesená",J479,0)</f>
        <v>0</v>
      </c>
      <c r="BH479" s="180" t="n">
        <f aca="false">IF(N479="sníž. přenesená",J479,0)</f>
        <v>0</v>
      </c>
      <c r="BI479" s="180" t="n">
        <f aca="false">IF(N479="nulová",J479,0)</f>
        <v>0</v>
      </c>
      <c r="BJ479" s="3" t="s">
        <v>91</v>
      </c>
      <c r="BK479" s="180" t="n">
        <f aca="false">ROUND(I479*H479,2)</f>
        <v>0</v>
      </c>
      <c r="BL479" s="3" t="s">
        <v>147</v>
      </c>
      <c r="BM479" s="179" t="s">
        <v>1608</v>
      </c>
    </row>
    <row r="480" s="186" customFormat="true" ht="12.8" hidden="false" customHeight="false" outlineLevel="0" collapsed="false">
      <c r="B480" s="187"/>
      <c r="D480" s="181" t="s">
        <v>151</v>
      </c>
      <c r="F480" s="189" t="s">
        <v>1359</v>
      </c>
      <c r="H480" s="190" t="n">
        <v>0.843</v>
      </c>
      <c r="I480" s="191"/>
      <c r="L480" s="187"/>
      <c r="M480" s="192"/>
      <c r="N480" s="193"/>
      <c r="O480" s="193"/>
      <c r="P480" s="193"/>
      <c r="Q480" s="193"/>
      <c r="R480" s="193"/>
      <c r="S480" s="193"/>
      <c r="T480" s="194"/>
      <c r="AT480" s="188" t="s">
        <v>151</v>
      </c>
      <c r="AU480" s="188" t="s">
        <v>20</v>
      </c>
      <c r="AV480" s="186" t="s">
        <v>20</v>
      </c>
      <c r="AW480" s="186" t="s">
        <v>2</v>
      </c>
      <c r="AX480" s="186" t="s">
        <v>91</v>
      </c>
      <c r="AY480" s="188" t="s">
        <v>140</v>
      </c>
    </row>
    <row r="481" s="28" customFormat="true" ht="24.15" hidden="false" customHeight="true" outlineLevel="0" collapsed="false">
      <c r="A481" s="23"/>
      <c r="B481" s="167"/>
      <c r="C481" s="168" t="s">
        <v>1609</v>
      </c>
      <c r="D481" s="168" t="s">
        <v>142</v>
      </c>
      <c r="E481" s="169" t="s">
        <v>1610</v>
      </c>
      <c r="F481" s="170" t="s">
        <v>1611</v>
      </c>
      <c r="G481" s="171" t="s">
        <v>188</v>
      </c>
      <c r="H481" s="172" t="n">
        <v>16.621</v>
      </c>
      <c r="I481" s="173"/>
      <c r="J481" s="174" t="n">
        <f aca="false">ROUND(I481*H481,2)</f>
        <v>0</v>
      </c>
      <c r="K481" s="170" t="s">
        <v>146</v>
      </c>
      <c r="L481" s="24"/>
      <c r="M481" s="175"/>
      <c r="N481" s="176" t="s">
        <v>48</v>
      </c>
      <c r="O481" s="61"/>
      <c r="P481" s="177" t="n">
        <f aca="false">O481*H481</f>
        <v>0</v>
      </c>
      <c r="Q481" s="177" t="n">
        <v>2.25634</v>
      </c>
      <c r="R481" s="177" t="n">
        <f aca="false">Q481*H481</f>
        <v>37.50262714</v>
      </c>
      <c r="S481" s="177" t="n">
        <v>0</v>
      </c>
      <c r="T481" s="178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79" t="s">
        <v>147</v>
      </c>
      <c r="AT481" s="179" t="s">
        <v>142</v>
      </c>
      <c r="AU481" s="179" t="s">
        <v>20</v>
      </c>
      <c r="AY481" s="3" t="s">
        <v>140</v>
      </c>
      <c r="BE481" s="180" t="n">
        <f aca="false">IF(N481="základní",J481,0)</f>
        <v>0</v>
      </c>
      <c r="BF481" s="180" t="n">
        <f aca="false">IF(N481="snížená",J481,0)</f>
        <v>0</v>
      </c>
      <c r="BG481" s="180" t="n">
        <f aca="false">IF(N481="zákl. přenesená",J481,0)</f>
        <v>0</v>
      </c>
      <c r="BH481" s="180" t="n">
        <f aca="false">IF(N481="sníž. přenesená",J481,0)</f>
        <v>0</v>
      </c>
      <c r="BI481" s="180" t="n">
        <f aca="false">IF(N481="nulová",J481,0)</f>
        <v>0</v>
      </c>
      <c r="BJ481" s="3" t="s">
        <v>91</v>
      </c>
      <c r="BK481" s="180" t="n">
        <f aca="false">ROUND(I481*H481,2)</f>
        <v>0</v>
      </c>
      <c r="BL481" s="3" t="s">
        <v>147</v>
      </c>
      <c r="BM481" s="179" t="s">
        <v>1612</v>
      </c>
    </row>
    <row r="482" s="186" customFormat="true" ht="12.8" hidden="false" customHeight="false" outlineLevel="0" collapsed="false">
      <c r="B482" s="187"/>
      <c r="D482" s="181" t="s">
        <v>151</v>
      </c>
      <c r="E482" s="188"/>
      <c r="F482" s="189" t="s">
        <v>1613</v>
      </c>
      <c r="H482" s="190" t="n">
        <v>36.025</v>
      </c>
      <c r="I482" s="191"/>
      <c r="L482" s="187"/>
      <c r="M482" s="192"/>
      <c r="N482" s="193"/>
      <c r="O482" s="193"/>
      <c r="P482" s="193"/>
      <c r="Q482" s="193"/>
      <c r="R482" s="193"/>
      <c r="S482" s="193"/>
      <c r="T482" s="194"/>
      <c r="AT482" s="188" t="s">
        <v>151</v>
      </c>
      <c r="AU482" s="188" t="s">
        <v>20</v>
      </c>
      <c r="AV482" s="186" t="s">
        <v>20</v>
      </c>
      <c r="AW482" s="186" t="s">
        <v>39</v>
      </c>
      <c r="AX482" s="186" t="s">
        <v>83</v>
      </c>
      <c r="AY482" s="188" t="s">
        <v>140</v>
      </c>
    </row>
    <row r="483" s="186" customFormat="true" ht="12.8" hidden="false" customHeight="false" outlineLevel="0" collapsed="false">
      <c r="B483" s="187"/>
      <c r="D483" s="181" t="s">
        <v>151</v>
      </c>
      <c r="E483" s="188"/>
      <c r="F483" s="189" t="s">
        <v>1614</v>
      </c>
      <c r="H483" s="190" t="n">
        <v>3.39</v>
      </c>
      <c r="I483" s="191"/>
      <c r="L483" s="187"/>
      <c r="M483" s="192"/>
      <c r="N483" s="193"/>
      <c r="O483" s="193"/>
      <c r="P483" s="193"/>
      <c r="Q483" s="193"/>
      <c r="R483" s="193"/>
      <c r="S483" s="193"/>
      <c r="T483" s="194"/>
      <c r="AT483" s="188" t="s">
        <v>151</v>
      </c>
      <c r="AU483" s="188" t="s">
        <v>20</v>
      </c>
      <c r="AV483" s="186" t="s">
        <v>20</v>
      </c>
      <c r="AW483" s="186" t="s">
        <v>39</v>
      </c>
      <c r="AX483" s="186" t="s">
        <v>83</v>
      </c>
      <c r="AY483" s="188" t="s">
        <v>140</v>
      </c>
    </row>
    <row r="484" s="195" customFormat="true" ht="12.8" hidden="false" customHeight="false" outlineLevel="0" collapsed="false">
      <c r="B484" s="196"/>
      <c r="D484" s="181" t="s">
        <v>151</v>
      </c>
      <c r="E484" s="197"/>
      <c r="F484" s="198" t="s">
        <v>199</v>
      </c>
      <c r="H484" s="199" t="n">
        <v>39.415</v>
      </c>
      <c r="I484" s="200"/>
      <c r="L484" s="196"/>
      <c r="M484" s="201"/>
      <c r="N484" s="202"/>
      <c r="O484" s="202"/>
      <c r="P484" s="202"/>
      <c r="Q484" s="202"/>
      <c r="R484" s="202"/>
      <c r="S484" s="202"/>
      <c r="T484" s="203"/>
      <c r="AT484" s="197" t="s">
        <v>151</v>
      </c>
      <c r="AU484" s="197" t="s">
        <v>20</v>
      </c>
      <c r="AV484" s="195" t="s">
        <v>147</v>
      </c>
      <c r="AW484" s="195" t="s">
        <v>39</v>
      </c>
      <c r="AX484" s="195" t="s">
        <v>91</v>
      </c>
      <c r="AY484" s="197" t="s">
        <v>140</v>
      </c>
    </row>
    <row r="485" s="186" customFormat="true" ht="12.8" hidden="false" customHeight="false" outlineLevel="0" collapsed="false">
      <c r="B485" s="187"/>
      <c r="D485" s="181" t="s">
        <v>151</v>
      </c>
      <c r="F485" s="189" t="s">
        <v>1615</v>
      </c>
      <c r="H485" s="190" t="n">
        <v>16.621</v>
      </c>
      <c r="I485" s="191"/>
      <c r="L485" s="187"/>
      <c r="M485" s="192"/>
      <c r="N485" s="193"/>
      <c r="O485" s="193"/>
      <c r="P485" s="193"/>
      <c r="Q485" s="193"/>
      <c r="R485" s="193"/>
      <c r="S485" s="193"/>
      <c r="T485" s="194"/>
      <c r="AT485" s="188" t="s">
        <v>151</v>
      </c>
      <c r="AU485" s="188" t="s">
        <v>20</v>
      </c>
      <c r="AV485" s="186" t="s">
        <v>20</v>
      </c>
      <c r="AW485" s="186" t="s">
        <v>2</v>
      </c>
      <c r="AX485" s="186" t="s">
        <v>91</v>
      </c>
      <c r="AY485" s="188" t="s">
        <v>140</v>
      </c>
    </row>
    <row r="486" s="28" customFormat="true" ht="14.4" hidden="false" customHeight="true" outlineLevel="0" collapsed="false">
      <c r="A486" s="23"/>
      <c r="B486" s="167"/>
      <c r="C486" s="168" t="s">
        <v>1616</v>
      </c>
      <c r="D486" s="168" t="s">
        <v>142</v>
      </c>
      <c r="E486" s="169" t="s">
        <v>1097</v>
      </c>
      <c r="F486" s="170" t="s">
        <v>1098</v>
      </c>
      <c r="G486" s="171" t="s">
        <v>177</v>
      </c>
      <c r="H486" s="172" t="n">
        <v>522.052</v>
      </c>
      <c r="I486" s="173"/>
      <c r="J486" s="174" t="n">
        <f aca="false">ROUND(I486*H486,2)</f>
        <v>0</v>
      </c>
      <c r="K486" s="170" t="s">
        <v>146</v>
      </c>
      <c r="L486" s="24"/>
      <c r="M486" s="175"/>
      <c r="N486" s="176" t="s">
        <v>48</v>
      </c>
      <c r="O486" s="61"/>
      <c r="P486" s="177" t="n">
        <f aca="false">O486*H486</f>
        <v>0</v>
      </c>
      <c r="Q486" s="177" t="n">
        <v>0.00019</v>
      </c>
      <c r="R486" s="177" t="n">
        <f aca="false">Q486*H486</f>
        <v>0.09918988</v>
      </c>
      <c r="S486" s="177" t="n">
        <v>0</v>
      </c>
      <c r="T486" s="178" t="n">
        <f aca="false">S486*H486</f>
        <v>0</v>
      </c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R486" s="179" t="s">
        <v>147</v>
      </c>
      <c r="AT486" s="179" t="s">
        <v>142</v>
      </c>
      <c r="AU486" s="179" t="s">
        <v>20</v>
      </c>
      <c r="AY486" s="3" t="s">
        <v>140</v>
      </c>
      <c r="BE486" s="180" t="n">
        <f aca="false">IF(N486="základní",J486,0)</f>
        <v>0</v>
      </c>
      <c r="BF486" s="180" t="n">
        <f aca="false">IF(N486="snížená",J486,0)</f>
        <v>0</v>
      </c>
      <c r="BG486" s="180" t="n">
        <f aca="false">IF(N486="zákl. přenesená",J486,0)</f>
        <v>0</v>
      </c>
      <c r="BH486" s="180" t="n">
        <f aca="false">IF(N486="sníž. přenesená",J486,0)</f>
        <v>0</v>
      </c>
      <c r="BI486" s="180" t="n">
        <f aca="false">IF(N486="nulová",J486,0)</f>
        <v>0</v>
      </c>
      <c r="BJ486" s="3" t="s">
        <v>91</v>
      </c>
      <c r="BK486" s="180" t="n">
        <f aca="false">ROUND(I486*H486,2)</f>
        <v>0</v>
      </c>
      <c r="BL486" s="3" t="s">
        <v>147</v>
      </c>
      <c r="BM486" s="179" t="s">
        <v>1617</v>
      </c>
    </row>
    <row r="487" s="186" customFormat="true" ht="12.8" hidden="false" customHeight="false" outlineLevel="0" collapsed="false">
      <c r="B487" s="187"/>
      <c r="D487" s="181" t="s">
        <v>151</v>
      </c>
      <c r="E487" s="188"/>
      <c r="F487" s="189" t="s">
        <v>1618</v>
      </c>
      <c r="H487" s="190" t="n">
        <v>914.62</v>
      </c>
      <c r="I487" s="191"/>
      <c r="L487" s="187"/>
      <c r="M487" s="192"/>
      <c r="N487" s="193"/>
      <c r="O487" s="193"/>
      <c r="P487" s="193"/>
      <c r="Q487" s="193"/>
      <c r="R487" s="193"/>
      <c r="S487" s="193"/>
      <c r="T487" s="194"/>
      <c r="AT487" s="188" t="s">
        <v>151</v>
      </c>
      <c r="AU487" s="188" t="s">
        <v>20</v>
      </c>
      <c r="AV487" s="186" t="s">
        <v>20</v>
      </c>
      <c r="AW487" s="186" t="s">
        <v>39</v>
      </c>
      <c r="AX487" s="186" t="s">
        <v>83</v>
      </c>
      <c r="AY487" s="188" t="s">
        <v>140</v>
      </c>
    </row>
    <row r="488" s="186" customFormat="true" ht="12.8" hidden="false" customHeight="false" outlineLevel="0" collapsed="false">
      <c r="B488" s="187"/>
      <c r="D488" s="181" t="s">
        <v>151</v>
      </c>
      <c r="E488" s="188"/>
      <c r="F488" s="189" t="s">
        <v>1619</v>
      </c>
      <c r="H488" s="190" t="n">
        <v>323.35</v>
      </c>
      <c r="I488" s="191"/>
      <c r="L488" s="187"/>
      <c r="M488" s="192"/>
      <c r="N488" s="193"/>
      <c r="O488" s="193"/>
      <c r="P488" s="193"/>
      <c r="Q488" s="193"/>
      <c r="R488" s="193"/>
      <c r="S488" s="193"/>
      <c r="T488" s="194"/>
      <c r="AT488" s="188" t="s">
        <v>151</v>
      </c>
      <c r="AU488" s="188" t="s">
        <v>20</v>
      </c>
      <c r="AV488" s="186" t="s">
        <v>20</v>
      </c>
      <c r="AW488" s="186" t="s">
        <v>39</v>
      </c>
      <c r="AX488" s="186" t="s">
        <v>83</v>
      </c>
      <c r="AY488" s="188" t="s">
        <v>140</v>
      </c>
    </row>
    <row r="489" s="195" customFormat="true" ht="12.8" hidden="false" customHeight="false" outlineLevel="0" collapsed="false">
      <c r="B489" s="196"/>
      <c r="D489" s="181" t="s">
        <v>151</v>
      </c>
      <c r="E489" s="197"/>
      <c r="F489" s="198" t="s">
        <v>199</v>
      </c>
      <c r="H489" s="199" t="n">
        <v>1237.97</v>
      </c>
      <c r="I489" s="200"/>
      <c r="L489" s="196"/>
      <c r="M489" s="201"/>
      <c r="N489" s="202"/>
      <c r="O489" s="202"/>
      <c r="P489" s="202"/>
      <c r="Q489" s="202"/>
      <c r="R489" s="202"/>
      <c r="S489" s="202"/>
      <c r="T489" s="203"/>
      <c r="AT489" s="197" t="s">
        <v>151</v>
      </c>
      <c r="AU489" s="197" t="s">
        <v>20</v>
      </c>
      <c r="AV489" s="195" t="s">
        <v>147</v>
      </c>
      <c r="AW489" s="195" t="s">
        <v>39</v>
      </c>
      <c r="AX489" s="195" t="s">
        <v>91</v>
      </c>
      <c r="AY489" s="197" t="s">
        <v>140</v>
      </c>
    </row>
    <row r="490" s="186" customFormat="true" ht="12.8" hidden="false" customHeight="false" outlineLevel="0" collapsed="false">
      <c r="B490" s="187"/>
      <c r="D490" s="181" t="s">
        <v>151</v>
      </c>
      <c r="F490" s="189" t="s">
        <v>1620</v>
      </c>
      <c r="H490" s="190" t="n">
        <v>522.052</v>
      </c>
      <c r="I490" s="191"/>
      <c r="L490" s="187"/>
      <c r="M490" s="192"/>
      <c r="N490" s="193"/>
      <c r="O490" s="193"/>
      <c r="P490" s="193"/>
      <c r="Q490" s="193"/>
      <c r="R490" s="193"/>
      <c r="S490" s="193"/>
      <c r="T490" s="194"/>
      <c r="AT490" s="188" t="s">
        <v>151</v>
      </c>
      <c r="AU490" s="188" t="s">
        <v>20</v>
      </c>
      <c r="AV490" s="186" t="s">
        <v>20</v>
      </c>
      <c r="AW490" s="186" t="s">
        <v>2</v>
      </c>
      <c r="AX490" s="186" t="s">
        <v>91</v>
      </c>
      <c r="AY490" s="188" t="s">
        <v>140</v>
      </c>
    </row>
    <row r="491" s="28" customFormat="true" ht="14.4" hidden="false" customHeight="true" outlineLevel="0" collapsed="false">
      <c r="A491" s="23"/>
      <c r="B491" s="167"/>
      <c r="C491" s="168" t="s">
        <v>1621</v>
      </c>
      <c r="D491" s="168" t="s">
        <v>142</v>
      </c>
      <c r="E491" s="169" t="s">
        <v>1100</v>
      </c>
      <c r="F491" s="170" t="s">
        <v>1101</v>
      </c>
      <c r="G491" s="171" t="s">
        <v>177</v>
      </c>
      <c r="H491" s="172" t="n">
        <v>522.052</v>
      </c>
      <c r="I491" s="173"/>
      <c r="J491" s="174" t="n">
        <f aca="false">ROUND(I491*H491,2)</f>
        <v>0</v>
      </c>
      <c r="K491" s="170" t="s">
        <v>146</v>
      </c>
      <c r="L491" s="24"/>
      <c r="M491" s="175"/>
      <c r="N491" s="176" t="s">
        <v>48</v>
      </c>
      <c r="O491" s="61"/>
      <c r="P491" s="177" t="n">
        <f aca="false">O491*H491</f>
        <v>0</v>
      </c>
      <c r="Q491" s="177" t="n">
        <v>9E-005</v>
      </c>
      <c r="R491" s="177" t="n">
        <f aca="false">Q491*H491</f>
        <v>0.04698468</v>
      </c>
      <c r="S491" s="177" t="n">
        <v>0</v>
      </c>
      <c r="T491" s="178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179" t="s">
        <v>147</v>
      </c>
      <c r="AT491" s="179" t="s">
        <v>142</v>
      </c>
      <c r="AU491" s="179" t="s">
        <v>20</v>
      </c>
      <c r="AY491" s="3" t="s">
        <v>140</v>
      </c>
      <c r="BE491" s="180" t="n">
        <f aca="false">IF(N491="základní",J491,0)</f>
        <v>0</v>
      </c>
      <c r="BF491" s="180" t="n">
        <f aca="false">IF(N491="snížená",J491,0)</f>
        <v>0</v>
      </c>
      <c r="BG491" s="180" t="n">
        <f aca="false">IF(N491="zákl. přenesená",J491,0)</f>
        <v>0</v>
      </c>
      <c r="BH491" s="180" t="n">
        <f aca="false">IF(N491="sníž. přenesená",J491,0)</f>
        <v>0</v>
      </c>
      <c r="BI491" s="180" t="n">
        <f aca="false">IF(N491="nulová",J491,0)</f>
        <v>0</v>
      </c>
      <c r="BJ491" s="3" t="s">
        <v>91</v>
      </c>
      <c r="BK491" s="180" t="n">
        <f aca="false">ROUND(I491*H491,2)</f>
        <v>0</v>
      </c>
      <c r="BL491" s="3" t="s">
        <v>147</v>
      </c>
      <c r="BM491" s="179" t="s">
        <v>1622</v>
      </c>
    </row>
    <row r="492" s="186" customFormat="true" ht="12.8" hidden="false" customHeight="false" outlineLevel="0" collapsed="false">
      <c r="B492" s="187"/>
      <c r="D492" s="181" t="s">
        <v>151</v>
      </c>
      <c r="F492" s="189" t="s">
        <v>1620</v>
      </c>
      <c r="H492" s="190" t="n">
        <v>522.052</v>
      </c>
      <c r="I492" s="191"/>
      <c r="L492" s="187"/>
      <c r="M492" s="192"/>
      <c r="N492" s="193"/>
      <c r="O492" s="193"/>
      <c r="P492" s="193"/>
      <c r="Q492" s="193"/>
      <c r="R492" s="193"/>
      <c r="S492" s="193"/>
      <c r="T492" s="194"/>
      <c r="AT492" s="188" t="s">
        <v>151</v>
      </c>
      <c r="AU492" s="188" t="s">
        <v>20</v>
      </c>
      <c r="AV492" s="186" t="s">
        <v>20</v>
      </c>
      <c r="AW492" s="186" t="s">
        <v>2</v>
      </c>
      <c r="AX492" s="186" t="s">
        <v>91</v>
      </c>
      <c r="AY492" s="188" t="s">
        <v>140</v>
      </c>
    </row>
    <row r="493" s="28" customFormat="true" ht="14.4" hidden="false" customHeight="true" outlineLevel="0" collapsed="false">
      <c r="A493" s="23"/>
      <c r="B493" s="167"/>
      <c r="C493" s="168" t="s">
        <v>1623</v>
      </c>
      <c r="D493" s="168" t="s">
        <v>142</v>
      </c>
      <c r="E493" s="169" t="s">
        <v>1624</v>
      </c>
      <c r="F493" s="170" t="s">
        <v>1625</v>
      </c>
      <c r="G493" s="171" t="s">
        <v>1137</v>
      </c>
      <c r="H493" s="172" t="n">
        <v>0.422</v>
      </c>
      <c r="I493" s="173"/>
      <c r="J493" s="174" t="n">
        <f aca="false">ROUND(I493*H493,2)</f>
        <v>0</v>
      </c>
      <c r="K493" s="170"/>
      <c r="L493" s="24"/>
      <c r="M493" s="175"/>
      <c r="N493" s="176" t="s">
        <v>48</v>
      </c>
      <c r="O493" s="61"/>
      <c r="P493" s="177" t="n">
        <f aca="false">O493*H493</f>
        <v>0</v>
      </c>
      <c r="Q493" s="177" t="n">
        <v>0</v>
      </c>
      <c r="R493" s="177" t="n">
        <f aca="false">Q493*H493</f>
        <v>0</v>
      </c>
      <c r="S493" s="177" t="n">
        <v>0</v>
      </c>
      <c r="T493" s="178" t="n">
        <f aca="false">S493*H493</f>
        <v>0</v>
      </c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R493" s="179" t="s">
        <v>147</v>
      </c>
      <c r="AT493" s="179" t="s">
        <v>142</v>
      </c>
      <c r="AU493" s="179" t="s">
        <v>20</v>
      </c>
      <c r="AY493" s="3" t="s">
        <v>140</v>
      </c>
      <c r="BE493" s="180" t="n">
        <f aca="false">IF(N493="základní",J493,0)</f>
        <v>0</v>
      </c>
      <c r="BF493" s="180" t="n">
        <f aca="false">IF(N493="snížená",J493,0)</f>
        <v>0</v>
      </c>
      <c r="BG493" s="180" t="n">
        <f aca="false">IF(N493="zákl. přenesená",J493,0)</f>
        <v>0</v>
      </c>
      <c r="BH493" s="180" t="n">
        <f aca="false">IF(N493="sníž. přenesená",J493,0)</f>
        <v>0</v>
      </c>
      <c r="BI493" s="180" t="n">
        <f aca="false">IF(N493="nulová",J493,0)</f>
        <v>0</v>
      </c>
      <c r="BJ493" s="3" t="s">
        <v>91</v>
      </c>
      <c r="BK493" s="180" t="n">
        <f aca="false">ROUND(I493*H493,2)</f>
        <v>0</v>
      </c>
      <c r="BL493" s="3" t="s">
        <v>147</v>
      </c>
      <c r="BM493" s="179" t="s">
        <v>1626</v>
      </c>
    </row>
    <row r="494" s="186" customFormat="true" ht="12.8" hidden="false" customHeight="false" outlineLevel="0" collapsed="false">
      <c r="B494" s="187"/>
      <c r="D494" s="181" t="s">
        <v>151</v>
      </c>
      <c r="F494" s="189" t="s">
        <v>1367</v>
      </c>
      <c r="H494" s="190" t="n">
        <v>0.422</v>
      </c>
      <c r="I494" s="191"/>
      <c r="L494" s="187"/>
      <c r="M494" s="192"/>
      <c r="N494" s="193"/>
      <c r="O494" s="193"/>
      <c r="P494" s="193"/>
      <c r="Q494" s="193"/>
      <c r="R494" s="193"/>
      <c r="S494" s="193"/>
      <c r="T494" s="194"/>
      <c r="AT494" s="188" t="s">
        <v>151</v>
      </c>
      <c r="AU494" s="188" t="s">
        <v>20</v>
      </c>
      <c r="AV494" s="186" t="s">
        <v>20</v>
      </c>
      <c r="AW494" s="186" t="s">
        <v>2</v>
      </c>
      <c r="AX494" s="186" t="s">
        <v>91</v>
      </c>
      <c r="AY494" s="188" t="s">
        <v>140</v>
      </c>
    </row>
    <row r="495" s="153" customFormat="true" ht="22.8" hidden="false" customHeight="true" outlineLevel="0" collapsed="false">
      <c r="B495" s="154"/>
      <c r="D495" s="155" t="s">
        <v>82</v>
      </c>
      <c r="E495" s="165" t="s">
        <v>185</v>
      </c>
      <c r="F495" s="165" t="s">
        <v>300</v>
      </c>
      <c r="I495" s="157"/>
      <c r="J495" s="166" t="n">
        <f aca="false">BK495</f>
        <v>0</v>
      </c>
      <c r="L495" s="154"/>
      <c r="M495" s="159"/>
      <c r="N495" s="160"/>
      <c r="O495" s="160"/>
      <c r="P495" s="161" t="n">
        <f aca="false">SUM(P496:P510)</f>
        <v>0</v>
      </c>
      <c r="Q495" s="160"/>
      <c r="R495" s="161" t="n">
        <f aca="false">SUM(R496:R510)</f>
        <v>4.691621</v>
      </c>
      <c r="S495" s="160"/>
      <c r="T495" s="162" t="n">
        <f aca="false">SUM(T496:T510)</f>
        <v>0.30273</v>
      </c>
      <c r="AR495" s="155" t="s">
        <v>91</v>
      </c>
      <c r="AT495" s="163" t="s">
        <v>82</v>
      </c>
      <c r="AU495" s="163" t="s">
        <v>91</v>
      </c>
      <c r="AY495" s="155" t="s">
        <v>140</v>
      </c>
      <c r="BK495" s="164" t="n">
        <f aca="false">SUM(BK496:BK510)</f>
        <v>0</v>
      </c>
    </row>
    <row r="496" s="28" customFormat="true" ht="24.15" hidden="false" customHeight="true" outlineLevel="0" collapsed="false">
      <c r="A496" s="23"/>
      <c r="B496" s="167"/>
      <c r="C496" s="168" t="s">
        <v>1627</v>
      </c>
      <c r="D496" s="168" t="s">
        <v>142</v>
      </c>
      <c r="E496" s="169" t="s">
        <v>1628</v>
      </c>
      <c r="F496" s="170" t="s">
        <v>1629</v>
      </c>
      <c r="G496" s="171" t="s">
        <v>177</v>
      </c>
      <c r="H496" s="172" t="n">
        <v>5.9</v>
      </c>
      <c r="I496" s="173"/>
      <c r="J496" s="174" t="n">
        <f aca="false">ROUND(I496*H496,2)</f>
        <v>0</v>
      </c>
      <c r="K496" s="170" t="s">
        <v>146</v>
      </c>
      <c r="L496" s="24"/>
      <c r="M496" s="175"/>
      <c r="N496" s="176" t="s">
        <v>48</v>
      </c>
      <c r="O496" s="61"/>
      <c r="P496" s="177" t="n">
        <f aca="false">O496*H496</f>
        <v>0</v>
      </c>
      <c r="Q496" s="177" t="n">
        <v>0.43819</v>
      </c>
      <c r="R496" s="177" t="n">
        <f aca="false">Q496*H496</f>
        <v>2.585321</v>
      </c>
      <c r="S496" s="177" t="n">
        <v>0</v>
      </c>
      <c r="T496" s="178" t="n">
        <f aca="false">S496*H496</f>
        <v>0</v>
      </c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R496" s="179" t="s">
        <v>147</v>
      </c>
      <c r="AT496" s="179" t="s">
        <v>142</v>
      </c>
      <c r="AU496" s="179" t="s">
        <v>20</v>
      </c>
      <c r="AY496" s="3" t="s">
        <v>140</v>
      </c>
      <c r="BE496" s="180" t="n">
        <f aca="false">IF(N496="základní",J496,0)</f>
        <v>0</v>
      </c>
      <c r="BF496" s="180" t="n">
        <f aca="false">IF(N496="snížená",J496,0)</f>
        <v>0</v>
      </c>
      <c r="BG496" s="180" t="n">
        <f aca="false">IF(N496="zákl. přenesená",J496,0)</f>
        <v>0</v>
      </c>
      <c r="BH496" s="180" t="n">
        <f aca="false">IF(N496="sníž. přenesená",J496,0)</f>
        <v>0</v>
      </c>
      <c r="BI496" s="180" t="n">
        <f aca="false">IF(N496="nulová",J496,0)</f>
        <v>0</v>
      </c>
      <c r="BJ496" s="3" t="s">
        <v>91</v>
      </c>
      <c r="BK496" s="180" t="n">
        <f aca="false">ROUND(I496*H496,2)</f>
        <v>0</v>
      </c>
      <c r="BL496" s="3" t="s">
        <v>147</v>
      </c>
      <c r="BM496" s="179" t="s">
        <v>1630</v>
      </c>
    </row>
    <row r="497" s="186" customFormat="true" ht="12.8" hidden="false" customHeight="false" outlineLevel="0" collapsed="false">
      <c r="B497" s="187"/>
      <c r="D497" s="181" t="s">
        <v>151</v>
      </c>
      <c r="E497" s="188"/>
      <c r="F497" s="189" t="s">
        <v>1631</v>
      </c>
      <c r="H497" s="190" t="n">
        <v>13.99</v>
      </c>
      <c r="I497" s="191"/>
      <c r="L497" s="187"/>
      <c r="M497" s="192"/>
      <c r="N497" s="193"/>
      <c r="O497" s="193"/>
      <c r="P497" s="193"/>
      <c r="Q497" s="193"/>
      <c r="R497" s="193"/>
      <c r="S497" s="193"/>
      <c r="T497" s="194"/>
      <c r="AT497" s="188" t="s">
        <v>151</v>
      </c>
      <c r="AU497" s="188" t="s">
        <v>20</v>
      </c>
      <c r="AV497" s="186" t="s">
        <v>20</v>
      </c>
      <c r="AW497" s="186" t="s">
        <v>39</v>
      </c>
      <c r="AX497" s="186" t="s">
        <v>91</v>
      </c>
      <c r="AY497" s="188" t="s">
        <v>140</v>
      </c>
    </row>
    <row r="498" s="186" customFormat="true" ht="12.8" hidden="false" customHeight="false" outlineLevel="0" collapsed="false">
      <c r="B498" s="187"/>
      <c r="D498" s="181" t="s">
        <v>151</v>
      </c>
      <c r="F498" s="189" t="s">
        <v>1632</v>
      </c>
      <c r="H498" s="190" t="n">
        <v>5.9</v>
      </c>
      <c r="I498" s="191"/>
      <c r="L498" s="187"/>
      <c r="M498" s="192"/>
      <c r="N498" s="193"/>
      <c r="O498" s="193"/>
      <c r="P498" s="193"/>
      <c r="Q498" s="193"/>
      <c r="R498" s="193"/>
      <c r="S498" s="193"/>
      <c r="T498" s="194"/>
      <c r="AT498" s="188" t="s">
        <v>151</v>
      </c>
      <c r="AU498" s="188" t="s">
        <v>20</v>
      </c>
      <c r="AV498" s="186" t="s">
        <v>20</v>
      </c>
      <c r="AW498" s="186" t="s">
        <v>2</v>
      </c>
      <c r="AX498" s="186" t="s">
        <v>91</v>
      </c>
      <c r="AY498" s="188" t="s">
        <v>140</v>
      </c>
    </row>
    <row r="499" s="28" customFormat="true" ht="14.4" hidden="false" customHeight="true" outlineLevel="0" collapsed="false">
      <c r="A499" s="23"/>
      <c r="B499" s="167"/>
      <c r="C499" s="204" t="s">
        <v>1633</v>
      </c>
      <c r="D499" s="204" t="s">
        <v>249</v>
      </c>
      <c r="E499" s="205" t="s">
        <v>1634</v>
      </c>
      <c r="F499" s="206" t="s">
        <v>1635</v>
      </c>
      <c r="G499" s="207" t="s">
        <v>177</v>
      </c>
      <c r="H499" s="208" t="n">
        <v>6.195</v>
      </c>
      <c r="I499" s="209"/>
      <c r="J499" s="210" t="n">
        <f aca="false">ROUND(I499*H499,2)</f>
        <v>0</v>
      </c>
      <c r="K499" s="206" t="s">
        <v>146</v>
      </c>
      <c r="L499" s="211"/>
      <c r="M499" s="212"/>
      <c r="N499" s="213" t="s">
        <v>48</v>
      </c>
      <c r="O499" s="61"/>
      <c r="P499" s="177" t="n">
        <f aca="false">O499*H499</f>
        <v>0</v>
      </c>
      <c r="Q499" s="177" t="n">
        <v>0.34</v>
      </c>
      <c r="R499" s="177" t="n">
        <f aca="false">Q499*H499</f>
        <v>2.1063</v>
      </c>
      <c r="S499" s="177" t="n">
        <v>0</v>
      </c>
      <c r="T499" s="178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179" t="s">
        <v>180</v>
      </c>
      <c r="AT499" s="179" t="s">
        <v>249</v>
      </c>
      <c r="AU499" s="179" t="s">
        <v>20</v>
      </c>
      <c r="AY499" s="3" t="s">
        <v>140</v>
      </c>
      <c r="BE499" s="180" t="n">
        <f aca="false">IF(N499="základní",J499,0)</f>
        <v>0</v>
      </c>
      <c r="BF499" s="180" t="n">
        <f aca="false">IF(N499="snížená",J499,0)</f>
        <v>0</v>
      </c>
      <c r="BG499" s="180" t="n">
        <f aca="false">IF(N499="zákl. přenesená",J499,0)</f>
        <v>0</v>
      </c>
      <c r="BH499" s="180" t="n">
        <f aca="false">IF(N499="sníž. přenesená",J499,0)</f>
        <v>0</v>
      </c>
      <c r="BI499" s="180" t="n">
        <f aca="false">IF(N499="nulová",J499,0)</f>
        <v>0</v>
      </c>
      <c r="BJ499" s="3" t="s">
        <v>91</v>
      </c>
      <c r="BK499" s="180" t="n">
        <f aca="false">ROUND(I499*H499,2)</f>
        <v>0</v>
      </c>
      <c r="BL499" s="3" t="s">
        <v>147</v>
      </c>
      <c r="BM499" s="179" t="s">
        <v>1636</v>
      </c>
    </row>
    <row r="500" s="186" customFormat="true" ht="12.8" hidden="false" customHeight="false" outlineLevel="0" collapsed="false">
      <c r="B500" s="187"/>
      <c r="D500" s="181" t="s">
        <v>151</v>
      </c>
      <c r="E500" s="188"/>
      <c r="F500" s="189" t="s">
        <v>1637</v>
      </c>
      <c r="H500" s="190" t="n">
        <v>14.69</v>
      </c>
      <c r="I500" s="191"/>
      <c r="L500" s="187"/>
      <c r="M500" s="192"/>
      <c r="N500" s="193"/>
      <c r="O500" s="193"/>
      <c r="P500" s="193"/>
      <c r="Q500" s="193"/>
      <c r="R500" s="193"/>
      <c r="S500" s="193"/>
      <c r="T500" s="194"/>
      <c r="AT500" s="188" t="s">
        <v>151</v>
      </c>
      <c r="AU500" s="188" t="s">
        <v>20</v>
      </c>
      <c r="AV500" s="186" t="s">
        <v>20</v>
      </c>
      <c r="AW500" s="186" t="s">
        <v>39</v>
      </c>
      <c r="AX500" s="186" t="s">
        <v>91</v>
      </c>
      <c r="AY500" s="188" t="s">
        <v>140</v>
      </c>
    </row>
    <row r="501" s="186" customFormat="true" ht="12.8" hidden="false" customHeight="false" outlineLevel="0" collapsed="false">
      <c r="B501" s="187"/>
      <c r="D501" s="181" t="s">
        <v>151</v>
      </c>
      <c r="F501" s="189" t="s">
        <v>1638</v>
      </c>
      <c r="H501" s="190" t="n">
        <v>6.195</v>
      </c>
      <c r="I501" s="191"/>
      <c r="L501" s="187"/>
      <c r="M501" s="192"/>
      <c r="N501" s="193"/>
      <c r="O501" s="193"/>
      <c r="P501" s="193"/>
      <c r="Q501" s="193"/>
      <c r="R501" s="193"/>
      <c r="S501" s="193"/>
      <c r="T501" s="194"/>
      <c r="AT501" s="188" t="s">
        <v>151</v>
      </c>
      <c r="AU501" s="188" t="s">
        <v>20</v>
      </c>
      <c r="AV501" s="186" t="s">
        <v>20</v>
      </c>
      <c r="AW501" s="186" t="s">
        <v>2</v>
      </c>
      <c r="AX501" s="186" t="s">
        <v>91</v>
      </c>
      <c r="AY501" s="188" t="s">
        <v>140</v>
      </c>
    </row>
    <row r="502" s="28" customFormat="true" ht="14.4" hidden="false" customHeight="true" outlineLevel="0" collapsed="false">
      <c r="A502" s="23"/>
      <c r="B502" s="167"/>
      <c r="C502" s="168" t="s">
        <v>1639</v>
      </c>
      <c r="D502" s="168" t="s">
        <v>142</v>
      </c>
      <c r="E502" s="169" t="s">
        <v>1640</v>
      </c>
      <c r="F502" s="170" t="s">
        <v>1641</v>
      </c>
      <c r="G502" s="171" t="s">
        <v>188</v>
      </c>
      <c r="H502" s="172" t="n">
        <v>0.101</v>
      </c>
      <c r="I502" s="173"/>
      <c r="J502" s="174" t="n">
        <f aca="false">ROUND(I502*H502,2)</f>
        <v>0</v>
      </c>
      <c r="K502" s="170" t="s">
        <v>146</v>
      </c>
      <c r="L502" s="24"/>
      <c r="M502" s="175"/>
      <c r="N502" s="176" t="s">
        <v>48</v>
      </c>
      <c r="O502" s="61"/>
      <c r="P502" s="177" t="n">
        <f aca="false">O502*H502</f>
        <v>0</v>
      </c>
      <c r="Q502" s="177" t="n">
        <v>0</v>
      </c>
      <c r="R502" s="177" t="n">
        <f aca="false">Q502*H502</f>
        <v>0</v>
      </c>
      <c r="S502" s="177" t="n">
        <v>2.2</v>
      </c>
      <c r="T502" s="178" t="n">
        <f aca="false">S502*H502</f>
        <v>0.2222</v>
      </c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R502" s="179" t="s">
        <v>147</v>
      </c>
      <c r="AT502" s="179" t="s">
        <v>142</v>
      </c>
      <c r="AU502" s="179" t="s">
        <v>20</v>
      </c>
      <c r="AY502" s="3" t="s">
        <v>140</v>
      </c>
      <c r="BE502" s="180" t="n">
        <f aca="false">IF(N502="základní",J502,0)</f>
        <v>0</v>
      </c>
      <c r="BF502" s="180" t="n">
        <f aca="false">IF(N502="snížená",J502,0)</f>
        <v>0</v>
      </c>
      <c r="BG502" s="180" t="n">
        <f aca="false">IF(N502="zákl. přenesená",J502,0)</f>
        <v>0</v>
      </c>
      <c r="BH502" s="180" t="n">
        <f aca="false">IF(N502="sníž. přenesená",J502,0)</f>
        <v>0</v>
      </c>
      <c r="BI502" s="180" t="n">
        <f aca="false">IF(N502="nulová",J502,0)</f>
        <v>0</v>
      </c>
      <c r="BJ502" s="3" t="s">
        <v>91</v>
      </c>
      <c r="BK502" s="180" t="n">
        <f aca="false">ROUND(I502*H502,2)</f>
        <v>0</v>
      </c>
      <c r="BL502" s="3" t="s">
        <v>147</v>
      </c>
      <c r="BM502" s="179" t="s">
        <v>1642</v>
      </c>
    </row>
    <row r="503" s="186" customFormat="true" ht="12.8" hidden="false" customHeight="false" outlineLevel="0" collapsed="false">
      <c r="B503" s="187"/>
      <c r="D503" s="181" t="s">
        <v>151</v>
      </c>
      <c r="E503" s="188"/>
      <c r="F503" s="189" t="s">
        <v>1643</v>
      </c>
      <c r="H503" s="190" t="n">
        <v>0.24</v>
      </c>
      <c r="I503" s="191"/>
      <c r="L503" s="187"/>
      <c r="M503" s="192"/>
      <c r="N503" s="193"/>
      <c r="O503" s="193"/>
      <c r="P503" s="193"/>
      <c r="Q503" s="193"/>
      <c r="R503" s="193"/>
      <c r="S503" s="193"/>
      <c r="T503" s="194"/>
      <c r="AT503" s="188" t="s">
        <v>151</v>
      </c>
      <c r="AU503" s="188" t="s">
        <v>20</v>
      </c>
      <c r="AV503" s="186" t="s">
        <v>20</v>
      </c>
      <c r="AW503" s="186" t="s">
        <v>39</v>
      </c>
      <c r="AX503" s="186" t="s">
        <v>91</v>
      </c>
      <c r="AY503" s="188" t="s">
        <v>140</v>
      </c>
    </row>
    <row r="504" s="186" customFormat="true" ht="12.8" hidden="false" customHeight="false" outlineLevel="0" collapsed="false">
      <c r="B504" s="187"/>
      <c r="D504" s="181" t="s">
        <v>151</v>
      </c>
      <c r="F504" s="189" t="s">
        <v>1644</v>
      </c>
      <c r="H504" s="190" t="n">
        <v>0.101</v>
      </c>
      <c r="I504" s="191"/>
      <c r="L504" s="187"/>
      <c r="M504" s="192"/>
      <c r="N504" s="193"/>
      <c r="O504" s="193"/>
      <c r="P504" s="193"/>
      <c r="Q504" s="193"/>
      <c r="R504" s="193"/>
      <c r="S504" s="193"/>
      <c r="T504" s="194"/>
      <c r="AT504" s="188" t="s">
        <v>151</v>
      </c>
      <c r="AU504" s="188" t="s">
        <v>20</v>
      </c>
      <c r="AV504" s="186" t="s">
        <v>20</v>
      </c>
      <c r="AW504" s="186" t="s">
        <v>2</v>
      </c>
      <c r="AX504" s="186" t="s">
        <v>91</v>
      </c>
      <c r="AY504" s="188" t="s">
        <v>140</v>
      </c>
    </row>
    <row r="505" s="28" customFormat="true" ht="24.15" hidden="false" customHeight="true" outlineLevel="0" collapsed="false">
      <c r="A505" s="23"/>
      <c r="B505" s="167"/>
      <c r="C505" s="168" t="s">
        <v>1645</v>
      </c>
      <c r="D505" s="168" t="s">
        <v>142</v>
      </c>
      <c r="E505" s="169" t="s">
        <v>1646</v>
      </c>
      <c r="F505" s="170" t="s">
        <v>1647</v>
      </c>
      <c r="G505" s="171" t="s">
        <v>252</v>
      </c>
      <c r="H505" s="172" t="n">
        <v>42.17</v>
      </c>
      <c r="I505" s="173"/>
      <c r="J505" s="174" t="n">
        <f aca="false">ROUND(I505*H505,2)</f>
        <v>0</v>
      </c>
      <c r="K505" s="170" t="s">
        <v>146</v>
      </c>
      <c r="L505" s="24"/>
      <c r="M505" s="175"/>
      <c r="N505" s="176" t="s">
        <v>48</v>
      </c>
      <c r="O505" s="61"/>
      <c r="P505" s="177" t="n">
        <f aca="false">O505*H505</f>
        <v>0</v>
      </c>
      <c r="Q505" s="177" t="n">
        <v>0</v>
      </c>
      <c r="R505" s="177" t="n">
        <f aca="false">Q505*H505</f>
        <v>0</v>
      </c>
      <c r="S505" s="177" t="n">
        <v>0.001</v>
      </c>
      <c r="T505" s="178" t="n">
        <f aca="false">S505*H505</f>
        <v>0.04217</v>
      </c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R505" s="179" t="s">
        <v>147</v>
      </c>
      <c r="AT505" s="179" t="s">
        <v>142</v>
      </c>
      <c r="AU505" s="179" t="s">
        <v>20</v>
      </c>
      <c r="AY505" s="3" t="s">
        <v>140</v>
      </c>
      <c r="BE505" s="180" t="n">
        <f aca="false">IF(N505="základní",J505,0)</f>
        <v>0</v>
      </c>
      <c r="BF505" s="180" t="n">
        <f aca="false">IF(N505="snížená",J505,0)</f>
        <v>0</v>
      </c>
      <c r="BG505" s="180" t="n">
        <f aca="false">IF(N505="zákl. přenesená",J505,0)</f>
        <v>0</v>
      </c>
      <c r="BH505" s="180" t="n">
        <f aca="false">IF(N505="sníž. přenesená",J505,0)</f>
        <v>0</v>
      </c>
      <c r="BI505" s="180" t="n">
        <f aca="false">IF(N505="nulová",J505,0)</f>
        <v>0</v>
      </c>
      <c r="BJ505" s="3" t="s">
        <v>91</v>
      </c>
      <c r="BK505" s="180" t="n">
        <f aca="false">ROUND(I505*H505,2)</f>
        <v>0</v>
      </c>
      <c r="BL505" s="3" t="s">
        <v>147</v>
      </c>
      <c r="BM505" s="179" t="s">
        <v>1648</v>
      </c>
    </row>
    <row r="506" s="28" customFormat="true" ht="12.8" hidden="false" customHeight="false" outlineLevel="0" collapsed="false">
      <c r="A506" s="23"/>
      <c r="B506" s="24"/>
      <c r="C506" s="23"/>
      <c r="D506" s="181" t="s">
        <v>149</v>
      </c>
      <c r="E506" s="23"/>
      <c r="F506" s="182" t="s">
        <v>1649</v>
      </c>
      <c r="G506" s="23"/>
      <c r="H506" s="23"/>
      <c r="I506" s="183"/>
      <c r="J506" s="23"/>
      <c r="K506" s="23"/>
      <c r="L506" s="24"/>
      <c r="M506" s="184"/>
      <c r="N506" s="185"/>
      <c r="O506" s="61"/>
      <c r="P506" s="61"/>
      <c r="Q506" s="61"/>
      <c r="R506" s="61"/>
      <c r="S506" s="61"/>
      <c r="T506" s="62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T506" s="3" t="s">
        <v>149</v>
      </c>
      <c r="AU506" s="3" t="s">
        <v>20</v>
      </c>
    </row>
    <row r="507" s="186" customFormat="true" ht="12.8" hidden="false" customHeight="false" outlineLevel="0" collapsed="false">
      <c r="B507" s="187"/>
      <c r="D507" s="181" t="s">
        <v>151</v>
      </c>
      <c r="F507" s="189" t="s">
        <v>1650</v>
      </c>
      <c r="H507" s="190" t="n">
        <v>42.17</v>
      </c>
      <c r="I507" s="191"/>
      <c r="L507" s="187"/>
      <c r="M507" s="192"/>
      <c r="N507" s="193"/>
      <c r="O507" s="193"/>
      <c r="P507" s="193"/>
      <c r="Q507" s="193"/>
      <c r="R507" s="193"/>
      <c r="S507" s="193"/>
      <c r="T507" s="194"/>
      <c r="AT507" s="188" t="s">
        <v>151</v>
      </c>
      <c r="AU507" s="188" t="s">
        <v>20</v>
      </c>
      <c r="AV507" s="186" t="s">
        <v>20</v>
      </c>
      <c r="AW507" s="186" t="s">
        <v>2</v>
      </c>
      <c r="AX507" s="186" t="s">
        <v>91</v>
      </c>
      <c r="AY507" s="188" t="s">
        <v>140</v>
      </c>
    </row>
    <row r="508" s="28" customFormat="true" ht="24.15" hidden="false" customHeight="true" outlineLevel="0" collapsed="false">
      <c r="A508" s="23"/>
      <c r="B508" s="167"/>
      <c r="C508" s="168" t="s">
        <v>1651</v>
      </c>
      <c r="D508" s="168" t="s">
        <v>142</v>
      </c>
      <c r="E508" s="169" t="s">
        <v>1652</v>
      </c>
      <c r="F508" s="170" t="s">
        <v>1653</v>
      </c>
      <c r="G508" s="171" t="s">
        <v>177</v>
      </c>
      <c r="H508" s="172" t="n">
        <v>1.096</v>
      </c>
      <c r="I508" s="173"/>
      <c r="J508" s="174" t="n">
        <f aca="false">ROUND(I508*H508,2)</f>
        <v>0</v>
      </c>
      <c r="K508" s="170" t="s">
        <v>146</v>
      </c>
      <c r="L508" s="24"/>
      <c r="M508" s="175"/>
      <c r="N508" s="176" t="s">
        <v>48</v>
      </c>
      <c r="O508" s="61"/>
      <c r="P508" s="177" t="n">
        <f aca="false">O508*H508</f>
        <v>0</v>
      </c>
      <c r="Q508" s="177" t="n">
        <v>0</v>
      </c>
      <c r="R508" s="177" t="n">
        <f aca="false">Q508*H508</f>
        <v>0</v>
      </c>
      <c r="S508" s="177" t="n">
        <v>0.035</v>
      </c>
      <c r="T508" s="178" t="n">
        <f aca="false">S508*H508</f>
        <v>0.03836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179" t="s">
        <v>147</v>
      </c>
      <c r="AT508" s="179" t="s">
        <v>142</v>
      </c>
      <c r="AU508" s="179" t="s">
        <v>20</v>
      </c>
      <c r="AY508" s="3" t="s">
        <v>140</v>
      </c>
      <c r="BE508" s="180" t="n">
        <f aca="false">IF(N508="základní",J508,0)</f>
        <v>0</v>
      </c>
      <c r="BF508" s="180" t="n">
        <f aca="false">IF(N508="snížená",J508,0)</f>
        <v>0</v>
      </c>
      <c r="BG508" s="180" t="n">
        <f aca="false">IF(N508="zákl. přenesená",J508,0)</f>
        <v>0</v>
      </c>
      <c r="BH508" s="180" t="n">
        <f aca="false">IF(N508="sníž. přenesená",J508,0)</f>
        <v>0</v>
      </c>
      <c r="BI508" s="180" t="n">
        <f aca="false">IF(N508="nulová",J508,0)</f>
        <v>0</v>
      </c>
      <c r="BJ508" s="3" t="s">
        <v>91</v>
      </c>
      <c r="BK508" s="180" t="n">
        <f aca="false">ROUND(I508*H508,2)</f>
        <v>0</v>
      </c>
      <c r="BL508" s="3" t="s">
        <v>147</v>
      </c>
      <c r="BM508" s="179" t="s">
        <v>1654</v>
      </c>
    </row>
    <row r="509" s="186" customFormat="true" ht="12.8" hidden="false" customHeight="false" outlineLevel="0" collapsed="false">
      <c r="B509" s="187"/>
      <c r="D509" s="181" t="s">
        <v>151</v>
      </c>
      <c r="E509" s="188"/>
      <c r="F509" s="189" t="s">
        <v>1655</v>
      </c>
      <c r="H509" s="190" t="n">
        <v>2.6</v>
      </c>
      <c r="I509" s="191"/>
      <c r="L509" s="187"/>
      <c r="M509" s="192"/>
      <c r="N509" s="193"/>
      <c r="O509" s="193"/>
      <c r="P509" s="193"/>
      <c r="Q509" s="193"/>
      <c r="R509" s="193"/>
      <c r="S509" s="193"/>
      <c r="T509" s="194"/>
      <c r="AT509" s="188" t="s">
        <v>151</v>
      </c>
      <c r="AU509" s="188" t="s">
        <v>20</v>
      </c>
      <c r="AV509" s="186" t="s">
        <v>20</v>
      </c>
      <c r="AW509" s="186" t="s">
        <v>39</v>
      </c>
      <c r="AX509" s="186" t="s">
        <v>91</v>
      </c>
      <c r="AY509" s="188" t="s">
        <v>140</v>
      </c>
    </row>
    <row r="510" s="186" customFormat="true" ht="12.8" hidden="false" customHeight="false" outlineLevel="0" collapsed="false">
      <c r="B510" s="187"/>
      <c r="D510" s="181" t="s">
        <v>151</v>
      </c>
      <c r="F510" s="189" t="s">
        <v>1656</v>
      </c>
      <c r="H510" s="190" t="n">
        <v>1.096</v>
      </c>
      <c r="I510" s="191"/>
      <c r="L510" s="187"/>
      <c r="M510" s="192"/>
      <c r="N510" s="193"/>
      <c r="O510" s="193"/>
      <c r="P510" s="193"/>
      <c r="Q510" s="193"/>
      <c r="R510" s="193"/>
      <c r="S510" s="193"/>
      <c r="T510" s="194"/>
      <c r="AT510" s="188" t="s">
        <v>151</v>
      </c>
      <c r="AU510" s="188" t="s">
        <v>20</v>
      </c>
      <c r="AV510" s="186" t="s">
        <v>20</v>
      </c>
      <c r="AW510" s="186" t="s">
        <v>2</v>
      </c>
      <c r="AX510" s="186" t="s">
        <v>91</v>
      </c>
      <c r="AY510" s="188" t="s">
        <v>140</v>
      </c>
    </row>
    <row r="511" s="153" customFormat="true" ht="22.8" hidden="false" customHeight="true" outlineLevel="0" collapsed="false">
      <c r="B511" s="154"/>
      <c r="D511" s="155" t="s">
        <v>82</v>
      </c>
      <c r="E511" s="165" t="s">
        <v>472</v>
      </c>
      <c r="F511" s="165" t="s">
        <v>473</v>
      </c>
      <c r="I511" s="157"/>
      <c r="J511" s="166" t="n">
        <f aca="false">BK511</f>
        <v>0</v>
      </c>
      <c r="L511" s="154"/>
      <c r="M511" s="159"/>
      <c r="N511" s="160"/>
      <c r="O511" s="160"/>
      <c r="P511" s="161" t="n">
        <f aca="false">SUM(P512:P526)</f>
        <v>0</v>
      </c>
      <c r="Q511" s="160"/>
      <c r="R511" s="161" t="n">
        <f aca="false">SUM(R512:R526)</f>
        <v>0</v>
      </c>
      <c r="S511" s="160"/>
      <c r="T511" s="162" t="n">
        <f aca="false">SUM(T512:T526)</f>
        <v>0</v>
      </c>
      <c r="AR511" s="155" t="s">
        <v>91</v>
      </c>
      <c r="AT511" s="163" t="s">
        <v>82</v>
      </c>
      <c r="AU511" s="163" t="s">
        <v>91</v>
      </c>
      <c r="AY511" s="155" t="s">
        <v>140</v>
      </c>
      <c r="BK511" s="164" t="n">
        <f aca="false">SUM(BK512:BK526)</f>
        <v>0</v>
      </c>
    </row>
    <row r="512" s="28" customFormat="true" ht="14.4" hidden="false" customHeight="true" outlineLevel="0" collapsed="false">
      <c r="A512" s="23"/>
      <c r="B512" s="167"/>
      <c r="C512" s="168" t="s">
        <v>1657</v>
      </c>
      <c r="D512" s="168" t="s">
        <v>142</v>
      </c>
      <c r="E512" s="169" t="s">
        <v>475</v>
      </c>
      <c r="F512" s="170" t="s">
        <v>476</v>
      </c>
      <c r="G512" s="171" t="s">
        <v>219</v>
      </c>
      <c r="H512" s="172" t="n">
        <v>56.325</v>
      </c>
      <c r="I512" s="173"/>
      <c r="J512" s="174" t="n">
        <f aca="false">ROUND(I512*H512,2)</f>
        <v>0</v>
      </c>
      <c r="K512" s="170" t="s">
        <v>146</v>
      </c>
      <c r="L512" s="24"/>
      <c r="M512" s="175"/>
      <c r="N512" s="176" t="s">
        <v>48</v>
      </c>
      <c r="O512" s="61"/>
      <c r="P512" s="177" t="n">
        <f aca="false">O512*H512</f>
        <v>0</v>
      </c>
      <c r="Q512" s="177" t="n">
        <v>0</v>
      </c>
      <c r="R512" s="177" t="n">
        <f aca="false">Q512*H512</f>
        <v>0</v>
      </c>
      <c r="S512" s="177" t="n">
        <v>0</v>
      </c>
      <c r="T512" s="178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79" t="s">
        <v>147</v>
      </c>
      <c r="AT512" s="179" t="s">
        <v>142</v>
      </c>
      <c r="AU512" s="179" t="s">
        <v>20</v>
      </c>
      <c r="AY512" s="3" t="s">
        <v>140</v>
      </c>
      <c r="BE512" s="180" t="n">
        <f aca="false">IF(N512="základní",J512,0)</f>
        <v>0</v>
      </c>
      <c r="BF512" s="180" t="n">
        <f aca="false">IF(N512="snížená",J512,0)</f>
        <v>0</v>
      </c>
      <c r="BG512" s="180" t="n">
        <f aca="false">IF(N512="zákl. přenesená",J512,0)</f>
        <v>0</v>
      </c>
      <c r="BH512" s="180" t="n">
        <f aca="false">IF(N512="sníž. přenesená",J512,0)</f>
        <v>0</v>
      </c>
      <c r="BI512" s="180" t="n">
        <f aca="false">IF(N512="nulová",J512,0)</f>
        <v>0</v>
      </c>
      <c r="BJ512" s="3" t="s">
        <v>91</v>
      </c>
      <c r="BK512" s="180" t="n">
        <f aca="false">ROUND(I512*H512,2)</f>
        <v>0</v>
      </c>
      <c r="BL512" s="3" t="s">
        <v>147</v>
      </c>
      <c r="BM512" s="179" t="s">
        <v>1658</v>
      </c>
    </row>
    <row r="513" s="28" customFormat="true" ht="24.15" hidden="false" customHeight="true" outlineLevel="0" collapsed="false">
      <c r="A513" s="23"/>
      <c r="B513" s="167"/>
      <c r="C513" s="168" t="s">
        <v>1659</v>
      </c>
      <c r="D513" s="168" t="s">
        <v>142</v>
      </c>
      <c r="E513" s="169" t="s">
        <v>479</v>
      </c>
      <c r="F513" s="170" t="s">
        <v>480</v>
      </c>
      <c r="G513" s="171" t="s">
        <v>219</v>
      </c>
      <c r="H513" s="172" t="n">
        <v>52.822</v>
      </c>
      <c r="I513" s="173"/>
      <c r="J513" s="174" t="n">
        <f aca="false">ROUND(I513*H513,2)</f>
        <v>0</v>
      </c>
      <c r="K513" s="170"/>
      <c r="L513" s="24"/>
      <c r="M513" s="175"/>
      <c r="N513" s="176" t="s">
        <v>48</v>
      </c>
      <c r="O513" s="61"/>
      <c r="P513" s="177" t="n">
        <f aca="false">O513*H513</f>
        <v>0</v>
      </c>
      <c r="Q513" s="177" t="n">
        <v>0</v>
      </c>
      <c r="R513" s="177" t="n">
        <f aca="false">Q513*H513</f>
        <v>0</v>
      </c>
      <c r="S513" s="177" t="n">
        <v>0</v>
      </c>
      <c r="T513" s="178" t="n">
        <f aca="false">S513*H513</f>
        <v>0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R513" s="179" t="s">
        <v>147</v>
      </c>
      <c r="AT513" s="179" t="s">
        <v>142</v>
      </c>
      <c r="AU513" s="179" t="s">
        <v>20</v>
      </c>
      <c r="AY513" s="3" t="s">
        <v>140</v>
      </c>
      <c r="BE513" s="180" t="n">
        <f aca="false">IF(N513="základní",J513,0)</f>
        <v>0</v>
      </c>
      <c r="BF513" s="180" t="n">
        <f aca="false">IF(N513="snížená",J513,0)</f>
        <v>0</v>
      </c>
      <c r="BG513" s="180" t="n">
        <f aca="false">IF(N513="zákl. přenesená",J513,0)</f>
        <v>0</v>
      </c>
      <c r="BH513" s="180" t="n">
        <f aca="false">IF(N513="sníž. přenesená",J513,0)</f>
        <v>0</v>
      </c>
      <c r="BI513" s="180" t="n">
        <f aca="false">IF(N513="nulová",J513,0)</f>
        <v>0</v>
      </c>
      <c r="BJ513" s="3" t="s">
        <v>91</v>
      </c>
      <c r="BK513" s="180" t="n">
        <f aca="false">ROUND(I513*H513,2)</f>
        <v>0</v>
      </c>
      <c r="BL513" s="3" t="s">
        <v>147</v>
      </c>
      <c r="BM513" s="179" t="s">
        <v>1660</v>
      </c>
    </row>
    <row r="514" s="28" customFormat="true" ht="12.8" hidden="false" customHeight="false" outlineLevel="0" collapsed="false">
      <c r="A514" s="23"/>
      <c r="B514" s="24"/>
      <c r="C514" s="23"/>
      <c r="D514" s="181" t="s">
        <v>149</v>
      </c>
      <c r="E514" s="23"/>
      <c r="F514" s="182" t="s">
        <v>482</v>
      </c>
      <c r="G514" s="23"/>
      <c r="H514" s="23"/>
      <c r="I514" s="183"/>
      <c r="J514" s="23"/>
      <c r="K514" s="23"/>
      <c r="L514" s="24"/>
      <c r="M514" s="184"/>
      <c r="N514" s="185"/>
      <c r="O514" s="61"/>
      <c r="P514" s="61"/>
      <c r="Q514" s="61"/>
      <c r="R514" s="61"/>
      <c r="S514" s="61"/>
      <c r="T514" s="62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T514" s="3" t="s">
        <v>149</v>
      </c>
      <c r="AU514" s="3" t="s">
        <v>20</v>
      </c>
    </row>
    <row r="515" s="186" customFormat="true" ht="12.8" hidden="false" customHeight="false" outlineLevel="0" collapsed="false">
      <c r="B515" s="187"/>
      <c r="D515" s="181" t="s">
        <v>151</v>
      </c>
      <c r="E515" s="188"/>
      <c r="F515" s="189" t="s">
        <v>1661</v>
      </c>
      <c r="H515" s="190" t="n">
        <v>52.822</v>
      </c>
      <c r="I515" s="191"/>
      <c r="L515" s="187"/>
      <c r="M515" s="192"/>
      <c r="N515" s="193"/>
      <c r="O515" s="193"/>
      <c r="P515" s="193"/>
      <c r="Q515" s="193"/>
      <c r="R515" s="193"/>
      <c r="S515" s="193"/>
      <c r="T515" s="194"/>
      <c r="AT515" s="188" t="s">
        <v>151</v>
      </c>
      <c r="AU515" s="188" t="s">
        <v>20</v>
      </c>
      <c r="AV515" s="186" t="s">
        <v>20</v>
      </c>
      <c r="AW515" s="186" t="s">
        <v>39</v>
      </c>
      <c r="AX515" s="186" t="s">
        <v>91</v>
      </c>
      <c r="AY515" s="188" t="s">
        <v>140</v>
      </c>
    </row>
    <row r="516" s="28" customFormat="true" ht="24.15" hidden="false" customHeight="true" outlineLevel="0" collapsed="false">
      <c r="A516" s="23"/>
      <c r="B516" s="167"/>
      <c r="C516" s="168" t="s">
        <v>1662</v>
      </c>
      <c r="D516" s="168" t="s">
        <v>142</v>
      </c>
      <c r="E516" s="169" t="s">
        <v>479</v>
      </c>
      <c r="F516" s="170" t="s">
        <v>480</v>
      </c>
      <c r="G516" s="171" t="s">
        <v>219</v>
      </c>
      <c r="H516" s="172" t="n">
        <v>544.698</v>
      </c>
      <c r="I516" s="173"/>
      <c r="J516" s="174" t="n">
        <f aca="false">ROUND(I516*H516,2)</f>
        <v>0</v>
      </c>
      <c r="K516" s="170"/>
      <c r="L516" s="24"/>
      <c r="M516" s="175"/>
      <c r="N516" s="176" t="s">
        <v>48</v>
      </c>
      <c r="O516" s="61"/>
      <c r="P516" s="177" t="n">
        <f aca="false">O516*H516</f>
        <v>0</v>
      </c>
      <c r="Q516" s="177" t="n">
        <v>0</v>
      </c>
      <c r="R516" s="177" t="n">
        <f aca="false">Q516*H516</f>
        <v>0</v>
      </c>
      <c r="S516" s="177" t="n">
        <v>0</v>
      </c>
      <c r="T516" s="178" t="n">
        <f aca="false">S516*H516</f>
        <v>0</v>
      </c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R516" s="179" t="s">
        <v>147</v>
      </c>
      <c r="AT516" s="179" t="s">
        <v>142</v>
      </c>
      <c r="AU516" s="179" t="s">
        <v>20</v>
      </c>
      <c r="AY516" s="3" t="s">
        <v>140</v>
      </c>
      <c r="BE516" s="180" t="n">
        <f aca="false">IF(N516="základní",J516,0)</f>
        <v>0</v>
      </c>
      <c r="BF516" s="180" t="n">
        <f aca="false">IF(N516="snížená",J516,0)</f>
        <v>0</v>
      </c>
      <c r="BG516" s="180" t="n">
        <f aca="false">IF(N516="zákl. přenesená",J516,0)</f>
        <v>0</v>
      </c>
      <c r="BH516" s="180" t="n">
        <f aca="false">IF(N516="sníž. přenesená",J516,0)</f>
        <v>0</v>
      </c>
      <c r="BI516" s="180" t="n">
        <f aca="false">IF(N516="nulová",J516,0)</f>
        <v>0</v>
      </c>
      <c r="BJ516" s="3" t="s">
        <v>91</v>
      </c>
      <c r="BK516" s="180" t="n">
        <f aca="false">ROUND(I516*H516,2)</f>
        <v>0</v>
      </c>
      <c r="BL516" s="3" t="s">
        <v>147</v>
      </c>
      <c r="BM516" s="179" t="s">
        <v>1663</v>
      </c>
    </row>
    <row r="517" s="28" customFormat="true" ht="12.8" hidden="false" customHeight="false" outlineLevel="0" collapsed="false">
      <c r="A517" s="23"/>
      <c r="B517" s="24"/>
      <c r="C517" s="23"/>
      <c r="D517" s="181" t="s">
        <v>149</v>
      </c>
      <c r="E517" s="23"/>
      <c r="F517" s="182" t="s">
        <v>487</v>
      </c>
      <c r="G517" s="23"/>
      <c r="H517" s="23"/>
      <c r="I517" s="183"/>
      <c r="J517" s="23"/>
      <c r="K517" s="23"/>
      <c r="L517" s="24"/>
      <c r="M517" s="184"/>
      <c r="N517" s="185"/>
      <c r="O517" s="61"/>
      <c r="P517" s="61"/>
      <c r="Q517" s="61"/>
      <c r="R517" s="61"/>
      <c r="S517" s="61"/>
      <c r="T517" s="62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T517" s="3" t="s">
        <v>149</v>
      </c>
      <c r="AU517" s="3" t="s">
        <v>20</v>
      </c>
    </row>
    <row r="518" s="186" customFormat="true" ht="12.8" hidden="false" customHeight="false" outlineLevel="0" collapsed="false">
      <c r="B518" s="187"/>
      <c r="D518" s="181" t="s">
        <v>151</v>
      </c>
      <c r="E518" s="188"/>
      <c r="F518" s="189" t="s">
        <v>1664</v>
      </c>
      <c r="H518" s="190" t="n">
        <v>544.698</v>
      </c>
      <c r="I518" s="191"/>
      <c r="L518" s="187"/>
      <c r="M518" s="192"/>
      <c r="N518" s="193"/>
      <c r="O518" s="193"/>
      <c r="P518" s="193"/>
      <c r="Q518" s="193"/>
      <c r="R518" s="193"/>
      <c r="S518" s="193"/>
      <c r="T518" s="194"/>
      <c r="AT518" s="188" t="s">
        <v>151</v>
      </c>
      <c r="AU518" s="188" t="s">
        <v>20</v>
      </c>
      <c r="AV518" s="186" t="s">
        <v>20</v>
      </c>
      <c r="AW518" s="186" t="s">
        <v>39</v>
      </c>
      <c r="AX518" s="186" t="s">
        <v>91</v>
      </c>
      <c r="AY518" s="188" t="s">
        <v>140</v>
      </c>
    </row>
    <row r="519" s="28" customFormat="true" ht="24.15" hidden="false" customHeight="true" outlineLevel="0" collapsed="false">
      <c r="A519" s="23"/>
      <c r="B519" s="167"/>
      <c r="C519" s="168" t="s">
        <v>1665</v>
      </c>
      <c r="D519" s="168" t="s">
        <v>142</v>
      </c>
      <c r="E519" s="169" t="s">
        <v>479</v>
      </c>
      <c r="F519" s="170" t="s">
        <v>480</v>
      </c>
      <c r="G519" s="171" t="s">
        <v>219</v>
      </c>
      <c r="H519" s="172" t="n">
        <v>216.35</v>
      </c>
      <c r="I519" s="173"/>
      <c r="J519" s="174" t="n">
        <f aca="false">ROUND(I519*H519,2)</f>
        <v>0</v>
      </c>
      <c r="K519" s="170"/>
      <c r="L519" s="24"/>
      <c r="M519" s="175"/>
      <c r="N519" s="176" t="s">
        <v>48</v>
      </c>
      <c r="O519" s="61"/>
      <c r="P519" s="177" t="n">
        <f aca="false">O519*H519</f>
        <v>0</v>
      </c>
      <c r="Q519" s="177" t="n">
        <v>0</v>
      </c>
      <c r="R519" s="177" t="n">
        <f aca="false">Q519*H519</f>
        <v>0</v>
      </c>
      <c r="S519" s="177" t="n">
        <v>0</v>
      </c>
      <c r="T519" s="178" t="n">
        <f aca="false">S519*H519</f>
        <v>0</v>
      </c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R519" s="179" t="s">
        <v>147</v>
      </c>
      <c r="AT519" s="179" t="s">
        <v>142</v>
      </c>
      <c r="AU519" s="179" t="s">
        <v>20</v>
      </c>
      <c r="AY519" s="3" t="s">
        <v>140</v>
      </c>
      <c r="BE519" s="180" t="n">
        <f aca="false">IF(N519="základní",J519,0)</f>
        <v>0</v>
      </c>
      <c r="BF519" s="180" t="n">
        <f aca="false">IF(N519="snížená",J519,0)</f>
        <v>0</v>
      </c>
      <c r="BG519" s="180" t="n">
        <f aca="false">IF(N519="zákl. přenesená",J519,0)</f>
        <v>0</v>
      </c>
      <c r="BH519" s="180" t="n">
        <f aca="false">IF(N519="sníž. přenesená",J519,0)</f>
        <v>0</v>
      </c>
      <c r="BI519" s="180" t="n">
        <f aca="false">IF(N519="nulová",J519,0)</f>
        <v>0</v>
      </c>
      <c r="BJ519" s="3" t="s">
        <v>91</v>
      </c>
      <c r="BK519" s="180" t="n">
        <f aca="false">ROUND(I519*H519,2)</f>
        <v>0</v>
      </c>
      <c r="BL519" s="3" t="s">
        <v>147</v>
      </c>
      <c r="BM519" s="179" t="s">
        <v>1666</v>
      </c>
    </row>
    <row r="520" s="28" customFormat="true" ht="12.8" hidden="false" customHeight="false" outlineLevel="0" collapsed="false">
      <c r="A520" s="23"/>
      <c r="B520" s="24"/>
      <c r="C520" s="23"/>
      <c r="D520" s="181" t="s">
        <v>149</v>
      </c>
      <c r="E520" s="23"/>
      <c r="F520" s="182" t="s">
        <v>209</v>
      </c>
      <c r="G520" s="23"/>
      <c r="H520" s="23"/>
      <c r="I520" s="183"/>
      <c r="J520" s="23"/>
      <c r="K520" s="23"/>
      <c r="L520" s="24"/>
      <c r="M520" s="184"/>
      <c r="N520" s="185"/>
      <c r="O520" s="61"/>
      <c r="P520" s="61"/>
      <c r="Q520" s="61"/>
      <c r="R520" s="61"/>
      <c r="S520" s="61"/>
      <c r="T520" s="62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T520" s="3" t="s">
        <v>149</v>
      </c>
      <c r="AU520" s="3" t="s">
        <v>20</v>
      </c>
    </row>
    <row r="521" s="186" customFormat="true" ht="12.8" hidden="false" customHeight="false" outlineLevel="0" collapsed="false">
      <c r="B521" s="187"/>
      <c r="D521" s="181" t="s">
        <v>151</v>
      </c>
      <c r="E521" s="188"/>
      <c r="F521" s="189" t="s">
        <v>1667</v>
      </c>
      <c r="H521" s="190" t="n">
        <v>216.35</v>
      </c>
      <c r="I521" s="191"/>
      <c r="L521" s="187"/>
      <c r="M521" s="192"/>
      <c r="N521" s="193"/>
      <c r="O521" s="193"/>
      <c r="P521" s="193"/>
      <c r="Q521" s="193"/>
      <c r="R521" s="193"/>
      <c r="S521" s="193"/>
      <c r="T521" s="194"/>
      <c r="AT521" s="188" t="s">
        <v>151</v>
      </c>
      <c r="AU521" s="188" t="s">
        <v>20</v>
      </c>
      <c r="AV521" s="186" t="s">
        <v>20</v>
      </c>
      <c r="AW521" s="186" t="s">
        <v>39</v>
      </c>
      <c r="AX521" s="186" t="s">
        <v>91</v>
      </c>
      <c r="AY521" s="188" t="s">
        <v>140</v>
      </c>
    </row>
    <row r="522" s="28" customFormat="true" ht="37.8" hidden="false" customHeight="true" outlineLevel="0" collapsed="false">
      <c r="A522" s="23"/>
      <c r="B522" s="167"/>
      <c r="C522" s="168" t="s">
        <v>1668</v>
      </c>
      <c r="D522" s="168" t="s">
        <v>142</v>
      </c>
      <c r="E522" s="169" t="s">
        <v>1669</v>
      </c>
      <c r="F522" s="170" t="s">
        <v>1670</v>
      </c>
      <c r="G522" s="171" t="s">
        <v>219</v>
      </c>
      <c r="H522" s="172" t="n">
        <v>21.21</v>
      </c>
      <c r="I522" s="173"/>
      <c r="J522" s="174" t="n">
        <f aca="false">ROUND(I522*H522,2)</f>
        <v>0</v>
      </c>
      <c r="K522" s="170" t="s">
        <v>146</v>
      </c>
      <c r="L522" s="24"/>
      <c r="M522" s="175"/>
      <c r="N522" s="176" t="s">
        <v>48</v>
      </c>
      <c r="O522" s="61"/>
      <c r="P522" s="177" t="n">
        <f aca="false">O522*H522</f>
        <v>0</v>
      </c>
      <c r="Q522" s="177" t="n">
        <v>0</v>
      </c>
      <c r="R522" s="177" t="n">
        <f aca="false">Q522*H522</f>
        <v>0</v>
      </c>
      <c r="S522" s="177" t="n">
        <v>0</v>
      </c>
      <c r="T522" s="178" t="n">
        <f aca="false">S522*H522</f>
        <v>0</v>
      </c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R522" s="179" t="s">
        <v>147</v>
      </c>
      <c r="AT522" s="179" t="s">
        <v>142</v>
      </c>
      <c r="AU522" s="179" t="s">
        <v>20</v>
      </c>
      <c r="AY522" s="3" t="s">
        <v>140</v>
      </c>
      <c r="BE522" s="180" t="n">
        <f aca="false">IF(N522="základní",J522,0)</f>
        <v>0</v>
      </c>
      <c r="BF522" s="180" t="n">
        <f aca="false">IF(N522="snížená",J522,0)</f>
        <v>0</v>
      </c>
      <c r="BG522" s="180" t="n">
        <f aca="false">IF(N522="zákl. přenesená",J522,0)</f>
        <v>0</v>
      </c>
      <c r="BH522" s="180" t="n">
        <f aca="false">IF(N522="sníž. přenesená",J522,0)</f>
        <v>0</v>
      </c>
      <c r="BI522" s="180" t="n">
        <f aca="false">IF(N522="nulová",J522,0)</f>
        <v>0</v>
      </c>
      <c r="BJ522" s="3" t="s">
        <v>91</v>
      </c>
      <c r="BK522" s="180" t="n">
        <f aca="false">ROUND(I522*H522,2)</f>
        <v>0</v>
      </c>
      <c r="BL522" s="3" t="s">
        <v>147</v>
      </c>
      <c r="BM522" s="179" t="s">
        <v>1671</v>
      </c>
    </row>
    <row r="523" s="186" customFormat="true" ht="12.8" hidden="false" customHeight="false" outlineLevel="0" collapsed="false">
      <c r="B523" s="187"/>
      <c r="D523" s="181" t="s">
        <v>151</v>
      </c>
      <c r="E523" s="188"/>
      <c r="F523" s="189" t="s">
        <v>1672</v>
      </c>
      <c r="H523" s="190" t="n">
        <v>21.21</v>
      </c>
      <c r="I523" s="191"/>
      <c r="L523" s="187"/>
      <c r="M523" s="192"/>
      <c r="N523" s="193"/>
      <c r="O523" s="193"/>
      <c r="P523" s="193"/>
      <c r="Q523" s="193"/>
      <c r="R523" s="193"/>
      <c r="S523" s="193"/>
      <c r="T523" s="194"/>
      <c r="AT523" s="188" t="s">
        <v>151</v>
      </c>
      <c r="AU523" s="188" t="s">
        <v>20</v>
      </c>
      <c r="AV523" s="186" t="s">
        <v>20</v>
      </c>
      <c r="AW523" s="186" t="s">
        <v>39</v>
      </c>
      <c r="AX523" s="186" t="s">
        <v>91</v>
      </c>
      <c r="AY523" s="188" t="s">
        <v>140</v>
      </c>
    </row>
    <row r="524" s="28" customFormat="true" ht="24.15" hidden="false" customHeight="true" outlineLevel="0" collapsed="false">
      <c r="A524" s="23"/>
      <c r="B524" s="167"/>
      <c r="C524" s="168" t="s">
        <v>1673</v>
      </c>
      <c r="D524" s="168" t="s">
        <v>142</v>
      </c>
      <c r="E524" s="169" t="s">
        <v>500</v>
      </c>
      <c r="F524" s="170" t="s">
        <v>501</v>
      </c>
      <c r="G524" s="171" t="s">
        <v>219</v>
      </c>
      <c r="H524" s="172" t="n">
        <v>8.253</v>
      </c>
      <c r="I524" s="173"/>
      <c r="J524" s="174" t="n">
        <f aca="false">ROUND(I524*H524,2)</f>
        <v>0</v>
      </c>
      <c r="K524" s="170"/>
      <c r="L524" s="24"/>
      <c r="M524" s="175"/>
      <c r="N524" s="176" t="s">
        <v>48</v>
      </c>
      <c r="O524" s="61"/>
      <c r="P524" s="177" t="n">
        <f aca="false">O524*H524</f>
        <v>0</v>
      </c>
      <c r="Q524" s="177" t="n">
        <v>0</v>
      </c>
      <c r="R524" s="177" t="n">
        <f aca="false">Q524*H524</f>
        <v>0</v>
      </c>
      <c r="S524" s="177" t="n">
        <v>0</v>
      </c>
      <c r="T524" s="178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179" t="s">
        <v>147</v>
      </c>
      <c r="AT524" s="179" t="s">
        <v>142</v>
      </c>
      <c r="AU524" s="179" t="s">
        <v>20</v>
      </c>
      <c r="AY524" s="3" t="s">
        <v>140</v>
      </c>
      <c r="BE524" s="180" t="n">
        <f aca="false">IF(N524="základní",J524,0)</f>
        <v>0</v>
      </c>
      <c r="BF524" s="180" t="n">
        <f aca="false">IF(N524="snížená",J524,0)</f>
        <v>0</v>
      </c>
      <c r="BG524" s="180" t="n">
        <f aca="false">IF(N524="zákl. přenesená",J524,0)</f>
        <v>0</v>
      </c>
      <c r="BH524" s="180" t="n">
        <f aca="false">IF(N524="sníž. přenesená",J524,0)</f>
        <v>0</v>
      </c>
      <c r="BI524" s="180" t="n">
        <f aca="false">IF(N524="nulová",J524,0)</f>
        <v>0</v>
      </c>
      <c r="BJ524" s="3" t="s">
        <v>91</v>
      </c>
      <c r="BK524" s="180" t="n">
        <f aca="false">ROUND(I524*H524,2)</f>
        <v>0</v>
      </c>
      <c r="BL524" s="3" t="s">
        <v>147</v>
      </c>
      <c r="BM524" s="179" t="s">
        <v>1674</v>
      </c>
    </row>
    <row r="525" s="28" customFormat="true" ht="24.15" hidden="false" customHeight="true" outlineLevel="0" collapsed="false">
      <c r="A525" s="23"/>
      <c r="B525" s="167"/>
      <c r="C525" s="168" t="s">
        <v>1675</v>
      </c>
      <c r="D525" s="168" t="s">
        <v>142</v>
      </c>
      <c r="E525" s="169" t="s">
        <v>504</v>
      </c>
      <c r="F525" s="170" t="s">
        <v>218</v>
      </c>
      <c r="G525" s="171" t="s">
        <v>219</v>
      </c>
      <c r="H525" s="172" t="n">
        <v>21.758</v>
      </c>
      <c r="I525" s="173"/>
      <c r="J525" s="174" t="n">
        <f aca="false">ROUND(I525*H525,2)</f>
        <v>0</v>
      </c>
      <c r="K525" s="170" t="s">
        <v>146</v>
      </c>
      <c r="L525" s="24"/>
      <c r="M525" s="175"/>
      <c r="N525" s="176" t="s">
        <v>48</v>
      </c>
      <c r="O525" s="61"/>
      <c r="P525" s="177" t="n">
        <f aca="false">O525*H525</f>
        <v>0</v>
      </c>
      <c r="Q525" s="177" t="n">
        <v>0</v>
      </c>
      <c r="R525" s="177" t="n">
        <f aca="false">Q525*H525</f>
        <v>0</v>
      </c>
      <c r="S525" s="177" t="n">
        <v>0</v>
      </c>
      <c r="T525" s="178" t="n">
        <f aca="false">S525*H525</f>
        <v>0</v>
      </c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R525" s="179" t="s">
        <v>147</v>
      </c>
      <c r="AT525" s="179" t="s">
        <v>142</v>
      </c>
      <c r="AU525" s="179" t="s">
        <v>20</v>
      </c>
      <c r="AY525" s="3" t="s">
        <v>140</v>
      </c>
      <c r="BE525" s="180" t="n">
        <f aca="false">IF(N525="základní",J525,0)</f>
        <v>0</v>
      </c>
      <c r="BF525" s="180" t="n">
        <f aca="false">IF(N525="snížená",J525,0)</f>
        <v>0</v>
      </c>
      <c r="BG525" s="180" t="n">
        <f aca="false">IF(N525="zákl. přenesená",J525,0)</f>
        <v>0</v>
      </c>
      <c r="BH525" s="180" t="n">
        <f aca="false">IF(N525="sníž. přenesená",J525,0)</f>
        <v>0</v>
      </c>
      <c r="BI525" s="180" t="n">
        <f aca="false">IF(N525="nulová",J525,0)</f>
        <v>0</v>
      </c>
      <c r="BJ525" s="3" t="s">
        <v>91</v>
      </c>
      <c r="BK525" s="180" t="n">
        <f aca="false">ROUND(I525*H525,2)</f>
        <v>0</v>
      </c>
      <c r="BL525" s="3" t="s">
        <v>147</v>
      </c>
      <c r="BM525" s="179" t="s">
        <v>1676</v>
      </c>
    </row>
    <row r="526" s="186" customFormat="true" ht="12.8" hidden="false" customHeight="false" outlineLevel="0" collapsed="false">
      <c r="B526" s="187"/>
      <c r="D526" s="181" t="s">
        <v>151</v>
      </c>
      <c r="E526" s="188"/>
      <c r="F526" s="189" t="s">
        <v>1677</v>
      </c>
      <c r="H526" s="190" t="n">
        <v>21.758</v>
      </c>
      <c r="I526" s="191"/>
      <c r="L526" s="187"/>
      <c r="M526" s="192"/>
      <c r="N526" s="193"/>
      <c r="O526" s="193"/>
      <c r="P526" s="193"/>
      <c r="Q526" s="193"/>
      <c r="R526" s="193"/>
      <c r="S526" s="193"/>
      <c r="T526" s="194"/>
      <c r="AT526" s="188" t="s">
        <v>151</v>
      </c>
      <c r="AU526" s="188" t="s">
        <v>20</v>
      </c>
      <c r="AV526" s="186" t="s">
        <v>20</v>
      </c>
      <c r="AW526" s="186" t="s">
        <v>39</v>
      </c>
      <c r="AX526" s="186" t="s">
        <v>91</v>
      </c>
      <c r="AY526" s="188" t="s">
        <v>140</v>
      </c>
    </row>
    <row r="527" s="153" customFormat="true" ht="22.8" hidden="false" customHeight="true" outlineLevel="0" collapsed="false">
      <c r="B527" s="154"/>
      <c r="D527" s="155" t="s">
        <v>82</v>
      </c>
      <c r="E527" s="165" t="s">
        <v>506</v>
      </c>
      <c r="F527" s="165" t="s">
        <v>507</v>
      </c>
      <c r="I527" s="157"/>
      <c r="J527" s="166" t="n">
        <f aca="false">BK527</f>
        <v>0</v>
      </c>
      <c r="L527" s="154"/>
      <c r="M527" s="159"/>
      <c r="N527" s="160"/>
      <c r="O527" s="160"/>
      <c r="P527" s="161" t="n">
        <f aca="false">SUM(P528:P531)</f>
        <v>0</v>
      </c>
      <c r="Q527" s="160"/>
      <c r="R527" s="161" t="n">
        <f aca="false">SUM(R528:R531)</f>
        <v>0</v>
      </c>
      <c r="S527" s="160"/>
      <c r="T527" s="162" t="n">
        <f aca="false">SUM(T528:T531)</f>
        <v>0</v>
      </c>
      <c r="AR527" s="155" t="s">
        <v>91</v>
      </c>
      <c r="AT527" s="163" t="s">
        <v>82</v>
      </c>
      <c r="AU527" s="163" t="s">
        <v>91</v>
      </c>
      <c r="AY527" s="155" t="s">
        <v>140</v>
      </c>
      <c r="BK527" s="164" t="n">
        <f aca="false">SUM(BK528:BK531)</f>
        <v>0</v>
      </c>
    </row>
    <row r="528" s="28" customFormat="true" ht="24.15" hidden="false" customHeight="true" outlineLevel="0" collapsed="false">
      <c r="A528" s="23"/>
      <c r="B528" s="167"/>
      <c r="C528" s="168" t="s">
        <v>1678</v>
      </c>
      <c r="D528" s="168" t="s">
        <v>142</v>
      </c>
      <c r="E528" s="169" t="s">
        <v>1103</v>
      </c>
      <c r="F528" s="170" t="s">
        <v>1104</v>
      </c>
      <c r="G528" s="171" t="s">
        <v>219</v>
      </c>
      <c r="H528" s="172" t="n">
        <v>476.022</v>
      </c>
      <c r="I528" s="173"/>
      <c r="J528" s="174" t="n">
        <f aca="false">ROUND(I528*H528,2)</f>
        <v>0</v>
      </c>
      <c r="K528" s="170"/>
      <c r="L528" s="24"/>
      <c r="M528" s="175"/>
      <c r="N528" s="176" t="s">
        <v>48</v>
      </c>
      <c r="O528" s="61"/>
      <c r="P528" s="177" t="n">
        <f aca="false">O528*H528</f>
        <v>0</v>
      </c>
      <c r="Q528" s="177" t="n">
        <v>0</v>
      </c>
      <c r="R528" s="177" t="n">
        <f aca="false">Q528*H528</f>
        <v>0</v>
      </c>
      <c r="S528" s="177" t="n">
        <v>0</v>
      </c>
      <c r="T528" s="178" t="n">
        <f aca="false">S528*H528</f>
        <v>0</v>
      </c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R528" s="179" t="s">
        <v>147</v>
      </c>
      <c r="AT528" s="179" t="s">
        <v>142</v>
      </c>
      <c r="AU528" s="179" t="s">
        <v>20</v>
      </c>
      <c r="AY528" s="3" t="s">
        <v>140</v>
      </c>
      <c r="BE528" s="180" t="n">
        <f aca="false">IF(N528="základní",J528,0)</f>
        <v>0</v>
      </c>
      <c r="BF528" s="180" t="n">
        <f aca="false">IF(N528="snížená",J528,0)</f>
        <v>0</v>
      </c>
      <c r="BG528" s="180" t="n">
        <f aca="false">IF(N528="zákl. přenesená",J528,0)</f>
        <v>0</v>
      </c>
      <c r="BH528" s="180" t="n">
        <f aca="false">IF(N528="sníž. přenesená",J528,0)</f>
        <v>0</v>
      </c>
      <c r="BI528" s="180" t="n">
        <f aca="false">IF(N528="nulová",J528,0)</f>
        <v>0</v>
      </c>
      <c r="BJ528" s="3" t="s">
        <v>91</v>
      </c>
      <c r="BK528" s="180" t="n">
        <f aca="false">ROUND(I528*H528,2)</f>
        <v>0</v>
      </c>
      <c r="BL528" s="3" t="s">
        <v>147</v>
      </c>
      <c r="BM528" s="179" t="s">
        <v>1679</v>
      </c>
    </row>
    <row r="529" s="186" customFormat="true" ht="12.8" hidden="false" customHeight="false" outlineLevel="0" collapsed="false">
      <c r="B529" s="187"/>
      <c r="D529" s="181" t="s">
        <v>151</v>
      </c>
      <c r="F529" s="189" t="s">
        <v>1680</v>
      </c>
      <c r="H529" s="190" t="n">
        <v>476.022</v>
      </c>
      <c r="I529" s="191"/>
      <c r="L529" s="187"/>
      <c r="M529" s="192"/>
      <c r="N529" s="193"/>
      <c r="O529" s="193"/>
      <c r="P529" s="193"/>
      <c r="Q529" s="193"/>
      <c r="R529" s="193"/>
      <c r="S529" s="193"/>
      <c r="T529" s="194"/>
      <c r="AT529" s="188" t="s">
        <v>151</v>
      </c>
      <c r="AU529" s="188" t="s">
        <v>20</v>
      </c>
      <c r="AV529" s="186" t="s">
        <v>20</v>
      </c>
      <c r="AW529" s="186" t="s">
        <v>2</v>
      </c>
      <c r="AX529" s="186" t="s">
        <v>91</v>
      </c>
      <c r="AY529" s="188" t="s">
        <v>140</v>
      </c>
    </row>
    <row r="530" s="28" customFormat="true" ht="24.15" hidden="false" customHeight="true" outlineLevel="0" collapsed="false">
      <c r="A530" s="23"/>
      <c r="B530" s="167"/>
      <c r="C530" s="168" t="s">
        <v>1681</v>
      </c>
      <c r="D530" s="168" t="s">
        <v>142</v>
      </c>
      <c r="E530" s="169" t="s">
        <v>1106</v>
      </c>
      <c r="F530" s="170" t="s">
        <v>1107</v>
      </c>
      <c r="G530" s="171" t="s">
        <v>219</v>
      </c>
      <c r="H530" s="172" t="n">
        <v>476.022</v>
      </c>
      <c r="I530" s="173"/>
      <c r="J530" s="174" t="n">
        <f aca="false">ROUND(I530*H530,2)</f>
        <v>0</v>
      </c>
      <c r="K530" s="170"/>
      <c r="L530" s="24"/>
      <c r="M530" s="175"/>
      <c r="N530" s="176" t="s">
        <v>48</v>
      </c>
      <c r="O530" s="61"/>
      <c r="P530" s="177" t="n">
        <f aca="false">O530*H530</f>
        <v>0</v>
      </c>
      <c r="Q530" s="177" t="n">
        <v>0</v>
      </c>
      <c r="R530" s="177" t="n">
        <f aca="false">Q530*H530</f>
        <v>0</v>
      </c>
      <c r="S530" s="177" t="n">
        <v>0</v>
      </c>
      <c r="T530" s="178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79" t="s">
        <v>147</v>
      </c>
      <c r="AT530" s="179" t="s">
        <v>142</v>
      </c>
      <c r="AU530" s="179" t="s">
        <v>20</v>
      </c>
      <c r="AY530" s="3" t="s">
        <v>140</v>
      </c>
      <c r="BE530" s="180" t="n">
        <f aca="false">IF(N530="základní",J530,0)</f>
        <v>0</v>
      </c>
      <c r="BF530" s="180" t="n">
        <f aca="false">IF(N530="snížená",J530,0)</f>
        <v>0</v>
      </c>
      <c r="BG530" s="180" t="n">
        <f aca="false">IF(N530="zákl. přenesená",J530,0)</f>
        <v>0</v>
      </c>
      <c r="BH530" s="180" t="n">
        <f aca="false">IF(N530="sníž. přenesená",J530,0)</f>
        <v>0</v>
      </c>
      <c r="BI530" s="180" t="n">
        <f aca="false">IF(N530="nulová",J530,0)</f>
        <v>0</v>
      </c>
      <c r="BJ530" s="3" t="s">
        <v>91</v>
      </c>
      <c r="BK530" s="180" t="n">
        <f aca="false">ROUND(I530*H530,2)</f>
        <v>0</v>
      </c>
      <c r="BL530" s="3" t="s">
        <v>147</v>
      </c>
      <c r="BM530" s="179" t="s">
        <v>1682</v>
      </c>
    </row>
    <row r="531" s="186" customFormat="true" ht="12.8" hidden="false" customHeight="false" outlineLevel="0" collapsed="false">
      <c r="B531" s="187"/>
      <c r="D531" s="181" t="s">
        <v>151</v>
      </c>
      <c r="F531" s="189" t="s">
        <v>1680</v>
      </c>
      <c r="H531" s="190" t="n">
        <v>476.022</v>
      </c>
      <c r="I531" s="191"/>
      <c r="L531" s="187"/>
      <c r="M531" s="192"/>
      <c r="N531" s="193"/>
      <c r="O531" s="193"/>
      <c r="P531" s="193"/>
      <c r="Q531" s="193"/>
      <c r="R531" s="193"/>
      <c r="S531" s="193"/>
      <c r="T531" s="194"/>
      <c r="AT531" s="188" t="s">
        <v>151</v>
      </c>
      <c r="AU531" s="188" t="s">
        <v>20</v>
      </c>
      <c r="AV531" s="186" t="s">
        <v>20</v>
      </c>
      <c r="AW531" s="186" t="s">
        <v>2</v>
      </c>
      <c r="AX531" s="186" t="s">
        <v>91</v>
      </c>
      <c r="AY531" s="188" t="s">
        <v>140</v>
      </c>
    </row>
    <row r="532" s="153" customFormat="true" ht="25.9" hidden="false" customHeight="true" outlineLevel="0" collapsed="false">
      <c r="B532" s="154"/>
      <c r="D532" s="155" t="s">
        <v>82</v>
      </c>
      <c r="E532" s="156" t="s">
        <v>108</v>
      </c>
      <c r="F532" s="156" t="s">
        <v>109</v>
      </c>
      <c r="I532" s="157"/>
      <c r="J532" s="158" t="n">
        <f aca="false">BK532</f>
        <v>0</v>
      </c>
      <c r="L532" s="154"/>
      <c r="M532" s="159"/>
      <c r="N532" s="160"/>
      <c r="O532" s="160"/>
      <c r="P532" s="161" t="n">
        <f aca="false">P533</f>
        <v>0</v>
      </c>
      <c r="Q532" s="160"/>
      <c r="R532" s="161" t="n">
        <f aca="false">R533</f>
        <v>0</v>
      </c>
      <c r="S532" s="160"/>
      <c r="T532" s="162" t="n">
        <f aca="false">T533</f>
        <v>0</v>
      </c>
      <c r="AR532" s="155" t="s">
        <v>165</v>
      </c>
      <c r="AT532" s="163" t="s">
        <v>82</v>
      </c>
      <c r="AU532" s="163" t="s">
        <v>83</v>
      </c>
      <c r="AY532" s="155" t="s">
        <v>140</v>
      </c>
      <c r="BK532" s="164" t="n">
        <f aca="false">BK533</f>
        <v>0</v>
      </c>
    </row>
    <row r="533" s="153" customFormat="true" ht="22.8" hidden="false" customHeight="true" outlineLevel="0" collapsed="false">
      <c r="B533" s="154"/>
      <c r="D533" s="155" t="s">
        <v>82</v>
      </c>
      <c r="E533" s="165" t="s">
        <v>1683</v>
      </c>
      <c r="F533" s="165" t="s">
        <v>1684</v>
      </c>
      <c r="I533" s="157"/>
      <c r="J533" s="166" t="n">
        <f aca="false">BK533</f>
        <v>0</v>
      </c>
      <c r="L533" s="154"/>
      <c r="M533" s="159"/>
      <c r="N533" s="160"/>
      <c r="O533" s="160"/>
      <c r="P533" s="161" t="n">
        <f aca="false">SUM(P534:P537)</f>
        <v>0</v>
      </c>
      <c r="Q533" s="160"/>
      <c r="R533" s="161" t="n">
        <f aca="false">SUM(R534:R537)</f>
        <v>0</v>
      </c>
      <c r="S533" s="160"/>
      <c r="T533" s="162" t="n">
        <f aca="false">SUM(T534:T537)</f>
        <v>0</v>
      </c>
      <c r="AR533" s="155" t="s">
        <v>165</v>
      </c>
      <c r="AT533" s="163" t="s">
        <v>82</v>
      </c>
      <c r="AU533" s="163" t="s">
        <v>91</v>
      </c>
      <c r="AY533" s="155" t="s">
        <v>140</v>
      </c>
      <c r="BK533" s="164" t="n">
        <f aca="false">SUM(BK534:BK537)</f>
        <v>0</v>
      </c>
    </row>
    <row r="534" s="28" customFormat="true" ht="14.4" hidden="false" customHeight="true" outlineLevel="0" collapsed="false">
      <c r="A534" s="23"/>
      <c r="B534" s="167"/>
      <c r="C534" s="168" t="s">
        <v>1685</v>
      </c>
      <c r="D534" s="168" t="s">
        <v>142</v>
      </c>
      <c r="E534" s="169" t="s">
        <v>1686</v>
      </c>
      <c r="F534" s="170" t="s">
        <v>1687</v>
      </c>
      <c r="G534" s="171" t="s">
        <v>1137</v>
      </c>
      <c r="H534" s="172" t="n">
        <v>0.422</v>
      </c>
      <c r="I534" s="173"/>
      <c r="J534" s="174" t="n">
        <f aca="false">ROUND(I534*H534,2)</f>
        <v>0</v>
      </c>
      <c r="K534" s="170" t="s">
        <v>146</v>
      </c>
      <c r="L534" s="24"/>
      <c r="M534" s="175"/>
      <c r="N534" s="176" t="s">
        <v>48</v>
      </c>
      <c r="O534" s="61"/>
      <c r="P534" s="177" t="n">
        <f aca="false">O534*H534</f>
        <v>0</v>
      </c>
      <c r="Q534" s="177" t="n">
        <v>0</v>
      </c>
      <c r="R534" s="177" t="n">
        <f aca="false">Q534*H534</f>
        <v>0</v>
      </c>
      <c r="S534" s="177" t="n">
        <v>0</v>
      </c>
      <c r="T534" s="178" t="n">
        <f aca="false">S534*H534</f>
        <v>0</v>
      </c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R534" s="179" t="s">
        <v>1688</v>
      </c>
      <c r="AT534" s="179" t="s">
        <v>142</v>
      </c>
      <c r="AU534" s="179" t="s">
        <v>20</v>
      </c>
      <c r="AY534" s="3" t="s">
        <v>140</v>
      </c>
      <c r="BE534" s="180" t="n">
        <f aca="false">IF(N534="základní",J534,0)</f>
        <v>0</v>
      </c>
      <c r="BF534" s="180" t="n">
        <f aca="false">IF(N534="snížená",J534,0)</f>
        <v>0</v>
      </c>
      <c r="BG534" s="180" t="n">
        <f aca="false">IF(N534="zákl. přenesená",J534,0)</f>
        <v>0</v>
      </c>
      <c r="BH534" s="180" t="n">
        <f aca="false">IF(N534="sníž. přenesená",J534,0)</f>
        <v>0</v>
      </c>
      <c r="BI534" s="180" t="n">
        <f aca="false">IF(N534="nulová",J534,0)</f>
        <v>0</v>
      </c>
      <c r="BJ534" s="3" t="s">
        <v>91</v>
      </c>
      <c r="BK534" s="180" t="n">
        <f aca="false">ROUND(I534*H534,2)</f>
        <v>0</v>
      </c>
      <c r="BL534" s="3" t="s">
        <v>1688</v>
      </c>
      <c r="BM534" s="179" t="s">
        <v>1689</v>
      </c>
    </row>
    <row r="535" s="186" customFormat="true" ht="12.8" hidden="false" customHeight="false" outlineLevel="0" collapsed="false">
      <c r="B535" s="187"/>
      <c r="D535" s="181" t="s">
        <v>151</v>
      </c>
      <c r="F535" s="189" t="s">
        <v>1367</v>
      </c>
      <c r="H535" s="190" t="n">
        <v>0.422</v>
      </c>
      <c r="I535" s="191"/>
      <c r="L535" s="187"/>
      <c r="M535" s="192"/>
      <c r="N535" s="193"/>
      <c r="O535" s="193"/>
      <c r="P535" s="193"/>
      <c r="Q535" s="193"/>
      <c r="R535" s="193"/>
      <c r="S535" s="193"/>
      <c r="T535" s="194"/>
      <c r="AT535" s="188" t="s">
        <v>151</v>
      </c>
      <c r="AU535" s="188" t="s">
        <v>20</v>
      </c>
      <c r="AV535" s="186" t="s">
        <v>20</v>
      </c>
      <c r="AW535" s="186" t="s">
        <v>2</v>
      </c>
      <c r="AX535" s="186" t="s">
        <v>91</v>
      </c>
      <c r="AY535" s="188" t="s">
        <v>140</v>
      </c>
    </row>
    <row r="536" s="28" customFormat="true" ht="14.4" hidden="false" customHeight="true" outlineLevel="0" collapsed="false">
      <c r="A536" s="23"/>
      <c r="B536" s="167"/>
      <c r="C536" s="168" t="s">
        <v>1690</v>
      </c>
      <c r="D536" s="168" t="s">
        <v>142</v>
      </c>
      <c r="E536" s="169" t="s">
        <v>1691</v>
      </c>
      <c r="F536" s="170" t="s">
        <v>1692</v>
      </c>
      <c r="G536" s="171" t="s">
        <v>1137</v>
      </c>
      <c r="H536" s="172" t="n">
        <v>0.422</v>
      </c>
      <c r="I536" s="173"/>
      <c r="J536" s="174" t="n">
        <f aca="false">ROUND(I536*H536,2)</f>
        <v>0</v>
      </c>
      <c r="K536" s="170" t="s">
        <v>146</v>
      </c>
      <c r="L536" s="24"/>
      <c r="M536" s="175"/>
      <c r="N536" s="176" t="s">
        <v>48</v>
      </c>
      <c r="O536" s="61"/>
      <c r="P536" s="177" t="n">
        <f aca="false">O536*H536</f>
        <v>0</v>
      </c>
      <c r="Q536" s="177" t="n">
        <v>0</v>
      </c>
      <c r="R536" s="177" t="n">
        <f aca="false">Q536*H536</f>
        <v>0</v>
      </c>
      <c r="S536" s="177" t="n">
        <v>0</v>
      </c>
      <c r="T536" s="178" t="n">
        <f aca="false">S536*H536</f>
        <v>0</v>
      </c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R536" s="179" t="s">
        <v>1688</v>
      </c>
      <c r="AT536" s="179" t="s">
        <v>142</v>
      </c>
      <c r="AU536" s="179" t="s">
        <v>20</v>
      </c>
      <c r="AY536" s="3" t="s">
        <v>140</v>
      </c>
      <c r="BE536" s="180" t="n">
        <f aca="false">IF(N536="základní",J536,0)</f>
        <v>0</v>
      </c>
      <c r="BF536" s="180" t="n">
        <f aca="false">IF(N536="snížená",J536,0)</f>
        <v>0</v>
      </c>
      <c r="BG536" s="180" t="n">
        <f aca="false">IF(N536="zákl. přenesená",J536,0)</f>
        <v>0</v>
      </c>
      <c r="BH536" s="180" t="n">
        <f aca="false">IF(N536="sníž. přenesená",J536,0)</f>
        <v>0</v>
      </c>
      <c r="BI536" s="180" t="n">
        <f aca="false">IF(N536="nulová",J536,0)</f>
        <v>0</v>
      </c>
      <c r="BJ536" s="3" t="s">
        <v>91</v>
      </c>
      <c r="BK536" s="180" t="n">
        <f aca="false">ROUND(I536*H536,2)</f>
        <v>0</v>
      </c>
      <c r="BL536" s="3" t="s">
        <v>1688</v>
      </c>
      <c r="BM536" s="179" t="s">
        <v>1693</v>
      </c>
    </row>
    <row r="537" s="186" customFormat="true" ht="12.8" hidden="false" customHeight="false" outlineLevel="0" collapsed="false">
      <c r="B537" s="187"/>
      <c r="D537" s="181" t="s">
        <v>151</v>
      </c>
      <c r="F537" s="189" t="s">
        <v>1367</v>
      </c>
      <c r="H537" s="190" t="n">
        <v>0.422</v>
      </c>
      <c r="I537" s="191"/>
      <c r="L537" s="187"/>
      <c r="M537" s="219"/>
      <c r="N537" s="220"/>
      <c r="O537" s="220"/>
      <c r="P537" s="220"/>
      <c r="Q537" s="220"/>
      <c r="R537" s="220"/>
      <c r="S537" s="220"/>
      <c r="T537" s="221"/>
      <c r="AT537" s="188" t="s">
        <v>151</v>
      </c>
      <c r="AU537" s="188" t="s">
        <v>20</v>
      </c>
      <c r="AV537" s="186" t="s">
        <v>20</v>
      </c>
      <c r="AW537" s="186" t="s">
        <v>2</v>
      </c>
      <c r="AX537" s="186" t="s">
        <v>91</v>
      </c>
      <c r="AY537" s="188" t="s">
        <v>140</v>
      </c>
    </row>
    <row r="538" s="28" customFormat="true" ht="6.95" hidden="false" customHeight="true" outlineLevel="0" collapsed="false">
      <c r="A538" s="23"/>
      <c r="B538" s="45"/>
      <c r="C538" s="46"/>
      <c r="D538" s="46"/>
      <c r="E538" s="46"/>
      <c r="F538" s="46"/>
      <c r="G538" s="46"/>
      <c r="H538" s="46"/>
      <c r="I538" s="46"/>
      <c r="J538" s="46"/>
      <c r="K538" s="46"/>
      <c r="L538" s="24"/>
      <c r="M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</row>
  </sheetData>
  <autoFilter ref="C126:K53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11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II/187 - Kolínec průtah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11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1154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17. 2. 2021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4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6</v>
      </c>
      <c r="E20" s="23"/>
      <c r="F20" s="23"/>
      <c r="G20" s="23"/>
      <c r="H20" s="23"/>
      <c r="I20" s="15" t="s">
        <v>30</v>
      </c>
      <c r="J20" s="16" t="s">
        <v>37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8</v>
      </c>
      <c r="F21" s="23"/>
      <c r="G21" s="23"/>
      <c r="H21" s="23"/>
      <c r="I21" s="15" t="s">
        <v>33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0</v>
      </c>
      <c r="E23" s="23"/>
      <c r="F23" s="23"/>
      <c r="G23" s="23"/>
      <c r="H23" s="23"/>
      <c r="I23" s="15" t="s">
        <v>30</v>
      </c>
      <c r="J23" s="16" t="s">
        <v>37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1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2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3</v>
      </c>
      <c r="E30" s="23"/>
      <c r="F30" s="23"/>
      <c r="G30" s="23"/>
      <c r="H30" s="23"/>
      <c r="I30" s="23"/>
      <c r="J30" s="115" t="n">
        <f aca="false">ROUND(J124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5</v>
      </c>
      <c r="G32" s="23"/>
      <c r="H32" s="23"/>
      <c r="I32" s="116" t="s">
        <v>44</v>
      </c>
      <c r="J32" s="116" t="s">
        <v>46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7</v>
      </c>
      <c r="E33" s="15" t="s">
        <v>48</v>
      </c>
      <c r="F33" s="118" t="n">
        <f aca="false">ROUND((SUM(BE124:BE163)),  2)</f>
        <v>0</v>
      </c>
      <c r="G33" s="23"/>
      <c r="H33" s="23"/>
      <c r="I33" s="119" t="n">
        <v>0.21</v>
      </c>
      <c r="J33" s="118" t="n">
        <f aca="false">ROUND(((SUM(BE124:BE163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49</v>
      </c>
      <c r="F34" s="118" t="n">
        <f aca="false">ROUND((SUM(BF124:BF163)),  2)</f>
        <v>0</v>
      </c>
      <c r="G34" s="23"/>
      <c r="H34" s="23"/>
      <c r="I34" s="119" t="n">
        <v>0.15</v>
      </c>
      <c r="J34" s="118" t="n">
        <f aca="false">ROUND(((SUM(BF124:BF163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0</v>
      </c>
      <c r="F35" s="118" t="n">
        <f aca="false">ROUND((SUM(BG124:BG163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1</v>
      </c>
      <c r="F36" s="118" t="n">
        <f aca="false">ROUND((SUM(BH124:BH163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2</v>
      </c>
      <c r="F37" s="118" t="n">
        <f aca="false">ROUND((SUM(BI124:BI163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3</v>
      </c>
      <c r="E39" s="64"/>
      <c r="F39" s="64"/>
      <c r="G39" s="122" t="s">
        <v>54</v>
      </c>
      <c r="H39" s="123" t="s">
        <v>55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6</v>
      </c>
      <c r="E50" s="42"/>
      <c r="F50" s="42"/>
      <c r="G50" s="41" t="s">
        <v>57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58</v>
      </c>
      <c r="E61" s="26"/>
      <c r="F61" s="126" t="s">
        <v>59</v>
      </c>
      <c r="G61" s="43" t="s">
        <v>58</v>
      </c>
      <c r="H61" s="26"/>
      <c r="I61" s="26"/>
      <c r="J61" s="127" t="s">
        <v>59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0</v>
      </c>
      <c r="E65" s="44"/>
      <c r="F65" s="44"/>
      <c r="G65" s="41" t="s">
        <v>61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58</v>
      </c>
      <c r="E76" s="26"/>
      <c r="F76" s="126" t="s">
        <v>59</v>
      </c>
      <c r="G76" s="43" t="s">
        <v>58</v>
      </c>
      <c r="H76" s="26"/>
      <c r="I76" s="26"/>
      <c r="J76" s="127" t="s">
        <v>59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1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II/187 - Kolínec průta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1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VRN - Vedlejší rozpočtové náklady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Kolínec</v>
      </c>
      <c r="G89" s="23"/>
      <c r="H89" s="23"/>
      <c r="I89" s="15" t="s">
        <v>23</v>
      </c>
      <c r="J89" s="108" t="str">
        <f aca="false">IF(J12="","",J12)</f>
        <v>17. 2. 2021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40.0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SÚS Plzeňského kraje, Škroupova 18, 30613 Plzeň </v>
      </c>
      <c r="G91" s="23"/>
      <c r="H91" s="23"/>
      <c r="I91" s="15" t="s">
        <v>36</v>
      </c>
      <c r="J91" s="128" t="str">
        <f aca="false">E21</f>
        <v>Ing. arch. Martin Jirovský Ph.D, MB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05" hidden="false" customHeight="true" outlineLevel="0" collapsed="false">
      <c r="A92" s="23"/>
      <c r="B92" s="24"/>
      <c r="C92" s="15" t="s">
        <v>34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0</v>
      </c>
      <c r="J92" s="128" t="str">
        <f aca="false">E24</f>
        <v>Centrum služeb Staré město; Stejskalová Petr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15</v>
      </c>
      <c r="D94" s="120"/>
      <c r="E94" s="120"/>
      <c r="F94" s="120"/>
      <c r="G94" s="120"/>
      <c r="H94" s="120"/>
      <c r="I94" s="120"/>
      <c r="J94" s="130" t="s">
        <v>11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17</v>
      </c>
      <c r="D96" s="23"/>
      <c r="E96" s="23"/>
      <c r="F96" s="23"/>
      <c r="G96" s="23"/>
      <c r="H96" s="23"/>
      <c r="I96" s="23"/>
      <c r="J96" s="115" t="n">
        <f aca="false">J124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8</v>
      </c>
    </row>
    <row r="97" s="132" customFormat="true" ht="24.95" hidden="false" customHeight="true" outlineLevel="0" collapsed="false">
      <c r="B97" s="133"/>
      <c r="D97" s="134" t="s">
        <v>119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9" hidden="false" customHeight="true" outlineLevel="0" collapsed="false">
      <c r="B98" s="138"/>
      <c r="D98" s="139" t="s">
        <v>122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2" customFormat="true" ht="24.95" hidden="false" customHeight="true" outlineLevel="0" collapsed="false">
      <c r="B99" s="133"/>
      <c r="D99" s="134" t="s">
        <v>1154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137" customFormat="true" ht="19.9" hidden="false" customHeight="true" outlineLevel="0" collapsed="false">
      <c r="B100" s="138"/>
      <c r="D100" s="139" t="s">
        <v>1694</v>
      </c>
      <c r="E100" s="140"/>
      <c r="F100" s="140"/>
      <c r="G100" s="140"/>
      <c r="H100" s="140"/>
      <c r="I100" s="140"/>
      <c r="J100" s="141" t="n">
        <f aca="false">J130</f>
        <v>0</v>
      </c>
      <c r="L100" s="138"/>
    </row>
    <row r="101" s="137" customFormat="true" ht="19.9" hidden="false" customHeight="true" outlineLevel="0" collapsed="false">
      <c r="B101" s="138"/>
      <c r="D101" s="139" t="s">
        <v>1695</v>
      </c>
      <c r="E101" s="140"/>
      <c r="F101" s="140"/>
      <c r="G101" s="140"/>
      <c r="H101" s="140"/>
      <c r="I101" s="140"/>
      <c r="J101" s="141" t="n">
        <f aca="false">J142</f>
        <v>0</v>
      </c>
      <c r="L101" s="138"/>
    </row>
    <row r="102" s="137" customFormat="true" ht="19.9" hidden="false" customHeight="true" outlineLevel="0" collapsed="false">
      <c r="B102" s="138"/>
      <c r="D102" s="139" t="s">
        <v>1696</v>
      </c>
      <c r="E102" s="140"/>
      <c r="F102" s="140"/>
      <c r="G102" s="140"/>
      <c r="H102" s="140"/>
      <c r="I102" s="140"/>
      <c r="J102" s="141" t="n">
        <f aca="false">J145</f>
        <v>0</v>
      </c>
      <c r="L102" s="138"/>
    </row>
    <row r="103" s="137" customFormat="true" ht="19.9" hidden="false" customHeight="true" outlineLevel="0" collapsed="false">
      <c r="B103" s="138"/>
      <c r="D103" s="139" t="s">
        <v>1155</v>
      </c>
      <c r="E103" s="140"/>
      <c r="F103" s="140"/>
      <c r="G103" s="140"/>
      <c r="H103" s="140"/>
      <c r="I103" s="140"/>
      <c r="J103" s="141" t="n">
        <f aca="false">J148</f>
        <v>0</v>
      </c>
      <c r="L103" s="138"/>
    </row>
    <row r="104" s="137" customFormat="true" ht="19.9" hidden="false" customHeight="true" outlineLevel="0" collapsed="false">
      <c r="B104" s="138"/>
      <c r="D104" s="139" t="s">
        <v>1697</v>
      </c>
      <c r="E104" s="140"/>
      <c r="F104" s="140"/>
      <c r="G104" s="140"/>
      <c r="H104" s="140"/>
      <c r="I104" s="140"/>
      <c r="J104" s="141" t="n">
        <f aca="false">J159</f>
        <v>0</v>
      </c>
      <c r="L104" s="138"/>
    </row>
    <row r="105" s="28" customFormat="true" ht="21.8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9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9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95" hidden="false" customHeight="true" outlineLevel="0" collapsed="false">
      <c r="A111" s="23"/>
      <c r="B111" s="24"/>
      <c r="C111" s="7" t="s">
        <v>125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5" t="s">
        <v>15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6" t="str">
        <f aca="false">E7</f>
        <v>II/187 - Kolínec průtah</v>
      </c>
      <c r="F114" s="106"/>
      <c r="G114" s="106"/>
      <c r="H114" s="10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5" t="s">
        <v>112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07" t="str">
        <f aca="false">E9</f>
        <v>VRN - Vedlejší rozpočtové náklady</v>
      </c>
      <c r="F116" s="107"/>
      <c r="G116" s="107"/>
      <c r="H116" s="10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21</v>
      </c>
      <c r="D118" s="23"/>
      <c r="E118" s="23"/>
      <c r="F118" s="16" t="str">
        <f aca="false">F12</f>
        <v>Kolínec</v>
      </c>
      <c r="G118" s="23"/>
      <c r="H118" s="23"/>
      <c r="I118" s="15" t="s">
        <v>23</v>
      </c>
      <c r="J118" s="108" t="str">
        <f aca="false">IF(J12="","",J12)</f>
        <v>17. 2. 2021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9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40.05" hidden="false" customHeight="true" outlineLevel="0" collapsed="false">
      <c r="A120" s="23"/>
      <c r="B120" s="24"/>
      <c r="C120" s="15" t="s">
        <v>29</v>
      </c>
      <c r="D120" s="23"/>
      <c r="E120" s="23"/>
      <c r="F120" s="16" t="str">
        <f aca="false">E15</f>
        <v>SÚS Plzeňského kraje, Škroupova 18, 30613 Plzeň </v>
      </c>
      <c r="G120" s="23"/>
      <c r="H120" s="23"/>
      <c r="I120" s="15" t="s">
        <v>36</v>
      </c>
      <c r="J120" s="128" t="str">
        <f aca="false">E21</f>
        <v>Ing. arch. Martin Jirovský Ph.D, MBA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40.05" hidden="false" customHeight="true" outlineLevel="0" collapsed="false">
      <c r="A121" s="23"/>
      <c r="B121" s="24"/>
      <c r="C121" s="15" t="s">
        <v>34</v>
      </c>
      <c r="D121" s="23"/>
      <c r="E121" s="23"/>
      <c r="F121" s="16" t="str">
        <f aca="false">IF(E18="","",E18)</f>
        <v>Vyplň údaj</v>
      </c>
      <c r="G121" s="23"/>
      <c r="H121" s="23"/>
      <c r="I121" s="15" t="s">
        <v>40</v>
      </c>
      <c r="J121" s="128" t="str">
        <f aca="false">E24</f>
        <v>Centrum služeb Staré město; Stejskalová Petr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0.3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48" customFormat="true" ht="29.3" hidden="false" customHeight="true" outlineLevel="0" collapsed="false">
      <c r="A123" s="142"/>
      <c r="B123" s="143"/>
      <c r="C123" s="144" t="s">
        <v>126</v>
      </c>
      <c r="D123" s="145" t="s">
        <v>68</v>
      </c>
      <c r="E123" s="145" t="s">
        <v>64</v>
      </c>
      <c r="F123" s="145" t="s">
        <v>65</v>
      </c>
      <c r="G123" s="145" t="s">
        <v>127</v>
      </c>
      <c r="H123" s="145" t="s">
        <v>128</v>
      </c>
      <c r="I123" s="145" t="s">
        <v>129</v>
      </c>
      <c r="J123" s="145" t="s">
        <v>116</v>
      </c>
      <c r="K123" s="146" t="s">
        <v>130</v>
      </c>
      <c r="L123" s="147"/>
      <c r="M123" s="69"/>
      <c r="N123" s="70" t="s">
        <v>47</v>
      </c>
      <c r="O123" s="70" t="s">
        <v>131</v>
      </c>
      <c r="P123" s="70" t="s">
        <v>132</v>
      </c>
      <c r="Q123" s="70" t="s">
        <v>133</v>
      </c>
      <c r="R123" s="70" t="s">
        <v>134</v>
      </c>
      <c r="S123" s="70" t="s">
        <v>135</v>
      </c>
      <c r="T123" s="71" t="s">
        <v>136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8" customFormat="true" ht="22.8" hidden="false" customHeight="true" outlineLevel="0" collapsed="false">
      <c r="A124" s="23"/>
      <c r="B124" s="24"/>
      <c r="C124" s="77" t="s">
        <v>137</v>
      </c>
      <c r="D124" s="23"/>
      <c r="E124" s="23"/>
      <c r="F124" s="23"/>
      <c r="G124" s="23"/>
      <c r="H124" s="23"/>
      <c r="I124" s="23"/>
      <c r="J124" s="149" t="n">
        <f aca="false">BK124</f>
        <v>0</v>
      </c>
      <c r="K124" s="23"/>
      <c r="L124" s="24"/>
      <c r="M124" s="72"/>
      <c r="N124" s="59"/>
      <c r="O124" s="73"/>
      <c r="P124" s="150" t="n">
        <f aca="false">P125+P129</f>
        <v>0</v>
      </c>
      <c r="Q124" s="73"/>
      <c r="R124" s="150" t="n">
        <f aca="false">R125+R129</f>
        <v>0</v>
      </c>
      <c r="S124" s="73"/>
      <c r="T124" s="151" t="n">
        <f aca="false">T125+T129</f>
        <v>0.02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82</v>
      </c>
      <c r="AU124" s="3" t="s">
        <v>118</v>
      </c>
      <c r="BK124" s="152" t="n">
        <f aca="false">BK125+BK129</f>
        <v>0</v>
      </c>
    </row>
    <row r="125" s="153" customFormat="true" ht="25.9" hidden="false" customHeight="true" outlineLevel="0" collapsed="false">
      <c r="B125" s="154"/>
      <c r="D125" s="155" t="s">
        <v>82</v>
      </c>
      <c r="E125" s="156" t="s">
        <v>138</v>
      </c>
      <c r="F125" s="156" t="s">
        <v>139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</f>
        <v>0</v>
      </c>
      <c r="Q125" s="160"/>
      <c r="R125" s="161" t="n">
        <f aca="false">R126</f>
        <v>0</v>
      </c>
      <c r="S125" s="160"/>
      <c r="T125" s="162" t="n">
        <f aca="false">T126</f>
        <v>0.02</v>
      </c>
      <c r="AR125" s="155" t="s">
        <v>91</v>
      </c>
      <c r="AT125" s="163" t="s">
        <v>82</v>
      </c>
      <c r="AU125" s="163" t="s">
        <v>83</v>
      </c>
      <c r="AY125" s="155" t="s">
        <v>140</v>
      </c>
      <c r="BK125" s="164" t="n">
        <f aca="false">BK126</f>
        <v>0</v>
      </c>
    </row>
    <row r="126" s="153" customFormat="true" ht="22.8" hidden="false" customHeight="true" outlineLevel="0" collapsed="false">
      <c r="B126" s="154"/>
      <c r="D126" s="155" t="s">
        <v>82</v>
      </c>
      <c r="E126" s="165" t="s">
        <v>185</v>
      </c>
      <c r="F126" s="165" t="s">
        <v>300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28)</f>
        <v>0</v>
      </c>
      <c r="Q126" s="160"/>
      <c r="R126" s="161" t="n">
        <f aca="false">SUM(R127:R128)</f>
        <v>0</v>
      </c>
      <c r="S126" s="160"/>
      <c r="T126" s="162" t="n">
        <f aca="false">SUM(T127:T128)</f>
        <v>0.02</v>
      </c>
      <c r="AR126" s="155" t="s">
        <v>91</v>
      </c>
      <c r="AT126" s="163" t="s">
        <v>82</v>
      </c>
      <c r="AU126" s="163" t="s">
        <v>91</v>
      </c>
      <c r="AY126" s="155" t="s">
        <v>140</v>
      </c>
      <c r="BK126" s="164" t="n">
        <f aca="false">SUM(BK127:BK128)</f>
        <v>0</v>
      </c>
    </row>
    <row r="127" s="28" customFormat="true" ht="14.4" hidden="false" customHeight="true" outlineLevel="0" collapsed="false">
      <c r="A127" s="23"/>
      <c r="B127" s="167"/>
      <c r="C127" s="168" t="s">
        <v>91</v>
      </c>
      <c r="D127" s="168" t="s">
        <v>142</v>
      </c>
      <c r="E127" s="169" t="s">
        <v>1698</v>
      </c>
      <c r="F127" s="170" t="s">
        <v>1699</v>
      </c>
      <c r="G127" s="171" t="s">
        <v>1137</v>
      </c>
      <c r="H127" s="172" t="n">
        <v>1</v>
      </c>
      <c r="I127" s="173"/>
      <c r="J127" s="174" t="n">
        <f aca="false">ROUND(I127*H127,2)</f>
        <v>0</v>
      </c>
      <c r="K127" s="170" t="s">
        <v>146</v>
      </c>
      <c r="L127" s="24"/>
      <c r="M127" s="175"/>
      <c r="N127" s="176" t="s">
        <v>48</v>
      </c>
      <c r="O127" s="61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.02</v>
      </c>
      <c r="T127" s="178" t="n">
        <f aca="false">S127*H127</f>
        <v>0.02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9" t="s">
        <v>147</v>
      </c>
      <c r="AT127" s="179" t="s">
        <v>142</v>
      </c>
      <c r="AU127" s="179" t="s">
        <v>20</v>
      </c>
      <c r="AY127" s="3" t="s">
        <v>140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91</v>
      </c>
      <c r="BK127" s="180" t="n">
        <f aca="false">ROUND(I127*H127,2)</f>
        <v>0</v>
      </c>
      <c r="BL127" s="3" t="s">
        <v>147</v>
      </c>
      <c r="BM127" s="179" t="s">
        <v>1700</v>
      </c>
    </row>
    <row r="128" s="28" customFormat="true" ht="12.8" hidden="false" customHeight="false" outlineLevel="0" collapsed="false">
      <c r="A128" s="23"/>
      <c r="B128" s="24"/>
      <c r="C128" s="23"/>
      <c r="D128" s="181" t="s">
        <v>149</v>
      </c>
      <c r="E128" s="23"/>
      <c r="F128" s="182" t="s">
        <v>1701</v>
      </c>
      <c r="G128" s="23"/>
      <c r="H128" s="23"/>
      <c r="I128" s="183"/>
      <c r="J128" s="23"/>
      <c r="K128" s="23"/>
      <c r="L128" s="24"/>
      <c r="M128" s="184"/>
      <c r="N128" s="185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149</v>
      </c>
      <c r="AU128" s="3" t="s">
        <v>20</v>
      </c>
    </row>
    <row r="129" s="153" customFormat="true" ht="25.9" hidden="false" customHeight="true" outlineLevel="0" collapsed="false">
      <c r="B129" s="154"/>
      <c r="D129" s="155" t="s">
        <v>82</v>
      </c>
      <c r="E129" s="156" t="s">
        <v>108</v>
      </c>
      <c r="F129" s="156" t="s">
        <v>109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P130+P142+P145+P148+P159</f>
        <v>0</v>
      </c>
      <c r="Q129" s="160"/>
      <c r="R129" s="161" t="n">
        <f aca="false">R130+R142+R145+R148+R159</f>
        <v>0</v>
      </c>
      <c r="S129" s="160"/>
      <c r="T129" s="162" t="n">
        <f aca="false">T130+T142+T145+T148+T159</f>
        <v>0</v>
      </c>
      <c r="AR129" s="155" t="s">
        <v>165</v>
      </c>
      <c r="AT129" s="163" t="s">
        <v>82</v>
      </c>
      <c r="AU129" s="163" t="s">
        <v>83</v>
      </c>
      <c r="AY129" s="155" t="s">
        <v>140</v>
      </c>
      <c r="BK129" s="164" t="n">
        <f aca="false">BK130+BK142+BK145+BK148+BK159</f>
        <v>0</v>
      </c>
    </row>
    <row r="130" s="153" customFormat="true" ht="22.8" hidden="false" customHeight="true" outlineLevel="0" collapsed="false">
      <c r="B130" s="154"/>
      <c r="D130" s="155" t="s">
        <v>82</v>
      </c>
      <c r="E130" s="165" t="s">
        <v>1702</v>
      </c>
      <c r="F130" s="165" t="s">
        <v>1703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141)</f>
        <v>0</v>
      </c>
      <c r="Q130" s="160"/>
      <c r="R130" s="161" t="n">
        <f aca="false">SUM(R131:R141)</f>
        <v>0</v>
      </c>
      <c r="S130" s="160"/>
      <c r="T130" s="162" t="n">
        <f aca="false">SUM(T131:T141)</f>
        <v>0</v>
      </c>
      <c r="AR130" s="155" t="s">
        <v>165</v>
      </c>
      <c r="AT130" s="163" t="s">
        <v>82</v>
      </c>
      <c r="AU130" s="163" t="s">
        <v>91</v>
      </c>
      <c r="AY130" s="155" t="s">
        <v>140</v>
      </c>
      <c r="BK130" s="164" t="n">
        <f aca="false">SUM(BK131:BK141)</f>
        <v>0</v>
      </c>
    </row>
    <row r="131" s="28" customFormat="true" ht="14.4" hidden="false" customHeight="true" outlineLevel="0" collapsed="false">
      <c r="A131" s="23"/>
      <c r="B131" s="167"/>
      <c r="C131" s="168" t="s">
        <v>20</v>
      </c>
      <c r="D131" s="168" t="s">
        <v>142</v>
      </c>
      <c r="E131" s="169" t="s">
        <v>1704</v>
      </c>
      <c r="F131" s="170" t="s">
        <v>1705</v>
      </c>
      <c r="G131" s="171" t="s">
        <v>1137</v>
      </c>
      <c r="H131" s="172" t="n">
        <v>1</v>
      </c>
      <c r="I131" s="173"/>
      <c r="J131" s="174" t="n">
        <f aca="false">ROUND(I131*H131,2)</f>
        <v>0</v>
      </c>
      <c r="K131" s="170" t="s">
        <v>146</v>
      </c>
      <c r="L131" s="24"/>
      <c r="M131" s="175"/>
      <c r="N131" s="176" t="s">
        <v>48</v>
      </c>
      <c r="O131" s="61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9" t="s">
        <v>1688</v>
      </c>
      <c r="AT131" s="179" t="s">
        <v>142</v>
      </c>
      <c r="AU131" s="179" t="s">
        <v>20</v>
      </c>
      <c r="AY131" s="3" t="s">
        <v>14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91</v>
      </c>
      <c r="BK131" s="180" t="n">
        <f aca="false">ROUND(I131*H131,2)</f>
        <v>0</v>
      </c>
      <c r="BL131" s="3" t="s">
        <v>1688</v>
      </c>
      <c r="BM131" s="179" t="s">
        <v>1706</v>
      </c>
    </row>
    <row r="132" s="28" customFormat="true" ht="14.4" hidden="false" customHeight="true" outlineLevel="0" collapsed="false">
      <c r="A132" s="23"/>
      <c r="B132" s="167"/>
      <c r="C132" s="168" t="s">
        <v>157</v>
      </c>
      <c r="D132" s="168" t="s">
        <v>142</v>
      </c>
      <c r="E132" s="169" t="s">
        <v>1707</v>
      </c>
      <c r="F132" s="170" t="s">
        <v>1708</v>
      </c>
      <c r="G132" s="171" t="s">
        <v>1137</v>
      </c>
      <c r="H132" s="172" t="n">
        <v>1</v>
      </c>
      <c r="I132" s="173"/>
      <c r="J132" s="174" t="n">
        <f aca="false">ROUND(I132*H132,2)</f>
        <v>0</v>
      </c>
      <c r="K132" s="170" t="s">
        <v>146</v>
      </c>
      <c r="L132" s="24"/>
      <c r="M132" s="175"/>
      <c r="N132" s="176" t="s">
        <v>48</v>
      </c>
      <c r="O132" s="6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9" t="s">
        <v>1688</v>
      </c>
      <c r="AT132" s="179" t="s">
        <v>142</v>
      </c>
      <c r="AU132" s="179" t="s">
        <v>20</v>
      </c>
      <c r="AY132" s="3" t="s">
        <v>14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91</v>
      </c>
      <c r="BK132" s="180" t="n">
        <f aca="false">ROUND(I132*H132,2)</f>
        <v>0</v>
      </c>
      <c r="BL132" s="3" t="s">
        <v>1688</v>
      </c>
      <c r="BM132" s="179" t="s">
        <v>1709</v>
      </c>
    </row>
    <row r="133" s="28" customFormat="true" ht="12.8" hidden="false" customHeight="false" outlineLevel="0" collapsed="false">
      <c r="A133" s="23"/>
      <c r="B133" s="24"/>
      <c r="C133" s="23"/>
      <c r="D133" s="181" t="s">
        <v>149</v>
      </c>
      <c r="E133" s="23"/>
      <c r="F133" s="182" t="s">
        <v>1710</v>
      </c>
      <c r="G133" s="23"/>
      <c r="H133" s="23"/>
      <c r="I133" s="183"/>
      <c r="J133" s="23"/>
      <c r="K133" s="23"/>
      <c r="L133" s="24"/>
      <c r="M133" s="184"/>
      <c r="N133" s="185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149</v>
      </c>
      <c r="AU133" s="3" t="s">
        <v>20</v>
      </c>
    </row>
    <row r="134" s="28" customFormat="true" ht="14.4" hidden="false" customHeight="true" outlineLevel="0" collapsed="false">
      <c r="A134" s="23"/>
      <c r="B134" s="167"/>
      <c r="C134" s="168" t="s">
        <v>147</v>
      </c>
      <c r="D134" s="168" t="s">
        <v>142</v>
      </c>
      <c r="E134" s="169" t="s">
        <v>1711</v>
      </c>
      <c r="F134" s="170" t="s">
        <v>1712</v>
      </c>
      <c r="G134" s="171" t="s">
        <v>1137</v>
      </c>
      <c r="H134" s="172" t="n">
        <v>1</v>
      </c>
      <c r="I134" s="173"/>
      <c r="J134" s="174" t="n">
        <f aca="false">ROUND(I134*H134,2)</f>
        <v>0</v>
      </c>
      <c r="K134" s="170" t="s">
        <v>146</v>
      </c>
      <c r="L134" s="24"/>
      <c r="M134" s="175"/>
      <c r="N134" s="176" t="s">
        <v>48</v>
      </c>
      <c r="O134" s="6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9" t="s">
        <v>1688</v>
      </c>
      <c r="AT134" s="179" t="s">
        <v>142</v>
      </c>
      <c r="AU134" s="179" t="s">
        <v>20</v>
      </c>
      <c r="AY134" s="3" t="s">
        <v>14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91</v>
      </c>
      <c r="BK134" s="180" t="n">
        <f aca="false">ROUND(I134*H134,2)</f>
        <v>0</v>
      </c>
      <c r="BL134" s="3" t="s">
        <v>1688</v>
      </c>
      <c r="BM134" s="179" t="s">
        <v>1713</v>
      </c>
    </row>
    <row r="135" s="28" customFormat="true" ht="12.8" hidden="false" customHeight="false" outlineLevel="0" collapsed="false">
      <c r="A135" s="23"/>
      <c r="B135" s="24"/>
      <c r="C135" s="23"/>
      <c r="D135" s="181" t="s">
        <v>149</v>
      </c>
      <c r="E135" s="23"/>
      <c r="F135" s="182" t="s">
        <v>1714</v>
      </c>
      <c r="G135" s="23"/>
      <c r="H135" s="23"/>
      <c r="I135" s="183"/>
      <c r="J135" s="23"/>
      <c r="K135" s="23"/>
      <c r="L135" s="24"/>
      <c r="M135" s="184"/>
      <c r="N135" s="185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149</v>
      </c>
      <c r="AU135" s="3" t="s">
        <v>20</v>
      </c>
    </row>
    <row r="136" s="28" customFormat="true" ht="14.4" hidden="false" customHeight="true" outlineLevel="0" collapsed="false">
      <c r="A136" s="23"/>
      <c r="B136" s="167"/>
      <c r="C136" s="168" t="s">
        <v>165</v>
      </c>
      <c r="D136" s="168" t="s">
        <v>142</v>
      </c>
      <c r="E136" s="169" t="s">
        <v>1715</v>
      </c>
      <c r="F136" s="170" t="s">
        <v>1716</v>
      </c>
      <c r="G136" s="171" t="s">
        <v>1137</v>
      </c>
      <c r="H136" s="172" t="n">
        <v>1</v>
      </c>
      <c r="I136" s="173"/>
      <c r="J136" s="174" t="n">
        <f aca="false">ROUND(I136*H136,2)</f>
        <v>0</v>
      </c>
      <c r="K136" s="170" t="s">
        <v>146</v>
      </c>
      <c r="L136" s="24"/>
      <c r="M136" s="175"/>
      <c r="N136" s="176" t="s">
        <v>48</v>
      </c>
      <c r="O136" s="61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9" t="s">
        <v>1688</v>
      </c>
      <c r="AT136" s="179" t="s">
        <v>142</v>
      </c>
      <c r="AU136" s="179" t="s">
        <v>20</v>
      </c>
      <c r="AY136" s="3" t="s">
        <v>14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91</v>
      </c>
      <c r="BK136" s="180" t="n">
        <f aca="false">ROUND(I136*H136,2)</f>
        <v>0</v>
      </c>
      <c r="BL136" s="3" t="s">
        <v>1688</v>
      </c>
      <c r="BM136" s="179" t="s">
        <v>1717</v>
      </c>
    </row>
    <row r="137" s="28" customFormat="true" ht="12.8" hidden="false" customHeight="false" outlineLevel="0" collapsed="false">
      <c r="A137" s="23"/>
      <c r="B137" s="24"/>
      <c r="C137" s="23"/>
      <c r="D137" s="181" t="s">
        <v>149</v>
      </c>
      <c r="E137" s="23"/>
      <c r="F137" s="182" t="s">
        <v>1718</v>
      </c>
      <c r="G137" s="23"/>
      <c r="H137" s="23"/>
      <c r="I137" s="183"/>
      <c r="J137" s="23"/>
      <c r="K137" s="23"/>
      <c r="L137" s="24"/>
      <c r="M137" s="184"/>
      <c r="N137" s="185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149</v>
      </c>
      <c r="AU137" s="3" t="s">
        <v>20</v>
      </c>
    </row>
    <row r="138" s="28" customFormat="true" ht="14.4" hidden="false" customHeight="true" outlineLevel="0" collapsed="false">
      <c r="A138" s="23"/>
      <c r="B138" s="167"/>
      <c r="C138" s="168" t="s">
        <v>170</v>
      </c>
      <c r="D138" s="168" t="s">
        <v>142</v>
      </c>
      <c r="E138" s="169" t="s">
        <v>1719</v>
      </c>
      <c r="F138" s="170" t="s">
        <v>1720</v>
      </c>
      <c r="G138" s="171" t="s">
        <v>1137</v>
      </c>
      <c r="H138" s="172" t="n">
        <v>1</v>
      </c>
      <c r="I138" s="173"/>
      <c r="J138" s="174" t="n">
        <f aca="false">ROUND(I138*H138,2)</f>
        <v>0</v>
      </c>
      <c r="K138" s="170" t="s">
        <v>146</v>
      </c>
      <c r="L138" s="24"/>
      <c r="M138" s="175"/>
      <c r="N138" s="176" t="s">
        <v>48</v>
      </c>
      <c r="O138" s="61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9" t="s">
        <v>1688</v>
      </c>
      <c r="AT138" s="179" t="s">
        <v>142</v>
      </c>
      <c r="AU138" s="179" t="s">
        <v>20</v>
      </c>
      <c r="AY138" s="3" t="s">
        <v>14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91</v>
      </c>
      <c r="BK138" s="180" t="n">
        <f aca="false">ROUND(I138*H138,2)</f>
        <v>0</v>
      </c>
      <c r="BL138" s="3" t="s">
        <v>1688</v>
      </c>
      <c r="BM138" s="179" t="s">
        <v>1721</v>
      </c>
    </row>
    <row r="139" s="28" customFormat="true" ht="12.8" hidden="false" customHeight="false" outlineLevel="0" collapsed="false">
      <c r="A139" s="23"/>
      <c r="B139" s="24"/>
      <c r="C139" s="23"/>
      <c r="D139" s="181" t="s">
        <v>149</v>
      </c>
      <c r="E139" s="23"/>
      <c r="F139" s="182" t="s">
        <v>1722</v>
      </c>
      <c r="G139" s="23"/>
      <c r="H139" s="23"/>
      <c r="I139" s="183"/>
      <c r="J139" s="23"/>
      <c r="K139" s="23"/>
      <c r="L139" s="24"/>
      <c r="M139" s="184"/>
      <c r="N139" s="185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149</v>
      </c>
      <c r="AU139" s="3" t="s">
        <v>20</v>
      </c>
    </row>
    <row r="140" s="28" customFormat="true" ht="14.4" hidden="false" customHeight="true" outlineLevel="0" collapsed="false">
      <c r="A140" s="23"/>
      <c r="B140" s="167"/>
      <c r="C140" s="168" t="s">
        <v>174</v>
      </c>
      <c r="D140" s="168" t="s">
        <v>142</v>
      </c>
      <c r="E140" s="169" t="s">
        <v>1723</v>
      </c>
      <c r="F140" s="170" t="s">
        <v>1724</v>
      </c>
      <c r="G140" s="171" t="s">
        <v>1137</v>
      </c>
      <c r="H140" s="172" t="n">
        <v>1</v>
      </c>
      <c r="I140" s="173"/>
      <c r="J140" s="174" t="n">
        <f aca="false">ROUND(I140*H140,2)</f>
        <v>0</v>
      </c>
      <c r="K140" s="170" t="s">
        <v>146</v>
      </c>
      <c r="L140" s="24"/>
      <c r="M140" s="175"/>
      <c r="N140" s="176" t="s">
        <v>48</v>
      </c>
      <c r="O140" s="61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9" t="s">
        <v>1688</v>
      </c>
      <c r="AT140" s="179" t="s">
        <v>142</v>
      </c>
      <c r="AU140" s="179" t="s">
        <v>20</v>
      </c>
      <c r="AY140" s="3" t="s">
        <v>14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91</v>
      </c>
      <c r="BK140" s="180" t="n">
        <f aca="false">ROUND(I140*H140,2)</f>
        <v>0</v>
      </c>
      <c r="BL140" s="3" t="s">
        <v>1688</v>
      </c>
      <c r="BM140" s="179" t="s">
        <v>1725</v>
      </c>
    </row>
    <row r="141" s="28" customFormat="true" ht="12.8" hidden="false" customHeight="false" outlineLevel="0" collapsed="false">
      <c r="A141" s="23"/>
      <c r="B141" s="24"/>
      <c r="C141" s="23"/>
      <c r="D141" s="181" t="s">
        <v>149</v>
      </c>
      <c r="E141" s="23"/>
      <c r="F141" s="182" t="s">
        <v>1726</v>
      </c>
      <c r="G141" s="23"/>
      <c r="H141" s="23"/>
      <c r="I141" s="183"/>
      <c r="J141" s="23"/>
      <c r="K141" s="23"/>
      <c r="L141" s="24"/>
      <c r="M141" s="184"/>
      <c r="N141" s="185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149</v>
      </c>
      <c r="AU141" s="3" t="s">
        <v>20</v>
      </c>
    </row>
    <row r="142" s="153" customFormat="true" ht="22.8" hidden="false" customHeight="true" outlineLevel="0" collapsed="false">
      <c r="B142" s="154"/>
      <c r="D142" s="155" t="s">
        <v>82</v>
      </c>
      <c r="E142" s="165" t="s">
        <v>1727</v>
      </c>
      <c r="F142" s="165" t="s">
        <v>1728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44)</f>
        <v>0</v>
      </c>
      <c r="Q142" s="160"/>
      <c r="R142" s="161" t="n">
        <f aca="false">SUM(R143:R144)</f>
        <v>0</v>
      </c>
      <c r="S142" s="160"/>
      <c r="T142" s="162" t="n">
        <f aca="false">SUM(T143:T144)</f>
        <v>0</v>
      </c>
      <c r="AR142" s="155" t="s">
        <v>165</v>
      </c>
      <c r="AT142" s="163" t="s">
        <v>82</v>
      </c>
      <c r="AU142" s="163" t="s">
        <v>91</v>
      </c>
      <c r="AY142" s="155" t="s">
        <v>140</v>
      </c>
      <c r="BK142" s="164" t="n">
        <f aca="false">SUM(BK143:BK144)</f>
        <v>0</v>
      </c>
    </row>
    <row r="143" s="28" customFormat="true" ht="14.4" hidden="false" customHeight="true" outlineLevel="0" collapsed="false">
      <c r="A143" s="23"/>
      <c r="B143" s="167"/>
      <c r="C143" s="168" t="s">
        <v>180</v>
      </c>
      <c r="D143" s="168" t="s">
        <v>142</v>
      </c>
      <c r="E143" s="169" t="s">
        <v>1729</v>
      </c>
      <c r="F143" s="170" t="s">
        <v>1730</v>
      </c>
      <c r="G143" s="171" t="s">
        <v>1137</v>
      </c>
      <c r="H143" s="172" t="n">
        <v>1</v>
      </c>
      <c r="I143" s="173"/>
      <c r="J143" s="174" t="n">
        <f aca="false">ROUND(I143*H143,2)</f>
        <v>0</v>
      </c>
      <c r="K143" s="170" t="s">
        <v>146</v>
      </c>
      <c r="L143" s="24"/>
      <c r="M143" s="175"/>
      <c r="N143" s="176" t="s">
        <v>48</v>
      </c>
      <c r="O143" s="61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9" t="s">
        <v>1688</v>
      </c>
      <c r="AT143" s="179" t="s">
        <v>142</v>
      </c>
      <c r="AU143" s="179" t="s">
        <v>20</v>
      </c>
      <c r="AY143" s="3" t="s">
        <v>14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91</v>
      </c>
      <c r="BK143" s="180" t="n">
        <f aca="false">ROUND(I143*H143,2)</f>
        <v>0</v>
      </c>
      <c r="BL143" s="3" t="s">
        <v>1688</v>
      </c>
      <c r="BM143" s="179" t="s">
        <v>1731</v>
      </c>
    </row>
    <row r="144" s="28" customFormat="true" ht="12.8" hidden="false" customHeight="false" outlineLevel="0" collapsed="false">
      <c r="A144" s="23"/>
      <c r="B144" s="24"/>
      <c r="C144" s="23"/>
      <c r="D144" s="181" t="s">
        <v>149</v>
      </c>
      <c r="E144" s="23"/>
      <c r="F144" s="182" t="s">
        <v>1732</v>
      </c>
      <c r="G144" s="23"/>
      <c r="H144" s="23"/>
      <c r="I144" s="183"/>
      <c r="J144" s="23"/>
      <c r="K144" s="23"/>
      <c r="L144" s="24"/>
      <c r="M144" s="184"/>
      <c r="N144" s="185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3" t="s">
        <v>149</v>
      </c>
      <c r="AU144" s="3" t="s">
        <v>20</v>
      </c>
    </row>
    <row r="145" s="153" customFormat="true" ht="22.8" hidden="false" customHeight="true" outlineLevel="0" collapsed="false">
      <c r="B145" s="154"/>
      <c r="D145" s="155" t="s">
        <v>82</v>
      </c>
      <c r="E145" s="165" t="s">
        <v>1733</v>
      </c>
      <c r="F145" s="165" t="s">
        <v>1734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SUM(P146:P147)</f>
        <v>0</v>
      </c>
      <c r="Q145" s="160"/>
      <c r="R145" s="161" t="n">
        <f aca="false">SUM(R146:R147)</f>
        <v>0</v>
      </c>
      <c r="S145" s="160"/>
      <c r="T145" s="162" t="n">
        <f aca="false">SUM(T146:T147)</f>
        <v>0</v>
      </c>
      <c r="AR145" s="155" t="s">
        <v>165</v>
      </c>
      <c r="AT145" s="163" t="s">
        <v>82</v>
      </c>
      <c r="AU145" s="163" t="s">
        <v>91</v>
      </c>
      <c r="AY145" s="155" t="s">
        <v>140</v>
      </c>
      <c r="BK145" s="164" t="n">
        <f aca="false">SUM(BK146:BK147)</f>
        <v>0</v>
      </c>
    </row>
    <row r="146" s="28" customFormat="true" ht="14.4" hidden="false" customHeight="true" outlineLevel="0" collapsed="false">
      <c r="A146" s="23"/>
      <c r="B146" s="167"/>
      <c r="C146" s="168" t="s">
        <v>185</v>
      </c>
      <c r="D146" s="168" t="s">
        <v>142</v>
      </c>
      <c r="E146" s="169" t="s">
        <v>1735</v>
      </c>
      <c r="F146" s="170" t="s">
        <v>1736</v>
      </c>
      <c r="G146" s="171" t="s">
        <v>1137</v>
      </c>
      <c r="H146" s="172" t="n">
        <v>1</v>
      </c>
      <c r="I146" s="173"/>
      <c r="J146" s="174" t="n">
        <f aca="false">ROUND(I146*H146,2)</f>
        <v>0</v>
      </c>
      <c r="K146" s="170" t="s">
        <v>146</v>
      </c>
      <c r="L146" s="24"/>
      <c r="M146" s="175"/>
      <c r="N146" s="176" t="s">
        <v>48</v>
      </c>
      <c r="O146" s="61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9" t="s">
        <v>1688</v>
      </c>
      <c r="AT146" s="179" t="s">
        <v>142</v>
      </c>
      <c r="AU146" s="179" t="s">
        <v>20</v>
      </c>
      <c r="AY146" s="3" t="s">
        <v>14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91</v>
      </c>
      <c r="BK146" s="180" t="n">
        <f aca="false">ROUND(I146*H146,2)</f>
        <v>0</v>
      </c>
      <c r="BL146" s="3" t="s">
        <v>1688</v>
      </c>
      <c r="BM146" s="179" t="s">
        <v>1737</v>
      </c>
    </row>
    <row r="147" s="28" customFormat="true" ht="12.8" hidden="false" customHeight="false" outlineLevel="0" collapsed="false">
      <c r="A147" s="23"/>
      <c r="B147" s="24"/>
      <c r="C147" s="23"/>
      <c r="D147" s="181" t="s">
        <v>149</v>
      </c>
      <c r="E147" s="23"/>
      <c r="F147" s="182" t="s">
        <v>1738</v>
      </c>
      <c r="G147" s="23"/>
      <c r="H147" s="23"/>
      <c r="I147" s="183"/>
      <c r="J147" s="23"/>
      <c r="K147" s="23"/>
      <c r="L147" s="24"/>
      <c r="M147" s="184"/>
      <c r="N147" s="185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149</v>
      </c>
      <c r="AU147" s="3" t="s">
        <v>20</v>
      </c>
    </row>
    <row r="148" s="153" customFormat="true" ht="22.8" hidden="false" customHeight="true" outlineLevel="0" collapsed="false">
      <c r="B148" s="154"/>
      <c r="D148" s="155" t="s">
        <v>82</v>
      </c>
      <c r="E148" s="165" t="s">
        <v>1683</v>
      </c>
      <c r="F148" s="165" t="s">
        <v>1684</v>
      </c>
      <c r="I148" s="157"/>
      <c r="J148" s="166" t="n">
        <f aca="false">BK148</f>
        <v>0</v>
      </c>
      <c r="L148" s="154"/>
      <c r="M148" s="159"/>
      <c r="N148" s="160"/>
      <c r="O148" s="160"/>
      <c r="P148" s="161" t="n">
        <f aca="false">SUM(P149:P158)</f>
        <v>0</v>
      </c>
      <c r="Q148" s="160"/>
      <c r="R148" s="161" t="n">
        <f aca="false">SUM(R149:R158)</f>
        <v>0</v>
      </c>
      <c r="S148" s="160"/>
      <c r="T148" s="162" t="n">
        <f aca="false">SUM(T149:T158)</f>
        <v>0</v>
      </c>
      <c r="AR148" s="155" t="s">
        <v>165</v>
      </c>
      <c r="AT148" s="163" t="s">
        <v>82</v>
      </c>
      <c r="AU148" s="163" t="s">
        <v>91</v>
      </c>
      <c r="AY148" s="155" t="s">
        <v>140</v>
      </c>
      <c r="BK148" s="164" t="n">
        <f aca="false">SUM(BK149:BK158)</f>
        <v>0</v>
      </c>
    </row>
    <row r="149" s="28" customFormat="true" ht="14.4" hidden="false" customHeight="true" outlineLevel="0" collapsed="false">
      <c r="A149" s="23"/>
      <c r="B149" s="167"/>
      <c r="C149" s="168" t="s">
        <v>191</v>
      </c>
      <c r="D149" s="168" t="s">
        <v>142</v>
      </c>
      <c r="E149" s="169" t="s">
        <v>1739</v>
      </c>
      <c r="F149" s="170" t="s">
        <v>1740</v>
      </c>
      <c r="G149" s="171" t="s">
        <v>1137</v>
      </c>
      <c r="H149" s="172" t="n">
        <v>1</v>
      </c>
      <c r="I149" s="173"/>
      <c r="J149" s="174" t="n">
        <f aca="false">ROUND(I149*H149,2)</f>
        <v>0</v>
      </c>
      <c r="K149" s="170" t="s">
        <v>146</v>
      </c>
      <c r="L149" s="24"/>
      <c r="M149" s="175"/>
      <c r="N149" s="176" t="s">
        <v>48</v>
      </c>
      <c r="O149" s="61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9" t="s">
        <v>1688</v>
      </c>
      <c r="AT149" s="179" t="s">
        <v>142</v>
      </c>
      <c r="AU149" s="179" t="s">
        <v>20</v>
      </c>
      <c r="AY149" s="3" t="s">
        <v>14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91</v>
      </c>
      <c r="BK149" s="180" t="n">
        <f aca="false">ROUND(I149*H149,2)</f>
        <v>0</v>
      </c>
      <c r="BL149" s="3" t="s">
        <v>1688</v>
      </c>
      <c r="BM149" s="179" t="s">
        <v>1741</v>
      </c>
    </row>
    <row r="150" s="28" customFormat="true" ht="12.8" hidden="false" customHeight="false" outlineLevel="0" collapsed="false">
      <c r="A150" s="23"/>
      <c r="B150" s="24"/>
      <c r="C150" s="23"/>
      <c r="D150" s="181" t="s">
        <v>149</v>
      </c>
      <c r="E150" s="23"/>
      <c r="F150" s="182" t="s">
        <v>1742</v>
      </c>
      <c r="G150" s="23"/>
      <c r="H150" s="23"/>
      <c r="I150" s="183"/>
      <c r="J150" s="23"/>
      <c r="K150" s="23"/>
      <c r="L150" s="24"/>
      <c r="M150" s="184"/>
      <c r="N150" s="185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149</v>
      </c>
      <c r="AU150" s="3" t="s">
        <v>20</v>
      </c>
    </row>
    <row r="151" s="28" customFormat="true" ht="14.4" hidden="false" customHeight="true" outlineLevel="0" collapsed="false">
      <c r="A151" s="23"/>
      <c r="B151" s="167"/>
      <c r="C151" s="168" t="s">
        <v>200</v>
      </c>
      <c r="D151" s="168" t="s">
        <v>142</v>
      </c>
      <c r="E151" s="169" t="s">
        <v>1743</v>
      </c>
      <c r="F151" s="170" t="s">
        <v>1744</v>
      </c>
      <c r="G151" s="171" t="s">
        <v>1137</v>
      </c>
      <c r="H151" s="172" t="n">
        <v>1</v>
      </c>
      <c r="I151" s="173"/>
      <c r="J151" s="174" t="n">
        <f aca="false">ROUND(I151*H151,2)</f>
        <v>0</v>
      </c>
      <c r="K151" s="170" t="s">
        <v>146</v>
      </c>
      <c r="L151" s="24"/>
      <c r="M151" s="175"/>
      <c r="N151" s="176" t="s">
        <v>48</v>
      </c>
      <c r="O151" s="6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9" t="s">
        <v>1688</v>
      </c>
      <c r="AT151" s="179" t="s">
        <v>142</v>
      </c>
      <c r="AU151" s="179" t="s">
        <v>20</v>
      </c>
      <c r="AY151" s="3" t="s">
        <v>14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91</v>
      </c>
      <c r="BK151" s="180" t="n">
        <f aca="false">ROUND(I151*H151,2)</f>
        <v>0</v>
      </c>
      <c r="BL151" s="3" t="s">
        <v>1688</v>
      </c>
      <c r="BM151" s="179" t="s">
        <v>1745</v>
      </c>
    </row>
    <row r="152" s="28" customFormat="true" ht="12.8" hidden="false" customHeight="false" outlineLevel="0" collapsed="false">
      <c r="A152" s="23"/>
      <c r="B152" s="24"/>
      <c r="C152" s="23"/>
      <c r="D152" s="181" t="s">
        <v>149</v>
      </c>
      <c r="E152" s="23"/>
      <c r="F152" s="182" t="s">
        <v>1742</v>
      </c>
      <c r="G152" s="23"/>
      <c r="H152" s="23"/>
      <c r="I152" s="183"/>
      <c r="J152" s="23"/>
      <c r="K152" s="23"/>
      <c r="L152" s="24"/>
      <c r="M152" s="184"/>
      <c r="N152" s="185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49</v>
      </c>
      <c r="AU152" s="3" t="s">
        <v>20</v>
      </c>
    </row>
    <row r="153" s="28" customFormat="true" ht="14.4" hidden="false" customHeight="true" outlineLevel="0" collapsed="false">
      <c r="A153" s="23"/>
      <c r="B153" s="167"/>
      <c r="C153" s="168" t="s">
        <v>205</v>
      </c>
      <c r="D153" s="168" t="s">
        <v>142</v>
      </c>
      <c r="E153" s="169" t="s">
        <v>1746</v>
      </c>
      <c r="F153" s="170" t="s">
        <v>1747</v>
      </c>
      <c r="G153" s="171" t="s">
        <v>1137</v>
      </c>
      <c r="H153" s="172" t="n">
        <v>1</v>
      </c>
      <c r="I153" s="173"/>
      <c r="J153" s="174" t="n">
        <f aca="false">ROUND(I153*H153,2)</f>
        <v>0</v>
      </c>
      <c r="K153" s="170" t="s">
        <v>146</v>
      </c>
      <c r="L153" s="24"/>
      <c r="M153" s="175"/>
      <c r="N153" s="176" t="s">
        <v>48</v>
      </c>
      <c r="O153" s="61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9" t="s">
        <v>1688</v>
      </c>
      <c r="AT153" s="179" t="s">
        <v>142</v>
      </c>
      <c r="AU153" s="179" t="s">
        <v>20</v>
      </c>
      <c r="AY153" s="3" t="s">
        <v>14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91</v>
      </c>
      <c r="BK153" s="180" t="n">
        <f aca="false">ROUND(I153*H153,2)</f>
        <v>0</v>
      </c>
      <c r="BL153" s="3" t="s">
        <v>1688</v>
      </c>
      <c r="BM153" s="179" t="s">
        <v>1748</v>
      </c>
    </row>
    <row r="154" s="28" customFormat="true" ht="12.8" hidden="false" customHeight="false" outlineLevel="0" collapsed="false">
      <c r="A154" s="23"/>
      <c r="B154" s="24"/>
      <c r="C154" s="23"/>
      <c r="D154" s="181" t="s">
        <v>149</v>
      </c>
      <c r="E154" s="23"/>
      <c r="F154" s="182" t="s">
        <v>1742</v>
      </c>
      <c r="G154" s="23"/>
      <c r="H154" s="23"/>
      <c r="I154" s="183"/>
      <c r="J154" s="23"/>
      <c r="K154" s="23"/>
      <c r="L154" s="24"/>
      <c r="M154" s="184"/>
      <c r="N154" s="185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149</v>
      </c>
      <c r="AU154" s="3" t="s">
        <v>20</v>
      </c>
    </row>
    <row r="155" s="28" customFormat="true" ht="14.4" hidden="false" customHeight="true" outlineLevel="0" collapsed="false">
      <c r="A155" s="23"/>
      <c r="B155" s="167"/>
      <c r="C155" s="168" t="s">
        <v>211</v>
      </c>
      <c r="D155" s="168" t="s">
        <v>142</v>
      </c>
      <c r="E155" s="169" t="s">
        <v>1749</v>
      </c>
      <c r="F155" s="170" t="s">
        <v>1750</v>
      </c>
      <c r="G155" s="171" t="s">
        <v>1137</v>
      </c>
      <c r="H155" s="172" t="n">
        <v>1</v>
      </c>
      <c r="I155" s="173"/>
      <c r="J155" s="174" t="n">
        <f aca="false">ROUND(I155*H155,2)</f>
        <v>0</v>
      </c>
      <c r="K155" s="170" t="s">
        <v>146</v>
      </c>
      <c r="L155" s="24"/>
      <c r="M155" s="175"/>
      <c r="N155" s="176" t="s">
        <v>48</v>
      </c>
      <c r="O155" s="61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9" t="s">
        <v>1688</v>
      </c>
      <c r="AT155" s="179" t="s">
        <v>142</v>
      </c>
      <c r="AU155" s="179" t="s">
        <v>20</v>
      </c>
      <c r="AY155" s="3" t="s">
        <v>14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91</v>
      </c>
      <c r="BK155" s="180" t="n">
        <f aca="false">ROUND(I155*H155,2)</f>
        <v>0</v>
      </c>
      <c r="BL155" s="3" t="s">
        <v>1688</v>
      </c>
      <c r="BM155" s="179" t="s">
        <v>1751</v>
      </c>
    </row>
    <row r="156" s="28" customFormat="true" ht="12.8" hidden="false" customHeight="false" outlineLevel="0" collapsed="false">
      <c r="A156" s="23"/>
      <c r="B156" s="24"/>
      <c r="C156" s="23"/>
      <c r="D156" s="181" t="s">
        <v>149</v>
      </c>
      <c r="E156" s="23"/>
      <c r="F156" s="182" t="s">
        <v>1742</v>
      </c>
      <c r="G156" s="23"/>
      <c r="H156" s="23"/>
      <c r="I156" s="183"/>
      <c r="J156" s="23"/>
      <c r="K156" s="23"/>
      <c r="L156" s="24"/>
      <c r="M156" s="184"/>
      <c r="N156" s="185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149</v>
      </c>
      <c r="AU156" s="3" t="s">
        <v>20</v>
      </c>
    </row>
    <row r="157" s="28" customFormat="true" ht="14.4" hidden="false" customHeight="true" outlineLevel="0" collapsed="false">
      <c r="A157" s="23"/>
      <c r="B157" s="167"/>
      <c r="C157" s="168" t="s">
        <v>216</v>
      </c>
      <c r="D157" s="168" t="s">
        <v>142</v>
      </c>
      <c r="E157" s="169" t="s">
        <v>1752</v>
      </c>
      <c r="F157" s="170" t="s">
        <v>1753</v>
      </c>
      <c r="G157" s="171" t="s">
        <v>1137</v>
      </c>
      <c r="H157" s="172" t="n">
        <v>1</v>
      </c>
      <c r="I157" s="173"/>
      <c r="J157" s="174" t="n">
        <f aca="false">ROUND(I157*H157,2)</f>
        <v>0</v>
      </c>
      <c r="K157" s="170" t="s">
        <v>146</v>
      </c>
      <c r="L157" s="24"/>
      <c r="M157" s="175"/>
      <c r="N157" s="176" t="s">
        <v>48</v>
      </c>
      <c r="O157" s="61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9" t="s">
        <v>1688</v>
      </c>
      <c r="AT157" s="179" t="s">
        <v>142</v>
      </c>
      <c r="AU157" s="179" t="s">
        <v>20</v>
      </c>
      <c r="AY157" s="3" t="s">
        <v>14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91</v>
      </c>
      <c r="BK157" s="180" t="n">
        <f aca="false">ROUND(I157*H157,2)</f>
        <v>0</v>
      </c>
      <c r="BL157" s="3" t="s">
        <v>1688</v>
      </c>
      <c r="BM157" s="179" t="s">
        <v>1754</v>
      </c>
    </row>
    <row r="158" s="28" customFormat="true" ht="12.8" hidden="false" customHeight="false" outlineLevel="0" collapsed="false">
      <c r="A158" s="23"/>
      <c r="B158" s="24"/>
      <c r="C158" s="23"/>
      <c r="D158" s="181" t="s">
        <v>149</v>
      </c>
      <c r="E158" s="23"/>
      <c r="F158" s="182" t="s">
        <v>1742</v>
      </c>
      <c r="G158" s="23"/>
      <c r="H158" s="23"/>
      <c r="I158" s="183"/>
      <c r="J158" s="23"/>
      <c r="K158" s="23"/>
      <c r="L158" s="24"/>
      <c r="M158" s="184"/>
      <c r="N158" s="185"/>
      <c r="O158" s="61"/>
      <c r="P158" s="61"/>
      <c r="Q158" s="61"/>
      <c r="R158" s="61"/>
      <c r="S158" s="61"/>
      <c r="T158" s="6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49</v>
      </c>
      <c r="AU158" s="3" t="s">
        <v>20</v>
      </c>
    </row>
    <row r="159" s="153" customFormat="true" ht="22.8" hidden="false" customHeight="true" outlineLevel="0" collapsed="false">
      <c r="B159" s="154"/>
      <c r="D159" s="155" t="s">
        <v>82</v>
      </c>
      <c r="E159" s="165" t="s">
        <v>1755</v>
      </c>
      <c r="F159" s="165" t="s">
        <v>1756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163)</f>
        <v>0</v>
      </c>
      <c r="Q159" s="160"/>
      <c r="R159" s="161" t="n">
        <f aca="false">SUM(R160:R163)</f>
        <v>0</v>
      </c>
      <c r="S159" s="160"/>
      <c r="T159" s="162" t="n">
        <f aca="false">SUM(T160:T163)</f>
        <v>0</v>
      </c>
      <c r="AR159" s="155" t="s">
        <v>165</v>
      </c>
      <c r="AT159" s="163" t="s">
        <v>82</v>
      </c>
      <c r="AU159" s="163" t="s">
        <v>91</v>
      </c>
      <c r="AY159" s="155" t="s">
        <v>140</v>
      </c>
      <c r="BK159" s="164" t="n">
        <f aca="false">SUM(BK160:BK163)</f>
        <v>0</v>
      </c>
    </row>
    <row r="160" s="28" customFormat="true" ht="14.4" hidden="false" customHeight="true" outlineLevel="0" collapsed="false">
      <c r="A160" s="23"/>
      <c r="B160" s="167"/>
      <c r="C160" s="168" t="s">
        <v>7</v>
      </c>
      <c r="D160" s="168" t="s">
        <v>142</v>
      </c>
      <c r="E160" s="169" t="s">
        <v>1757</v>
      </c>
      <c r="F160" s="170" t="s">
        <v>1758</v>
      </c>
      <c r="G160" s="171" t="s">
        <v>1137</v>
      </c>
      <c r="H160" s="172" t="n">
        <v>1</v>
      </c>
      <c r="I160" s="173"/>
      <c r="J160" s="174" t="n">
        <f aca="false">ROUND(I160*H160,2)</f>
        <v>0</v>
      </c>
      <c r="K160" s="170" t="s">
        <v>146</v>
      </c>
      <c r="L160" s="24"/>
      <c r="M160" s="175"/>
      <c r="N160" s="176" t="s">
        <v>48</v>
      </c>
      <c r="O160" s="61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9" t="s">
        <v>1688</v>
      </c>
      <c r="AT160" s="179" t="s">
        <v>142</v>
      </c>
      <c r="AU160" s="179" t="s">
        <v>20</v>
      </c>
      <c r="AY160" s="3" t="s">
        <v>14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91</v>
      </c>
      <c r="BK160" s="180" t="n">
        <f aca="false">ROUND(I160*H160,2)</f>
        <v>0</v>
      </c>
      <c r="BL160" s="3" t="s">
        <v>1688</v>
      </c>
      <c r="BM160" s="179" t="s">
        <v>1759</v>
      </c>
    </row>
    <row r="161" s="28" customFormat="true" ht="12.8" hidden="false" customHeight="false" outlineLevel="0" collapsed="false">
      <c r="A161" s="23"/>
      <c r="B161" s="24"/>
      <c r="C161" s="23"/>
      <c r="D161" s="181" t="s">
        <v>149</v>
      </c>
      <c r="E161" s="23"/>
      <c r="F161" s="182" t="s">
        <v>1760</v>
      </c>
      <c r="G161" s="23"/>
      <c r="H161" s="23"/>
      <c r="I161" s="183"/>
      <c r="J161" s="23"/>
      <c r="K161" s="23"/>
      <c r="L161" s="24"/>
      <c r="M161" s="184"/>
      <c r="N161" s="185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49</v>
      </c>
      <c r="AU161" s="3" t="s">
        <v>20</v>
      </c>
    </row>
    <row r="162" s="28" customFormat="true" ht="24.15" hidden="false" customHeight="true" outlineLevel="0" collapsed="false">
      <c r="A162" s="23"/>
      <c r="B162" s="167"/>
      <c r="C162" s="168" t="s">
        <v>227</v>
      </c>
      <c r="D162" s="168" t="s">
        <v>142</v>
      </c>
      <c r="E162" s="169" t="s">
        <v>1761</v>
      </c>
      <c r="F162" s="170" t="s">
        <v>1762</v>
      </c>
      <c r="G162" s="171" t="s">
        <v>1137</v>
      </c>
      <c r="H162" s="172" t="n">
        <v>1</v>
      </c>
      <c r="I162" s="173"/>
      <c r="J162" s="174" t="n">
        <f aca="false">ROUND(I162*H162,2)</f>
        <v>0</v>
      </c>
      <c r="K162" s="170" t="s">
        <v>146</v>
      </c>
      <c r="L162" s="24"/>
      <c r="M162" s="175"/>
      <c r="N162" s="176" t="s">
        <v>48</v>
      </c>
      <c r="O162" s="61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9" t="s">
        <v>1688</v>
      </c>
      <c r="AT162" s="179" t="s">
        <v>142</v>
      </c>
      <c r="AU162" s="179" t="s">
        <v>20</v>
      </c>
      <c r="AY162" s="3" t="s">
        <v>14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91</v>
      </c>
      <c r="BK162" s="180" t="n">
        <f aca="false">ROUND(I162*H162,2)</f>
        <v>0</v>
      </c>
      <c r="BL162" s="3" t="s">
        <v>1688</v>
      </c>
      <c r="BM162" s="179" t="s">
        <v>1763</v>
      </c>
    </row>
    <row r="163" s="28" customFormat="true" ht="12.8" hidden="false" customHeight="false" outlineLevel="0" collapsed="false">
      <c r="A163" s="23"/>
      <c r="B163" s="24"/>
      <c r="C163" s="23"/>
      <c r="D163" s="181" t="s">
        <v>149</v>
      </c>
      <c r="E163" s="23"/>
      <c r="F163" s="182" t="s">
        <v>1764</v>
      </c>
      <c r="G163" s="23"/>
      <c r="H163" s="23"/>
      <c r="I163" s="183"/>
      <c r="J163" s="23"/>
      <c r="K163" s="23"/>
      <c r="L163" s="24"/>
      <c r="M163" s="240"/>
      <c r="N163" s="241"/>
      <c r="O163" s="216"/>
      <c r="P163" s="216"/>
      <c r="Q163" s="216"/>
      <c r="R163" s="216"/>
      <c r="S163" s="216"/>
      <c r="T163" s="24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149</v>
      </c>
      <c r="AU163" s="3" t="s">
        <v>20</v>
      </c>
    </row>
    <row r="164" s="28" customFormat="true" ht="6.95" hidden="false" customHeight="true" outlineLevel="0" collapsed="false">
      <c r="A164" s="23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24"/>
      <c r="M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</sheetData>
  <autoFilter ref="C123:K16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2:48:31Z</dcterms:created>
  <dc:creator>DESKTOP-MGGI299\Veronika</dc:creator>
  <dc:description/>
  <dc:language>en-US</dc:language>
  <cp:lastModifiedBy>DESKTOP-MGGI299\Veronika</cp:lastModifiedBy>
  <dcterms:modified xsi:type="dcterms:W3CDTF">2022-03-03T12:48:43Z</dcterms:modified>
  <cp:revision>0</cp:revision>
  <dc:subject/>
  <dc:title/>
</cp:coreProperties>
</file>