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ASN2901 - VÝMĚNA STŘECHY..." sheetId="2" state="visible" r:id="rId3"/>
    <sheet name="MASN2902 - Vzduchotechnika" sheetId="3" state="visible" r:id="rId4"/>
    <sheet name="MASN2903 - Měření a regulace" sheetId="4" state="visible" r:id="rId5"/>
    <sheet name="MASN2904 - VON" sheetId="5" state="visible" r:id="rId6"/>
    <sheet name="Pokyny pro vyplnění" sheetId="6" state="visible" r:id="rId7"/>
  </sheets>
  <definedNames>
    <definedName function="false" hidden="false" localSheetId="1" name="_xlnm.Print_Area" vbProcedure="false">'MASN2901 - VÝMĚNA STŘECHY...'!$C$4:$J$39,'MASN2901 - VÝMĚNA STŘECHY...'!$C$45:$J$81,'MASN2901 - VÝMĚNA STŘECHY...'!$C$87:$K$552</definedName>
    <definedName function="false" hidden="false" localSheetId="1" name="_xlnm.Print_Titles" vbProcedure="false">'MASN2901 - VÝMĚNA STŘECHY...'!$99:$99</definedName>
    <definedName function="false" hidden="true" localSheetId="1" name="_xlnm._FilterDatabase" vbProcedure="false">'MASN2901 - VÝMĚNA STŘECHY...'!$C$99:$K$552</definedName>
    <definedName function="false" hidden="false" localSheetId="2" name="_xlnm.Print_Area" vbProcedure="false">'MASN2902 - Vzduchotechnika'!$C$4:$J$39,'MASN2902 - Vzduchotechnika'!$C$45:$J$80,'MASN2902 - Vzduchotechnika'!$C$86:$K$232</definedName>
    <definedName function="false" hidden="false" localSheetId="2" name="_xlnm.Print_Titles" vbProcedure="false">'MASN2902 - Vzduchotechnika'!$98:$98</definedName>
    <definedName function="false" hidden="true" localSheetId="2" name="_xlnm._FilterDatabase" vbProcedure="false">'MASN2902 - Vzduchotechnika'!$C$98:$K$232</definedName>
    <definedName function="false" hidden="false" localSheetId="3" name="_xlnm.Print_Area" vbProcedure="false">'MASN2903 - Měření a regulace'!$C$4:$J$39,'MASN2903 - Měření a regulace'!$C$45:$J$72,'MASN2903 - Měření a regulace'!$C$78:$K$193</definedName>
    <definedName function="false" hidden="false" localSheetId="3" name="_xlnm.Print_Titles" vbProcedure="false">'MASN2903 - Měření a regulace'!$90:$90</definedName>
    <definedName function="false" hidden="true" localSheetId="3" name="_xlnm._FilterDatabase" vbProcedure="false">'MASN2903 - Měření a regulace'!$C$90:$K$193</definedName>
    <definedName function="false" hidden="false" localSheetId="4" name="_xlnm.Print_Area" vbProcedure="false">'MASN2904 - VON'!$C$4:$J$39,'MASN2904 - VON'!$C$45:$J$65,'MASN2904 - VON'!$C$71:$K$101</definedName>
    <definedName function="false" hidden="false" localSheetId="4" name="_xlnm.Print_Titles" vbProcedure="false">'MASN2904 - VON'!$83:$83</definedName>
    <definedName function="false" hidden="true" localSheetId="4" name="_xlnm._FilterDatabase" vbProcedure="false">'MASN2904 - VON'!$C$83:$K$101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80" uniqueCount="158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59e9cfe-54e3-4fca-b83f-bd40f5f1242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MASN29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střechy jídelny VOŠ a SPŠE Plzeň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5. 2021</t>
  </si>
  <si>
    <t xml:space="preserve">Zadavatel:</t>
  </si>
  <si>
    <t xml:space="preserve">IČ:</t>
  </si>
  <si>
    <t xml:space="preserve">VOŠ a SPŠE Plzeň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V.Mastný</t>
  </si>
  <si>
    <t xml:space="preserve">True</t>
  </si>
  <si>
    <t xml:space="preserve">Zpracovatel:</t>
  </si>
  <si>
    <t xml:space="preserve">Stra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MASN2901</t>
  </si>
  <si>
    <t xml:space="preserve">VÝMĚNA STŘECHY JÍDELNY</t>
  </si>
  <si>
    <t xml:space="preserve">STA</t>
  </si>
  <si>
    <t xml:space="preserve">1</t>
  </si>
  <si>
    <t xml:space="preserve">{7982c89c-1616-485d-833f-7a39cae2a316}</t>
  </si>
  <si>
    <t xml:space="preserve">2</t>
  </si>
  <si>
    <t xml:space="preserve">MASN2902</t>
  </si>
  <si>
    <t xml:space="preserve">Vzduchotechnika</t>
  </si>
  <si>
    <t xml:space="preserve">{9572147e-ef37-442c-bf1a-604a4d821c6e}</t>
  </si>
  <si>
    <t xml:space="preserve">MASN2903</t>
  </si>
  <si>
    <t xml:space="preserve">Měření a regulace</t>
  </si>
  <si>
    <t xml:space="preserve">{a63ffdd6-cf95-4076-9199-9b427ec99454}</t>
  </si>
  <si>
    <t xml:space="preserve">MASN2904</t>
  </si>
  <si>
    <t xml:space="preserve">VON</t>
  </si>
  <si>
    <t xml:space="preserve">{e02e3072-97a1-41bb-9af5-4165c6c7aba6}</t>
  </si>
  <si>
    <t xml:space="preserve">KRYCÍ LIST SOUPISU PRACÍ</t>
  </si>
  <si>
    <t xml:space="preserve">Objekt:</t>
  </si>
  <si>
    <t xml:space="preserve">MASN2901 - VÝMĚNA STŘECHY JÍDELN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411</t>
  </si>
  <si>
    <t xml:space="preserve">Zazdívka otvorů ve zdivu nadzákladovém cihlami pálenými plochy přes 0,25 m2 do 1 m2 na maltu cementovou</t>
  </si>
  <si>
    <t xml:space="preserve">m3</t>
  </si>
  <si>
    <t xml:space="preserve">CS ÚRS 2021 01</t>
  </si>
  <si>
    <t xml:space="preserve">4</t>
  </si>
  <si>
    <t xml:space="preserve">1345549447</t>
  </si>
  <si>
    <t xml:space="preserve">Online PSC</t>
  </si>
  <si>
    <t xml:space="preserve">https://podminky.urs.cz/item/CS_URS_2021_01/310238411</t>
  </si>
  <si>
    <t xml:space="preserve">VV</t>
  </si>
  <si>
    <t xml:space="preserve">4,5</t>
  </si>
  <si>
    <t xml:space="preserve">Součet</t>
  </si>
  <si>
    <t xml:space="preserve">34194101R</t>
  </si>
  <si>
    <t xml:space="preserve">Nosné svary válc.profilů </t>
  </si>
  <si>
    <t xml:space="preserve">kus</t>
  </si>
  <si>
    <t xml:space="preserve">1658403477</t>
  </si>
  <si>
    <t xml:space="preserve">16</t>
  </si>
  <si>
    <t xml:space="preserve">doplnění U 100 </t>
  </si>
  <si>
    <t xml:space="preserve">6</t>
  </si>
  <si>
    <t xml:space="preserve">Úpravy povrchů, podlahy a osazování výplní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m2</t>
  </si>
  <si>
    <t xml:space="preserve">-158589660</t>
  </si>
  <si>
    <t xml:space="preserve">https://podminky.urs.cz/item/CS_URS_2021_01/619991011</t>
  </si>
  <si>
    <t xml:space="preserve">2,1*1,5*12*2</t>
  </si>
  <si>
    <t xml:space="preserve">619996117</t>
  </si>
  <si>
    <t xml:space="preserve">Ochrana stavebních konstrukcí a samostatných prvků včetně pozdějšího odstranění obedněním z OSB desek podlahy</t>
  </si>
  <si>
    <t xml:space="preserve">-448165276</t>
  </si>
  <si>
    <t xml:space="preserve">https://podminky.urs.cz/item/CS_URS_2021_01/619996117</t>
  </si>
  <si>
    <t xml:space="preserve">17,7*23</t>
  </si>
  <si>
    <t xml:space="preserve">13,7*11,4</t>
  </si>
  <si>
    <t xml:space="preserve">11,4*3,7</t>
  </si>
  <si>
    <t xml:space="preserve">5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1943994004</t>
  </si>
  <si>
    <t xml:space="preserve">https://podminky.urs.cz/item/CS_URS_2021_01/622211021</t>
  </si>
  <si>
    <t xml:space="preserve">vnitřní atika</t>
  </si>
  <si>
    <t xml:space="preserve">(1,476+0,489)/2*(8,938+0,6)*2*2</t>
  </si>
  <si>
    <t xml:space="preserve">M</t>
  </si>
  <si>
    <t xml:space="preserve">28375938</t>
  </si>
  <si>
    <t xml:space="preserve">deska EPS 70 fasádní λ=0,039 tl 100mm</t>
  </si>
  <si>
    <t xml:space="preserve">8</t>
  </si>
  <si>
    <t xml:space="preserve">56414015</t>
  </si>
  <si>
    <t xml:space="preserve">https://podminky.urs.cz/item/CS_URS_2021_01/28375938</t>
  </si>
  <si>
    <t xml:space="preserve">37,48*1,02 'Přepočtené koeficientem množství</t>
  </si>
  <si>
    <t xml:space="preserve">7</t>
  </si>
  <si>
    <t xml:space="preserve">622211031</t>
  </si>
  <si>
    <t xml:space="preserve">Montáž kontaktního zateplení lepením a mechanickým kotvením z polystyrenových desek nebo z kombinovaných desek na vnější stěny, tloušťky desek přes 120 do 160 mm</t>
  </si>
  <si>
    <t xml:space="preserve">1038810334</t>
  </si>
  <si>
    <t xml:space="preserve">https://podminky.urs.cz/item/CS_URS_2021_01/622211031</t>
  </si>
  <si>
    <t xml:space="preserve">(2,676+1,989)/2*8,938*2*2</t>
  </si>
  <si>
    <t xml:space="preserve">28375935</t>
  </si>
  <si>
    <t xml:space="preserve">deska EPS 70 fasádní λ=0,039 tl 150mm</t>
  </si>
  <si>
    <t xml:space="preserve">1863570678</t>
  </si>
  <si>
    <t xml:space="preserve">https://podminky.urs.cz/item/CS_URS_2021_01/28375935</t>
  </si>
  <si>
    <t xml:space="preserve">83,39*1,02 'Přepočtené koeficientem množství</t>
  </si>
  <si>
    <t xml:space="preserve">9</t>
  </si>
  <si>
    <t xml:space="preserve">622211061</t>
  </si>
  <si>
    <t xml:space="preserve">Montáž kontaktního zateplení lepením a mechanickým kotvením z polystyrenových desek nebo z kombinovaných desek na vnější stěny, tloušťky desek přes 240 mm</t>
  </si>
  <si>
    <t xml:space="preserve">1609602049</t>
  </si>
  <si>
    <t xml:space="preserve">https://podminky.urs.cz/item/CS_URS_2021_01/622211061</t>
  </si>
  <si>
    <t xml:space="preserve">(0,25+0,326)*(36+0,15*2)*2</t>
  </si>
  <si>
    <t xml:space="preserve">10</t>
  </si>
  <si>
    <t xml:space="preserve">28376408</t>
  </si>
  <si>
    <t xml:space="preserve">deska z polystyrénu XPS, hrana polodrážková a hladký povrch 500kPa</t>
  </si>
  <si>
    <t xml:space="preserve">-1847628231</t>
  </si>
  <si>
    <t xml:space="preserve">https://podminky.urs.cz/item/CS_URS_2021_01/28376408</t>
  </si>
  <si>
    <t xml:space="preserve">41,82*0,28*1,02</t>
  </si>
  <si>
    <t xml:space="preserve">11,94*1,02 'Přepočtené koeficientem množství</t>
  </si>
  <si>
    <t xml:space="preserve">11</t>
  </si>
  <si>
    <t xml:space="preserve">622215133</t>
  </si>
  <si>
    <t xml:space="preserve">Oprava kontaktního zateplení z polystyrenových desek jednotlivých malých ploch tloušťky přes 120 do 160 mm stěn, plochy jednotlivě přes 0,25 do 0,5 m2</t>
  </si>
  <si>
    <t xml:space="preserve">1893148666</t>
  </si>
  <si>
    <t xml:space="preserve">https://podminky.urs.cz/item/CS_URS_2021_01/622215133</t>
  </si>
  <si>
    <t xml:space="preserve">2*2</t>
  </si>
  <si>
    <t xml:space="preserve">zazdívky krajní</t>
  </si>
  <si>
    <t xml:space="preserve">12</t>
  </si>
  <si>
    <t xml:space="preserve">622215134</t>
  </si>
  <si>
    <t xml:space="preserve">Oprava kontaktního zateplení z polystyrenových desek jednotlivých malých ploch tloušťky přes 120 do 160 mm stěn, plochy jednotlivě přes 0,5 do 1,0 m2</t>
  </si>
  <si>
    <t xml:space="preserve">-1264919360</t>
  </si>
  <si>
    <t xml:space="preserve">https://podminky.urs.cz/item/CS_URS_2021_01/622215134</t>
  </si>
  <si>
    <t xml:space="preserve">5*2</t>
  </si>
  <si>
    <t xml:space="preserve">zazdívky kromě krajních</t>
  </si>
  <si>
    <t xml:space="preserve">13</t>
  </si>
  <si>
    <t xml:space="preserve">622252002</t>
  </si>
  <si>
    <t xml:space="preserve">Montáž profilů kontaktního zateplení ostatních stěnových, dilatačních apod. lepených do tmelu</t>
  </si>
  <si>
    <t xml:space="preserve">m</t>
  </si>
  <si>
    <t xml:space="preserve">361586232</t>
  </si>
  <si>
    <t xml:space="preserve">https://podminky.urs.cz/item/CS_URS_2021_01/622252002</t>
  </si>
  <si>
    <t xml:space="preserve">36,3*2</t>
  </si>
  <si>
    <t xml:space="preserve">14</t>
  </si>
  <si>
    <t xml:space="preserve">63127466</t>
  </si>
  <si>
    <t xml:space="preserve">profil rohový Al 23x23mm s výztužnou tkaninou š 100mm pro ETICS</t>
  </si>
  <si>
    <t xml:space="preserve">-1218801939</t>
  </si>
  <si>
    <t xml:space="preserve">https://podminky.urs.cz/item/CS_URS_2021_01/63127466</t>
  </si>
  <si>
    <t xml:space="preserve">72,6*1,05 'Přepočtené koeficientem množství</t>
  </si>
  <si>
    <t xml:space="preserve">-1053643256</t>
  </si>
  <si>
    <t xml:space="preserve">8,938*2*2*2</t>
  </si>
  <si>
    <t xml:space="preserve">28342206</t>
  </si>
  <si>
    <t xml:space="preserve">profil ukončovací PVC s výztužnou tkaninu pro ukončení atiky ETICS</t>
  </si>
  <si>
    <t xml:space="preserve">-61327630</t>
  </si>
  <si>
    <t xml:space="preserve">https://podminky.urs.cz/item/CS_URS_2021_01/28342206</t>
  </si>
  <si>
    <t xml:space="preserve">71,5*1,05 'Přepočtené koeficientem množství</t>
  </si>
  <si>
    <t xml:space="preserve">17</t>
  </si>
  <si>
    <t xml:space="preserve">622525103</t>
  </si>
  <si>
    <t xml:space="preserve">Omítka tenkovrstvá jednotlivých malých ploch silikátová, akrylátová, silikonová nebo silikonsilikátová stěn, plochy jednotlivě přes 0,25 do 0,5 m2</t>
  </si>
  <si>
    <t xml:space="preserve">-2046495662</t>
  </si>
  <si>
    <t xml:space="preserve">https://podminky.urs.cz/item/CS_URS_2021_01/622525103</t>
  </si>
  <si>
    <t xml:space="preserve">18</t>
  </si>
  <si>
    <t xml:space="preserve">622525104</t>
  </si>
  <si>
    <t xml:space="preserve">Omítka tenkovrstvá jednotlivých malých ploch silikátová, akrylátová, silikonová nebo silikonsilikátová stěn, plochy jednotlivě přes 0,5 do 1,0 m2</t>
  </si>
  <si>
    <t xml:space="preserve">-590428648</t>
  </si>
  <si>
    <t xml:space="preserve">https://podminky.urs.cz/item/CS_URS_2021_01/622525104</t>
  </si>
  <si>
    <t xml:space="preserve">19</t>
  </si>
  <si>
    <t xml:space="preserve">622531011</t>
  </si>
  <si>
    <t xml:space="preserve">Omítka tenkovrstvá silikonová vnějších ploch probarvená, včetně penetrace podkladu zrnitá, tloušťky 1,5 mm stěn</t>
  </si>
  <si>
    <t xml:space="preserve">484722450</t>
  </si>
  <si>
    <t xml:space="preserve">https://podminky.urs.cz/item/CS_URS_2021_01/622531011</t>
  </si>
  <si>
    <t xml:space="preserve">37,48</t>
  </si>
  <si>
    <t xml:space="preserve">83,39</t>
  </si>
  <si>
    <t xml:space="preserve">41,82</t>
  </si>
  <si>
    <t xml:space="preserve">20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-1268237607</t>
  </si>
  <si>
    <t xml:space="preserve">https://podminky.urs.cz/item/CS_URS_2021_01/629991001</t>
  </si>
  <si>
    <t xml:space="preserve">střechy přilehlé</t>
  </si>
  <si>
    <t xml:space="preserve">18,81*1,5*2</t>
  </si>
  <si>
    <t xml:space="preserve">37,4*1,5*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574405289</t>
  </si>
  <si>
    <t xml:space="preserve">https://podminky.urs.cz/item/CS_URS_2021_01/629991011</t>
  </si>
  <si>
    <t xml:space="preserve">Ostatní konstrukce a práce, bourání</t>
  </si>
  <si>
    <t xml:space="preserve">22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297058961</t>
  </si>
  <si>
    <t xml:space="preserve">https://podminky.urs.cz/item/CS_URS_2021_01/941111121</t>
  </si>
  <si>
    <t xml:space="preserve">(1,2*2+38,4)*2*3,55</t>
  </si>
  <si>
    <t xml:space="preserve">18,81*4,5*2</t>
  </si>
  <si>
    <t xml:space="preserve">23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951730464</t>
  </si>
  <si>
    <t xml:space="preserve">https://podminky.urs.cz/item/CS_URS_2021_01/941111221</t>
  </si>
  <si>
    <t xml:space="preserve">458,97*30*2</t>
  </si>
  <si>
    <t xml:space="preserve">24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1061826015</t>
  </si>
  <si>
    <t xml:space="preserve">https://podminky.urs.cz/item/CS_URS_2021_01/941111821</t>
  </si>
  <si>
    <t xml:space="preserve">25</t>
  </si>
  <si>
    <t xml:space="preserve">943121111</t>
  </si>
  <si>
    <t xml:space="preserve">Montáž lešení prostorového trubkového těžkého pracovního nebo podpěrného bez podlah s provozním zatížením tř. 4 od 200 do 300 kg/m2, výšky do 20 m</t>
  </si>
  <si>
    <t xml:space="preserve">-1275254116</t>
  </si>
  <si>
    <t xml:space="preserve">https://podminky.urs.cz/item/CS_URS_2021_01/943121111</t>
  </si>
  <si>
    <t xml:space="preserve">17,7*23*5,8</t>
  </si>
  <si>
    <t xml:space="preserve">13,7*11,4*(5,8+2,4)/2</t>
  </si>
  <si>
    <t xml:space="preserve">11,4*3,7*2,4</t>
  </si>
  <si>
    <t xml:space="preserve">26</t>
  </si>
  <si>
    <t xml:space="preserve">943121211</t>
  </si>
  <si>
    <t xml:space="preserve">Montáž lešení prostorového trubkového těžkého pracovního nebo podpěrného bez podlah Příplatek za první a každý další den použití lešení k ceně -1111</t>
  </si>
  <si>
    <t xml:space="preserve">2041844909</t>
  </si>
  <si>
    <t xml:space="preserve">https://podminky.urs.cz/item/CS_URS_2021_01/943121211</t>
  </si>
  <si>
    <t xml:space="preserve">3102,75*30</t>
  </si>
  <si>
    <t xml:space="preserve">27</t>
  </si>
  <si>
    <t xml:space="preserve">943121811</t>
  </si>
  <si>
    <t xml:space="preserve">Demontáž lešení prostorového trubkového těžkého pracovního nebo podpěrného bez podlah s provozním zatížením tř. 4 od 200 do 300 kg/m2, výšky do 20 m</t>
  </si>
  <si>
    <t xml:space="preserve">996285277</t>
  </si>
  <si>
    <t xml:space="preserve">https://podminky.urs.cz/item/CS_URS_2021_01/943121811</t>
  </si>
  <si>
    <t xml:space="preserve">28</t>
  </si>
  <si>
    <t xml:space="preserve">944311112</t>
  </si>
  <si>
    <t xml:space="preserve">Montáž záchytného ohrazení trubkového nebo dílcového na vnějších volných stranách objektů s hloubkou pádu do 6,0 m</t>
  </si>
  <si>
    <t xml:space="preserve">302646270</t>
  </si>
  <si>
    <t xml:space="preserve">https://podminky.urs.cz/item/CS_URS_2021_01/944311112</t>
  </si>
  <si>
    <t xml:space="preserve">(38,4+18,82)*2</t>
  </si>
  <si>
    <t xml:space="preserve">29</t>
  </si>
  <si>
    <t xml:space="preserve">944311211</t>
  </si>
  <si>
    <t xml:space="preserve">Montáž záchytného ohrazení trubkového nebo dílcového Příplatek za první a každý další den použití ohrazení k ceně -1111 nebo -1112</t>
  </si>
  <si>
    <t xml:space="preserve">426351712</t>
  </si>
  <si>
    <t xml:space="preserve">https://podminky.urs.cz/item/CS_URS_2021_01/944311211</t>
  </si>
  <si>
    <t xml:space="preserve">114,44*30</t>
  </si>
  <si>
    <t xml:space="preserve">30</t>
  </si>
  <si>
    <t xml:space="preserve">944311812</t>
  </si>
  <si>
    <t xml:space="preserve">Demontáž záchytného ohrazení trubkového nebo dílcového na vnějších volných stranách objektů s hloubkou pádu do 6,0 m</t>
  </si>
  <si>
    <t xml:space="preserve">-380140080</t>
  </si>
  <si>
    <t xml:space="preserve">https://podminky.urs.cz/item/CS_URS_2021_01/944311812</t>
  </si>
  <si>
    <t xml:space="preserve">31</t>
  </si>
  <si>
    <t xml:space="preserve">949211111</t>
  </si>
  <si>
    <t xml:space="preserve">Montáž lešeňové podlahy pro trubková lešení z fošen, prken nebo dřevěných sbíjených lešeňových dílců s příčníky nebo podélníky, ve výšce do 10 m</t>
  </si>
  <si>
    <t xml:space="preserve">1433539537</t>
  </si>
  <si>
    <t xml:space="preserve">https://podminky.urs.cz/item/CS_URS_2021_01/949211111</t>
  </si>
  <si>
    <t xml:space="preserve">32</t>
  </si>
  <si>
    <t xml:space="preserve">949211211</t>
  </si>
  <si>
    <t xml:space="preserve">Montáž lešeňové podlahy pro trubková lešení Příplatek za první a každý další den použití lešení k ceně -1111 nebo -1112</t>
  </si>
  <si>
    <t xml:space="preserve">-41301590</t>
  </si>
  <si>
    <t xml:space="preserve">https://podminky.urs.cz/item/CS_URS_2021_01/949211211</t>
  </si>
  <si>
    <t xml:space="preserve">605,46*30</t>
  </si>
  <si>
    <t xml:space="preserve">33</t>
  </si>
  <si>
    <t xml:space="preserve">949211811</t>
  </si>
  <si>
    <t xml:space="preserve">Demontáž lešeňové podlahy pro trubková lešení z fošen, prken nebo dřevěných sbíjených lešeňových dílců s příčníky nebo podélníky, ve výšce do 10 m</t>
  </si>
  <si>
    <t xml:space="preserve">1823453412</t>
  </si>
  <si>
    <t xml:space="preserve">https://podminky.urs.cz/item/CS_URS_2021_01/949211811</t>
  </si>
  <si>
    <t xml:space="preserve">34</t>
  </si>
  <si>
    <t xml:space="preserve">963012520</t>
  </si>
  <si>
    <t xml:space="preserve">Bourání stropů z desek nebo panelů železobetonových prefabrikovaných s dutinami z panelů, š. přes 300 mm tl. přes 140 mm</t>
  </si>
  <si>
    <t xml:space="preserve">844672384</t>
  </si>
  <si>
    <t xml:space="preserve">https://podminky.urs.cz/item/CS_URS_2021_01/963012520</t>
  </si>
  <si>
    <t xml:space="preserve">675,25*0,25</t>
  </si>
  <si>
    <t xml:space="preserve">35</t>
  </si>
  <si>
    <t xml:space="preserve">96401137R</t>
  </si>
  <si>
    <t xml:space="preserve">Vybourání železobetonových předpjatých příhradových nosníků ,vazníků, délky do 18 m</t>
  </si>
  <si>
    <t xml:space="preserve">-1228090287</t>
  </si>
  <si>
    <t xml:space="preserve">18,6*(1,5+2,4)/2*0,2*7</t>
  </si>
  <si>
    <t xml:space="preserve">36</t>
  </si>
  <si>
    <t xml:space="preserve">965045113</t>
  </si>
  <si>
    <t xml:space="preserve">Bourání potěrů tl. do 50 mm cementových nebo pískocementových, plochy přes 4 m2</t>
  </si>
  <si>
    <t xml:space="preserve">-220876090</t>
  </si>
  <si>
    <t xml:space="preserve">https://podminky.urs.cz/item/CS_URS_2021_01/965045113</t>
  </si>
  <si>
    <t xml:space="preserve">35,54*9,5*2</t>
  </si>
  <si>
    <t xml:space="preserve">37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2062280149</t>
  </si>
  <si>
    <t xml:space="preserve">https://podminky.urs.cz/item/CS_URS_2021_01/966080103</t>
  </si>
  <si>
    <t xml:space="preserve">35,54*1,3*2</t>
  </si>
  <si>
    <t xml:space="preserve">podél.stěny</t>
  </si>
  <si>
    <t xml:space="preserve">19,1*1,5*2</t>
  </si>
  <si>
    <t xml:space="preserve">štíty</t>
  </si>
  <si>
    <t xml:space="preserve">38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24386266</t>
  </si>
  <si>
    <t xml:space="preserve">https://podminky.urs.cz/item/CS_URS_2021_01/971033561</t>
  </si>
  <si>
    <t xml:space="preserve">0,5*1*0,375*12*2</t>
  </si>
  <si>
    <t xml:space="preserve">pro uvolnění žb.vazníků</t>
  </si>
  <si>
    <t xml:space="preserve">39</t>
  </si>
  <si>
    <t xml:space="preserve">978035117</t>
  </si>
  <si>
    <t xml:space="preserve">Odstranění tenkovrstvých omítek nebo štuku tloušťky do 2 mm obroušením, rozsahu přes 50 do 100%</t>
  </si>
  <si>
    <t xml:space="preserve">1018100346</t>
  </si>
  <si>
    <t xml:space="preserve">https://podminky.urs.cz/item/CS_URS_2021_01/978035117</t>
  </si>
  <si>
    <t xml:space="preserve">997</t>
  </si>
  <si>
    <t xml:space="preserve">Přesun sutě</t>
  </si>
  <si>
    <t xml:space="preserve">40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-369896291</t>
  </si>
  <si>
    <t xml:space="preserve">https://podminky.urs.cz/item/CS_URS_2021_01/997013112</t>
  </si>
  <si>
    <t xml:space="preserve">41</t>
  </si>
  <si>
    <t xml:space="preserve">997013501</t>
  </si>
  <si>
    <t xml:space="preserve">Odvoz suti a vybouraných hmot na skládku nebo meziskládku se složením, na vzdálenost do 1 km</t>
  </si>
  <si>
    <t xml:space="preserve">2138008452</t>
  </si>
  <si>
    <t xml:space="preserve">https://podminky.urs.cz/item/CS_URS_2021_01/997013501</t>
  </si>
  <si>
    <t xml:space="preserve">4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16561593</t>
  </si>
  <si>
    <t xml:space="preserve">https://podminky.urs.cz/item/CS_URS_2021_01/997013509</t>
  </si>
  <si>
    <t xml:space="preserve">502,34*14</t>
  </si>
  <si>
    <t xml:space="preserve">4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049936055</t>
  </si>
  <si>
    <t xml:space="preserve">https://podminky.urs.cz/item/CS_URS_2021_01/997013811</t>
  </si>
  <si>
    <t xml:space="preserve">669,91*0,01098</t>
  </si>
  <si>
    <t xml:space="preserve">669,91*0,008</t>
  </si>
  <si>
    <t xml:space="preserve">44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1028189631</t>
  </si>
  <si>
    <t xml:space="preserve">https://podminky.urs.cz/item/CS_URS_2021_01/997013814</t>
  </si>
  <si>
    <t xml:space="preserve">675,26*0,0053</t>
  </si>
  <si>
    <t xml:space="preserve">tepel.izol.</t>
  </si>
  <si>
    <t xml:space="preserve">675,26*0,014+337,63*0,002</t>
  </si>
  <si>
    <t xml:space="preserve">izolace - krytina</t>
  </si>
  <si>
    <t xml:space="preserve">45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522284497</t>
  </si>
  <si>
    <t xml:space="preserve">https://podminky.urs.cz/item/CS_URS_2021_01/997013861</t>
  </si>
  <si>
    <t xml:space="preserve">675,26*0,09</t>
  </si>
  <si>
    <t xml:space="preserve">46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277183600</t>
  </si>
  <si>
    <t xml:space="preserve">https://podminky.urs.cz/item/CS_URS_2021_01/997013862</t>
  </si>
  <si>
    <t xml:space="preserve">168,81*1,6</t>
  </si>
  <si>
    <t xml:space="preserve">desky</t>
  </si>
  <si>
    <t xml:space="preserve">50,78*2,4</t>
  </si>
  <si>
    <t xml:space="preserve">vazníky</t>
  </si>
  <si>
    <t xml:space="preserve">47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1661324234</t>
  </si>
  <si>
    <t xml:space="preserve">https://podminky.urs.cz/item/CS_URS_2021_01/997013863</t>
  </si>
  <si>
    <t xml:space="preserve">502,34</t>
  </si>
  <si>
    <t xml:space="preserve">-60,77-391,97-13,71-12,72</t>
  </si>
  <si>
    <t xml:space="preserve">998</t>
  </si>
  <si>
    <t xml:space="preserve">Přesun hmot</t>
  </si>
  <si>
    <t xml:space="preserve">48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1578177898</t>
  </si>
  <si>
    <t xml:space="preserve">https://podminky.urs.cz/item/CS_URS_2021_01/99801100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9</t>
  </si>
  <si>
    <t xml:space="preserve">712300833</t>
  </si>
  <si>
    <t xml:space="preserve">Odstranění ze střech plochých do 10° krytiny povlakové třívrstvé</t>
  </si>
  <si>
    <t xml:space="preserve">-1394320231</t>
  </si>
  <si>
    <t xml:space="preserve">https://podminky.urs.cz/item/CS_URS_2021_01/712300833</t>
  </si>
  <si>
    <t xml:space="preserve">50</t>
  </si>
  <si>
    <t xml:space="preserve">712300843</t>
  </si>
  <si>
    <t xml:space="preserve">Odstranění ze střech plochých do 10° zbytkového asfaltového pásu odsekáním</t>
  </si>
  <si>
    <t xml:space="preserve">-338346957</t>
  </si>
  <si>
    <t xml:space="preserve">https://podminky.urs.cz/item/CS_URS_2021_01/712300843</t>
  </si>
  <si>
    <t xml:space="preserve">675,26*0,5</t>
  </si>
  <si>
    <t xml:space="preserve">uvažováno 50 %</t>
  </si>
  <si>
    <t xml:space="preserve">51</t>
  </si>
  <si>
    <t xml:space="preserve">712341559</t>
  </si>
  <si>
    <t xml:space="preserve">Provedení povlakové krytiny střech plochých do 10° pásy přitavením NAIP v plné ploše</t>
  </si>
  <si>
    <t xml:space="preserve">-1560925350</t>
  </si>
  <si>
    <t xml:space="preserve">https://podminky.urs.cz/item/CS_URS_2021_01/712341559</t>
  </si>
  <si>
    <t xml:space="preserve">parotěs.vrstva</t>
  </si>
  <si>
    <t xml:space="preserve">52</t>
  </si>
  <si>
    <t xml:space="preserve">62866281</t>
  </si>
  <si>
    <t xml:space="preserve">samolepicí asf.pás  SBS modifikovaný  s nosnou vložkou ze skalné tkaniny  tl. 3 mm </t>
  </si>
  <si>
    <t xml:space="preserve">-1084134387</t>
  </si>
  <si>
    <t xml:space="preserve">675,26*1,1655 'Přepočtené koeficientem množství</t>
  </si>
  <si>
    <t xml:space="preserve">53</t>
  </si>
  <si>
    <t xml:space="preserve">712363604</t>
  </si>
  <si>
    <t xml:space="preserve">Provedení povlakové krytiny střech plochých do 10° s mechanicky kotvenou izolací včetně položení fólie a horkovzdušného svaření tl. tepelné izolace přes 240 mm budovy výšky do 18 m, kotvené do betonu </t>
  </si>
  <si>
    <t xml:space="preserve">1653644632</t>
  </si>
  <si>
    <t xml:space="preserve">https://podminky.urs.cz/item/CS_URS_2021_01/712363604</t>
  </si>
  <si>
    <t xml:space="preserve">54</t>
  </si>
  <si>
    <t xml:space="preserve">28322011</t>
  </si>
  <si>
    <t xml:space="preserve">PVC - P folie 1,8 mm , šedá s PES výztužnou vložkou  s klasifikací  BROOF  ( t3 )</t>
  </si>
  <si>
    <t xml:space="preserve">220788066</t>
  </si>
  <si>
    <t xml:space="preserve">55</t>
  </si>
  <si>
    <t xml:space="preserve">712391172</t>
  </si>
  <si>
    <t xml:space="preserve">Provedení povlakové krytiny střech plochých do 10° -ostatní práce provedení vrstvy textilní ochranné</t>
  </si>
  <si>
    <t xml:space="preserve">1544954957</t>
  </si>
  <si>
    <t xml:space="preserve">https://podminky.urs.cz/item/CS_URS_2021_01/712391172</t>
  </si>
  <si>
    <t xml:space="preserve">56</t>
  </si>
  <si>
    <t xml:space="preserve">69311035</t>
  </si>
  <si>
    <t xml:space="preserve">geotextilie tkaná separační, filtrační, výztužná PP pevnost v tahu 30kN/m ( ref.výrobek Filtek )</t>
  </si>
  <si>
    <t xml:space="preserve">615741812</t>
  </si>
  <si>
    <t xml:space="preserve">https://podminky.urs.cz/item/CS_URS_2021_01/69311035</t>
  </si>
  <si>
    <t xml:space="preserve">675,26*1,15 'Přepočtené koeficientem množství</t>
  </si>
  <si>
    <t xml:space="preserve">57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54232766</t>
  </si>
  <si>
    <t xml:space="preserve">https://podminky.urs.cz/item/CS_URS_2021_01/998712102</t>
  </si>
  <si>
    <t xml:space="preserve">713</t>
  </si>
  <si>
    <t xml:space="preserve">Izolace tepelné</t>
  </si>
  <si>
    <t xml:space="preserve">58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1388505137</t>
  </si>
  <si>
    <t xml:space="preserve">https://podminky.urs.cz/item/CS_URS_2021_01/713131143</t>
  </si>
  <si>
    <t xml:space="preserve">59</t>
  </si>
  <si>
    <t xml:space="preserve">28376142</t>
  </si>
  <si>
    <t xml:space="preserve">klín izolační z pěnového polystyrenu EPS 150 spádový</t>
  </si>
  <si>
    <t xml:space="preserve">-133491562</t>
  </si>
  <si>
    <t xml:space="preserve">https://podminky.urs.cz/item/CS_URS_2021_01/28376142</t>
  </si>
  <si>
    <t xml:space="preserve">21,37*0,08*1,05</t>
  </si>
  <si>
    <t xml:space="preserve">1,8*1,05 'Přepočtené koeficientem množství</t>
  </si>
  <si>
    <t xml:space="preserve">60</t>
  </si>
  <si>
    <t xml:space="preserve">713140823</t>
  </si>
  <si>
    <t xml:space="preserve">Odstranění tepelné izolace střech plochých z rohoží, pásů, dílců, desek, bloků nadstřešních izolací volně položených z polystyrenu suchého, tloušťka izolace přes 100 mm</t>
  </si>
  <si>
    <t xml:space="preserve">1214868714</t>
  </si>
  <si>
    <t xml:space="preserve">https://podminky.urs.cz/item/CS_URS_2021_01/713140823</t>
  </si>
  <si>
    <t xml:space="preserve">61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394572098</t>
  </si>
  <si>
    <t xml:space="preserve">https://podminky.urs.cz/item/CS_URS_2021_01/713141131</t>
  </si>
  <si>
    <t xml:space="preserve">62</t>
  </si>
  <si>
    <t xml:space="preserve">28375990</t>
  </si>
  <si>
    <t xml:space="preserve">deska EPS 150 do plochých střech a podlah λ=0,035 tl 140mm</t>
  </si>
  <si>
    <t xml:space="preserve">1409320855</t>
  </si>
  <si>
    <t xml:space="preserve">675,26*1,02 'Přepočtené koeficientem množství</t>
  </si>
  <si>
    <t xml:space="preserve">63</t>
  </si>
  <si>
    <t xml:space="preserve">713141232</t>
  </si>
  <si>
    <t xml:space="preserve">Montáž tepelné izolace střech plochých mechanické přikotvení šrouby včetně dodávky šroubů, bez položení tepelné izolace tl. izolace přes 100 do 140 mm trapézového plechu nebo do dřeva</t>
  </si>
  <si>
    <t xml:space="preserve">1656647276</t>
  </si>
  <si>
    <t xml:space="preserve">https://podminky.urs.cz/item/CS_URS_2021_01/713141232</t>
  </si>
  <si>
    <t xml:space="preserve">64</t>
  </si>
  <si>
    <t xml:space="preserve">-1747033044</t>
  </si>
  <si>
    <t xml:space="preserve">6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625220501</t>
  </si>
  <si>
    <t xml:space="preserve">https://podminky.urs.cz/item/CS_URS_2021_01/998713102</t>
  </si>
  <si>
    <t xml:space="preserve">741</t>
  </si>
  <si>
    <t xml:space="preserve">Elektroinstalace - silnoproud</t>
  </si>
  <si>
    <t xml:space="preserve">66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321845412</t>
  </si>
  <si>
    <t xml:space="preserve">https://podminky.urs.cz/item/CS_URS_2021_01/741122015</t>
  </si>
  <si>
    <t xml:space="preserve">67</t>
  </si>
  <si>
    <t xml:space="preserve">34111030</t>
  </si>
  <si>
    <t xml:space="preserve">kabel instalační jádro Cu plné izolace PVC plášť PVC 450/750V (CYKY) 3x1,5mm2</t>
  </si>
  <si>
    <t xml:space="preserve">-1552988887</t>
  </si>
  <si>
    <t xml:space="preserve">https://podminky.urs.cz/item/CS_URS_2021_01/34111030</t>
  </si>
  <si>
    <t xml:space="preserve">700*1,15 'Přepočtené koeficientem množství</t>
  </si>
  <si>
    <t xml:space="preserve">68</t>
  </si>
  <si>
    <t xml:space="preserve">741371141</t>
  </si>
  <si>
    <t xml:space="preserve">Montáž svítidel zářivkových se zapojením vodičů průmyslových stropních závěsných na řetízcích 2 zdroje</t>
  </si>
  <si>
    <t xml:space="preserve">-1408219892</t>
  </si>
  <si>
    <t xml:space="preserve">https://podminky.urs.cz/item/CS_URS_2021_01/741371141</t>
  </si>
  <si>
    <t xml:space="preserve">52 </t>
  </si>
  <si>
    <t xml:space="preserve">jídelna</t>
  </si>
  <si>
    <t xml:space="preserve">posluchárna</t>
  </si>
  <si>
    <t xml:space="preserve">69</t>
  </si>
  <si>
    <t xml:space="preserve">34814453R</t>
  </si>
  <si>
    <t xml:space="preserve">svítidlo zářivkové stropní  LED , 2x 16W</t>
  </si>
  <si>
    <t xml:space="preserve">631327405</t>
  </si>
  <si>
    <t xml:space="preserve">70</t>
  </si>
  <si>
    <t xml:space="preserve">741371821</t>
  </si>
  <si>
    <t xml:space="preserve">Demontáž svítidel bez zachování funkčnosti (do suti) v bytových nebo společenských místnostech modulového systému zářivkových, délky do 1100 mm</t>
  </si>
  <si>
    <t xml:space="preserve">-1936395014</t>
  </si>
  <si>
    <t xml:space="preserve">https://podminky.urs.cz/item/CS_URS_2021_01/741371821</t>
  </si>
  <si>
    <t xml:space="preserve">52+30</t>
  </si>
  <si>
    <t xml:space="preserve">71</t>
  </si>
  <si>
    <t xml:space="preserve">741420001</t>
  </si>
  <si>
    <t xml:space="preserve">Montáž hromosvodného vedení svodových drátů nebo lan s podpěrami, Ø do 10 mm</t>
  </si>
  <si>
    <t xml:space="preserve">1910926457</t>
  </si>
  <si>
    <t xml:space="preserve">https://podminky.urs.cz/item/CS_URS_2021_01/741420001</t>
  </si>
  <si>
    <t xml:space="preserve">2*19,1</t>
  </si>
  <si>
    <t xml:space="preserve">3*36,46</t>
  </si>
  <si>
    <t xml:space="preserve">72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978974914</t>
  </si>
  <si>
    <t xml:space="preserve">https://podminky.urs.cz/item/CS_URS_2021_01/741421821</t>
  </si>
  <si>
    <t xml:space="preserve">73</t>
  </si>
  <si>
    <t xml:space="preserve">74172100R</t>
  </si>
  <si>
    <t xml:space="preserve">Montáž fotovoltaických panelů </t>
  </si>
  <si>
    <t xml:space="preserve">715897527</t>
  </si>
  <si>
    <t xml:space="preserve">400</t>
  </si>
  <si>
    <t xml:space="preserve">74</t>
  </si>
  <si>
    <t xml:space="preserve">74172109R</t>
  </si>
  <si>
    <t xml:space="preserve">Demontáž fotovoltaických panelů </t>
  </si>
  <si>
    <t xml:space="preserve">-1121232529</t>
  </si>
  <si>
    <t xml:space="preserve">742</t>
  </si>
  <si>
    <t xml:space="preserve">Elektroinstalace - slaboproud</t>
  </si>
  <si>
    <t xml:space="preserve">75</t>
  </si>
  <si>
    <t xml:space="preserve">742110104</t>
  </si>
  <si>
    <t xml:space="preserve">Montáž kabelového žlabu 250/100 mm</t>
  </si>
  <si>
    <t xml:space="preserve">-281557327</t>
  </si>
  <si>
    <t xml:space="preserve">https://podminky.urs.cz/item/CS_URS_2021_01/742110104</t>
  </si>
  <si>
    <t xml:space="preserve">1,8</t>
  </si>
  <si>
    <t xml:space="preserve">76</t>
  </si>
  <si>
    <t xml:space="preserve">34575495</t>
  </si>
  <si>
    <t xml:space="preserve">žlab kabelový pozinkovaný 2m/ks 100X250</t>
  </si>
  <si>
    <t xml:space="preserve">-1113900201</t>
  </si>
  <si>
    <t xml:space="preserve">https://podminky.urs.cz/item/CS_URS_2021_01/34575495</t>
  </si>
  <si>
    <t xml:space="preserve">77</t>
  </si>
  <si>
    <t xml:space="preserve">34575004</t>
  </si>
  <si>
    <t xml:space="preserve">víko žlabu pozinkované 2m/ks š 250mm</t>
  </si>
  <si>
    <t xml:space="preserve">1906863586</t>
  </si>
  <si>
    <t xml:space="preserve">https://podminky.urs.cz/item/CS_URS_2021_01/34575004</t>
  </si>
  <si>
    <t xml:space="preserve">762</t>
  </si>
  <si>
    <t xml:space="preserve">Konstrukce tesařské</t>
  </si>
  <si>
    <t xml:space="preserve">78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-1956982013</t>
  </si>
  <si>
    <t xml:space="preserve">https://podminky.urs.cz/item/CS_URS_2021_01/762083122</t>
  </si>
  <si>
    <t xml:space="preserve">0,26+0,17</t>
  </si>
  <si>
    <t xml:space="preserve">79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-607027868</t>
  </si>
  <si>
    <t xml:space="preserve">https://podminky.urs.cz/item/CS_URS_2021_01/762332132</t>
  </si>
  <si>
    <t xml:space="preserve">trámky 80/160/250  po 1 m </t>
  </si>
  <si>
    <t xml:space="preserve">0,25*37*2</t>
  </si>
  <si>
    <t xml:space="preserve">80</t>
  </si>
  <si>
    <t xml:space="preserve">60512130</t>
  </si>
  <si>
    <t xml:space="preserve">hranol stavební řezivo průřezu do 224cm2 do dl 6m</t>
  </si>
  <si>
    <t xml:space="preserve">45409622</t>
  </si>
  <si>
    <t xml:space="preserve">https://podminky.urs.cz/item/CS_URS_2021_01/60512130</t>
  </si>
  <si>
    <t xml:space="preserve">18,5*0,08*0,16*1,1</t>
  </si>
  <si>
    <t xml:space="preserve">81</t>
  </si>
  <si>
    <t xml:space="preserve">762332922</t>
  </si>
  <si>
    <t xml:space="preserve">Doplnění střešní vazby řezivem (materiál v ceně) průřezové plochy přes 120 do 224 cm2</t>
  </si>
  <si>
    <t xml:space="preserve">273808920</t>
  </si>
  <si>
    <t xml:space="preserve">https://podminky.urs.cz/item/CS_URS_2021_01/762332922</t>
  </si>
  <si>
    <t xml:space="preserve">trámky 8/16  dl. 25 cm po 1m, </t>
  </si>
  <si>
    <t xml:space="preserve">36*2*0,25*1,1</t>
  </si>
  <si>
    <t xml:space="preserve">82</t>
  </si>
  <si>
    <t xml:space="preserve">762341047</t>
  </si>
  <si>
    <t xml:space="preserve">Bednění a laťování bednění střech rovných sklonu do 60° s vyřezáním otvorů z dřevoštěpkových desek OSB šroubovaných na rošt na pero a drážku, tloušťky desky 25 mm</t>
  </si>
  <si>
    <t xml:space="preserve">-285280187</t>
  </si>
  <si>
    <t xml:space="preserve">https://podminky.urs.cz/item/CS_URS_2021_01/762341047</t>
  </si>
  <si>
    <t xml:space="preserve">83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1361630617</t>
  </si>
  <si>
    <t xml:space="preserve">https://podminky.urs.cz/item/CS_URS_2021_01/762342214</t>
  </si>
  <si>
    <t xml:space="preserve">21,5</t>
  </si>
  <si>
    <t xml:space="preserve">atiky</t>
  </si>
  <si>
    <t xml:space="preserve">84</t>
  </si>
  <si>
    <t xml:space="preserve">60514106</t>
  </si>
  <si>
    <t xml:space="preserve">řezivo jehličnaté lať pevnostní třída S10-13 průřez 40x60mm</t>
  </si>
  <si>
    <t xml:space="preserve">506525678</t>
  </si>
  <si>
    <t xml:space="preserve">https://podminky.urs.cz/item/CS_URS_2021_01/60514106</t>
  </si>
  <si>
    <t xml:space="preserve">64,5*0,06*0,04*1,1</t>
  </si>
  <si>
    <t xml:space="preserve">85</t>
  </si>
  <si>
    <t xml:space="preserve">762361313R</t>
  </si>
  <si>
    <t xml:space="preserve">Konstrukční vrstva pod klempířské prvky pro oplechování horních ploch zdí a nadezdívek (atik) z desek březové foliované překližky s voděodolným nátěrem šroubovaných do podkladu, tloušťky desky 21 mm</t>
  </si>
  <si>
    <t xml:space="preserve">-1159614978</t>
  </si>
  <si>
    <t xml:space="preserve">okapová hrana</t>
  </si>
  <si>
    <t xml:space="preserve">35,34*2*0,6</t>
  </si>
  <si>
    <t xml:space="preserve">atika štítů</t>
  </si>
  <si>
    <t xml:space="preserve">19,2*2*0,56</t>
  </si>
  <si>
    <t xml:space="preserve">86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514594463</t>
  </si>
  <si>
    <t xml:space="preserve">https://podminky.urs.cz/item/CS_URS_2021_01/762395000</t>
  </si>
  <si>
    <t xml:space="preserve">31,53</t>
  </si>
  <si>
    <t xml:space="preserve">0,17</t>
  </si>
  <si>
    <t xml:space="preserve">19,8*0,08*0,16*1,1</t>
  </si>
  <si>
    <t xml:space="preserve">87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692708651</t>
  </si>
  <si>
    <t xml:space="preserve">https://podminky.urs.cz/item/CS_URS_2021_01/998762102</t>
  </si>
  <si>
    <t xml:space="preserve">763</t>
  </si>
  <si>
    <t xml:space="preserve">Konstrukce suché výstavby</t>
  </si>
  <si>
    <t xml:space="preserve">88</t>
  </si>
  <si>
    <t xml:space="preserve">76373001R</t>
  </si>
  <si>
    <t xml:space="preserve">D + M ocelových svařenců a táhel - žárový pozink </t>
  </si>
  <si>
    <t xml:space="preserve">soubor</t>
  </si>
  <si>
    <t xml:space="preserve">2082129776</t>
  </si>
  <si>
    <t xml:space="preserve">89</t>
  </si>
  <si>
    <t xml:space="preserve">76373221R</t>
  </si>
  <si>
    <t xml:space="preserve">Montáž střešní konstrukce do 10 m výšky římsy opláštění střechy, štítů, říms, dýmníků a světlíkových obrub z vazníků plnostěnných, konstrukční délky přes 18 m</t>
  </si>
  <si>
    <t xml:space="preserve">-802885404</t>
  </si>
  <si>
    <t xml:space="preserve">18,6*7</t>
  </si>
  <si>
    <t xml:space="preserve">90</t>
  </si>
  <si>
    <t xml:space="preserve">61223210R</t>
  </si>
  <si>
    <t xml:space="preserve">vazník  konstrukční BSH GL 24h 200/1200-1500 , vrstvený lepený , v pohledové kvalitě  vč.nátěru ne dřevo ,okování třmeny, a vyvrtáním pro táhla</t>
  </si>
  <si>
    <t xml:space="preserve">-1517819945</t>
  </si>
  <si>
    <t xml:space="preserve">91</t>
  </si>
  <si>
    <t xml:space="preserve">61224001R</t>
  </si>
  <si>
    <t xml:space="preserve">dopravné vazníků a vaznic </t>
  </si>
  <si>
    <t xml:space="preserve">ks</t>
  </si>
  <si>
    <t xml:space="preserve">-1164515875</t>
  </si>
  <si>
    <t xml:space="preserve">92</t>
  </si>
  <si>
    <t xml:space="preserve">61224005R</t>
  </si>
  <si>
    <t xml:space="preserve">montážní a spojovací materiál ( elastomerové podložky, šrouby, vruty , třmeny apod. ) </t>
  </si>
  <si>
    <t xml:space="preserve">-1425332309</t>
  </si>
  <si>
    <t xml:space="preserve">93</t>
  </si>
  <si>
    <t xml:space="preserve">763734113</t>
  </si>
  <si>
    <t xml:space="preserve">Montáž střešní konstrukce do 10 m výšky římsy opláštění střechy, štítů, říms, dýmníků a světlíkových obrub z ostatních prvků, krokví, vaznic, ztužidel, zavětrování, průřezové plochy přes 150 do 500 cm2</t>
  </si>
  <si>
    <t xml:space="preserve">-111208247</t>
  </si>
  <si>
    <t xml:space="preserve">https://podminky.urs.cz/item/CS_URS_2021_01/763734113</t>
  </si>
  <si>
    <t xml:space="preserve">36,6*9*2</t>
  </si>
  <si>
    <t xml:space="preserve">94</t>
  </si>
  <si>
    <t xml:space="preserve">61223270R</t>
  </si>
  <si>
    <t xml:space="preserve">rozpěrné vaznice GL 24h v pohladové kvelitě s nátěrem na dřevo </t>
  </si>
  <si>
    <t xml:space="preserve">-811772532</t>
  </si>
  <si>
    <t xml:space="preserve">95</t>
  </si>
  <si>
    <t xml:space="preserve">76379001R</t>
  </si>
  <si>
    <t xml:space="preserve">Manipulační technika ( jeřáby a plošiny ) - počítáno s jeřábem AD 50 - AD 70 </t>
  </si>
  <si>
    <t xml:space="preserve">soubor </t>
  </si>
  <si>
    <t xml:space="preserve">-1022336251</t>
  </si>
  <si>
    <t xml:space="preserve">96</t>
  </si>
  <si>
    <t xml:space="preserve">998763101</t>
  </si>
  <si>
    <t xml:space="preserve">Přesun hmot pro dřevostavby stanovený z hmotnosti přesunovaného materiálu vodorovná dopravní vzdálenost do 50 m v objektech výšky přes 6 do 12 m</t>
  </si>
  <si>
    <t xml:space="preserve">476139060</t>
  </si>
  <si>
    <t xml:space="preserve">https://podminky.urs.cz/item/CS_URS_2021_01/998763101</t>
  </si>
  <si>
    <t xml:space="preserve">764</t>
  </si>
  <si>
    <t xml:space="preserve">Konstrukce klempířské</t>
  </si>
  <si>
    <t xml:space="preserve">97</t>
  </si>
  <si>
    <t xml:space="preserve">764004801</t>
  </si>
  <si>
    <t xml:space="preserve">Demontáž klempířských konstrukcí žlabu podokapního do suti</t>
  </si>
  <si>
    <t xml:space="preserve">-1409706645</t>
  </si>
  <si>
    <t xml:space="preserve">https://podminky.urs.cz/item/CS_URS_2021_01/764004801</t>
  </si>
  <si>
    <t xml:space="preserve">35,54*2</t>
  </si>
  <si>
    <t xml:space="preserve">98</t>
  </si>
  <si>
    <t xml:space="preserve">764004863</t>
  </si>
  <si>
    <t xml:space="preserve">Demontáž klempířských konstrukcí svodu k dalšímu použití</t>
  </si>
  <si>
    <t xml:space="preserve">-1016288566</t>
  </si>
  <si>
    <t xml:space="preserve">https://podminky.urs.cz/item/CS_URS_2021_01/764004863</t>
  </si>
  <si>
    <t xml:space="preserve">3,8*6</t>
  </si>
  <si>
    <t xml:space="preserve">99</t>
  </si>
  <si>
    <t xml:space="preserve">764011612</t>
  </si>
  <si>
    <t xml:space="preserve">Podkladní plech z pozinkovaného plechu s povrchovou úpravou rš 200 mm</t>
  </si>
  <si>
    <t xml:space="preserve">-1895550943</t>
  </si>
  <si>
    <t xml:space="preserve">https://podminky.urs.cz/item/CS_URS_2021_01/764011612</t>
  </si>
  <si>
    <t xml:space="preserve">35,34*2</t>
  </si>
  <si>
    <t xml:space="preserve">100</t>
  </si>
  <si>
    <t xml:space="preserve">764011621</t>
  </si>
  <si>
    <t xml:space="preserve">Dilatační lišta z pozinkovaného plechu s povrchovou úpravou poplast . připojovací, včetně tmelení rš 100 mm</t>
  </si>
  <si>
    <t xml:space="preserve">-1169680922</t>
  </si>
  <si>
    <t xml:space="preserve">https://podminky.urs.cz/item/CS_URS_2021_01/764011621</t>
  </si>
  <si>
    <t xml:space="preserve">8,938*2*2*3</t>
  </si>
  <si>
    <t xml:space="preserve">101</t>
  </si>
  <si>
    <t xml:space="preserve">764011625</t>
  </si>
  <si>
    <t xml:space="preserve">Dilatační lišta z pozinkovaného plechu s povrchovou úpravou poplast. připojovací, včetně tmelení rš 250 mm</t>
  </si>
  <si>
    <t xml:space="preserve">-1770788501</t>
  </si>
  <si>
    <t xml:space="preserve">8,938*2*2</t>
  </si>
  <si>
    <t xml:space="preserve">102</t>
  </si>
  <si>
    <t xml:space="preserve">764202134</t>
  </si>
  <si>
    <t xml:space="preserve">Montáž oplechování střešních prvků okapu okapovým plechem rovným</t>
  </si>
  <si>
    <t xml:space="preserve">1109728667</t>
  </si>
  <si>
    <t xml:space="preserve">https://podminky.urs.cz/item/CS_URS_2021_01/764202134</t>
  </si>
  <si>
    <t xml:space="preserve">103</t>
  </si>
  <si>
    <t xml:space="preserve">ILG.15A080</t>
  </si>
  <si>
    <t xml:space="preserve">podkladní plech pozinkovaný tl. 0,80, var.A, 2m, r.š.=200, a=28,b=172</t>
  </si>
  <si>
    <t xml:space="preserve">484665696</t>
  </si>
  <si>
    <t xml:space="preserve">104</t>
  </si>
  <si>
    <t xml:space="preserve">764214607</t>
  </si>
  <si>
    <t xml:space="preserve">Oplechování horních ploch zdí a nadezdívek (atik) z pozinkovaného plechu s povrchovou úpravou poplast. mechanicky kotvené rš 670 mm</t>
  </si>
  <si>
    <t xml:space="preserve">536828827</t>
  </si>
  <si>
    <t xml:space="preserve">https://podminky.urs.cz/item/CS_URS_2021_01/764214607</t>
  </si>
  <si>
    <t xml:space="preserve">19,1*2</t>
  </si>
  <si>
    <t xml:space="preserve">105</t>
  </si>
  <si>
    <t xml:space="preserve">764508131</t>
  </si>
  <si>
    <t xml:space="preserve">Montáž svodu kruhového, průměru svodu</t>
  </si>
  <si>
    <t xml:space="preserve">-150219004</t>
  </si>
  <si>
    <t xml:space="preserve">https://podminky.urs.cz/item/CS_URS_2021_01/764508131</t>
  </si>
  <si>
    <t xml:space="preserve">106</t>
  </si>
  <si>
    <t xml:space="preserve">764541305</t>
  </si>
  <si>
    <t xml:space="preserve">Žlab podokapní z titanzinkového lesklého válcovaného plechu včetně háků a čel půlkruhový rš 330 mm</t>
  </si>
  <si>
    <t xml:space="preserve">-215415442</t>
  </si>
  <si>
    <t xml:space="preserve">https://podminky.urs.cz/item/CS_URS_2021_01/764541305</t>
  </si>
  <si>
    <t xml:space="preserve">107</t>
  </si>
  <si>
    <t xml:space="preserve">764541346</t>
  </si>
  <si>
    <t xml:space="preserve">Žlab podokapní z titanzinkového lesklého válcovaného plechu včetně háků a čel kotlík oválný (trychtýřový), rš žlabu/průměr svodu 330/100 mm</t>
  </si>
  <si>
    <t xml:space="preserve">-1703567136</t>
  </si>
  <si>
    <t xml:space="preserve">https://podminky.urs.cz/item/CS_URS_2021_01/764541346</t>
  </si>
  <si>
    <t xml:space="preserve">108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417825327</t>
  </si>
  <si>
    <t xml:space="preserve">https://podminky.urs.cz/item/CS_URS_2021_01/998764102</t>
  </si>
  <si>
    <t xml:space="preserve">765</t>
  </si>
  <si>
    <t xml:space="preserve">Krytina skládaná</t>
  </si>
  <si>
    <t xml:space="preserve">109</t>
  </si>
  <si>
    <t xml:space="preserve">765192001</t>
  </si>
  <si>
    <t xml:space="preserve">Nouzové zakrytí střechy plachtou</t>
  </si>
  <si>
    <t xml:space="preserve">-610074274</t>
  </si>
  <si>
    <t xml:space="preserve">https://podminky.urs.cz/item/CS_URS_2021_01/765192001</t>
  </si>
  <si>
    <t xml:space="preserve">34,54*9,5*2</t>
  </si>
  <si>
    <t xml:space="preserve">766</t>
  </si>
  <si>
    <t xml:space="preserve">Konstrukce truhlářské</t>
  </si>
  <si>
    <t xml:space="preserve">110</t>
  </si>
  <si>
    <t xml:space="preserve">766421822</t>
  </si>
  <si>
    <t xml:space="preserve">Demontáž obložení podhledů podkladových roštů</t>
  </si>
  <si>
    <t xml:space="preserve">-235546121</t>
  </si>
  <si>
    <t xml:space="preserve">https://podminky.urs.cz/item/CS_URS_2021_01/766421822</t>
  </si>
  <si>
    <t xml:space="preserve">111</t>
  </si>
  <si>
    <t xml:space="preserve">76642182R</t>
  </si>
  <si>
    <t xml:space="preserve">Demontáž obložení podhledů - nabázi dřeva </t>
  </si>
  <si>
    <t xml:space="preserve">-745648831</t>
  </si>
  <si>
    <t xml:space="preserve">17,75*23,3</t>
  </si>
  <si>
    <t xml:space="preserve">11,95*3,7</t>
  </si>
  <si>
    <t xml:space="preserve">17,75*11,95</t>
  </si>
  <si>
    <t xml:space="preserve">767</t>
  </si>
  <si>
    <t xml:space="preserve">Konstrukce zámečnické</t>
  </si>
  <si>
    <t xml:space="preserve">112</t>
  </si>
  <si>
    <t xml:space="preserve">767995114</t>
  </si>
  <si>
    <t xml:space="preserve">Montáž ostatních atypických zámečnických konstrukcí hmotnosti přes 20 do 50 kg</t>
  </si>
  <si>
    <t xml:space="preserve">kg</t>
  </si>
  <si>
    <t xml:space="preserve">-1386730865</t>
  </si>
  <si>
    <t xml:space="preserve">https://podminky.urs.cz/item/CS_URS_2021_01/767995114</t>
  </si>
  <si>
    <t xml:space="preserve">doplnění U 10  do stáv.rámu</t>
  </si>
  <si>
    <t xml:space="preserve">10,6*3*2*4</t>
  </si>
  <si>
    <t xml:space="preserve">113</t>
  </si>
  <si>
    <t xml:space="preserve">13010816</t>
  </si>
  <si>
    <t xml:space="preserve">ocel profilová UPN 100 jakost 11 375 vč. nátěru </t>
  </si>
  <si>
    <t xml:space="preserve">-1366484317</t>
  </si>
  <si>
    <t xml:space="preserve">https://podminky.urs.cz/item/CS_URS_2021_01/13010816</t>
  </si>
  <si>
    <t xml:space="preserve">114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214815822</t>
  </si>
  <si>
    <t xml:space="preserve">https://podminky.urs.cz/item/CS_URS_2021_01/998767102</t>
  </si>
  <si>
    <t xml:space="preserve">783</t>
  </si>
  <si>
    <t xml:space="preserve">Dokončovací práce - nátěry</t>
  </si>
  <si>
    <t xml:space="preserve">115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-1415378008</t>
  </si>
  <si>
    <t xml:space="preserve">https://podminky.urs.cz/item/CS_URS_2021_01/783823135</t>
  </si>
  <si>
    <t xml:space="preserve">116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-1538370804</t>
  </si>
  <si>
    <t xml:space="preserve">https://podminky.urs.cz/item/CS_URS_2021_01/783827125</t>
  </si>
  <si>
    <t xml:space="preserve">0,5*4+1*10+92,4</t>
  </si>
  <si>
    <t xml:space="preserve">784</t>
  </si>
  <si>
    <t xml:space="preserve">Dokončovací práce - malby a tapety</t>
  </si>
  <si>
    <t xml:space="preserve">117</t>
  </si>
  <si>
    <t xml:space="preserve">784111005</t>
  </si>
  <si>
    <t xml:space="preserve">Oprášení (ometení) podkladu v místnostech výšky přes 5,00 m</t>
  </si>
  <si>
    <t xml:space="preserve">313118001</t>
  </si>
  <si>
    <t xml:space="preserve">https://podminky.urs.cz/item/CS_URS_2021_01/784111005</t>
  </si>
  <si>
    <t xml:space="preserve">118</t>
  </si>
  <si>
    <t xml:space="preserve">784111015</t>
  </si>
  <si>
    <t xml:space="preserve">Obroušení podkladu omítky v místnostech výšky přes 5,00 m</t>
  </si>
  <si>
    <t xml:space="preserve">-637392191</t>
  </si>
  <si>
    <t xml:space="preserve">https://podminky.urs.cz/item/CS_URS_2021_01/784111015</t>
  </si>
  <si>
    <t xml:space="preserve">119</t>
  </si>
  <si>
    <t xml:space="preserve">784181105</t>
  </si>
  <si>
    <t xml:space="preserve">Penetrace podkladu jednonásobná základní akrylátová bezbarvá v místnostech výšky přes 5,00 m</t>
  </si>
  <si>
    <t xml:space="preserve">1146954094</t>
  </si>
  <si>
    <t xml:space="preserve">https://podminky.urs.cz/item/CS_URS_2021_01/784181105</t>
  </si>
  <si>
    <t xml:space="preserve">120</t>
  </si>
  <si>
    <t xml:space="preserve">784221005</t>
  </si>
  <si>
    <t xml:space="preserve">Malby z malířských směsí otěruvzdorných za sucha jednonásobné, bílé za sucha otěruvzdorné dobře v místnostech výšky přes 5,00 m</t>
  </si>
  <si>
    <t xml:space="preserve">1110484384</t>
  </si>
  <si>
    <t xml:space="preserve">https://podminky.urs.cz/item/CS_URS_2021_01/784221005</t>
  </si>
  <si>
    <t xml:space="preserve">7,75*23,8*2</t>
  </si>
  <si>
    <t xml:space="preserve">(8,7+7,75)/2*17,75*2</t>
  </si>
  <si>
    <t xml:space="preserve">-2,1*1,5*12*2</t>
  </si>
  <si>
    <t xml:space="preserve">(4,2+5)/2*11,95*2+3,7*4,2</t>
  </si>
  <si>
    <t xml:space="preserve">4,2*11,95+5*11,95+(4,2+7,75)/2*13,7*2</t>
  </si>
  <si>
    <t xml:space="preserve">0,2*(2,1*24+1,5*48)</t>
  </si>
  <si>
    <t xml:space="preserve">Práce a dodávky M</t>
  </si>
  <si>
    <t xml:space="preserve">21-M</t>
  </si>
  <si>
    <t xml:space="preserve">Elektromontáže</t>
  </si>
  <si>
    <t xml:space="preserve">121</t>
  </si>
  <si>
    <t xml:space="preserve">210100001</t>
  </si>
  <si>
    <t xml:space="preserve">Ukončení vodičů izolovaných s označením a zapojením v rozváděči nebo na přístroji průřezu žíly do 2,5 mm2</t>
  </si>
  <si>
    <t xml:space="preserve">-200137122</t>
  </si>
  <si>
    <t xml:space="preserve">https://podminky.urs.cz/item/CS_URS_2021_01/210100001</t>
  </si>
  <si>
    <t xml:space="preserve">MASN2902 - Vzduchotechnika</t>
  </si>
  <si>
    <t xml:space="preserve">HZS - Hodinové zúčtovací sazb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51 - Vzduchotechnika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612325213</t>
  </si>
  <si>
    <t xml:space="preserve">Vápenocementová omítka jednotlivých malých ploch hladká na stěnách, plochy jednotlivě přes 0,25 do 1 m2</t>
  </si>
  <si>
    <t xml:space="preserve">-1071767272</t>
  </si>
  <si>
    <t xml:space="preserve">https://podminky.urs.cz/item/CS_URS_2021_01/612325213</t>
  </si>
  <si>
    <t xml:space="preserve">612325215</t>
  </si>
  <si>
    <t xml:space="preserve">Vápenocementová omítka jednotlivých malých ploch hladká na stěnách, plochy jednotlivě přes 1,0 do 4 m2</t>
  </si>
  <si>
    <t xml:space="preserve">820724053</t>
  </si>
  <si>
    <t xml:space="preserve">https://podminky.urs.cz/item/CS_URS_2021_01/612325215</t>
  </si>
  <si>
    <t xml:space="preserve">-674902695</t>
  </si>
  <si>
    <t xml:space="preserve">945412111</t>
  </si>
  <si>
    <t xml:space="preserve">Teleskopická hydraulická montážní plošina na samohybném podvozku, s otočným košem výšky zdvihu do 8 m</t>
  </si>
  <si>
    <t xml:space="preserve">den</t>
  </si>
  <si>
    <t xml:space="preserve">CS ÚRS 2020 02</t>
  </si>
  <si>
    <t xml:space="preserve">2017114344</t>
  </si>
  <si>
    <t xml:space="preserve">952901110R</t>
  </si>
  <si>
    <t xml:space="preserve">Požární dohled</t>
  </si>
  <si>
    <t xml:space="preserve">hod</t>
  </si>
  <si>
    <t xml:space="preserve">-795439676</t>
  </si>
  <si>
    <t xml:space="preserve">952902021</t>
  </si>
  <si>
    <t xml:space="preserve">Čištění budov při provádění oprav a udržovacích prací podlah hladkých zametením</t>
  </si>
  <si>
    <t xml:space="preserve">CS ÚRS 2017 01</t>
  </si>
  <si>
    <t xml:space="preserve">1981856215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1044071330</t>
  </si>
  <si>
    <t xml:space="preserve">https://podminky.urs.cz/item/CS_URS_2021_01/962032230</t>
  </si>
  <si>
    <t xml:space="preserve">997002511</t>
  </si>
  <si>
    <t xml:space="preserve">Vodorovné přemístění suti a vybouraných hmot bez naložení, se složením a hrubým urovnáním na vzdálenost do 1 km</t>
  </si>
  <si>
    <t xml:space="preserve">451793423</t>
  </si>
  <si>
    <t xml:space="preserve">https://podminky.urs.cz/item/CS_URS_2021_01/997002511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-1846371554</t>
  </si>
  <si>
    <t xml:space="preserve">https://podminky.urs.cz/item/CS_URS_2021_01/997002519</t>
  </si>
  <si>
    <t xml:space="preserve">0,03*15 'Přepočtené koeficientem množství</t>
  </si>
  <si>
    <t xml:space="preserve">997002611</t>
  </si>
  <si>
    <t xml:space="preserve">Nakládání suti a vybouraných hmot na dopravní prostředek pro vodorovné přemístění</t>
  </si>
  <si>
    <t xml:space="preserve">817055661</t>
  </si>
  <si>
    <t xml:space="preserve">https://podminky.urs.cz/item/CS_URS_2021_01/99700261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81665053</t>
  </si>
  <si>
    <t xml:space="preserve">https://podminky.urs.cz/item/CS_URS_2021_01/997013631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1691719522</t>
  </si>
  <si>
    <t xml:space="preserve">https://podminky.urs.cz/item/CS_URS_2021_01/998017002</t>
  </si>
  <si>
    <t xml:space="preserve">713410874R</t>
  </si>
  <si>
    <t xml:space="preserve">Odstranění tepelné izolace potrubí a ohybů pásy nebo rohožemi s povrchovou úpravou hliníkovou fólií připevněnými samolepící hliníkovou páskou ohybů, tloušťka izolace a ekologická likvidace tepelné izolace</t>
  </si>
  <si>
    <t xml:space="preserve">-1378622389</t>
  </si>
  <si>
    <t xml:space="preserve">713463211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CS ÚRS 2020 01</t>
  </si>
  <si>
    <t xml:space="preserve">-513193564</t>
  </si>
  <si>
    <t xml:space="preserve">63154572</t>
  </si>
  <si>
    <t xml:space="preserve">pouzdro izolační potrubní z minerální vlny s Al fólií max. 250/100°C 35/40mm</t>
  </si>
  <si>
    <t xml:space="preserve">CS ÚRS 2021 02</t>
  </si>
  <si>
    <t xml:space="preserve">-155615989</t>
  </si>
  <si>
    <t xml:space="preserve">https://podminky.urs.cz/item/CS_URS_2021_02/63154572</t>
  </si>
  <si>
    <t xml:space="preserve">63154001</t>
  </si>
  <si>
    <t xml:space="preserve">páska samolepící hliníková š 50mm dl 50m</t>
  </si>
  <si>
    <t xml:space="preserve">-279082052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CS ÚRS 2018 02</t>
  </si>
  <si>
    <t xml:space="preserve">-1793137824</t>
  </si>
  <si>
    <t xml:space="preserve">HZS</t>
  </si>
  <si>
    <t xml:space="preserve">Hodinové zúčtovací sazby</t>
  </si>
  <si>
    <t xml:space="preserve">HZS1292R</t>
  </si>
  <si>
    <t xml:space="preserve">Stavební přípomoce</t>
  </si>
  <si>
    <t xml:space="preserve">512</t>
  </si>
  <si>
    <t xml:space="preserve">2078847451</t>
  </si>
  <si>
    <t xml:space="preserve">HZS2491</t>
  </si>
  <si>
    <t xml:space="preserve">Hodinové zúčtovací sazby profesí PSV zednické výpomoci a pomocné práce PSV dělník zednických výpomocí</t>
  </si>
  <si>
    <t xml:space="preserve">1565595004</t>
  </si>
  <si>
    <t xml:space="preserve">732</t>
  </si>
  <si>
    <t xml:space="preserve">Ústřední vytápění - strojovny</t>
  </si>
  <si>
    <t xml:space="preserve">732100101R</t>
  </si>
  <si>
    <t xml:space="preserve">Tlaková a topná zkouška</t>
  </si>
  <si>
    <t xml:space="preserve">h</t>
  </si>
  <si>
    <t xml:space="preserve">422277392</t>
  </si>
  <si>
    <t xml:space="preserve">732100103R</t>
  </si>
  <si>
    <t xml:space="preserve">Proplach potrubí vodou</t>
  </si>
  <si>
    <t xml:space="preserve">-2114828351</t>
  </si>
  <si>
    <t xml:space="preserve">732100106R</t>
  </si>
  <si>
    <t xml:space="preserve">Uvedení kompaktní předávací stanice do provozu</t>
  </si>
  <si>
    <t xml:space="preserve">-1140134101</t>
  </si>
  <si>
    <t xml:space="preserve">732100107R</t>
  </si>
  <si>
    <t xml:space="preserve">Zaškolení obsluhy kompaktní předávací stanice</t>
  </si>
  <si>
    <t xml:space="preserve">-749954231</t>
  </si>
  <si>
    <t xml:space="preserve">732199100</t>
  </si>
  <si>
    <t xml:space="preserve">Montáž štítků orientačních</t>
  </si>
  <si>
    <t xml:space="preserve">-1864501455</t>
  </si>
  <si>
    <t xml:space="preserve">358225911R</t>
  </si>
  <si>
    <t xml:space="preserve">Štítek popisovací pro technologii PS a kotelen</t>
  </si>
  <si>
    <t xml:space="preserve">-1404747047</t>
  </si>
  <si>
    <t xml:space="preserve">732227821R</t>
  </si>
  <si>
    <t xml:space="preserve">Demontáž stávající technologie vzduchotechniky a její ekologická likvidace</t>
  </si>
  <si>
    <t xml:space="preserve">-1585770411</t>
  </si>
  <si>
    <t xml:space="preserve">732229660R</t>
  </si>
  <si>
    <t xml:space="preserve">Montáž kompaktních předávacích stanic</t>
  </si>
  <si>
    <t xml:space="preserve">898894189</t>
  </si>
  <si>
    <t xml:space="preserve">484877425R</t>
  </si>
  <si>
    <t xml:space="preserve">Kompaktní předávací stanice tepla - KPS VZV 1V  CH30 kW, včetně ŘS (viz.soupiska komponentů) </t>
  </si>
  <si>
    <t xml:space="preserve">-1791569690</t>
  </si>
  <si>
    <t xml:space="preserve">484877428R</t>
  </si>
  <si>
    <t xml:space="preserve">Kompaktní předávací stanice tepla - snímatelná tepelná izolace</t>
  </si>
  <si>
    <t xml:space="preserve">-1473416427</t>
  </si>
  <si>
    <t xml:space="preserve">732420812</t>
  </si>
  <si>
    <t xml:space="preserve">Demontáž čerpadel oběhových spirálních (do potrubí) DN 40</t>
  </si>
  <si>
    <t xml:space="preserve">196089791</t>
  </si>
  <si>
    <t xml:space="preserve">https://podminky.urs.cz/item/CS_URS_2021_02/732420812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723746780</t>
  </si>
  <si>
    <t xml:space="preserve">733</t>
  </si>
  <si>
    <t xml:space="preserve">Ústřední vytápění - rozvodné potrubí</t>
  </si>
  <si>
    <t xml:space="preserve">733110808</t>
  </si>
  <si>
    <t xml:space="preserve">Demontáž potrubí z trubek ocelových závitových DN přes 32 do 50</t>
  </si>
  <si>
    <t xml:space="preserve">744019698</t>
  </si>
  <si>
    <t xml:space="preserve">https://podminky.urs.cz/item/CS_URS_2021_02/733110808</t>
  </si>
  <si>
    <t xml:space="preserve">733122226</t>
  </si>
  <si>
    <t xml:space="preserve">Potrubí z trubek ocelových hladkých spojovaných lisováním z uhlíkové oceli tenkostěnné vně pozinkované PN 16, T= +110°C Ø 35/1,5</t>
  </si>
  <si>
    <t xml:space="preserve">-1902621351</t>
  </si>
  <si>
    <t xml:space="preserve">https://podminky.urs.cz/item/CS_URS_2021_02/733122226</t>
  </si>
  <si>
    <t xml:space="preserve">733124115</t>
  </si>
  <si>
    <t xml:space="preserve">Potrubí z trubek ocelových hladkých zhotovení trubkových přechodů jednostranných přímých z trubek ocelových hladkých kováním DN/DN 1 40/ 25</t>
  </si>
  <si>
    <t xml:space="preserve">1322347335</t>
  </si>
  <si>
    <t xml:space="preserve">https://podminky.urs.cz/item/CS_URS_2021_02/733124115</t>
  </si>
  <si>
    <t xml:space="preserve">733190217</t>
  </si>
  <si>
    <t xml:space="preserve">Zkoušky těsnosti potrubí, manžety prostupové z trubek ocelových zkoušky těsnosti potrubí (za provozu) z trubek ocelových hladkých Ø do 51/2,6</t>
  </si>
  <si>
    <t xml:space="preserve">331364311</t>
  </si>
  <si>
    <t xml:space="preserve">https://podminky.urs.cz/item/CS_URS_2021_01/733190217</t>
  </si>
  <si>
    <t xml:space="preserve">733221203</t>
  </si>
  <si>
    <t xml:space="preserve">Potrubí z trubek měděných měkkých spojovaných tvrdým pájením Ø 18/1</t>
  </si>
  <si>
    <t xml:space="preserve">72878941</t>
  </si>
  <si>
    <t xml:space="preserve">https://podminky.urs.cz/item/CS_URS_2021_02/733221203</t>
  </si>
  <si>
    <t xml:space="preserve">73381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-1161899902</t>
  </si>
  <si>
    <t xml:space="preserve">https://podminky.urs.cz/item/CS_URS_2021_02/733811251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415082606</t>
  </si>
  <si>
    <t xml:space="preserve">https://podminky.urs.cz/item/CS_URS_2021_01/998733101</t>
  </si>
  <si>
    <t xml:space="preserve">734</t>
  </si>
  <si>
    <t xml:space="preserve">Ústřední vytápění - armatury</t>
  </si>
  <si>
    <t xml:space="preserve">734200811</t>
  </si>
  <si>
    <t xml:space="preserve">Demontáž armatur závitových s jedním závitem do G 1/2</t>
  </si>
  <si>
    <t xml:space="preserve">580398310</t>
  </si>
  <si>
    <t xml:space="preserve">https://podminky.urs.cz/item/CS_URS_2021_02/734200811</t>
  </si>
  <si>
    <t xml:space="preserve">734200823</t>
  </si>
  <si>
    <t xml:space="preserve">Demontáž armatur závitových se dvěma závity přes 1 do G 6/4</t>
  </si>
  <si>
    <t xml:space="preserve">364059376</t>
  </si>
  <si>
    <t xml:space="preserve">https://podminky.urs.cz/item/CS_URS_2021_02/734200823</t>
  </si>
  <si>
    <t xml:space="preserve">734211127</t>
  </si>
  <si>
    <t xml:space="preserve">Ventily odvzdušňovací závitové automatické se zpětnou klapkou PN 14 do 120°C G 1/2</t>
  </si>
  <si>
    <t xml:space="preserve">816138498</t>
  </si>
  <si>
    <t xml:space="preserve">https://podminky.urs.cz/item/CS_URS_2021_01/734211127</t>
  </si>
  <si>
    <t xml:space="preserve">734261236</t>
  </si>
  <si>
    <t xml:space="preserve">Šroubení topenářské PN 16 do 120°C přímé G 5/4</t>
  </si>
  <si>
    <t xml:space="preserve">-707195081</t>
  </si>
  <si>
    <t xml:space="preserve">https://podminky.urs.cz/item/CS_URS_2021_02/734261236</t>
  </si>
  <si>
    <t xml:space="preserve">734290814</t>
  </si>
  <si>
    <t xml:space="preserve">Demontáž armatur směšovacích přivařovacích trojcestných s přímým průtokem DN 40</t>
  </si>
  <si>
    <t xml:space="preserve">279628124</t>
  </si>
  <si>
    <t xml:space="preserve">https://podminky.urs.cz/item/CS_URS_2021_02/734290814</t>
  </si>
  <si>
    <t xml:space="preserve">734291123</t>
  </si>
  <si>
    <t xml:space="preserve">Ostatní armatury kohouty plnicí a vypouštěcí PN 10 do 90°C G 1/2</t>
  </si>
  <si>
    <t xml:space="preserve">-745494777</t>
  </si>
  <si>
    <t xml:space="preserve">https://podminky.urs.cz/item/CS_URS_2021_01/734291123</t>
  </si>
  <si>
    <t xml:space="preserve">734410811</t>
  </si>
  <si>
    <t xml:space="preserve">Demontáž teploměrů s ochranným pouzdrem přímých a rohových</t>
  </si>
  <si>
    <t xml:space="preserve">-276151406</t>
  </si>
  <si>
    <t xml:space="preserve">https://podminky.urs.cz/item/CS_URS_2021_02/734410811</t>
  </si>
  <si>
    <t xml:space="preserve">734420811</t>
  </si>
  <si>
    <t xml:space="preserve">Demontáž tlakoměrů se spodním připojením</t>
  </si>
  <si>
    <t xml:space="preserve">630074042</t>
  </si>
  <si>
    <t xml:space="preserve">https://podminky.urs.cz/item/CS_URS_2021_02/734420811</t>
  </si>
  <si>
    <t xml:space="preserve">734430821</t>
  </si>
  <si>
    <t xml:space="preserve">Demontáž termostatů kapilárových</t>
  </si>
  <si>
    <t xml:space="preserve">438230977</t>
  </si>
  <si>
    <t xml:space="preserve">https://podminky.urs.cz/item/CS_URS_2021_02/734430821</t>
  </si>
  <si>
    <t xml:space="preserve">734494216</t>
  </si>
  <si>
    <t xml:space="preserve">Měřicí armatury návarky s trubkovým závitem G 5/4</t>
  </si>
  <si>
    <t xml:space="preserve">-252366590</t>
  </si>
  <si>
    <t xml:space="preserve">https://podminky.urs.cz/item/CS_URS_2021_02/734494216</t>
  </si>
  <si>
    <t xml:space="preserve">734890801</t>
  </si>
  <si>
    <t xml:space="preserve">Vnitrostaveništní přemístění vybouraných (demontovaných) hmot armatur vodorovně do 100 m v objektech výšky do 6 m</t>
  </si>
  <si>
    <t xml:space="preserve">257688075</t>
  </si>
  <si>
    <t xml:space="preserve">https://podminky.urs.cz/item/CS_URS_2021_02/734890801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-884194342</t>
  </si>
  <si>
    <t xml:space="preserve">https://podminky.urs.cz/item/CS_URS_2021_01/998734101</t>
  </si>
  <si>
    <t xml:space="preserve">7414-R</t>
  </si>
  <si>
    <t xml:space="preserve">Hromosvod - přeložení stávajících rozvodů VZT posluchárna</t>
  </si>
  <si>
    <t xml:space="preserve">kpl</t>
  </si>
  <si>
    <t xml:space="preserve">1308448534</t>
  </si>
  <si>
    <t xml:space="preserve">751</t>
  </si>
  <si>
    <t xml:space="preserve">751510009</t>
  </si>
  <si>
    <t xml:space="preserve">Dodávka a montáž vzduchotechnických rozvodů atyp (viz samostatná specifikace)</t>
  </si>
  <si>
    <t xml:space="preserve">70081138</t>
  </si>
  <si>
    <t xml:space="preserve">751510010R</t>
  </si>
  <si>
    <t xml:space="preserve">Dočasná demontáž a zpětná montáž VZT jednotky pro nastěhování nové</t>
  </si>
  <si>
    <t xml:space="preserve">-671339724</t>
  </si>
  <si>
    <t xml:space="preserve">751793001</t>
  </si>
  <si>
    <t xml:space="preserve">Doplnění chladiva do systému</t>
  </si>
  <si>
    <t xml:space="preserve">-1076433006</t>
  </si>
  <si>
    <t xml:space="preserve">https://podminky.urs.cz/item/CS_URS_2021_02/751793001</t>
  </si>
  <si>
    <t xml:space="preserve">10892000</t>
  </si>
  <si>
    <t xml:space="preserve">chladivo R407C 50kg</t>
  </si>
  <si>
    <t xml:space="preserve">-518861139</t>
  </si>
  <si>
    <t xml:space="preserve">https://podminky.urs.cz/item/CS_URS_2021_02/10892000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2053066237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1883055649</t>
  </si>
  <si>
    <t xml:space="preserve">https://podminky.urs.cz/item/CS_URS_2021_02/763131411</t>
  </si>
  <si>
    <t xml:space="preserve">763171821</t>
  </si>
  <si>
    <t xml:space="preserve">Demontáž instalační techniky pro konstrukce ze sádrokartonových desek revizních klapek nebo dvířek pro podhledy, velikost do 1,00 m2</t>
  </si>
  <si>
    <t xml:space="preserve">-2130548560</t>
  </si>
  <si>
    <t xml:space="preserve">https://podminky.urs.cz/item/CS_URS_2021_02/763171821</t>
  </si>
  <si>
    <t xml:space="preserve">763172325</t>
  </si>
  <si>
    <t xml:space="preserve">Montáž dvířek pro konstrukce ze sádrokartonových desek revizních jednoplášťových pro příčky a předsazené stěny velikost (šxv) 600 x 600 mm</t>
  </si>
  <si>
    <t xml:space="preserve">452888100</t>
  </si>
  <si>
    <t xml:space="preserve">https://podminky.urs.cz/item/CS_URS_2021_02/763172325</t>
  </si>
  <si>
    <t xml:space="preserve">59030758</t>
  </si>
  <si>
    <t xml:space="preserve">dvířka revizní jednokřídlá dvouplášťová s automatickým zámkem 600x600mm</t>
  </si>
  <si>
    <t xml:space="preserve">1139199338</t>
  </si>
  <si>
    <t xml:space="preserve">https://podminky.urs.cz/item/CS_URS_2021_02/59030758</t>
  </si>
  <si>
    <t xml:space="preserve">763231821</t>
  </si>
  <si>
    <t xml:space="preserve">Demontáž podhledu ze sádrovláknitých desek s nosnou konstrukcí z ocelových profilů, opláštění jednoduché</t>
  </si>
  <si>
    <t xml:space="preserve">452762632</t>
  </si>
  <si>
    <t xml:space="preserve">https://podminky.urs.cz/item/CS_URS_2021_02/763231821</t>
  </si>
  <si>
    <t xml:space="preserve">767995111</t>
  </si>
  <si>
    <t xml:space="preserve">Montáž ostatních atypických zámečnických konstrukcí hmotnosti do 5 kg</t>
  </si>
  <si>
    <t xml:space="preserve">-166488231</t>
  </si>
  <si>
    <t xml:space="preserve">42391659R</t>
  </si>
  <si>
    <t xml:space="preserve">Systém uložení potrubí (třemen, objímka, závěsná tyč, kluzná podpěra, atd.)</t>
  </si>
  <si>
    <t xml:space="preserve">1271892705</t>
  </si>
  <si>
    <t xml:space="preserve">783601713</t>
  </si>
  <si>
    <t xml:space="preserve">Příprava podkladu armatur a kovových potrubí před provedením nátěru potrubí do DN 50 mm odmaštěním, odmašťovačem vodou ředitelným</t>
  </si>
  <si>
    <t xml:space="preserve">842849345</t>
  </si>
  <si>
    <t xml:space="preserve">783617613</t>
  </si>
  <si>
    <t xml:space="preserve">Krycí nátěr (email) armatur a kovových potrubí potrubí do DN 50 mm dvojnásobný syntetický samozákladující</t>
  </si>
  <si>
    <t xml:space="preserve">-805806430</t>
  </si>
  <si>
    <t xml:space="preserve">784111001</t>
  </si>
  <si>
    <t xml:space="preserve">Oprášení (ometení) podkladu v místnostech výšky do 3,80 m</t>
  </si>
  <si>
    <t xml:space="preserve">285053944</t>
  </si>
  <si>
    <t xml:space="preserve">https://podminky.urs.cz/item/CS_URS_2021_02/784111001</t>
  </si>
  <si>
    <t xml:space="preserve">784181101</t>
  </si>
  <si>
    <t xml:space="preserve">Penetrace podkladu jednonásobná základní akrylátová bezbarvá v místnostech výšky do 3,80 m</t>
  </si>
  <si>
    <t xml:space="preserve">649280539</t>
  </si>
  <si>
    <t xml:space="preserve">https://podminky.urs.cz/item/CS_URS_2021_02/78418110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288761042</t>
  </si>
  <si>
    <t xml:space="preserve">https://podminky.urs.cz/item/CS_URS_2021_02/784211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44000</t>
  </si>
  <si>
    <t xml:space="preserve">Dokumentace pro provádění stavby (dodavatelská PD)</t>
  </si>
  <si>
    <t xml:space="preserve">…</t>
  </si>
  <si>
    <t xml:space="preserve">1024</t>
  </si>
  <si>
    <t xml:space="preserve">-1301537755</t>
  </si>
  <si>
    <t xml:space="preserve">https://podminky.urs.cz/item/CS_URS_2021_01/013244000</t>
  </si>
  <si>
    <t xml:space="preserve">013254000</t>
  </si>
  <si>
    <t xml:space="preserve">Dokumentace skutečného provedení stavby</t>
  </si>
  <si>
    <t xml:space="preserve">CS ÚRS 2018 01</t>
  </si>
  <si>
    <t xml:space="preserve">-1161586280</t>
  </si>
  <si>
    <t xml:space="preserve">VRN4</t>
  </si>
  <si>
    <t xml:space="preserve">Inženýrská činnost</t>
  </si>
  <si>
    <t xml:space="preserve">043194000</t>
  </si>
  <si>
    <t xml:space="preserve">Ostatní zkoušky- interiérové měření hluku</t>
  </si>
  <si>
    <t xml:space="preserve">1360015677</t>
  </si>
  <si>
    <t xml:space="preserve">MASN2903 - Měření a regulace</t>
  </si>
  <si>
    <t xml:space="preserve">742 - Elektro a M+R pro VZT - NB</t>
  </si>
  <si>
    <t xml:space="preserve">742-01 - Komponenty</t>
  </si>
  <si>
    <t xml:space="preserve">    743 - Elektromontáže - hrubá montáž</t>
  </si>
  <si>
    <t xml:space="preserve">    744 - Elektromontáže - rozvody vodičů měděných</t>
  </si>
  <si>
    <t xml:space="preserve">    749 - Elektromontáže - ostatní práce a konstrukce</t>
  </si>
  <si>
    <t xml:space="preserve">611491130R</t>
  </si>
  <si>
    <t xml:space="preserve">Stavební práce pomocné (zazdění otvorů, průrazy, apod.)</t>
  </si>
  <si>
    <t xml:space="preserve">1336044067</t>
  </si>
  <si>
    <t xml:space="preserve">23170004</t>
  </si>
  <si>
    <t xml:space="preserve">pěna montážní PUR protipožární jednosložková teplotní odolnost -40°C až +90°C</t>
  </si>
  <si>
    <t xml:space="preserve">litr</t>
  </si>
  <si>
    <t xml:space="preserve">1550758649</t>
  </si>
  <si>
    <t xml:space="preserve">https://podminky.urs.cz/item/CS_URS_2021_01/23170004</t>
  </si>
  <si>
    <t xml:space="preserve">Elektro a M+R pro VZT - NB</t>
  </si>
  <si>
    <t xml:space="preserve">742111199R</t>
  </si>
  <si>
    <t xml:space="preserve">Měření osvětlovacího zařízení Drátěný kabelový žlab 200x50mm - montáž</t>
  </si>
  <si>
    <t xml:space="preserve">-851409750</t>
  </si>
  <si>
    <t xml:space="preserve">742121001</t>
  </si>
  <si>
    <t xml:space="preserve">Montáž kabelů sdělovacích pro vnitřní rozvody počtu žil do 15</t>
  </si>
  <si>
    <t xml:space="preserve">906279948</t>
  </si>
  <si>
    <t xml:space="preserve">74299111R</t>
  </si>
  <si>
    <t xml:space="preserve">Datový kabel UTP</t>
  </si>
  <si>
    <t xml:space="preserve">-792249691</t>
  </si>
  <si>
    <t xml:space="preserve">34121582</t>
  </si>
  <si>
    <t xml:space="preserve">kabel ovládací stíněný 4x0,8mm</t>
  </si>
  <si>
    <t xml:space="preserve">1271665340</t>
  </si>
  <si>
    <t xml:space="preserve">742-01</t>
  </si>
  <si>
    <t xml:space="preserve">Komponenty</t>
  </si>
  <si>
    <t xml:space="preserve">74299093R</t>
  </si>
  <si>
    <t xml:space="preserve">Připojení VZT jednotek na nadřazené CD, vizualizace, zprovoznění</t>
  </si>
  <si>
    <t xml:space="preserve">-1991364383</t>
  </si>
  <si>
    <t xml:space="preserve">74299095R</t>
  </si>
  <si>
    <t xml:space="preserve">Práce montážní - dopojení jednotlivých komponentů, kabelové trasy</t>
  </si>
  <si>
    <t xml:space="preserve">-514952272</t>
  </si>
  <si>
    <t xml:space="preserve">74299096R</t>
  </si>
  <si>
    <t xml:space="preserve">Napojení na stávající elektrorozvaděče</t>
  </si>
  <si>
    <t xml:space="preserve">-561252720</t>
  </si>
  <si>
    <t xml:space="preserve">74299097R</t>
  </si>
  <si>
    <t xml:space="preserve">Prostupy zdivem vrtáním do 25 mm</t>
  </si>
  <si>
    <t xml:space="preserve">-1193395134</t>
  </si>
  <si>
    <t xml:space="preserve">74299098R</t>
  </si>
  <si>
    <t xml:space="preserve">Utěsnění prostupů zdivem protipožárním tmelem, včetně štítku</t>
  </si>
  <si>
    <t xml:space="preserve">-191726948</t>
  </si>
  <si>
    <t xml:space="preserve">74299102R</t>
  </si>
  <si>
    <t xml:space="preserve">Přijímač a vysílač bezdrátových signálů - VZT</t>
  </si>
  <si>
    <t xml:space="preserve">-1708199868</t>
  </si>
  <si>
    <t xml:space="preserve">74299103R</t>
  </si>
  <si>
    <t xml:space="preserve">Multifunkční prostorové čidlo (CO2, teplota, vlhkost, VOC)</t>
  </si>
  <si>
    <t xml:space="preserve">20052269</t>
  </si>
  <si>
    <t xml:space="preserve">74299104R</t>
  </si>
  <si>
    <t xml:space="preserve">Čidlo pohybu a osvětlení</t>
  </si>
  <si>
    <t xml:space="preserve">146326007</t>
  </si>
  <si>
    <t xml:space="preserve">741110302</t>
  </si>
  <si>
    <t xml:space="preserve">Montáž trubek ochranných s nasunutím nebo našroubováním do krabic plastových tuhých, uložených pevně, vnitřní Ø přes 40 do 90 mm</t>
  </si>
  <si>
    <t xml:space="preserve">1234564796</t>
  </si>
  <si>
    <t xml:space="preserve">https://podminky.urs.cz/item/CS_URS_2021_02/741110302</t>
  </si>
  <si>
    <t xml:space="preserve">34571097</t>
  </si>
  <si>
    <t xml:space="preserve">trubka elektroinstalační tuhá z PVC D 58,4/63mm</t>
  </si>
  <si>
    <t xml:space="preserve">-1719308148</t>
  </si>
  <si>
    <t xml:space="preserve">https://podminky.urs.cz/item/CS_URS_2021_02/34571097</t>
  </si>
  <si>
    <t xml:space="preserve">120*1,05 'Přepočtené koeficientem množství</t>
  </si>
  <si>
    <t xml:space="preserve">741110501</t>
  </si>
  <si>
    <t xml:space="preserve">Montáž lišt a kanálků elektroinstalačních se spojkami, ohyby a rohy a s nasunutím do krabic protahovacích, šířky do 60 mm</t>
  </si>
  <si>
    <t xml:space="preserve">26762373</t>
  </si>
  <si>
    <t xml:space="preserve">34571007</t>
  </si>
  <si>
    <t xml:space="preserve">lišta elektroinstalační hranatá bílá 40 x 20</t>
  </si>
  <si>
    <t xml:space="preserve">-105500206</t>
  </si>
  <si>
    <t xml:space="preserve">34571004</t>
  </si>
  <si>
    <t xml:space="preserve">lišta elektroinstalační hranatá PVC 20x20mm</t>
  </si>
  <si>
    <t xml:space="preserve">1348109101</t>
  </si>
  <si>
    <t xml:space="preserve">https://podminky.urs.cz/item/CS_URS_2021_02/34571004</t>
  </si>
  <si>
    <t xml:space="preserve">40*1,15 'Přepočtené koeficientem množství</t>
  </si>
  <si>
    <t xml:space="preserve">741120541</t>
  </si>
  <si>
    <t xml:space="preserve">Montáž šňůr měděných bez ukončení uložených volně těžkých (např. CGTG) průřezu do 2,5 mm2, počtu žil do 7</t>
  </si>
  <si>
    <t xml:space="preserve">-1520929278</t>
  </si>
  <si>
    <t xml:space="preserve">https://podminky.urs.cz/item/CS_URS_2021_02/741120541</t>
  </si>
  <si>
    <t xml:space="preserve">2000002152</t>
  </si>
  <si>
    <t xml:space="preserve">YSLCY-JZ  04x2,5 GR</t>
  </si>
  <si>
    <t xml:space="preserve">1923335392</t>
  </si>
  <si>
    <t xml:space="preserve">97,391304347826*1,15 'Přepočtené koeficientem množství</t>
  </si>
  <si>
    <t xml:space="preserve">2000002149</t>
  </si>
  <si>
    <t xml:space="preserve">YSLCY-JZ  04x1,5 GR</t>
  </si>
  <si>
    <t xml:space="preserve">1809513213</t>
  </si>
  <si>
    <t xml:space="preserve">48,695652173913*1,15 'Přepočtené koeficientem množství</t>
  </si>
  <si>
    <t xml:space="preserve">ADI.0036157.URS</t>
  </si>
  <si>
    <t xml:space="preserve">J-Y(st)Y 2x2x0.8 červený požární kabel, balení 250m</t>
  </si>
  <si>
    <t xml:space="preserve">1746022035</t>
  </si>
  <si>
    <t xml:space="preserve">540*1,15 'Přepočtené koeficientem množství</t>
  </si>
  <si>
    <t xml:space="preserve">1690949</t>
  </si>
  <si>
    <t xml:space="preserve">KABEL YY-OB 4x0,5</t>
  </si>
  <si>
    <t xml:space="preserve">-215450063</t>
  </si>
  <si>
    <t xml:space="preserve">10*1,15 'Přepočtené koeficientem množství</t>
  </si>
  <si>
    <t xml:space="preserve">1699228</t>
  </si>
  <si>
    <t xml:space="preserve">KABEL YY-OB 3X0,5</t>
  </si>
  <si>
    <t xml:space="preserve">-841206241</t>
  </si>
  <si>
    <t xml:space="preserve">80*1,15 'Přepočtené koeficientem množství</t>
  </si>
  <si>
    <t xml:space="preserve">1004135</t>
  </si>
  <si>
    <t xml:space="preserve">KABEL YY-JB 4X1,5</t>
  </si>
  <si>
    <t xml:space="preserve">-1633167941</t>
  </si>
  <si>
    <t xml:space="preserve">20*1,15 'Přepočtené koeficientem množství</t>
  </si>
  <si>
    <t xml:space="preserve">1169149</t>
  </si>
  <si>
    <t xml:space="preserve">KABEL LIYCY 4X0,5</t>
  </si>
  <si>
    <t xml:space="preserve">1313971653</t>
  </si>
  <si>
    <t xml:space="preserve">1146843</t>
  </si>
  <si>
    <t xml:space="preserve">KABEL LIYCY 4X1,5</t>
  </si>
  <si>
    <t xml:space="preserve">1949070317</t>
  </si>
  <si>
    <t xml:space="preserve">741120831</t>
  </si>
  <si>
    <t xml:space="preserve">Demontáž vodičů izolovaných měděných uložených volně plných a laněných s PVC pláštěm, bezhalogenových, ohniodolných průřezu žíly 1,5 až 70 mm2</t>
  </si>
  <si>
    <t xml:space="preserve">-313537298</t>
  </si>
  <si>
    <t xml:space="preserve">https://podminky.urs.cz/item/CS_URS_2021_02/741120831</t>
  </si>
  <si>
    <t xml:space="preserve">741120851</t>
  </si>
  <si>
    <t xml:space="preserve">Demontáž vodičů izolovaných měděných drátovacích v rozváděčích plných, průřezu žily 0,35 až 16 mm2</t>
  </si>
  <si>
    <t xml:space="preserve">357292979</t>
  </si>
  <si>
    <t xml:space="preserve">https://podminky.urs.cz/item/CS_URS_2021_02/741120851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-449432677</t>
  </si>
  <si>
    <t xml:space="preserve">kabel silový s Cu jádrem 1 kV 3x1,5mm2</t>
  </si>
  <si>
    <t xml:space="preserve">-1551988659</t>
  </si>
  <si>
    <t xml:space="preserve">741122221</t>
  </si>
  <si>
    <t xml:space="preserve">Montáž kabelů měděných bez ukončení uložených volně nebo v liště plných kulatých (např. CYKY) počtu a průřezu žil 4x4 až 6 mm2</t>
  </si>
  <si>
    <t xml:space="preserve">888209579</t>
  </si>
  <si>
    <t xml:space="preserve">https://podminky.urs.cz/item/CS_URS_2021_02/741122221</t>
  </si>
  <si>
    <t xml:space="preserve">34111064</t>
  </si>
  <si>
    <t xml:space="preserve">kabel instalační jádro Cu plné izolace PVC plášť PVC 450/750V (CYKY) 4x2,5mm2</t>
  </si>
  <si>
    <t xml:space="preserve">2141510675</t>
  </si>
  <si>
    <t xml:space="preserve">https://podminky.urs.cz/item/CS_URS_2021_02/34111064</t>
  </si>
  <si>
    <t xml:space="preserve">59,9999999999997*1,15 'Přepočtené koeficientem množství</t>
  </si>
  <si>
    <t xml:space="preserve">34111068</t>
  </si>
  <si>
    <t xml:space="preserve">kabel instalační jádro Cu plné izolace PVC plášť PVC 450/750V (CYKY) 4x4mm2</t>
  </si>
  <si>
    <t xml:space="preserve">-1099828896</t>
  </si>
  <si>
    <t xml:space="preserve">https://podminky.urs.cz/item/CS_URS_2021_02/34111068</t>
  </si>
  <si>
    <t xml:space="preserve">160*1,15 'Přepočtené koeficientem množství</t>
  </si>
  <si>
    <t xml:space="preserve">741210001</t>
  </si>
  <si>
    <t xml:space="preserve">Montáž rozvodnic oceloplechových nebo plastových bez zapojení vodičů běžných, hmotnosti do 20 kg</t>
  </si>
  <si>
    <t xml:space="preserve">-1597017410</t>
  </si>
  <si>
    <t xml:space="preserve">https://podminky.urs.cz/item/CS_URS_2021_02/741210001</t>
  </si>
  <si>
    <t xml:space="preserve">35711044R</t>
  </si>
  <si>
    <t xml:space="preserve">Rozvaděč pro VZT jednotku vystrojený ocelový 800x800mm D+M jištění 16A (jídelna)</t>
  </si>
  <si>
    <t xml:space="preserve">-1213379502</t>
  </si>
  <si>
    <t xml:space="preserve">741210004</t>
  </si>
  <si>
    <t xml:space="preserve">Montáž rozvodnic oceloplechových nebo plastových bez zapojení vodičů běžných, hmotnosti do 150 kg</t>
  </si>
  <si>
    <t xml:space="preserve">2036201069</t>
  </si>
  <si>
    <t xml:space="preserve">https://podminky.urs.cz/item/CS_URS_2021_02/741210004</t>
  </si>
  <si>
    <t xml:space="preserve">35711045R</t>
  </si>
  <si>
    <t xml:space="preserve">Rozvaděč pro VZT jednotku vystrojený ocelový 2000x800mm D+M jištění 100A (posluchárna)</t>
  </si>
  <si>
    <t xml:space="preserve">924642810</t>
  </si>
  <si>
    <t xml:space="preserve">741211863</t>
  </si>
  <si>
    <t xml:space="preserve">Demontáž rozvodnic kovových, uložených volně stojících (skříňových), krytí přes IPx 4, plochy přes 1 m2</t>
  </si>
  <si>
    <t xml:space="preserve">-842025857</t>
  </si>
  <si>
    <t xml:space="preserve">https://podminky.urs.cz/item/CS_URS_2021_02/741211863</t>
  </si>
  <si>
    <t xml:space="preserve">741313805</t>
  </si>
  <si>
    <t xml:space="preserve">Demontáž spínačů se zachováním funkčnosti nástěnných, pro prostředí normální do 10 A bezšroubové připojení přes 2 svorky do 4 svorek</t>
  </si>
  <si>
    <t xml:space="preserve">-193103456</t>
  </si>
  <si>
    <t xml:space="preserve">https://podminky.urs.cz/item/CS_URS_2021_02/741313805</t>
  </si>
  <si>
    <t xml:space="preserve">741315833</t>
  </si>
  <si>
    <t xml:space="preserve">Demontáž zásuvek bez zachování funkčnosti (do suti) domovních polozapuštěných nebo zapuštěných, pro prostředí venkovní nebo mokré do 16 A, připojení bezšroubové 2P+PE</t>
  </si>
  <si>
    <t xml:space="preserve">586274885</t>
  </si>
  <si>
    <t xml:space="preserve">https://podminky.urs.cz/item/CS_URS_2021_02/741315833</t>
  </si>
  <si>
    <t xml:space="preserve">741420901</t>
  </si>
  <si>
    <t xml:space="preserve">Údržba hromosvodů vyrovnání stávajících svodových vodičů</t>
  </si>
  <si>
    <t xml:space="preserve">1545096061</t>
  </si>
  <si>
    <t xml:space="preserve">https://podminky.urs.cz/item/CS_URS_2021_02/741420901</t>
  </si>
  <si>
    <t xml:space="preserve">741420902</t>
  </si>
  <si>
    <t xml:space="preserve">Údržba hromosvodů výměna držáků nebo svorek</t>
  </si>
  <si>
    <t xml:space="preserve">-1950390626</t>
  </si>
  <si>
    <t xml:space="preserve">https://podminky.urs.cz/item/CS_URS_2021_02/741420902</t>
  </si>
  <si>
    <t xml:space="preserve">35441860</t>
  </si>
  <si>
    <t xml:space="preserve">svorka FeZn k jímací tyči - 4 šrouby</t>
  </si>
  <si>
    <t xml:space="preserve">-1584603995</t>
  </si>
  <si>
    <t xml:space="preserve">https://podminky.urs.cz/item/CS_URS_2021_02/35441860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1205421566</t>
  </si>
  <si>
    <t xml:space="preserve">741810011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1847049291</t>
  </si>
  <si>
    <t xml:space="preserve">741854931</t>
  </si>
  <si>
    <t xml:space="preserve">Kontrola a zjištění stavu vedení zjištění směru vedení v existujících krabicích s odvíčkováním a opětovným zavíčkováním krabice, bez rozpojení vodičů plášťových do 100/100 mm nebo AGY</t>
  </si>
  <si>
    <t xml:space="preserve">-1686970894</t>
  </si>
  <si>
    <t xml:space="preserve">https://podminky.urs.cz/item/CS_URS_2021_02/741854931</t>
  </si>
  <si>
    <t xml:space="preserve">-113971967</t>
  </si>
  <si>
    <t xml:space="preserve">https://podminky.urs.cz/item/CS_URS_2021_02/945412111</t>
  </si>
  <si>
    <t xml:space="preserve">1929518781</t>
  </si>
  <si>
    <t xml:space="preserve">743</t>
  </si>
  <si>
    <t xml:space="preserve">Elektromontáže - hrubá montáž</t>
  </si>
  <si>
    <t xml:space="preserve">743311111R</t>
  </si>
  <si>
    <t xml:space="preserve">Pohon VZT jednotek 24V (0-10V) D+M</t>
  </si>
  <si>
    <t xml:space="preserve">-1297146704</t>
  </si>
  <si>
    <t xml:space="preserve">744</t>
  </si>
  <si>
    <t xml:space="preserve">Elektromontáže - rozvody vodičů měděných</t>
  </si>
  <si>
    <t xml:space="preserve">744422170R</t>
  </si>
  <si>
    <t xml:space="preserve">Uživatelské programové vybavení</t>
  </si>
  <si>
    <t xml:space="preserve">1911723414</t>
  </si>
  <si>
    <t xml:space="preserve">744422200R</t>
  </si>
  <si>
    <t xml:space="preserve">Základní vizualizace na jednotce</t>
  </si>
  <si>
    <t xml:space="preserve">1971651278</t>
  </si>
  <si>
    <t xml:space="preserve">749</t>
  </si>
  <si>
    <t xml:space="preserve">Elektromontáže - ostatní práce a konstrukce</t>
  </si>
  <si>
    <t xml:space="preserve">749915300R</t>
  </si>
  <si>
    <t xml:space="preserve">Úprava stávající elektroinstalace</t>
  </si>
  <si>
    <t xml:space="preserve">-1934993578</t>
  </si>
  <si>
    <t xml:space="preserve">-1632436813</t>
  </si>
  <si>
    <t xml:space="preserve">-553721769</t>
  </si>
  <si>
    <t xml:space="preserve">MASN2904 - VON</t>
  </si>
  <si>
    <t xml:space="preserve">    VRN3 - Zařízení staveniště</t>
  </si>
  <si>
    <t xml:space="preserve">    VRN7 - Provozní vlivy</t>
  </si>
  <si>
    <t xml:space="preserve">-1202299255</t>
  </si>
  <si>
    <t xml:space="preserve">https://podminky.urs.cz/item/CS_URS_2021_01/013254000</t>
  </si>
  <si>
    <t xml:space="preserve">013294001</t>
  </si>
  <si>
    <t xml:space="preserve">Výrobní dokumentace - osazení vazníků </t>
  </si>
  <si>
    <t xml:space="preserve">874367251</t>
  </si>
  <si>
    <t xml:space="preserve">VRN3</t>
  </si>
  <si>
    <t xml:space="preserve">Zařízení staveniště</t>
  </si>
  <si>
    <t xml:space="preserve">030001000</t>
  </si>
  <si>
    <t xml:space="preserve">Zařízení staveniště- zřízení ,odstranění ,zabezpečení , oplocení ,náklady na stav.buňky, mobil.WC , energie pro ZS</t>
  </si>
  <si>
    <t xml:space="preserve">-914364282</t>
  </si>
  <si>
    <t xml:space="preserve">https://podminky.urs.cz/item/CS_URS_2021_01/030001000</t>
  </si>
  <si>
    <t xml:space="preserve">043002000</t>
  </si>
  <si>
    <t xml:space="preserve">Zkoušky a ostatní měření</t>
  </si>
  <si>
    <t xml:space="preserve">-1907271391</t>
  </si>
  <si>
    <t xml:space="preserve">https://podminky.urs.cz/item/CS_URS_2021_01/043002000</t>
  </si>
  <si>
    <t xml:space="preserve">045002000</t>
  </si>
  <si>
    <t xml:space="preserve">Kompletační a koordinační činnost</t>
  </si>
  <si>
    <t xml:space="preserve">1328279056</t>
  </si>
  <si>
    <t xml:space="preserve">https://podminky.urs.cz/item/CS_URS_2021_01/045002000</t>
  </si>
  <si>
    <t xml:space="preserve">045002001</t>
  </si>
  <si>
    <t xml:space="preserve">Koordinační činnost - prací na opravě vzduchotechnického zařízení dotčených prostor </t>
  </si>
  <si>
    <t xml:space="preserve">-16297522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764836325</t>
  </si>
  <si>
    <t xml:space="preserve">https://podminky.urs.cz/item/CS_URS_2021_01/07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310238411" TargetMode="External"/><Relationship Id="rId2" Type="http://schemas.openxmlformats.org/officeDocument/2006/relationships/hyperlink" Target="https://podminky.urs.cz/item/CS_URS_2021_01/619991011" TargetMode="External"/><Relationship Id="rId3" Type="http://schemas.openxmlformats.org/officeDocument/2006/relationships/hyperlink" Target="https://podminky.urs.cz/item/CS_URS_2021_01/619996117" TargetMode="External"/><Relationship Id="rId4" Type="http://schemas.openxmlformats.org/officeDocument/2006/relationships/hyperlink" Target="https://podminky.urs.cz/item/CS_URS_2021_01/622211021" TargetMode="External"/><Relationship Id="rId5" Type="http://schemas.openxmlformats.org/officeDocument/2006/relationships/hyperlink" Target="https://podminky.urs.cz/item/CS_URS_2021_01/28375938" TargetMode="External"/><Relationship Id="rId6" Type="http://schemas.openxmlformats.org/officeDocument/2006/relationships/hyperlink" Target="https://podminky.urs.cz/item/CS_URS_2021_01/622211031" TargetMode="External"/><Relationship Id="rId7" Type="http://schemas.openxmlformats.org/officeDocument/2006/relationships/hyperlink" Target="https://podminky.urs.cz/item/CS_URS_2021_01/28375935" TargetMode="External"/><Relationship Id="rId8" Type="http://schemas.openxmlformats.org/officeDocument/2006/relationships/hyperlink" Target="https://podminky.urs.cz/item/CS_URS_2021_01/622211061" TargetMode="External"/><Relationship Id="rId9" Type="http://schemas.openxmlformats.org/officeDocument/2006/relationships/hyperlink" Target="https://podminky.urs.cz/item/CS_URS_2021_01/28376408" TargetMode="External"/><Relationship Id="rId10" Type="http://schemas.openxmlformats.org/officeDocument/2006/relationships/hyperlink" Target="https://podminky.urs.cz/item/CS_URS_2021_01/622215133" TargetMode="External"/><Relationship Id="rId11" Type="http://schemas.openxmlformats.org/officeDocument/2006/relationships/hyperlink" Target="https://podminky.urs.cz/item/CS_URS_2021_01/622215134" TargetMode="External"/><Relationship Id="rId12" Type="http://schemas.openxmlformats.org/officeDocument/2006/relationships/hyperlink" Target="https://podminky.urs.cz/item/CS_URS_2021_01/622252002" TargetMode="External"/><Relationship Id="rId13" Type="http://schemas.openxmlformats.org/officeDocument/2006/relationships/hyperlink" Target="https://podminky.urs.cz/item/CS_URS_2021_01/63127466" TargetMode="External"/><Relationship Id="rId14" Type="http://schemas.openxmlformats.org/officeDocument/2006/relationships/hyperlink" Target="https://podminky.urs.cz/item/CS_URS_2021_01/622252002" TargetMode="External"/><Relationship Id="rId15" Type="http://schemas.openxmlformats.org/officeDocument/2006/relationships/hyperlink" Target="https://podminky.urs.cz/item/CS_URS_2021_01/28342206" TargetMode="External"/><Relationship Id="rId16" Type="http://schemas.openxmlformats.org/officeDocument/2006/relationships/hyperlink" Target="https://podminky.urs.cz/item/CS_URS_2021_01/622525103" TargetMode="External"/><Relationship Id="rId17" Type="http://schemas.openxmlformats.org/officeDocument/2006/relationships/hyperlink" Target="https://podminky.urs.cz/item/CS_URS_2021_01/622525104" TargetMode="External"/><Relationship Id="rId18" Type="http://schemas.openxmlformats.org/officeDocument/2006/relationships/hyperlink" Target="https://podminky.urs.cz/item/CS_URS_2021_01/622531011" TargetMode="External"/><Relationship Id="rId19" Type="http://schemas.openxmlformats.org/officeDocument/2006/relationships/hyperlink" Target="https://podminky.urs.cz/item/CS_URS_2021_01/629991001" TargetMode="External"/><Relationship Id="rId20" Type="http://schemas.openxmlformats.org/officeDocument/2006/relationships/hyperlink" Target="https://podminky.urs.cz/item/CS_URS_2021_01/629991011" TargetMode="External"/><Relationship Id="rId21" Type="http://schemas.openxmlformats.org/officeDocument/2006/relationships/hyperlink" Target="https://podminky.urs.cz/item/CS_URS_2021_01/941111121" TargetMode="External"/><Relationship Id="rId22" Type="http://schemas.openxmlformats.org/officeDocument/2006/relationships/hyperlink" Target="https://podminky.urs.cz/item/CS_URS_2021_01/941111221" TargetMode="External"/><Relationship Id="rId23" Type="http://schemas.openxmlformats.org/officeDocument/2006/relationships/hyperlink" Target="https://podminky.urs.cz/item/CS_URS_2021_01/941111821" TargetMode="External"/><Relationship Id="rId24" Type="http://schemas.openxmlformats.org/officeDocument/2006/relationships/hyperlink" Target="https://podminky.urs.cz/item/CS_URS_2021_01/943121111" TargetMode="External"/><Relationship Id="rId25" Type="http://schemas.openxmlformats.org/officeDocument/2006/relationships/hyperlink" Target="https://podminky.urs.cz/item/CS_URS_2021_01/943121211" TargetMode="External"/><Relationship Id="rId26" Type="http://schemas.openxmlformats.org/officeDocument/2006/relationships/hyperlink" Target="https://podminky.urs.cz/item/CS_URS_2021_01/943121811" TargetMode="External"/><Relationship Id="rId27" Type="http://schemas.openxmlformats.org/officeDocument/2006/relationships/hyperlink" Target="https://podminky.urs.cz/item/CS_URS_2021_01/944311112" TargetMode="External"/><Relationship Id="rId28" Type="http://schemas.openxmlformats.org/officeDocument/2006/relationships/hyperlink" Target="https://podminky.urs.cz/item/CS_URS_2021_01/944311211" TargetMode="External"/><Relationship Id="rId29" Type="http://schemas.openxmlformats.org/officeDocument/2006/relationships/hyperlink" Target="https://podminky.urs.cz/item/CS_URS_2021_01/944311812" TargetMode="External"/><Relationship Id="rId30" Type="http://schemas.openxmlformats.org/officeDocument/2006/relationships/hyperlink" Target="https://podminky.urs.cz/item/CS_URS_2021_01/949211111" TargetMode="External"/><Relationship Id="rId31" Type="http://schemas.openxmlformats.org/officeDocument/2006/relationships/hyperlink" Target="https://podminky.urs.cz/item/CS_URS_2021_01/949211211" TargetMode="External"/><Relationship Id="rId32" Type="http://schemas.openxmlformats.org/officeDocument/2006/relationships/hyperlink" Target="https://podminky.urs.cz/item/CS_URS_2021_01/949211811" TargetMode="External"/><Relationship Id="rId33" Type="http://schemas.openxmlformats.org/officeDocument/2006/relationships/hyperlink" Target="https://podminky.urs.cz/item/CS_URS_2021_01/963012520" TargetMode="External"/><Relationship Id="rId34" Type="http://schemas.openxmlformats.org/officeDocument/2006/relationships/hyperlink" Target="https://podminky.urs.cz/item/CS_URS_2021_01/965045113" TargetMode="External"/><Relationship Id="rId35" Type="http://schemas.openxmlformats.org/officeDocument/2006/relationships/hyperlink" Target="https://podminky.urs.cz/item/CS_URS_2021_01/966080103" TargetMode="External"/><Relationship Id="rId36" Type="http://schemas.openxmlformats.org/officeDocument/2006/relationships/hyperlink" Target="https://podminky.urs.cz/item/CS_URS_2021_01/971033561" TargetMode="External"/><Relationship Id="rId37" Type="http://schemas.openxmlformats.org/officeDocument/2006/relationships/hyperlink" Target="https://podminky.urs.cz/item/CS_URS_2021_01/978035117" TargetMode="External"/><Relationship Id="rId38" Type="http://schemas.openxmlformats.org/officeDocument/2006/relationships/hyperlink" Target="https://podminky.urs.cz/item/CS_URS_2021_01/997013112" TargetMode="External"/><Relationship Id="rId39" Type="http://schemas.openxmlformats.org/officeDocument/2006/relationships/hyperlink" Target="https://podminky.urs.cz/item/CS_URS_2021_01/997013501" TargetMode="External"/><Relationship Id="rId40" Type="http://schemas.openxmlformats.org/officeDocument/2006/relationships/hyperlink" Target="https://podminky.urs.cz/item/CS_URS_2021_01/997013509" TargetMode="External"/><Relationship Id="rId41" Type="http://schemas.openxmlformats.org/officeDocument/2006/relationships/hyperlink" Target="https://podminky.urs.cz/item/CS_URS_2021_01/997013811" TargetMode="External"/><Relationship Id="rId42" Type="http://schemas.openxmlformats.org/officeDocument/2006/relationships/hyperlink" Target="https://podminky.urs.cz/item/CS_URS_2021_01/997013814" TargetMode="External"/><Relationship Id="rId43" Type="http://schemas.openxmlformats.org/officeDocument/2006/relationships/hyperlink" Target="https://podminky.urs.cz/item/CS_URS_2021_01/997013861" TargetMode="External"/><Relationship Id="rId44" Type="http://schemas.openxmlformats.org/officeDocument/2006/relationships/hyperlink" Target="https://podminky.urs.cz/item/CS_URS_2021_01/997013862" TargetMode="External"/><Relationship Id="rId45" Type="http://schemas.openxmlformats.org/officeDocument/2006/relationships/hyperlink" Target="https://podminky.urs.cz/item/CS_URS_2021_01/997013863" TargetMode="External"/><Relationship Id="rId46" Type="http://schemas.openxmlformats.org/officeDocument/2006/relationships/hyperlink" Target="https://podminky.urs.cz/item/CS_URS_2021_01/998011002" TargetMode="External"/><Relationship Id="rId47" Type="http://schemas.openxmlformats.org/officeDocument/2006/relationships/hyperlink" Target="https://podminky.urs.cz/item/CS_URS_2021_01/712300833" TargetMode="External"/><Relationship Id="rId48" Type="http://schemas.openxmlformats.org/officeDocument/2006/relationships/hyperlink" Target="https://podminky.urs.cz/item/CS_URS_2021_01/712300843" TargetMode="External"/><Relationship Id="rId49" Type="http://schemas.openxmlformats.org/officeDocument/2006/relationships/hyperlink" Target="https://podminky.urs.cz/item/CS_URS_2021_01/712341559" TargetMode="External"/><Relationship Id="rId50" Type="http://schemas.openxmlformats.org/officeDocument/2006/relationships/hyperlink" Target="https://podminky.urs.cz/item/CS_URS_2021_01/712363604" TargetMode="External"/><Relationship Id="rId51" Type="http://schemas.openxmlformats.org/officeDocument/2006/relationships/hyperlink" Target="https://podminky.urs.cz/item/CS_URS_2021_01/712391172" TargetMode="External"/><Relationship Id="rId52" Type="http://schemas.openxmlformats.org/officeDocument/2006/relationships/hyperlink" Target="https://podminky.urs.cz/item/CS_URS_2021_01/69311035" TargetMode="External"/><Relationship Id="rId53" Type="http://schemas.openxmlformats.org/officeDocument/2006/relationships/hyperlink" Target="https://podminky.urs.cz/item/CS_URS_2021_01/998712102" TargetMode="External"/><Relationship Id="rId54" Type="http://schemas.openxmlformats.org/officeDocument/2006/relationships/hyperlink" Target="https://podminky.urs.cz/item/CS_URS_2021_01/713131143" TargetMode="External"/><Relationship Id="rId55" Type="http://schemas.openxmlformats.org/officeDocument/2006/relationships/hyperlink" Target="https://podminky.urs.cz/item/CS_URS_2021_01/28376142" TargetMode="External"/><Relationship Id="rId56" Type="http://schemas.openxmlformats.org/officeDocument/2006/relationships/hyperlink" Target="https://podminky.urs.cz/item/CS_URS_2021_01/713140823" TargetMode="External"/><Relationship Id="rId57" Type="http://schemas.openxmlformats.org/officeDocument/2006/relationships/hyperlink" Target="https://podminky.urs.cz/item/CS_URS_2021_01/713141131" TargetMode="External"/><Relationship Id="rId58" Type="http://schemas.openxmlformats.org/officeDocument/2006/relationships/hyperlink" Target="https://podminky.urs.cz/item/CS_URS_2021_01/713141232" TargetMode="External"/><Relationship Id="rId59" Type="http://schemas.openxmlformats.org/officeDocument/2006/relationships/hyperlink" Target="https://podminky.urs.cz/item/CS_URS_2021_01/998713102" TargetMode="External"/><Relationship Id="rId60" Type="http://schemas.openxmlformats.org/officeDocument/2006/relationships/hyperlink" Target="https://podminky.urs.cz/item/CS_URS_2021_01/741122015" TargetMode="External"/><Relationship Id="rId61" Type="http://schemas.openxmlformats.org/officeDocument/2006/relationships/hyperlink" Target="https://podminky.urs.cz/item/CS_URS_2021_01/34111030" TargetMode="External"/><Relationship Id="rId62" Type="http://schemas.openxmlformats.org/officeDocument/2006/relationships/hyperlink" Target="https://podminky.urs.cz/item/CS_URS_2021_01/741371141" TargetMode="External"/><Relationship Id="rId63" Type="http://schemas.openxmlformats.org/officeDocument/2006/relationships/hyperlink" Target="https://podminky.urs.cz/item/CS_URS_2021_01/741371821" TargetMode="External"/><Relationship Id="rId64" Type="http://schemas.openxmlformats.org/officeDocument/2006/relationships/hyperlink" Target="https://podminky.urs.cz/item/CS_URS_2021_01/741420001" TargetMode="External"/><Relationship Id="rId65" Type="http://schemas.openxmlformats.org/officeDocument/2006/relationships/hyperlink" Target="https://podminky.urs.cz/item/CS_URS_2021_01/741421821" TargetMode="External"/><Relationship Id="rId66" Type="http://schemas.openxmlformats.org/officeDocument/2006/relationships/hyperlink" Target="https://podminky.urs.cz/item/CS_URS_2021_01/742110104" TargetMode="External"/><Relationship Id="rId67" Type="http://schemas.openxmlformats.org/officeDocument/2006/relationships/hyperlink" Target="https://podminky.urs.cz/item/CS_URS_2021_01/34575495" TargetMode="External"/><Relationship Id="rId68" Type="http://schemas.openxmlformats.org/officeDocument/2006/relationships/hyperlink" Target="https://podminky.urs.cz/item/CS_URS_2021_01/34575004" TargetMode="External"/><Relationship Id="rId69" Type="http://schemas.openxmlformats.org/officeDocument/2006/relationships/hyperlink" Target="https://podminky.urs.cz/item/CS_URS_2021_01/762083122" TargetMode="External"/><Relationship Id="rId70" Type="http://schemas.openxmlformats.org/officeDocument/2006/relationships/hyperlink" Target="https://podminky.urs.cz/item/CS_URS_2021_01/762332132" TargetMode="External"/><Relationship Id="rId71" Type="http://schemas.openxmlformats.org/officeDocument/2006/relationships/hyperlink" Target="https://podminky.urs.cz/item/CS_URS_2021_01/60512130" TargetMode="External"/><Relationship Id="rId72" Type="http://schemas.openxmlformats.org/officeDocument/2006/relationships/hyperlink" Target="https://podminky.urs.cz/item/CS_URS_2021_01/762332922" TargetMode="External"/><Relationship Id="rId73" Type="http://schemas.openxmlformats.org/officeDocument/2006/relationships/hyperlink" Target="https://podminky.urs.cz/item/CS_URS_2021_01/762341047" TargetMode="External"/><Relationship Id="rId74" Type="http://schemas.openxmlformats.org/officeDocument/2006/relationships/hyperlink" Target="https://podminky.urs.cz/item/CS_URS_2021_01/762342214" TargetMode="External"/><Relationship Id="rId75" Type="http://schemas.openxmlformats.org/officeDocument/2006/relationships/hyperlink" Target="https://podminky.urs.cz/item/CS_URS_2021_01/60514106" TargetMode="External"/><Relationship Id="rId76" Type="http://schemas.openxmlformats.org/officeDocument/2006/relationships/hyperlink" Target="https://podminky.urs.cz/item/CS_URS_2021_01/762395000" TargetMode="External"/><Relationship Id="rId77" Type="http://schemas.openxmlformats.org/officeDocument/2006/relationships/hyperlink" Target="https://podminky.urs.cz/item/CS_URS_2021_01/998762102" TargetMode="External"/><Relationship Id="rId78" Type="http://schemas.openxmlformats.org/officeDocument/2006/relationships/hyperlink" Target="https://podminky.urs.cz/item/CS_URS_2021_01/763734113" TargetMode="External"/><Relationship Id="rId79" Type="http://schemas.openxmlformats.org/officeDocument/2006/relationships/hyperlink" Target="https://podminky.urs.cz/item/CS_URS_2021_01/998763101" TargetMode="External"/><Relationship Id="rId80" Type="http://schemas.openxmlformats.org/officeDocument/2006/relationships/hyperlink" Target="https://podminky.urs.cz/item/CS_URS_2021_01/764004801" TargetMode="External"/><Relationship Id="rId81" Type="http://schemas.openxmlformats.org/officeDocument/2006/relationships/hyperlink" Target="https://podminky.urs.cz/item/CS_URS_2021_01/764004863" TargetMode="External"/><Relationship Id="rId82" Type="http://schemas.openxmlformats.org/officeDocument/2006/relationships/hyperlink" Target="https://podminky.urs.cz/item/CS_URS_2021_01/764011612" TargetMode="External"/><Relationship Id="rId83" Type="http://schemas.openxmlformats.org/officeDocument/2006/relationships/hyperlink" Target="https://podminky.urs.cz/item/CS_URS_2021_01/764011621" TargetMode="External"/><Relationship Id="rId84" Type="http://schemas.openxmlformats.org/officeDocument/2006/relationships/hyperlink" Target="https://podminky.urs.cz/item/CS_URS_2021_01/764202134" TargetMode="External"/><Relationship Id="rId85" Type="http://schemas.openxmlformats.org/officeDocument/2006/relationships/hyperlink" Target="https://podminky.urs.cz/item/CS_URS_2021_01/764214607" TargetMode="External"/><Relationship Id="rId86" Type="http://schemas.openxmlformats.org/officeDocument/2006/relationships/hyperlink" Target="https://podminky.urs.cz/item/CS_URS_2021_01/764508131" TargetMode="External"/><Relationship Id="rId87" Type="http://schemas.openxmlformats.org/officeDocument/2006/relationships/hyperlink" Target="https://podminky.urs.cz/item/CS_URS_2021_01/764541305" TargetMode="External"/><Relationship Id="rId88" Type="http://schemas.openxmlformats.org/officeDocument/2006/relationships/hyperlink" Target="https://podminky.urs.cz/item/CS_URS_2021_01/764541346" TargetMode="External"/><Relationship Id="rId89" Type="http://schemas.openxmlformats.org/officeDocument/2006/relationships/hyperlink" Target="https://podminky.urs.cz/item/CS_URS_2021_01/998764102" TargetMode="External"/><Relationship Id="rId90" Type="http://schemas.openxmlformats.org/officeDocument/2006/relationships/hyperlink" Target="https://podminky.urs.cz/item/CS_URS_2021_01/765192001" TargetMode="External"/><Relationship Id="rId91" Type="http://schemas.openxmlformats.org/officeDocument/2006/relationships/hyperlink" Target="https://podminky.urs.cz/item/CS_URS_2021_01/766421822" TargetMode="External"/><Relationship Id="rId92" Type="http://schemas.openxmlformats.org/officeDocument/2006/relationships/hyperlink" Target="https://podminky.urs.cz/item/CS_URS_2021_01/767995114" TargetMode="External"/><Relationship Id="rId93" Type="http://schemas.openxmlformats.org/officeDocument/2006/relationships/hyperlink" Target="https://podminky.urs.cz/item/CS_URS_2021_01/13010816" TargetMode="External"/><Relationship Id="rId94" Type="http://schemas.openxmlformats.org/officeDocument/2006/relationships/hyperlink" Target="https://podminky.urs.cz/item/CS_URS_2021_01/998767102" TargetMode="External"/><Relationship Id="rId95" Type="http://schemas.openxmlformats.org/officeDocument/2006/relationships/hyperlink" Target="https://podminky.urs.cz/item/CS_URS_2021_01/783823135" TargetMode="External"/><Relationship Id="rId96" Type="http://schemas.openxmlformats.org/officeDocument/2006/relationships/hyperlink" Target="https://podminky.urs.cz/item/CS_URS_2021_01/783827125" TargetMode="External"/><Relationship Id="rId97" Type="http://schemas.openxmlformats.org/officeDocument/2006/relationships/hyperlink" Target="https://podminky.urs.cz/item/CS_URS_2021_01/784111005" TargetMode="External"/><Relationship Id="rId98" Type="http://schemas.openxmlformats.org/officeDocument/2006/relationships/hyperlink" Target="https://podminky.urs.cz/item/CS_URS_2021_01/784111015" TargetMode="External"/><Relationship Id="rId99" Type="http://schemas.openxmlformats.org/officeDocument/2006/relationships/hyperlink" Target="https://podminky.urs.cz/item/CS_URS_2021_01/784181105" TargetMode="External"/><Relationship Id="rId100" Type="http://schemas.openxmlformats.org/officeDocument/2006/relationships/hyperlink" Target="https://podminky.urs.cz/item/CS_URS_2021_01/784221005" TargetMode="External"/><Relationship Id="rId101" Type="http://schemas.openxmlformats.org/officeDocument/2006/relationships/hyperlink" Target="https://podminky.urs.cz/item/CS_URS_2021_01/210100001" TargetMode="External"/><Relationship Id="rId10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612325213" TargetMode="External"/><Relationship Id="rId2" Type="http://schemas.openxmlformats.org/officeDocument/2006/relationships/hyperlink" Target="https://podminky.urs.cz/item/CS_URS_2021_01/612325215" TargetMode="External"/><Relationship Id="rId3" Type="http://schemas.openxmlformats.org/officeDocument/2006/relationships/hyperlink" Target="https://podminky.urs.cz/item/CS_URS_2021_01/619991011" TargetMode="External"/><Relationship Id="rId4" Type="http://schemas.openxmlformats.org/officeDocument/2006/relationships/hyperlink" Target="https://podminky.urs.cz/item/CS_URS_2021_01/962032230" TargetMode="External"/><Relationship Id="rId5" Type="http://schemas.openxmlformats.org/officeDocument/2006/relationships/hyperlink" Target="https://podminky.urs.cz/item/CS_URS_2021_01/997002511" TargetMode="External"/><Relationship Id="rId6" Type="http://schemas.openxmlformats.org/officeDocument/2006/relationships/hyperlink" Target="https://podminky.urs.cz/item/CS_URS_2021_01/997002519" TargetMode="External"/><Relationship Id="rId7" Type="http://schemas.openxmlformats.org/officeDocument/2006/relationships/hyperlink" Target="https://podminky.urs.cz/item/CS_URS_2021_01/997002611" TargetMode="External"/><Relationship Id="rId8" Type="http://schemas.openxmlformats.org/officeDocument/2006/relationships/hyperlink" Target="https://podminky.urs.cz/item/CS_URS_2021_01/997013631" TargetMode="External"/><Relationship Id="rId9" Type="http://schemas.openxmlformats.org/officeDocument/2006/relationships/hyperlink" Target="https://podminky.urs.cz/item/CS_URS_2021_01/998017002" TargetMode="External"/><Relationship Id="rId10" Type="http://schemas.openxmlformats.org/officeDocument/2006/relationships/hyperlink" Target="https://podminky.urs.cz/item/CS_URS_2021_02/63154572" TargetMode="External"/><Relationship Id="rId11" Type="http://schemas.openxmlformats.org/officeDocument/2006/relationships/hyperlink" Target="https://podminky.urs.cz/item/CS_URS_2021_02/732420812" TargetMode="External"/><Relationship Id="rId12" Type="http://schemas.openxmlformats.org/officeDocument/2006/relationships/hyperlink" Target="https://podminky.urs.cz/item/CS_URS_2021_02/733110808" TargetMode="External"/><Relationship Id="rId13" Type="http://schemas.openxmlformats.org/officeDocument/2006/relationships/hyperlink" Target="https://podminky.urs.cz/item/CS_URS_2021_02/733122226" TargetMode="External"/><Relationship Id="rId14" Type="http://schemas.openxmlformats.org/officeDocument/2006/relationships/hyperlink" Target="https://podminky.urs.cz/item/CS_URS_2021_02/733124115" TargetMode="External"/><Relationship Id="rId15" Type="http://schemas.openxmlformats.org/officeDocument/2006/relationships/hyperlink" Target="https://podminky.urs.cz/item/CS_URS_2021_01/733190217" TargetMode="External"/><Relationship Id="rId16" Type="http://schemas.openxmlformats.org/officeDocument/2006/relationships/hyperlink" Target="https://podminky.urs.cz/item/CS_URS_2021_02/733221203" TargetMode="External"/><Relationship Id="rId17" Type="http://schemas.openxmlformats.org/officeDocument/2006/relationships/hyperlink" Target="https://podminky.urs.cz/item/CS_URS_2021_02/733811251" TargetMode="External"/><Relationship Id="rId18" Type="http://schemas.openxmlformats.org/officeDocument/2006/relationships/hyperlink" Target="https://podminky.urs.cz/item/CS_URS_2021_01/998733101" TargetMode="External"/><Relationship Id="rId19" Type="http://schemas.openxmlformats.org/officeDocument/2006/relationships/hyperlink" Target="https://podminky.urs.cz/item/CS_URS_2021_02/734200811" TargetMode="External"/><Relationship Id="rId20" Type="http://schemas.openxmlformats.org/officeDocument/2006/relationships/hyperlink" Target="https://podminky.urs.cz/item/CS_URS_2021_02/734200823" TargetMode="External"/><Relationship Id="rId21" Type="http://schemas.openxmlformats.org/officeDocument/2006/relationships/hyperlink" Target="https://podminky.urs.cz/item/CS_URS_2021_01/734211127" TargetMode="External"/><Relationship Id="rId22" Type="http://schemas.openxmlformats.org/officeDocument/2006/relationships/hyperlink" Target="https://podminky.urs.cz/item/CS_URS_2021_02/734261236" TargetMode="External"/><Relationship Id="rId23" Type="http://schemas.openxmlformats.org/officeDocument/2006/relationships/hyperlink" Target="https://podminky.urs.cz/item/CS_URS_2021_02/734290814" TargetMode="External"/><Relationship Id="rId24" Type="http://schemas.openxmlformats.org/officeDocument/2006/relationships/hyperlink" Target="https://podminky.urs.cz/item/CS_URS_2021_01/734291123" TargetMode="External"/><Relationship Id="rId25" Type="http://schemas.openxmlformats.org/officeDocument/2006/relationships/hyperlink" Target="https://podminky.urs.cz/item/CS_URS_2021_02/734410811" TargetMode="External"/><Relationship Id="rId26" Type="http://schemas.openxmlformats.org/officeDocument/2006/relationships/hyperlink" Target="https://podminky.urs.cz/item/CS_URS_2021_02/734420811" TargetMode="External"/><Relationship Id="rId27" Type="http://schemas.openxmlformats.org/officeDocument/2006/relationships/hyperlink" Target="https://podminky.urs.cz/item/CS_URS_2021_02/734430821" TargetMode="External"/><Relationship Id="rId28" Type="http://schemas.openxmlformats.org/officeDocument/2006/relationships/hyperlink" Target="https://podminky.urs.cz/item/CS_URS_2021_02/734494216" TargetMode="External"/><Relationship Id="rId29" Type="http://schemas.openxmlformats.org/officeDocument/2006/relationships/hyperlink" Target="https://podminky.urs.cz/item/CS_URS_2021_02/734890801" TargetMode="External"/><Relationship Id="rId30" Type="http://schemas.openxmlformats.org/officeDocument/2006/relationships/hyperlink" Target="https://podminky.urs.cz/item/CS_URS_2021_01/998734101" TargetMode="External"/><Relationship Id="rId31" Type="http://schemas.openxmlformats.org/officeDocument/2006/relationships/hyperlink" Target="https://podminky.urs.cz/item/CS_URS_2021_02/751793001" TargetMode="External"/><Relationship Id="rId32" Type="http://schemas.openxmlformats.org/officeDocument/2006/relationships/hyperlink" Target="https://podminky.urs.cz/item/CS_URS_2021_02/10892000" TargetMode="External"/><Relationship Id="rId33" Type="http://schemas.openxmlformats.org/officeDocument/2006/relationships/hyperlink" Target="https://podminky.urs.cz/item/CS_URS_2021_02/763131411" TargetMode="External"/><Relationship Id="rId34" Type="http://schemas.openxmlformats.org/officeDocument/2006/relationships/hyperlink" Target="https://podminky.urs.cz/item/CS_URS_2021_02/763171821" TargetMode="External"/><Relationship Id="rId35" Type="http://schemas.openxmlformats.org/officeDocument/2006/relationships/hyperlink" Target="https://podminky.urs.cz/item/CS_URS_2021_02/763172325" TargetMode="External"/><Relationship Id="rId36" Type="http://schemas.openxmlformats.org/officeDocument/2006/relationships/hyperlink" Target="https://podminky.urs.cz/item/CS_URS_2021_02/59030758" TargetMode="External"/><Relationship Id="rId37" Type="http://schemas.openxmlformats.org/officeDocument/2006/relationships/hyperlink" Target="https://podminky.urs.cz/item/CS_URS_2021_02/763231821" TargetMode="External"/><Relationship Id="rId38" Type="http://schemas.openxmlformats.org/officeDocument/2006/relationships/hyperlink" Target="https://podminky.urs.cz/item/CS_URS_2021_02/784111001" TargetMode="External"/><Relationship Id="rId39" Type="http://schemas.openxmlformats.org/officeDocument/2006/relationships/hyperlink" Target="https://podminky.urs.cz/item/CS_URS_2021_02/784181101" TargetMode="External"/><Relationship Id="rId40" Type="http://schemas.openxmlformats.org/officeDocument/2006/relationships/hyperlink" Target="https://podminky.urs.cz/item/CS_URS_2021_02/784211101" TargetMode="External"/><Relationship Id="rId41" Type="http://schemas.openxmlformats.org/officeDocument/2006/relationships/hyperlink" Target="https://podminky.urs.cz/item/CS_URS_2021_01/013244000" TargetMode="External"/><Relationship Id="rId4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23170004" TargetMode="External"/><Relationship Id="rId2" Type="http://schemas.openxmlformats.org/officeDocument/2006/relationships/hyperlink" Target="https://podminky.urs.cz/item/CS_URS_2021_02/741110302" TargetMode="External"/><Relationship Id="rId3" Type="http://schemas.openxmlformats.org/officeDocument/2006/relationships/hyperlink" Target="https://podminky.urs.cz/item/CS_URS_2021_02/34571097" TargetMode="External"/><Relationship Id="rId4" Type="http://schemas.openxmlformats.org/officeDocument/2006/relationships/hyperlink" Target="https://podminky.urs.cz/item/CS_URS_2021_02/34571004" TargetMode="External"/><Relationship Id="rId5" Type="http://schemas.openxmlformats.org/officeDocument/2006/relationships/hyperlink" Target="https://podminky.urs.cz/item/CS_URS_2021_02/741120541" TargetMode="External"/><Relationship Id="rId6" Type="http://schemas.openxmlformats.org/officeDocument/2006/relationships/hyperlink" Target="https://podminky.urs.cz/item/CS_URS_2021_02/741120831" TargetMode="External"/><Relationship Id="rId7" Type="http://schemas.openxmlformats.org/officeDocument/2006/relationships/hyperlink" Target="https://podminky.urs.cz/item/CS_URS_2021_02/741120851" TargetMode="External"/><Relationship Id="rId8" Type="http://schemas.openxmlformats.org/officeDocument/2006/relationships/hyperlink" Target="https://podminky.urs.cz/item/CS_URS_2021_02/741122221" TargetMode="External"/><Relationship Id="rId9" Type="http://schemas.openxmlformats.org/officeDocument/2006/relationships/hyperlink" Target="https://podminky.urs.cz/item/CS_URS_2021_02/34111064" TargetMode="External"/><Relationship Id="rId10" Type="http://schemas.openxmlformats.org/officeDocument/2006/relationships/hyperlink" Target="https://podminky.urs.cz/item/CS_URS_2021_02/34111068" TargetMode="External"/><Relationship Id="rId11" Type="http://schemas.openxmlformats.org/officeDocument/2006/relationships/hyperlink" Target="https://podminky.urs.cz/item/CS_URS_2021_02/741210001" TargetMode="External"/><Relationship Id="rId12" Type="http://schemas.openxmlformats.org/officeDocument/2006/relationships/hyperlink" Target="https://podminky.urs.cz/item/CS_URS_2021_02/741210004" TargetMode="External"/><Relationship Id="rId13" Type="http://schemas.openxmlformats.org/officeDocument/2006/relationships/hyperlink" Target="https://podminky.urs.cz/item/CS_URS_2021_02/741211863" TargetMode="External"/><Relationship Id="rId14" Type="http://schemas.openxmlformats.org/officeDocument/2006/relationships/hyperlink" Target="https://podminky.urs.cz/item/CS_URS_2021_02/741313805" TargetMode="External"/><Relationship Id="rId15" Type="http://schemas.openxmlformats.org/officeDocument/2006/relationships/hyperlink" Target="https://podminky.urs.cz/item/CS_URS_2021_02/741315833" TargetMode="External"/><Relationship Id="rId16" Type="http://schemas.openxmlformats.org/officeDocument/2006/relationships/hyperlink" Target="https://podminky.urs.cz/item/CS_URS_2021_02/741420901" TargetMode="External"/><Relationship Id="rId17" Type="http://schemas.openxmlformats.org/officeDocument/2006/relationships/hyperlink" Target="https://podminky.urs.cz/item/CS_URS_2021_02/741420902" TargetMode="External"/><Relationship Id="rId18" Type="http://schemas.openxmlformats.org/officeDocument/2006/relationships/hyperlink" Target="https://podminky.urs.cz/item/CS_URS_2021_02/35441860" TargetMode="External"/><Relationship Id="rId19" Type="http://schemas.openxmlformats.org/officeDocument/2006/relationships/hyperlink" Target="https://podminky.urs.cz/item/CS_URS_2021_02/741854931" TargetMode="External"/><Relationship Id="rId20" Type="http://schemas.openxmlformats.org/officeDocument/2006/relationships/hyperlink" Target="https://podminky.urs.cz/item/CS_URS_2021_02/945412111" TargetMode="External"/><Relationship Id="rId21" Type="http://schemas.openxmlformats.org/officeDocument/2006/relationships/hyperlink" Target="https://podminky.urs.cz/item/CS_URS_2021_02/945412111" TargetMode="External"/><Relationship Id="rId22" Type="http://schemas.openxmlformats.org/officeDocument/2006/relationships/hyperlink" Target="https://podminky.urs.cz/item/CS_URS_2021_01/013244000" TargetMode="External"/><Relationship Id="rId2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3254000" TargetMode="External"/><Relationship Id="rId2" Type="http://schemas.openxmlformats.org/officeDocument/2006/relationships/hyperlink" Target="https://podminky.urs.cz/item/CS_URS_2021_01/030001000" TargetMode="External"/><Relationship Id="rId3" Type="http://schemas.openxmlformats.org/officeDocument/2006/relationships/hyperlink" Target="https://podminky.urs.cz/item/CS_URS_2021_01/043002000" TargetMode="External"/><Relationship Id="rId4" Type="http://schemas.openxmlformats.org/officeDocument/2006/relationships/hyperlink" Target="https://podminky.urs.cz/item/CS_URS_2021_01/045002000" TargetMode="External"/><Relationship Id="rId5" Type="http://schemas.openxmlformats.org/officeDocument/2006/relationships/hyperlink" Target="https://podminky.urs.cz/item/CS_URS_2021_01/071002000" TargetMode="External"/><Relationship Id="rId6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MASN29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střechy jídelny VOŠ a SPŠE Plzeň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29. 5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VOŠ a SPŠE Plzeň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Ing.arch.V.Mastný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Stra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.7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MASN2901 - VÝMĚNA STŘECHY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MASN2901 - VÝMĚNA STŘECHY...'!P100</f>
        <v>0</v>
      </c>
      <c r="AV55" s="103" t="n">
        <f aca="false">'MASN2901 - VÝMĚNA STŘECHY...'!J33</f>
        <v>0</v>
      </c>
      <c r="AW55" s="103" t="n">
        <f aca="false">'MASN2901 - VÝMĚNA STŘECHY...'!J34</f>
        <v>0</v>
      </c>
      <c r="AX55" s="103" t="n">
        <f aca="false">'MASN2901 - VÝMĚNA STŘECHY...'!J35</f>
        <v>0</v>
      </c>
      <c r="AY55" s="103" t="n">
        <f aca="false">'MASN2901 - VÝMĚNA STŘECHY...'!J36</f>
        <v>0</v>
      </c>
      <c r="AZ55" s="103" t="n">
        <f aca="false">'MASN2901 - VÝMĚNA STŘECHY...'!F33</f>
        <v>0</v>
      </c>
      <c r="BA55" s="103" t="n">
        <f aca="false">'MASN2901 - VÝMĚNA STŘECHY...'!F34</f>
        <v>0</v>
      </c>
      <c r="BB55" s="103" t="n">
        <f aca="false">'MASN2901 - VÝMĚNA STŘECHY...'!F35</f>
        <v>0</v>
      </c>
      <c r="BC55" s="103" t="n">
        <f aca="false">'MASN2901 - VÝMĚNA STŘECHY...'!F36</f>
        <v>0</v>
      </c>
      <c r="BD55" s="105" t="n">
        <f aca="false">'MASN2901 - VÝMĚNA STŘECHY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24.7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MASN2902 - Vzduchotechnik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MASN2902 - Vzduchotechnika'!P99</f>
        <v>0</v>
      </c>
      <c r="AV56" s="103" t="n">
        <f aca="false">'MASN2902 - Vzduchotechnika'!J33</f>
        <v>0</v>
      </c>
      <c r="AW56" s="103" t="n">
        <f aca="false">'MASN2902 - Vzduchotechnika'!J34</f>
        <v>0</v>
      </c>
      <c r="AX56" s="103" t="n">
        <f aca="false">'MASN2902 - Vzduchotechnika'!J35</f>
        <v>0</v>
      </c>
      <c r="AY56" s="103" t="n">
        <f aca="false">'MASN2902 - Vzduchotechnika'!J36</f>
        <v>0</v>
      </c>
      <c r="AZ56" s="103" t="n">
        <f aca="false">'MASN2902 - Vzduchotechnika'!F33</f>
        <v>0</v>
      </c>
      <c r="BA56" s="103" t="n">
        <f aca="false">'MASN2902 - Vzduchotechnika'!F34</f>
        <v>0</v>
      </c>
      <c r="BB56" s="103" t="n">
        <f aca="false">'MASN2902 - Vzduchotechnika'!F35</f>
        <v>0</v>
      </c>
      <c r="BC56" s="103" t="n">
        <f aca="false">'MASN2902 - Vzduchotechnika'!F36</f>
        <v>0</v>
      </c>
      <c r="BD56" s="105" t="n">
        <f aca="false">'MASN2902 - Vzduchotechnika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24.7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MASN2903 - Měření a regu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MASN2903 - Měření a regulace'!P91</f>
        <v>0</v>
      </c>
      <c r="AV57" s="103" t="n">
        <f aca="false">'MASN2903 - Měření a regulace'!J33</f>
        <v>0</v>
      </c>
      <c r="AW57" s="103" t="n">
        <f aca="false">'MASN2903 - Měření a regulace'!J34</f>
        <v>0</v>
      </c>
      <c r="AX57" s="103" t="n">
        <f aca="false">'MASN2903 - Měření a regulace'!J35</f>
        <v>0</v>
      </c>
      <c r="AY57" s="103" t="n">
        <f aca="false">'MASN2903 - Měření a regulace'!J36</f>
        <v>0</v>
      </c>
      <c r="AZ57" s="103" t="n">
        <f aca="false">'MASN2903 - Měření a regulace'!F33</f>
        <v>0</v>
      </c>
      <c r="BA57" s="103" t="n">
        <f aca="false">'MASN2903 - Měření a regulace'!F34</f>
        <v>0</v>
      </c>
      <c r="BB57" s="103" t="n">
        <f aca="false">'MASN2903 - Měření a regulace'!F35</f>
        <v>0</v>
      </c>
      <c r="BC57" s="103" t="n">
        <f aca="false">'MASN2903 - Měření a regulace'!F36</f>
        <v>0</v>
      </c>
      <c r="BD57" s="105" t="n">
        <f aca="false">'MASN2903 - Měření a regulace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24.7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MASN2904 - VON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8" t="n">
        <v>0</v>
      </c>
      <c r="AT58" s="109" t="n">
        <f aca="false">ROUND(SUM(AV58:AW58),2)</f>
        <v>0</v>
      </c>
      <c r="AU58" s="110" t="n">
        <f aca="false">'MASN2904 - VON'!P84</f>
        <v>0</v>
      </c>
      <c r="AV58" s="109" t="n">
        <f aca="false">'MASN2904 - VON'!J33</f>
        <v>0</v>
      </c>
      <c r="AW58" s="109" t="n">
        <f aca="false">'MASN2904 - VON'!J34</f>
        <v>0</v>
      </c>
      <c r="AX58" s="109" t="n">
        <f aca="false">'MASN2904 - VON'!J35</f>
        <v>0</v>
      </c>
      <c r="AY58" s="109" t="n">
        <f aca="false">'MASN2904 - VON'!J36</f>
        <v>0</v>
      </c>
      <c r="AZ58" s="109" t="n">
        <f aca="false">'MASN2904 - VON'!F33</f>
        <v>0</v>
      </c>
      <c r="BA58" s="109" t="n">
        <f aca="false">'MASN2904 - VON'!F34</f>
        <v>0</v>
      </c>
      <c r="BB58" s="109" t="n">
        <f aca="false">'MASN2904 - VON'!F35</f>
        <v>0</v>
      </c>
      <c r="BC58" s="109" t="n">
        <f aca="false">'MASN2904 - VON'!F36</f>
        <v>0</v>
      </c>
      <c r="BD58" s="111" t="n">
        <f aca="false">'MASN2904 - VON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ukCxQ2euxWZTeXclnSQlHdXgNeD6n7QM56Ihdy36PW4lD6GBeVCB680maKA+WwtL8Bmtsc9ddBf+W9GAEZx3VA==" saltValue="uSHVh/H4xhKeUPJJyIj4NYO1gHRGprwWbLbj6A0jhtiVFkFIKSgFWYwqwK2lU5ycyfRh0CLAuaofAsRNTMRXo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MASN2901 - VÝMĚNA STŘECHY...'!C2" display="/"/>
    <hyperlink ref="A56" location="'MASN2902 - Vzduchotechnika'!C2" display="/"/>
    <hyperlink ref="A57" location="'MASN2903 - Měření a regulace'!C2" display="/"/>
    <hyperlink ref="A58" location="'MASN2904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měna střechy jídelny VOŠ a SPŠE Plze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29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5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100:BE552)),  2)</f>
        <v>0</v>
      </c>
      <c r="G33" s="24"/>
      <c r="H33" s="24"/>
      <c r="I33" s="134" t="n">
        <v>0.21</v>
      </c>
      <c r="J33" s="133" t="n">
        <f aca="false">ROUND(((SUM(BE100:BE5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100:BF552)),  2)</f>
        <v>0</v>
      </c>
      <c r="G34" s="24"/>
      <c r="H34" s="24"/>
      <c r="I34" s="134" t="n">
        <v>0.15</v>
      </c>
      <c r="J34" s="133" t="n">
        <f aca="false">ROUND(((SUM(BF100:BF5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100:BG5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100:BH5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100:BI5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měna střechy jídelny VOŠ a SPŠE Plze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MASN2901 - VÝMĚNA STŘECHY JÍDEL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7" t="s">
        <v>21</v>
      </c>
      <c r="J52" s="147" t="str">
        <f aca="false">IF(J12="","",J12)</f>
        <v>29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VOŠ a SPŠE Plzeň, p.o.</v>
      </c>
      <c r="G54" s="26"/>
      <c r="H54" s="26"/>
      <c r="I54" s="17" t="s">
        <v>29</v>
      </c>
      <c r="J54" s="148" t="str">
        <f aca="false">E21</f>
        <v>Ing.arch.V.M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9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26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300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3</v>
      </c>
      <c r="E66" s="158"/>
      <c r="F66" s="158"/>
      <c r="G66" s="158"/>
      <c r="H66" s="158"/>
      <c r="I66" s="158"/>
      <c r="J66" s="159" t="n">
        <f aca="false">J303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30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33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356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7</v>
      </c>
      <c r="E70" s="165"/>
      <c r="F70" s="165"/>
      <c r="G70" s="165"/>
      <c r="H70" s="165"/>
      <c r="I70" s="165"/>
      <c r="J70" s="166" t="n">
        <f aca="false">J388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8</v>
      </c>
      <c r="E71" s="165"/>
      <c r="F71" s="165"/>
      <c r="G71" s="165"/>
      <c r="H71" s="165"/>
      <c r="I71" s="165"/>
      <c r="J71" s="166" t="n">
        <f aca="false">J397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9</v>
      </c>
      <c r="E72" s="165"/>
      <c r="F72" s="165"/>
      <c r="G72" s="165"/>
      <c r="H72" s="165"/>
      <c r="I72" s="165"/>
      <c r="J72" s="166" t="n">
        <f aca="false">J443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0</v>
      </c>
      <c r="E73" s="165"/>
      <c r="F73" s="165"/>
      <c r="G73" s="165"/>
      <c r="H73" s="165"/>
      <c r="I73" s="165"/>
      <c r="J73" s="166" t="n">
        <f aca="false">J459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1</v>
      </c>
      <c r="E74" s="165"/>
      <c r="F74" s="165"/>
      <c r="G74" s="165"/>
      <c r="H74" s="165"/>
      <c r="I74" s="165"/>
      <c r="J74" s="166" t="n">
        <f aca="false">J501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2</v>
      </c>
      <c r="E75" s="165"/>
      <c r="F75" s="165"/>
      <c r="G75" s="165"/>
      <c r="H75" s="165"/>
      <c r="I75" s="165"/>
      <c r="J75" s="166" t="n">
        <f aca="false">J506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3</v>
      </c>
      <c r="E76" s="165"/>
      <c r="F76" s="165"/>
      <c r="G76" s="165"/>
      <c r="H76" s="165"/>
      <c r="I76" s="165"/>
      <c r="J76" s="166" t="n">
        <f aca="false">J514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4</v>
      </c>
      <c r="E77" s="165"/>
      <c r="F77" s="165"/>
      <c r="G77" s="165"/>
      <c r="H77" s="165"/>
      <c r="I77" s="165"/>
      <c r="J77" s="166" t="n">
        <f aca="false">J524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5</v>
      </c>
      <c r="E78" s="165"/>
      <c r="F78" s="165"/>
      <c r="G78" s="165"/>
      <c r="H78" s="165"/>
      <c r="I78" s="165"/>
      <c r="J78" s="166" t="n">
        <f aca="false">J531</f>
        <v>0</v>
      </c>
      <c r="K78" s="163"/>
      <c r="L78" s="167"/>
    </row>
    <row r="79" s="154" customFormat="true" ht="24.95" hidden="false" customHeight="true" outlineLevel="0" collapsed="false">
      <c r="B79" s="155"/>
      <c r="C79" s="156"/>
      <c r="D79" s="157" t="s">
        <v>116</v>
      </c>
      <c r="E79" s="158"/>
      <c r="F79" s="158"/>
      <c r="G79" s="158"/>
      <c r="H79" s="158"/>
      <c r="I79" s="158"/>
      <c r="J79" s="159" t="n">
        <f aca="false">J547</f>
        <v>0</v>
      </c>
      <c r="K79" s="156"/>
      <c r="L79" s="160"/>
    </row>
    <row r="80" s="161" customFormat="true" ht="19.9" hidden="false" customHeight="true" outlineLevel="0" collapsed="false">
      <c r="B80" s="162"/>
      <c r="C80" s="163"/>
      <c r="D80" s="164" t="s">
        <v>117</v>
      </c>
      <c r="E80" s="165"/>
      <c r="F80" s="165"/>
      <c r="G80" s="165"/>
      <c r="H80" s="165"/>
      <c r="I80" s="165"/>
      <c r="J80" s="166" t="n">
        <f aca="false">J548</f>
        <v>0</v>
      </c>
      <c r="K80" s="163"/>
      <c r="L80" s="16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18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5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Výměna střechy jídelny VOŠ a SPŠE Plzeň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91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MASN2901 - VÝMĚNA STŘECHY JÍDELNY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9</v>
      </c>
      <c r="D94" s="26"/>
      <c r="E94" s="26"/>
      <c r="F94" s="18" t="str">
        <f aca="false">F12</f>
        <v> </v>
      </c>
      <c r="G94" s="26"/>
      <c r="H94" s="26"/>
      <c r="I94" s="17" t="s">
        <v>21</v>
      </c>
      <c r="J94" s="147" t="str">
        <f aca="false">IF(J12="","",J12)</f>
        <v>29. 5. 2021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3</v>
      </c>
      <c r="D96" s="26"/>
      <c r="E96" s="26"/>
      <c r="F96" s="18" t="str">
        <f aca="false">E15</f>
        <v>VOŠ a SPŠE Plzeň, p.o.</v>
      </c>
      <c r="G96" s="26"/>
      <c r="H96" s="26"/>
      <c r="I96" s="17" t="s">
        <v>29</v>
      </c>
      <c r="J96" s="148" t="str">
        <f aca="false">E21</f>
        <v>Ing.arch.V.Mastný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7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2</v>
      </c>
      <c r="J97" s="148" t="str">
        <f aca="false">E24</f>
        <v>Straka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19</v>
      </c>
      <c r="D99" s="171" t="s">
        <v>55</v>
      </c>
      <c r="E99" s="171" t="s">
        <v>51</v>
      </c>
      <c r="F99" s="171" t="s">
        <v>52</v>
      </c>
      <c r="G99" s="171" t="s">
        <v>120</v>
      </c>
      <c r="H99" s="171" t="s">
        <v>121</v>
      </c>
      <c r="I99" s="171" t="s">
        <v>122</v>
      </c>
      <c r="J99" s="171" t="s">
        <v>95</v>
      </c>
      <c r="K99" s="172" t="s">
        <v>123</v>
      </c>
      <c r="L99" s="173"/>
      <c r="M99" s="74"/>
      <c r="N99" s="75" t="s">
        <v>40</v>
      </c>
      <c r="O99" s="75" t="s">
        <v>124</v>
      </c>
      <c r="P99" s="75" t="s">
        <v>125</v>
      </c>
      <c r="Q99" s="75" t="s">
        <v>126</v>
      </c>
      <c r="R99" s="75" t="s">
        <v>127</v>
      </c>
      <c r="S99" s="75" t="s">
        <v>128</v>
      </c>
      <c r="T99" s="76" t="s">
        <v>129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30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303+P547</f>
        <v>0</v>
      </c>
      <c r="Q100" s="78"/>
      <c r="R100" s="177" t="n">
        <f aca="false">R101+R303+R547</f>
        <v>78.8368499</v>
      </c>
      <c r="S100" s="78"/>
      <c r="T100" s="178" t="n">
        <f aca="false">T101+T303+T547</f>
        <v>502.4252983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9</v>
      </c>
      <c r="AU100" s="3" t="s">
        <v>96</v>
      </c>
      <c r="BK100" s="179" t="n">
        <f aca="false">BK101+BK303+BK547</f>
        <v>0</v>
      </c>
    </row>
    <row r="101" s="180" customFormat="true" ht="25.9" hidden="false" customHeight="true" outlineLevel="0" collapsed="false">
      <c r="B101" s="181"/>
      <c r="C101" s="182"/>
      <c r="D101" s="183" t="s">
        <v>69</v>
      </c>
      <c r="E101" s="184" t="s">
        <v>131</v>
      </c>
      <c r="F101" s="184" t="s">
        <v>132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11+P192+P263+P300</f>
        <v>0</v>
      </c>
      <c r="Q101" s="189"/>
      <c r="R101" s="190" t="n">
        <f aca="false">R102+R111+R192+R263+R300</f>
        <v>21.8571363</v>
      </c>
      <c r="S101" s="189"/>
      <c r="T101" s="191" t="n">
        <f aca="false">T102+T111+T192+T263+T300</f>
        <v>475.43562</v>
      </c>
      <c r="AR101" s="192" t="s">
        <v>78</v>
      </c>
      <c r="AT101" s="193" t="s">
        <v>69</v>
      </c>
      <c r="AU101" s="193" t="s">
        <v>70</v>
      </c>
      <c r="AY101" s="192" t="s">
        <v>133</v>
      </c>
      <c r="BK101" s="194" t="n">
        <f aca="false">BK102+BK111+BK192+BK263+BK300</f>
        <v>0</v>
      </c>
    </row>
    <row r="102" s="180" customFormat="true" ht="22.8" hidden="false" customHeight="true" outlineLevel="0" collapsed="false">
      <c r="B102" s="181"/>
      <c r="C102" s="182"/>
      <c r="D102" s="183" t="s">
        <v>69</v>
      </c>
      <c r="E102" s="195" t="s">
        <v>134</v>
      </c>
      <c r="F102" s="195" t="s">
        <v>135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0)</f>
        <v>0</v>
      </c>
      <c r="Q102" s="189"/>
      <c r="R102" s="190" t="n">
        <f aca="false">SUM(R103:R110)</f>
        <v>8.45387</v>
      </c>
      <c r="S102" s="189"/>
      <c r="T102" s="191" t="n">
        <f aca="false">SUM(T103:T110)</f>
        <v>0</v>
      </c>
      <c r="AR102" s="192" t="s">
        <v>78</v>
      </c>
      <c r="AT102" s="193" t="s">
        <v>69</v>
      </c>
      <c r="AU102" s="193" t="s">
        <v>78</v>
      </c>
      <c r="AY102" s="192" t="s">
        <v>133</v>
      </c>
      <c r="BK102" s="194" t="n">
        <f aca="false">SUM(BK103:BK110)</f>
        <v>0</v>
      </c>
    </row>
    <row r="103" s="31" customFormat="true" ht="37.8" hidden="false" customHeight="true" outlineLevel="0" collapsed="false">
      <c r="A103" s="24"/>
      <c r="B103" s="25"/>
      <c r="C103" s="197" t="s">
        <v>78</v>
      </c>
      <c r="D103" s="197" t="s">
        <v>136</v>
      </c>
      <c r="E103" s="198" t="s">
        <v>137</v>
      </c>
      <c r="F103" s="199" t="s">
        <v>138</v>
      </c>
      <c r="G103" s="200" t="s">
        <v>139</v>
      </c>
      <c r="H103" s="201" t="n">
        <v>4.5</v>
      </c>
      <c r="I103" s="202"/>
      <c r="J103" s="201" t="n">
        <f aca="false">ROUND(I103*H103,2)</f>
        <v>0</v>
      </c>
      <c r="K103" s="199" t="s">
        <v>140</v>
      </c>
      <c r="L103" s="30"/>
      <c r="M103" s="203"/>
      <c r="N103" s="204" t="s">
        <v>41</v>
      </c>
      <c r="O103" s="67"/>
      <c r="P103" s="205" t="n">
        <f aca="false">O103*H103</f>
        <v>0</v>
      </c>
      <c r="Q103" s="205" t="n">
        <v>1.8775</v>
      </c>
      <c r="R103" s="205" t="n">
        <f aca="false">Q103*H103</f>
        <v>8.44875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41</v>
      </c>
      <c r="AT103" s="207" t="s">
        <v>136</v>
      </c>
      <c r="AU103" s="207" t="s">
        <v>80</v>
      </c>
      <c r="AY103" s="3" t="s">
        <v>133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78</v>
      </c>
      <c r="BK103" s="208" t="n">
        <f aca="false">ROUND(I103*H103,2)</f>
        <v>0</v>
      </c>
      <c r="BL103" s="3" t="s">
        <v>141</v>
      </c>
      <c r="BM103" s="207" t="s">
        <v>142</v>
      </c>
    </row>
    <row r="104" s="31" customFormat="true" ht="12.8" hidden="false" customHeight="false" outlineLevel="0" collapsed="false">
      <c r="A104" s="24"/>
      <c r="B104" s="25"/>
      <c r="C104" s="26"/>
      <c r="D104" s="209" t="s">
        <v>143</v>
      </c>
      <c r="E104" s="26"/>
      <c r="F104" s="210" t="s">
        <v>144</v>
      </c>
      <c r="G104" s="26"/>
      <c r="H104" s="26"/>
      <c r="I104" s="211"/>
      <c r="J104" s="26"/>
      <c r="K104" s="26"/>
      <c r="L104" s="30"/>
      <c r="M104" s="212"/>
      <c r="N104" s="21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3</v>
      </c>
      <c r="AU104" s="3" t="s">
        <v>80</v>
      </c>
    </row>
    <row r="105" s="214" customFormat="true" ht="12.8" hidden="false" customHeight="false" outlineLevel="0" collapsed="false">
      <c r="B105" s="215"/>
      <c r="C105" s="216"/>
      <c r="D105" s="217" t="s">
        <v>145</v>
      </c>
      <c r="E105" s="218"/>
      <c r="F105" s="219" t="s">
        <v>146</v>
      </c>
      <c r="G105" s="216"/>
      <c r="H105" s="220" t="n">
        <v>4.5</v>
      </c>
      <c r="I105" s="221"/>
      <c r="J105" s="216"/>
      <c r="K105" s="216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45</v>
      </c>
      <c r="AU105" s="226" t="s">
        <v>80</v>
      </c>
      <c r="AV105" s="214" t="s">
        <v>80</v>
      </c>
      <c r="AW105" s="214" t="s">
        <v>31</v>
      </c>
      <c r="AX105" s="214" t="s">
        <v>70</v>
      </c>
      <c r="AY105" s="226" t="s">
        <v>133</v>
      </c>
    </row>
    <row r="106" s="227" customFormat="true" ht="12.8" hidden="false" customHeight="false" outlineLevel="0" collapsed="false">
      <c r="B106" s="228"/>
      <c r="C106" s="229"/>
      <c r="D106" s="217" t="s">
        <v>145</v>
      </c>
      <c r="E106" s="230"/>
      <c r="F106" s="231" t="s">
        <v>147</v>
      </c>
      <c r="G106" s="229"/>
      <c r="H106" s="232" t="n">
        <v>4.5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5</v>
      </c>
      <c r="AU106" s="238" t="s">
        <v>80</v>
      </c>
      <c r="AV106" s="227" t="s">
        <v>141</v>
      </c>
      <c r="AW106" s="227" t="s">
        <v>31</v>
      </c>
      <c r="AX106" s="227" t="s">
        <v>78</v>
      </c>
      <c r="AY106" s="238" t="s">
        <v>133</v>
      </c>
    </row>
    <row r="107" s="31" customFormat="true" ht="16.5" hidden="false" customHeight="true" outlineLevel="0" collapsed="false">
      <c r="A107" s="24"/>
      <c r="B107" s="25"/>
      <c r="C107" s="197" t="s">
        <v>80</v>
      </c>
      <c r="D107" s="197" t="s">
        <v>136</v>
      </c>
      <c r="E107" s="198" t="s">
        <v>148</v>
      </c>
      <c r="F107" s="199" t="s">
        <v>149</v>
      </c>
      <c r="G107" s="200" t="s">
        <v>150</v>
      </c>
      <c r="H107" s="201" t="n">
        <v>16</v>
      </c>
      <c r="I107" s="202"/>
      <c r="J107" s="201" t="n">
        <f aca="false">ROUND(I107*H107,2)</f>
        <v>0</v>
      </c>
      <c r="K107" s="199"/>
      <c r="L107" s="30"/>
      <c r="M107" s="203"/>
      <c r="N107" s="204" t="s">
        <v>41</v>
      </c>
      <c r="O107" s="67"/>
      <c r="P107" s="205" t="n">
        <f aca="false">O107*H107</f>
        <v>0</v>
      </c>
      <c r="Q107" s="205" t="n">
        <v>0.00032</v>
      </c>
      <c r="R107" s="205" t="n">
        <f aca="false">Q107*H107</f>
        <v>0.00512</v>
      </c>
      <c r="S107" s="205" t="n">
        <v>0</v>
      </c>
      <c r="T107" s="20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7" t="s">
        <v>141</v>
      </c>
      <c r="AT107" s="207" t="s">
        <v>136</v>
      </c>
      <c r="AU107" s="207" t="s">
        <v>80</v>
      </c>
      <c r="AY107" s="3" t="s">
        <v>133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78</v>
      </c>
      <c r="BK107" s="208" t="n">
        <f aca="false">ROUND(I107*H107,2)</f>
        <v>0</v>
      </c>
      <c r="BL107" s="3" t="s">
        <v>141</v>
      </c>
      <c r="BM107" s="207" t="s">
        <v>151</v>
      </c>
    </row>
    <row r="108" s="214" customFormat="true" ht="12.8" hidden="false" customHeight="false" outlineLevel="0" collapsed="false">
      <c r="B108" s="215"/>
      <c r="C108" s="216"/>
      <c r="D108" s="217" t="s">
        <v>145</v>
      </c>
      <c r="E108" s="218"/>
      <c r="F108" s="219" t="s">
        <v>152</v>
      </c>
      <c r="G108" s="216"/>
      <c r="H108" s="220" t="n">
        <v>16</v>
      </c>
      <c r="I108" s="221"/>
      <c r="J108" s="216"/>
      <c r="K108" s="216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45</v>
      </c>
      <c r="AU108" s="226" t="s">
        <v>80</v>
      </c>
      <c r="AV108" s="214" t="s">
        <v>80</v>
      </c>
      <c r="AW108" s="214" t="s">
        <v>31</v>
      </c>
      <c r="AX108" s="214" t="s">
        <v>70</v>
      </c>
      <c r="AY108" s="226" t="s">
        <v>133</v>
      </c>
    </row>
    <row r="109" s="239" customFormat="true" ht="12.8" hidden="false" customHeight="false" outlineLevel="0" collapsed="false">
      <c r="B109" s="240"/>
      <c r="C109" s="241"/>
      <c r="D109" s="217" t="s">
        <v>145</v>
      </c>
      <c r="E109" s="242"/>
      <c r="F109" s="243" t="s">
        <v>153</v>
      </c>
      <c r="G109" s="241"/>
      <c r="H109" s="242"/>
      <c r="I109" s="244"/>
      <c r="J109" s="241"/>
      <c r="K109" s="241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45</v>
      </c>
      <c r="AU109" s="249" t="s">
        <v>80</v>
      </c>
      <c r="AV109" s="239" t="s">
        <v>78</v>
      </c>
      <c r="AW109" s="239" t="s">
        <v>31</v>
      </c>
      <c r="AX109" s="239" t="s">
        <v>70</v>
      </c>
      <c r="AY109" s="249" t="s">
        <v>133</v>
      </c>
    </row>
    <row r="110" s="227" customFormat="true" ht="12.8" hidden="false" customHeight="false" outlineLevel="0" collapsed="false">
      <c r="B110" s="228"/>
      <c r="C110" s="229"/>
      <c r="D110" s="217" t="s">
        <v>145</v>
      </c>
      <c r="E110" s="230"/>
      <c r="F110" s="231" t="s">
        <v>147</v>
      </c>
      <c r="G110" s="229"/>
      <c r="H110" s="232" t="n">
        <v>16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45</v>
      </c>
      <c r="AU110" s="238" t="s">
        <v>80</v>
      </c>
      <c r="AV110" s="227" t="s">
        <v>141</v>
      </c>
      <c r="AW110" s="227" t="s">
        <v>31</v>
      </c>
      <c r="AX110" s="227" t="s">
        <v>78</v>
      </c>
      <c r="AY110" s="238" t="s">
        <v>133</v>
      </c>
    </row>
    <row r="111" s="180" customFormat="true" ht="22.8" hidden="false" customHeight="true" outlineLevel="0" collapsed="false">
      <c r="B111" s="181"/>
      <c r="C111" s="182"/>
      <c r="D111" s="183" t="s">
        <v>69</v>
      </c>
      <c r="E111" s="195" t="s">
        <v>154</v>
      </c>
      <c r="F111" s="195" t="s">
        <v>155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91)</f>
        <v>0</v>
      </c>
      <c r="Q111" s="189"/>
      <c r="R111" s="190" t="n">
        <f aca="false">SUM(R112:R191)</f>
        <v>13.4032663</v>
      </c>
      <c r="S111" s="189"/>
      <c r="T111" s="191" t="n">
        <f aca="false">SUM(T112:T191)</f>
        <v>12.1092</v>
      </c>
      <c r="AR111" s="192" t="s">
        <v>78</v>
      </c>
      <c r="AT111" s="193" t="s">
        <v>69</v>
      </c>
      <c r="AU111" s="193" t="s">
        <v>78</v>
      </c>
      <c r="AY111" s="192" t="s">
        <v>133</v>
      </c>
      <c r="BK111" s="194" t="n">
        <f aca="false">SUM(BK112:BK191)</f>
        <v>0</v>
      </c>
    </row>
    <row r="112" s="31" customFormat="true" ht="37.8" hidden="false" customHeight="true" outlineLevel="0" collapsed="false">
      <c r="A112" s="24"/>
      <c r="B112" s="25"/>
      <c r="C112" s="197" t="s">
        <v>134</v>
      </c>
      <c r="D112" s="197" t="s">
        <v>136</v>
      </c>
      <c r="E112" s="198" t="s">
        <v>156</v>
      </c>
      <c r="F112" s="199" t="s">
        <v>157</v>
      </c>
      <c r="G112" s="200" t="s">
        <v>158</v>
      </c>
      <c r="H112" s="201" t="n">
        <v>75.6</v>
      </c>
      <c r="I112" s="202"/>
      <c r="J112" s="201" t="n">
        <f aca="false">ROUND(I112*H112,2)</f>
        <v>0</v>
      </c>
      <c r="K112" s="199" t="s">
        <v>140</v>
      </c>
      <c r="L112" s="30"/>
      <c r="M112" s="203"/>
      <c r="N112" s="204" t="s">
        <v>41</v>
      </c>
      <c r="O112" s="67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7" t="s">
        <v>141</v>
      </c>
      <c r="AT112" s="207" t="s">
        <v>136</v>
      </c>
      <c r="AU112" s="207" t="s">
        <v>80</v>
      </c>
      <c r="AY112" s="3" t="s">
        <v>133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78</v>
      </c>
      <c r="BK112" s="208" t="n">
        <f aca="false">ROUND(I112*H112,2)</f>
        <v>0</v>
      </c>
      <c r="BL112" s="3" t="s">
        <v>141</v>
      </c>
      <c r="BM112" s="207" t="s">
        <v>159</v>
      </c>
    </row>
    <row r="113" s="31" customFormat="true" ht="12.8" hidden="false" customHeight="false" outlineLevel="0" collapsed="false">
      <c r="A113" s="24"/>
      <c r="B113" s="25"/>
      <c r="C113" s="26"/>
      <c r="D113" s="209" t="s">
        <v>143</v>
      </c>
      <c r="E113" s="26"/>
      <c r="F113" s="210" t="s">
        <v>160</v>
      </c>
      <c r="G113" s="26"/>
      <c r="H113" s="26"/>
      <c r="I113" s="211"/>
      <c r="J113" s="26"/>
      <c r="K113" s="26"/>
      <c r="L113" s="30"/>
      <c r="M113" s="212"/>
      <c r="N113" s="21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3</v>
      </c>
      <c r="AU113" s="3" t="s">
        <v>80</v>
      </c>
    </row>
    <row r="114" s="214" customFormat="true" ht="12.8" hidden="false" customHeight="false" outlineLevel="0" collapsed="false">
      <c r="B114" s="215"/>
      <c r="C114" s="216"/>
      <c r="D114" s="217" t="s">
        <v>145</v>
      </c>
      <c r="E114" s="218"/>
      <c r="F114" s="219" t="s">
        <v>161</v>
      </c>
      <c r="G114" s="216"/>
      <c r="H114" s="220" t="n">
        <v>75.6</v>
      </c>
      <c r="I114" s="221"/>
      <c r="J114" s="216"/>
      <c r="K114" s="216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45</v>
      </c>
      <c r="AU114" s="226" t="s">
        <v>80</v>
      </c>
      <c r="AV114" s="214" t="s">
        <v>80</v>
      </c>
      <c r="AW114" s="214" t="s">
        <v>31</v>
      </c>
      <c r="AX114" s="214" t="s">
        <v>70</v>
      </c>
      <c r="AY114" s="226" t="s">
        <v>133</v>
      </c>
    </row>
    <row r="115" s="227" customFormat="true" ht="12.8" hidden="false" customHeight="false" outlineLevel="0" collapsed="false">
      <c r="B115" s="228"/>
      <c r="C115" s="229"/>
      <c r="D115" s="217" t="s">
        <v>145</v>
      </c>
      <c r="E115" s="230"/>
      <c r="F115" s="231" t="s">
        <v>147</v>
      </c>
      <c r="G115" s="229"/>
      <c r="H115" s="232" t="n">
        <v>75.6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5</v>
      </c>
      <c r="AU115" s="238" t="s">
        <v>80</v>
      </c>
      <c r="AV115" s="227" t="s">
        <v>141</v>
      </c>
      <c r="AW115" s="227" t="s">
        <v>31</v>
      </c>
      <c r="AX115" s="227" t="s">
        <v>78</v>
      </c>
      <c r="AY115" s="238" t="s">
        <v>133</v>
      </c>
    </row>
    <row r="116" s="31" customFormat="true" ht="37.8" hidden="false" customHeight="true" outlineLevel="0" collapsed="false">
      <c r="A116" s="24"/>
      <c r="B116" s="25"/>
      <c r="C116" s="197" t="s">
        <v>141</v>
      </c>
      <c r="D116" s="197" t="s">
        <v>136</v>
      </c>
      <c r="E116" s="198" t="s">
        <v>162</v>
      </c>
      <c r="F116" s="199" t="s">
        <v>163</v>
      </c>
      <c r="G116" s="200" t="s">
        <v>158</v>
      </c>
      <c r="H116" s="201" t="n">
        <v>605.46</v>
      </c>
      <c r="I116" s="202"/>
      <c r="J116" s="201" t="n">
        <f aca="false">ROUND(I116*H116,2)</f>
        <v>0</v>
      </c>
      <c r="K116" s="199" t="s">
        <v>140</v>
      </c>
      <c r="L116" s="30"/>
      <c r="M116" s="203"/>
      <c r="N116" s="204" t="s">
        <v>41</v>
      </c>
      <c r="O116" s="67"/>
      <c r="P116" s="205" t="n">
        <f aca="false">O116*H116</f>
        <v>0</v>
      </c>
      <c r="Q116" s="205" t="n">
        <v>0.01764</v>
      </c>
      <c r="R116" s="205" t="n">
        <f aca="false">Q116*H116</f>
        <v>10.6803144</v>
      </c>
      <c r="S116" s="205" t="n">
        <v>0.02</v>
      </c>
      <c r="T116" s="206" t="n">
        <f aca="false">S116*H116</f>
        <v>12.109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7" t="s">
        <v>141</v>
      </c>
      <c r="AT116" s="207" t="s">
        <v>136</v>
      </c>
      <c r="AU116" s="207" t="s">
        <v>80</v>
      </c>
      <c r="AY116" s="3" t="s">
        <v>133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78</v>
      </c>
      <c r="BK116" s="208" t="n">
        <f aca="false">ROUND(I116*H116,2)</f>
        <v>0</v>
      </c>
      <c r="BL116" s="3" t="s">
        <v>141</v>
      </c>
      <c r="BM116" s="207" t="s">
        <v>164</v>
      </c>
    </row>
    <row r="117" s="31" customFormat="true" ht="12.8" hidden="false" customHeight="false" outlineLevel="0" collapsed="false">
      <c r="A117" s="24"/>
      <c r="B117" s="25"/>
      <c r="C117" s="26"/>
      <c r="D117" s="209" t="s">
        <v>143</v>
      </c>
      <c r="E117" s="26"/>
      <c r="F117" s="210" t="s">
        <v>165</v>
      </c>
      <c r="G117" s="26"/>
      <c r="H117" s="26"/>
      <c r="I117" s="211"/>
      <c r="J117" s="26"/>
      <c r="K117" s="26"/>
      <c r="L117" s="30"/>
      <c r="M117" s="212"/>
      <c r="N117" s="21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3</v>
      </c>
      <c r="AU117" s="3" t="s">
        <v>80</v>
      </c>
    </row>
    <row r="118" s="214" customFormat="true" ht="12.8" hidden="false" customHeight="false" outlineLevel="0" collapsed="false">
      <c r="B118" s="215"/>
      <c r="C118" s="216"/>
      <c r="D118" s="217" t="s">
        <v>145</v>
      </c>
      <c r="E118" s="218"/>
      <c r="F118" s="219" t="s">
        <v>166</v>
      </c>
      <c r="G118" s="216"/>
      <c r="H118" s="220" t="n">
        <v>407.1</v>
      </c>
      <c r="I118" s="221"/>
      <c r="J118" s="216"/>
      <c r="K118" s="216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45</v>
      </c>
      <c r="AU118" s="226" t="s">
        <v>80</v>
      </c>
      <c r="AV118" s="214" t="s">
        <v>80</v>
      </c>
      <c r="AW118" s="214" t="s">
        <v>31</v>
      </c>
      <c r="AX118" s="214" t="s">
        <v>70</v>
      </c>
      <c r="AY118" s="226" t="s">
        <v>133</v>
      </c>
    </row>
    <row r="119" s="214" customFormat="true" ht="12.8" hidden="false" customHeight="false" outlineLevel="0" collapsed="false">
      <c r="B119" s="215"/>
      <c r="C119" s="216"/>
      <c r="D119" s="217" t="s">
        <v>145</v>
      </c>
      <c r="E119" s="218"/>
      <c r="F119" s="219" t="s">
        <v>167</v>
      </c>
      <c r="G119" s="216"/>
      <c r="H119" s="220" t="n">
        <v>156.18</v>
      </c>
      <c r="I119" s="221"/>
      <c r="J119" s="216"/>
      <c r="K119" s="216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45</v>
      </c>
      <c r="AU119" s="226" t="s">
        <v>80</v>
      </c>
      <c r="AV119" s="214" t="s">
        <v>80</v>
      </c>
      <c r="AW119" s="214" t="s">
        <v>31</v>
      </c>
      <c r="AX119" s="214" t="s">
        <v>70</v>
      </c>
      <c r="AY119" s="226" t="s">
        <v>133</v>
      </c>
    </row>
    <row r="120" s="214" customFormat="true" ht="12.8" hidden="false" customHeight="false" outlineLevel="0" collapsed="false">
      <c r="B120" s="215"/>
      <c r="C120" s="216"/>
      <c r="D120" s="217" t="s">
        <v>145</v>
      </c>
      <c r="E120" s="218"/>
      <c r="F120" s="219" t="s">
        <v>168</v>
      </c>
      <c r="G120" s="216"/>
      <c r="H120" s="220" t="n">
        <v>42.18</v>
      </c>
      <c r="I120" s="221"/>
      <c r="J120" s="216"/>
      <c r="K120" s="216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45</v>
      </c>
      <c r="AU120" s="226" t="s">
        <v>80</v>
      </c>
      <c r="AV120" s="214" t="s">
        <v>80</v>
      </c>
      <c r="AW120" s="214" t="s">
        <v>31</v>
      </c>
      <c r="AX120" s="214" t="s">
        <v>70</v>
      </c>
      <c r="AY120" s="226" t="s">
        <v>133</v>
      </c>
    </row>
    <row r="121" s="227" customFormat="true" ht="12.8" hidden="false" customHeight="false" outlineLevel="0" collapsed="false">
      <c r="B121" s="228"/>
      <c r="C121" s="229"/>
      <c r="D121" s="217" t="s">
        <v>145</v>
      </c>
      <c r="E121" s="230"/>
      <c r="F121" s="231" t="s">
        <v>147</v>
      </c>
      <c r="G121" s="229"/>
      <c r="H121" s="232" t="n">
        <v>605.46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45</v>
      </c>
      <c r="AU121" s="238" t="s">
        <v>80</v>
      </c>
      <c r="AV121" s="227" t="s">
        <v>141</v>
      </c>
      <c r="AW121" s="227" t="s">
        <v>31</v>
      </c>
      <c r="AX121" s="227" t="s">
        <v>78</v>
      </c>
      <c r="AY121" s="238" t="s">
        <v>133</v>
      </c>
    </row>
    <row r="122" s="31" customFormat="true" ht="49.05" hidden="false" customHeight="true" outlineLevel="0" collapsed="false">
      <c r="A122" s="24"/>
      <c r="B122" s="25"/>
      <c r="C122" s="197" t="s">
        <v>169</v>
      </c>
      <c r="D122" s="197" t="s">
        <v>136</v>
      </c>
      <c r="E122" s="198" t="s">
        <v>170</v>
      </c>
      <c r="F122" s="199" t="s">
        <v>171</v>
      </c>
      <c r="G122" s="200" t="s">
        <v>158</v>
      </c>
      <c r="H122" s="201" t="n">
        <v>37.48</v>
      </c>
      <c r="I122" s="202"/>
      <c r="J122" s="201" t="n">
        <f aca="false">ROUND(I122*H122,2)</f>
        <v>0</v>
      </c>
      <c r="K122" s="199" t="s">
        <v>140</v>
      </c>
      <c r="L122" s="30"/>
      <c r="M122" s="203"/>
      <c r="N122" s="204" t="s">
        <v>41</v>
      </c>
      <c r="O122" s="67"/>
      <c r="P122" s="205" t="n">
        <f aca="false">O122*H122</f>
        <v>0</v>
      </c>
      <c r="Q122" s="205" t="n">
        <v>0.00852</v>
      </c>
      <c r="R122" s="205" t="n">
        <f aca="false">Q122*H122</f>
        <v>0.3193296</v>
      </c>
      <c r="S122" s="205" t="n">
        <v>0</v>
      </c>
      <c r="T122" s="20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7" t="s">
        <v>141</v>
      </c>
      <c r="AT122" s="207" t="s">
        <v>136</v>
      </c>
      <c r="AU122" s="207" t="s">
        <v>80</v>
      </c>
      <c r="AY122" s="3" t="s">
        <v>133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78</v>
      </c>
      <c r="BK122" s="208" t="n">
        <f aca="false">ROUND(I122*H122,2)</f>
        <v>0</v>
      </c>
      <c r="BL122" s="3" t="s">
        <v>141</v>
      </c>
      <c r="BM122" s="207" t="s">
        <v>172</v>
      </c>
    </row>
    <row r="123" s="31" customFormat="true" ht="12.8" hidden="false" customHeight="false" outlineLevel="0" collapsed="false">
      <c r="A123" s="24"/>
      <c r="B123" s="25"/>
      <c r="C123" s="26"/>
      <c r="D123" s="209" t="s">
        <v>143</v>
      </c>
      <c r="E123" s="26"/>
      <c r="F123" s="210" t="s">
        <v>173</v>
      </c>
      <c r="G123" s="26"/>
      <c r="H123" s="26"/>
      <c r="I123" s="211"/>
      <c r="J123" s="26"/>
      <c r="K123" s="26"/>
      <c r="L123" s="30"/>
      <c r="M123" s="212"/>
      <c r="N123" s="21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3</v>
      </c>
      <c r="AU123" s="3" t="s">
        <v>80</v>
      </c>
    </row>
    <row r="124" s="239" customFormat="true" ht="12.8" hidden="false" customHeight="false" outlineLevel="0" collapsed="false">
      <c r="B124" s="240"/>
      <c r="C124" s="241"/>
      <c r="D124" s="217" t="s">
        <v>145</v>
      </c>
      <c r="E124" s="242"/>
      <c r="F124" s="243" t="s">
        <v>174</v>
      </c>
      <c r="G124" s="241"/>
      <c r="H124" s="242"/>
      <c r="I124" s="244"/>
      <c r="J124" s="241"/>
      <c r="K124" s="241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45</v>
      </c>
      <c r="AU124" s="249" t="s">
        <v>80</v>
      </c>
      <c r="AV124" s="239" t="s">
        <v>78</v>
      </c>
      <c r="AW124" s="239" t="s">
        <v>31</v>
      </c>
      <c r="AX124" s="239" t="s">
        <v>70</v>
      </c>
      <c r="AY124" s="249" t="s">
        <v>133</v>
      </c>
    </row>
    <row r="125" s="214" customFormat="true" ht="12.8" hidden="false" customHeight="false" outlineLevel="0" collapsed="false">
      <c r="B125" s="215"/>
      <c r="C125" s="216"/>
      <c r="D125" s="217" t="s">
        <v>145</v>
      </c>
      <c r="E125" s="218"/>
      <c r="F125" s="219" t="s">
        <v>175</v>
      </c>
      <c r="G125" s="216"/>
      <c r="H125" s="220" t="n">
        <v>37.48</v>
      </c>
      <c r="I125" s="221"/>
      <c r="J125" s="216"/>
      <c r="K125" s="216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45</v>
      </c>
      <c r="AU125" s="226" t="s">
        <v>80</v>
      </c>
      <c r="AV125" s="214" t="s">
        <v>80</v>
      </c>
      <c r="AW125" s="214" t="s">
        <v>31</v>
      </c>
      <c r="AX125" s="214" t="s">
        <v>70</v>
      </c>
      <c r="AY125" s="226" t="s">
        <v>133</v>
      </c>
    </row>
    <row r="126" s="227" customFormat="true" ht="12.8" hidden="false" customHeight="false" outlineLevel="0" collapsed="false">
      <c r="B126" s="228"/>
      <c r="C126" s="229"/>
      <c r="D126" s="217" t="s">
        <v>145</v>
      </c>
      <c r="E126" s="230"/>
      <c r="F126" s="231" t="s">
        <v>147</v>
      </c>
      <c r="G126" s="229"/>
      <c r="H126" s="232" t="n">
        <v>37.48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5</v>
      </c>
      <c r="AU126" s="238" t="s">
        <v>80</v>
      </c>
      <c r="AV126" s="227" t="s">
        <v>141</v>
      </c>
      <c r="AW126" s="227" t="s">
        <v>31</v>
      </c>
      <c r="AX126" s="227" t="s">
        <v>78</v>
      </c>
      <c r="AY126" s="238" t="s">
        <v>133</v>
      </c>
    </row>
    <row r="127" s="31" customFormat="true" ht="16.5" hidden="false" customHeight="true" outlineLevel="0" collapsed="false">
      <c r="A127" s="24"/>
      <c r="B127" s="25"/>
      <c r="C127" s="250" t="s">
        <v>154</v>
      </c>
      <c r="D127" s="250" t="s">
        <v>176</v>
      </c>
      <c r="E127" s="251" t="s">
        <v>177</v>
      </c>
      <c r="F127" s="252" t="s">
        <v>178</v>
      </c>
      <c r="G127" s="253" t="s">
        <v>158</v>
      </c>
      <c r="H127" s="254" t="n">
        <v>38.23</v>
      </c>
      <c r="I127" s="255"/>
      <c r="J127" s="254" t="n">
        <f aca="false">ROUND(I127*H127,2)</f>
        <v>0</v>
      </c>
      <c r="K127" s="252" t="s">
        <v>140</v>
      </c>
      <c r="L127" s="256"/>
      <c r="M127" s="257"/>
      <c r="N127" s="258" t="s">
        <v>41</v>
      </c>
      <c r="O127" s="67"/>
      <c r="P127" s="205" t="n">
        <f aca="false">O127*H127</f>
        <v>0</v>
      </c>
      <c r="Q127" s="205" t="n">
        <v>0.0017</v>
      </c>
      <c r="R127" s="205" t="n">
        <f aca="false">Q127*H127</f>
        <v>0.064991</v>
      </c>
      <c r="S127" s="205" t="n">
        <v>0</v>
      </c>
      <c r="T127" s="20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7" t="s">
        <v>179</v>
      </c>
      <c r="AT127" s="207" t="s">
        <v>176</v>
      </c>
      <c r="AU127" s="207" t="s">
        <v>80</v>
      </c>
      <c r="AY127" s="3" t="s">
        <v>133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78</v>
      </c>
      <c r="BK127" s="208" t="n">
        <f aca="false">ROUND(I127*H127,2)</f>
        <v>0</v>
      </c>
      <c r="BL127" s="3" t="s">
        <v>141</v>
      </c>
      <c r="BM127" s="207" t="s">
        <v>180</v>
      </c>
    </row>
    <row r="128" s="31" customFormat="true" ht="12.8" hidden="false" customHeight="false" outlineLevel="0" collapsed="false">
      <c r="A128" s="24"/>
      <c r="B128" s="25"/>
      <c r="C128" s="26"/>
      <c r="D128" s="209" t="s">
        <v>143</v>
      </c>
      <c r="E128" s="26"/>
      <c r="F128" s="210" t="s">
        <v>181</v>
      </c>
      <c r="G128" s="26"/>
      <c r="H128" s="26"/>
      <c r="I128" s="211"/>
      <c r="J128" s="26"/>
      <c r="K128" s="26"/>
      <c r="L128" s="30"/>
      <c r="M128" s="212"/>
      <c r="N128" s="21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0</v>
      </c>
    </row>
    <row r="129" s="214" customFormat="true" ht="12.8" hidden="false" customHeight="false" outlineLevel="0" collapsed="false">
      <c r="B129" s="215"/>
      <c r="C129" s="216"/>
      <c r="D129" s="217" t="s">
        <v>145</v>
      </c>
      <c r="E129" s="216"/>
      <c r="F129" s="219" t="s">
        <v>182</v>
      </c>
      <c r="G129" s="216"/>
      <c r="H129" s="220" t="n">
        <v>38.23</v>
      </c>
      <c r="I129" s="221"/>
      <c r="J129" s="216"/>
      <c r="K129" s="216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45</v>
      </c>
      <c r="AU129" s="226" t="s">
        <v>80</v>
      </c>
      <c r="AV129" s="214" t="s">
        <v>80</v>
      </c>
      <c r="AW129" s="214" t="s">
        <v>4</v>
      </c>
      <c r="AX129" s="214" t="s">
        <v>78</v>
      </c>
      <c r="AY129" s="226" t="s">
        <v>133</v>
      </c>
    </row>
    <row r="130" s="31" customFormat="true" ht="49.05" hidden="false" customHeight="true" outlineLevel="0" collapsed="false">
      <c r="A130" s="24"/>
      <c r="B130" s="25"/>
      <c r="C130" s="197" t="s">
        <v>183</v>
      </c>
      <c r="D130" s="197" t="s">
        <v>136</v>
      </c>
      <c r="E130" s="198" t="s">
        <v>184</v>
      </c>
      <c r="F130" s="199" t="s">
        <v>185</v>
      </c>
      <c r="G130" s="200" t="s">
        <v>158</v>
      </c>
      <c r="H130" s="201" t="n">
        <v>83.39</v>
      </c>
      <c r="I130" s="202"/>
      <c r="J130" s="201" t="n">
        <f aca="false">ROUND(I130*H130,2)</f>
        <v>0</v>
      </c>
      <c r="K130" s="199" t="s">
        <v>140</v>
      </c>
      <c r="L130" s="30"/>
      <c r="M130" s="203"/>
      <c r="N130" s="204" t="s">
        <v>41</v>
      </c>
      <c r="O130" s="67"/>
      <c r="P130" s="205" t="n">
        <f aca="false">O130*H130</f>
        <v>0</v>
      </c>
      <c r="Q130" s="205" t="n">
        <v>0.0086</v>
      </c>
      <c r="R130" s="205" t="n">
        <f aca="false">Q130*H130</f>
        <v>0.717154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41</v>
      </c>
      <c r="AT130" s="207" t="s">
        <v>136</v>
      </c>
      <c r="AU130" s="207" t="s">
        <v>80</v>
      </c>
      <c r="AY130" s="3" t="s">
        <v>133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8</v>
      </c>
      <c r="BK130" s="208" t="n">
        <f aca="false">ROUND(I130*H130,2)</f>
        <v>0</v>
      </c>
      <c r="BL130" s="3" t="s">
        <v>141</v>
      </c>
      <c r="BM130" s="207" t="s">
        <v>186</v>
      </c>
    </row>
    <row r="131" s="31" customFormat="true" ht="12.8" hidden="false" customHeight="false" outlineLevel="0" collapsed="false">
      <c r="A131" s="24"/>
      <c r="B131" s="25"/>
      <c r="C131" s="26"/>
      <c r="D131" s="209" t="s">
        <v>143</v>
      </c>
      <c r="E131" s="26"/>
      <c r="F131" s="210" t="s">
        <v>187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0</v>
      </c>
    </row>
    <row r="132" s="214" customFormat="true" ht="12.8" hidden="false" customHeight="false" outlineLevel="0" collapsed="false">
      <c r="B132" s="215"/>
      <c r="C132" s="216"/>
      <c r="D132" s="217" t="s">
        <v>145</v>
      </c>
      <c r="E132" s="218"/>
      <c r="F132" s="219" t="s">
        <v>188</v>
      </c>
      <c r="G132" s="216"/>
      <c r="H132" s="220" t="n">
        <v>83.39</v>
      </c>
      <c r="I132" s="221"/>
      <c r="J132" s="216"/>
      <c r="K132" s="216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45</v>
      </c>
      <c r="AU132" s="226" t="s">
        <v>80</v>
      </c>
      <c r="AV132" s="214" t="s">
        <v>80</v>
      </c>
      <c r="AW132" s="214" t="s">
        <v>31</v>
      </c>
      <c r="AX132" s="214" t="s">
        <v>70</v>
      </c>
      <c r="AY132" s="226" t="s">
        <v>133</v>
      </c>
    </row>
    <row r="133" s="227" customFormat="true" ht="12.8" hidden="false" customHeight="false" outlineLevel="0" collapsed="false">
      <c r="B133" s="228"/>
      <c r="C133" s="229"/>
      <c r="D133" s="217" t="s">
        <v>145</v>
      </c>
      <c r="E133" s="230"/>
      <c r="F133" s="231" t="s">
        <v>147</v>
      </c>
      <c r="G133" s="229"/>
      <c r="H133" s="232" t="n">
        <v>83.39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5</v>
      </c>
      <c r="AU133" s="238" t="s">
        <v>80</v>
      </c>
      <c r="AV133" s="227" t="s">
        <v>141</v>
      </c>
      <c r="AW133" s="227" t="s">
        <v>31</v>
      </c>
      <c r="AX133" s="227" t="s">
        <v>78</v>
      </c>
      <c r="AY133" s="238" t="s">
        <v>133</v>
      </c>
    </row>
    <row r="134" s="31" customFormat="true" ht="16.5" hidden="false" customHeight="true" outlineLevel="0" collapsed="false">
      <c r="A134" s="24"/>
      <c r="B134" s="25"/>
      <c r="C134" s="250" t="s">
        <v>179</v>
      </c>
      <c r="D134" s="250" t="s">
        <v>176</v>
      </c>
      <c r="E134" s="251" t="s">
        <v>189</v>
      </c>
      <c r="F134" s="252" t="s">
        <v>190</v>
      </c>
      <c r="G134" s="253" t="s">
        <v>158</v>
      </c>
      <c r="H134" s="254" t="n">
        <v>85.06</v>
      </c>
      <c r="I134" s="255"/>
      <c r="J134" s="254" t="n">
        <f aca="false">ROUND(I134*H134,2)</f>
        <v>0</v>
      </c>
      <c r="K134" s="252" t="s">
        <v>140</v>
      </c>
      <c r="L134" s="256"/>
      <c r="M134" s="257"/>
      <c r="N134" s="258" t="s">
        <v>41</v>
      </c>
      <c r="O134" s="67"/>
      <c r="P134" s="205" t="n">
        <f aca="false">O134*H134</f>
        <v>0</v>
      </c>
      <c r="Q134" s="205" t="n">
        <v>0.0023</v>
      </c>
      <c r="R134" s="205" t="n">
        <f aca="false">Q134*H134</f>
        <v>0.195638</v>
      </c>
      <c r="S134" s="205" t="n">
        <v>0</v>
      </c>
      <c r="T134" s="20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7" t="s">
        <v>179</v>
      </c>
      <c r="AT134" s="207" t="s">
        <v>176</v>
      </c>
      <c r="AU134" s="207" t="s">
        <v>80</v>
      </c>
      <c r="AY134" s="3" t="s">
        <v>133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8</v>
      </c>
      <c r="BK134" s="208" t="n">
        <f aca="false">ROUND(I134*H134,2)</f>
        <v>0</v>
      </c>
      <c r="BL134" s="3" t="s">
        <v>141</v>
      </c>
      <c r="BM134" s="207" t="s">
        <v>191</v>
      </c>
    </row>
    <row r="135" s="31" customFormat="true" ht="12.8" hidden="false" customHeight="false" outlineLevel="0" collapsed="false">
      <c r="A135" s="24"/>
      <c r="B135" s="25"/>
      <c r="C135" s="26"/>
      <c r="D135" s="209" t="s">
        <v>143</v>
      </c>
      <c r="E135" s="26"/>
      <c r="F135" s="210" t="s">
        <v>192</v>
      </c>
      <c r="G135" s="26"/>
      <c r="H135" s="26"/>
      <c r="I135" s="211"/>
      <c r="J135" s="26"/>
      <c r="K135" s="26"/>
      <c r="L135" s="30"/>
      <c r="M135" s="212"/>
      <c r="N135" s="21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0</v>
      </c>
    </row>
    <row r="136" s="214" customFormat="true" ht="12.8" hidden="false" customHeight="false" outlineLevel="0" collapsed="false">
      <c r="B136" s="215"/>
      <c r="C136" s="216"/>
      <c r="D136" s="217" t="s">
        <v>145</v>
      </c>
      <c r="E136" s="216"/>
      <c r="F136" s="219" t="s">
        <v>193</v>
      </c>
      <c r="G136" s="216"/>
      <c r="H136" s="220" t="n">
        <v>85.06</v>
      </c>
      <c r="I136" s="221"/>
      <c r="J136" s="216"/>
      <c r="K136" s="216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45</v>
      </c>
      <c r="AU136" s="226" t="s">
        <v>80</v>
      </c>
      <c r="AV136" s="214" t="s">
        <v>80</v>
      </c>
      <c r="AW136" s="214" t="s">
        <v>4</v>
      </c>
      <c r="AX136" s="214" t="s">
        <v>78</v>
      </c>
      <c r="AY136" s="226" t="s">
        <v>133</v>
      </c>
    </row>
    <row r="137" s="31" customFormat="true" ht="49.05" hidden="false" customHeight="true" outlineLevel="0" collapsed="false">
      <c r="A137" s="24"/>
      <c r="B137" s="25"/>
      <c r="C137" s="197" t="s">
        <v>194</v>
      </c>
      <c r="D137" s="197" t="s">
        <v>136</v>
      </c>
      <c r="E137" s="198" t="s">
        <v>195</v>
      </c>
      <c r="F137" s="199" t="s">
        <v>196</v>
      </c>
      <c r="G137" s="200" t="s">
        <v>158</v>
      </c>
      <c r="H137" s="201" t="n">
        <v>41.82</v>
      </c>
      <c r="I137" s="202"/>
      <c r="J137" s="201" t="n">
        <f aca="false">ROUND(I137*H137,2)</f>
        <v>0</v>
      </c>
      <c r="K137" s="199" t="s">
        <v>140</v>
      </c>
      <c r="L137" s="30"/>
      <c r="M137" s="203"/>
      <c r="N137" s="204" t="s">
        <v>41</v>
      </c>
      <c r="O137" s="67"/>
      <c r="P137" s="205" t="n">
        <f aca="false">O137*H137</f>
        <v>0</v>
      </c>
      <c r="Q137" s="205" t="n">
        <v>0.00884</v>
      </c>
      <c r="R137" s="205" t="n">
        <f aca="false">Q137*H137</f>
        <v>0.3696888</v>
      </c>
      <c r="S137" s="205" t="n">
        <v>0</v>
      </c>
      <c r="T137" s="20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7" t="s">
        <v>141</v>
      </c>
      <c r="AT137" s="207" t="s">
        <v>136</v>
      </c>
      <c r="AU137" s="207" t="s">
        <v>80</v>
      </c>
      <c r="AY137" s="3" t="s">
        <v>133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78</v>
      </c>
      <c r="BK137" s="208" t="n">
        <f aca="false">ROUND(I137*H137,2)</f>
        <v>0</v>
      </c>
      <c r="BL137" s="3" t="s">
        <v>141</v>
      </c>
      <c r="BM137" s="207" t="s">
        <v>197</v>
      </c>
    </row>
    <row r="138" s="31" customFormat="true" ht="12.8" hidden="false" customHeight="false" outlineLevel="0" collapsed="false">
      <c r="A138" s="24"/>
      <c r="B138" s="25"/>
      <c r="C138" s="26"/>
      <c r="D138" s="209" t="s">
        <v>143</v>
      </c>
      <c r="E138" s="26"/>
      <c r="F138" s="210" t="s">
        <v>198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3</v>
      </c>
      <c r="AU138" s="3" t="s">
        <v>80</v>
      </c>
    </row>
    <row r="139" s="214" customFormat="true" ht="12.8" hidden="false" customHeight="false" outlineLevel="0" collapsed="false">
      <c r="B139" s="215"/>
      <c r="C139" s="216"/>
      <c r="D139" s="217" t="s">
        <v>145</v>
      </c>
      <c r="E139" s="218"/>
      <c r="F139" s="219" t="s">
        <v>199</v>
      </c>
      <c r="G139" s="216"/>
      <c r="H139" s="220" t="n">
        <v>41.82</v>
      </c>
      <c r="I139" s="221"/>
      <c r="J139" s="216"/>
      <c r="K139" s="216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45</v>
      </c>
      <c r="AU139" s="226" t="s">
        <v>80</v>
      </c>
      <c r="AV139" s="214" t="s">
        <v>80</v>
      </c>
      <c r="AW139" s="214" t="s">
        <v>31</v>
      </c>
      <c r="AX139" s="214" t="s">
        <v>70</v>
      </c>
      <c r="AY139" s="226" t="s">
        <v>133</v>
      </c>
    </row>
    <row r="140" s="227" customFormat="true" ht="12.8" hidden="false" customHeight="false" outlineLevel="0" collapsed="false">
      <c r="B140" s="228"/>
      <c r="C140" s="229"/>
      <c r="D140" s="217" t="s">
        <v>145</v>
      </c>
      <c r="E140" s="230"/>
      <c r="F140" s="231" t="s">
        <v>147</v>
      </c>
      <c r="G140" s="229"/>
      <c r="H140" s="232" t="n">
        <v>41.82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5</v>
      </c>
      <c r="AU140" s="238" t="s">
        <v>80</v>
      </c>
      <c r="AV140" s="227" t="s">
        <v>141</v>
      </c>
      <c r="AW140" s="227" t="s">
        <v>31</v>
      </c>
      <c r="AX140" s="227" t="s">
        <v>78</v>
      </c>
      <c r="AY140" s="238" t="s">
        <v>133</v>
      </c>
    </row>
    <row r="141" s="31" customFormat="true" ht="24.15" hidden="false" customHeight="true" outlineLevel="0" collapsed="false">
      <c r="A141" s="24"/>
      <c r="B141" s="25"/>
      <c r="C141" s="250" t="s">
        <v>200</v>
      </c>
      <c r="D141" s="250" t="s">
        <v>176</v>
      </c>
      <c r="E141" s="251" t="s">
        <v>201</v>
      </c>
      <c r="F141" s="252" t="s">
        <v>202</v>
      </c>
      <c r="G141" s="253" t="s">
        <v>139</v>
      </c>
      <c r="H141" s="254" t="n">
        <v>12.18</v>
      </c>
      <c r="I141" s="255"/>
      <c r="J141" s="254" t="n">
        <f aca="false">ROUND(I141*H141,2)</f>
        <v>0</v>
      </c>
      <c r="K141" s="252" t="s">
        <v>140</v>
      </c>
      <c r="L141" s="256"/>
      <c r="M141" s="257"/>
      <c r="N141" s="258" t="s">
        <v>41</v>
      </c>
      <c r="O141" s="67"/>
      <c r="P141" s="205" t="n">
        <f aca="false">O141*H141</f>
        <v>0</v>
      </c>
      <c r="Q141" s="205" t="n">
        <v>0.032</v>
      </c>
      <c r="R141" s="205" t="n">
        <f aca="false">Q141*H141</f>
        <v>0.38976</v>
      </c>
      <c r="S141" s="205" t="n">
        <v>0</v>
      </c>
      <c r="T141" s="20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7" t="s">
        <v>179</v>
      </c>
      <c r="AT141" s="207" t="s">
        <v>176</v>
      </c>
      <c r="AU141" s="207" t="s">
        <v>80</v>
      </c>
      <c r="AY141" s="3" t="s">
        <v>133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78</v>
      </c>
      <c r="BK141" s="208" t="n">
        <f aca="false">ROUND(I141*H141,2)</f>
        <v>0</v>
      </c>
      <c r="BL141" s="3" t="s">
        <v>141</v>
      </c>
      <c r="BM141" s="207" t="s">
        <v>203</v>
      </c>
    </row>
    <row r="142" s="31" customFormat="true" ht="12.8" hidden="false" customHeight="false" outlineLevel="0" collapsed="false">
      <c r="A142" s="24"/>
      <c r="B142" s="25"/>
      <c r="C142" s="26"/>
      <c r="D142" s="209" t="s">
        <v>143</v>
      </c>
      <c r="E142" s="26"/>
      <c r="F142" s="210" t="s">
        <v>204</v>
      </c>
      <c r="G142" s="26"/>
      <c r="H142" s="26"/>
      <c r="I142" s="211"/>
      <c r="J142" s="26"/>
      <c r="K142" s="26"/>
      <c r="L142" s="30"/>
      <c r="M142" s="212"/>
      <c r="N142" s="21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</v>
      </c>
      <c r="AU142" s="3" t="s">
        <v>80</v>
      </c>
    </row>
    <row r="143" s="214" customFormat="true" ht="12.8" hidden="false" customHeight="false" outlineLevel="0" collapsed="false">
      <c r="B143" s="215"/>
      <c r="C143" s="216"/>
      <c r="D143" s="217" t="s">
        <v>145</v>
      </c>
      <c r="E143" s="218"/>
      <c r="F143" s="219" t="s">
        <v>205</v>
      </c>
      <c r="G143" s="216"/>
      <c r="H143" s="220" t="n">
        <v>11.94</v>
      </c>
      <c r="I143" s="221"/>
      <c r="J143" s="216"/>
      <c r="K143" s="216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45</v>
      </c>
      <c r="AU143" s="226" t="s">
        <v>80</v>
      </c>
      <c r="AV143" s="214" t="s">
        <v>80</v>
      </c>
      <c r="AW143" s="214" t="s">
        <v>31</v>
      </c>
      <c r="AX143" s="214" t="s">
        <v>70</v>
      </c>
      <c r="AY143" s="226" t="s">
        <v>133</v>
      </c>
    </row>
    <row r="144" s="227" customFormat="true" ht="12.8" hidden="false" customHeight="false" outlineLevel="0" collapsed="false">
      <c r="B144" s="228"/>
      <c r="C144" s="229"/>
      <c r="D144" s="217" t="s">
        <v>145</v>
      </c>
      <c r="E144" s="230"/>
      <c r="F144" s="231" t="s">
        <v>147</v>
      </c>
      <c r="G144" s="229"/>
      <c r="H144" s="232" t="n">
        <v>11.94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5</v>
      </c>
      <c r="AU144" s="238" t="s">
        <v>80</v>
      </c>
      <c r="AV144" s="227" t="s">
        <v>141</v>
      </c>
      <c r="AW144" s="227" t="s">
        <v>31</v>
      </c>
      <c r="AX144" s="227" t="s">
        <v>78</v>
      </c>
      <c r="AY144" s="238" t="s">
        <v>133</v>
      </c>
    </row>
    <row r="145" s="214" customFormat="true" ht="12.8" hidden="false" customHeight="false" outlineLevel="0" collapsed="false">
      <c r="B145" s="215"/>
      <c r="C145" s="216"/>
      <c r="D145" s="217" t="s">
        <v>145</v>
      </c>
      <c r="E145" s="216"/>
      <c r="F145" s="219" t="s">
        <v>206</v>
      </c>
      <c r="G145" s="216"/>
      <c r="H145" s="220" t="n">
        <v>12.18</v>
      </c>
      <c r="I145" s="221"/>
      <c r="J145" s="216"/>
      <c r="K145" s="216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45</v>
      </c>
      <c r="AU145" s="226" t="s">
        <v>80</v>
      </c>
      <c r="AV145" s="214" t="s">
        <v>80</v>
      </c>
      <c r="AW145" s="214" t="s">
        <v>4</v>
      </c>
      <c r="AX145" s="214" t="s">
        <v>78</v>
      </c>
      <c r="AY145" s="226" t="s">
        <v>133</v>
      </c>
    </row>
    <row r="146" s="31" customFormat="true" ht="44.25" hidden="false" customHeight="true" outlineLevel="0" collapsed="false">
      <c r="A146" s="24"/>
      <c r="B146" s="25"/>
      <c r="C146" s="197" t="s">
        <v>207</v>
      </c>
      <c r="D146" s="197" t="s">
        <v>136</v>
      </c>
      <c r="E146" s="198" t="s">
        <v>208</v>
      </c>
      <c r="F146" s="199" t="s">
        <v>209</v>
      </c>
      <c r="G146" s="200" t="s">
        <v>150</v>
      </c>
      <c r="H146" s="201" t="n">
        <v>4</v>
      </c>
      <c r="I146" s="202"/>
      <c r="J146" s="201" t="n">
        <f aca="false">ROUND(I146*H146,2)</f>
        <v>0</v>
      </c>
      <c r="K146" s="199" t="s">
        <v>140</v>
      </c>
      <c r="L146" s="30"/>
      <c r="M146" s="203"/>
      <c r="N146" s="204" t="s">
        <v>41</v>
      </c>
      <c r="O146" s="67"/>
      <c r="P146" s="205" t="n">
        <f aca="false">O146*H146</f>
        <v>0</v>
      </c>
      <c r="Q146" s="205" t="n">
        <v>0.00669</v>
      </c>
      <c r="R146" s="205" t="n">
        <f aca="false">Q146*H146</f>
        <v>0.02676</v>
      </c>
      <c r="S146" s="205" t="n">
        <v>0</v>
      </c>
      <c r="T146" s="20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7" t="s">
        <v>141</v>
      </c>
      <c r="AT146" s="207" t="s">
        <v>136</v>
      </c>
      <c r="AU146" s="207" t="s">
        <v>80</v>
      </c>
      <c r="AY146" s="3" t="s">
        <v>133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78</v>
      </c>
      <c r="BK146" s="208" t="n">
        <f aca="false">ROUND(I146*H146,2)</f>
        <v>0</v>
      </c>
      <c r="BL146" s="3" t="s">
        <v>141</v>
      </c>
      <c r="BM146" s="207" t="s">
        <v>210</v>
      </c>
    </row>
    <row r="147" s="31" customFormat="true" ht="12.8" hidden="false" customHeight="false" outlineLevel="0" collapsed="false">
      <c r="A147" s="24"/>
      <c r="B147" s="25"/>
      <c r="C147" s="26"/>
      <c r="D147" s="209" t="s">
        <v>143</v>
      </c>
      <c r="E147" s="26"/>
      <c r="F147" s="210" t="s">
        <v>211</v>
      </c>
      <c r="G147" s="26"/>
      <c r="H147" s="26"/>
      <c r="I147" s="211"/>
      <c r="J147" s="26"/>
      <c r="K147" s="26"/>
      <c r="L147" s="30"/>
      <c r="M147" s="212"/>
      <c r="N147" s="21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0</v>
      </c>
    </row>
    <row r="148" s="214" customFormat="true" ht="12.8" hidden="false" customHeight="false" outlineLevel="0" collapsed="false">
      <c r="B148" s="215"/>
      <c r="C148" s="216"/>
      <c r="D148" s="217" t="s">
        <v>145</v>
      </c>
      <c r="E148" s="218"/>
      <c r="F148" s="219" t="s">
        <v>212</v>
      </c>
      <c r="G148" s="216"/>
      <c r="H148" s="220" t="n">
        <v>4</v>
      </c>
      <c r="I148" s="221"/>
      <c r="J148" s="216"/>
      <c r="K148" s="216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45</v>
      </c>
      <c r="AU148" s="226" t="s">
        <v>80</v>
      </c>
      <c r="AV148" s="214" t="s">
        <v>80</v>
      </c>
      <c r="AW148" s="214" t="s">
        <v>31</v>
      </c>
      <c r="AX148" s="214" t="s">
        <v>70</v>
      </c>
      <c r="AY148" s="226" t="s">
        <v>133</v>
      </c>
    </row>
    <row r="149" s="239" customFormat="true" ht="12.8" hidden="false" customHeight="false" outlineLevel="0" collapsed="false">
      <c r="B149" s="240"/>
      <c r="C149" s="241"/>
      <c r="D149" s="217" t="s">
        <v>145</v>
      </c>
      <c r="E149" s="242"/>
      <c r="F149" s="243" t="s">
        <v>213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45</v>
      </c>
      <c r="AU149" s="249" t="s">
        <v>80</v>
      </c>
      <c r="AV149" s="239" t="s">
        <v>78</v>
      </c>
      <c r="AW149" s="239" t="s">
        <v>31</v>
      </c>
      <c r="AX149" s="239" t="s">
        <v>70</v>
      </c>
      <c r="AY149" s="249" t="s">
        <v>133</v>
      </c>
    </row>
    <row r="150" s="227" customFormat="true" ht="12.8" hidden="false" customHeight="false" outlineLevel="0" collapsed="false">
      <c r="B150" s="228"/>
      <c r="C150" s="229"/>
      <c r="D150" s="217" t="s">
        <v>145</v>
      </c>
      <c r="E150" s="230"/>
      <c r="F150" s="231" t="s">
        <v>147</v>
      </c>
      <c r="G150" s="229"/>
      <c r="H150" s="232" t="n">
        <v>4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5</v>
      </c>
      <c r="AU150" s="238" t="s">
        <v>80</v>
      </c>
      <c r="AV150" s="227" t="s">
        <v>141</v>
      </c>
      <c r="AW150" s="227" t="s">
        <v>31</v>
      </c>
      <c r="AX150" s="227" t="s">
        <v>78</v>
      </c>
      <c r="AY150" s="238" t="s">
        <v>133</v>
      </c>
    </row>
    <row r="151" s="31" customFormat="true" ht="44.25" hidden="false" customHeight="true" outlineLevel="0" collapsed="false">
      <c r="A151" s="24"/>
      <c r="B151" s="25"/>
      <c r="C151" s="197" t="s">
        <v>214</v>
      </c>
      <c r="D151" s="197" t="s">
        <v>136</v>
      </c>
      <c r="E151" s="198" t="s">
        <v>215</v>
      </c>
      <c r="F151" s="199" t="s">
        <v>216</v>
      </c>
      <c r="G151" s="200" t="s">
        <v>150</v>
      </c>
      <c r="H151" s="201" t="n">
        <v>10</v>
      </c>
      <c r="I151" s="202"/>
      <c r="J151" s="201" t="n">
        <f aca="false">ROUND(I151*H151,2)</f>
        <v>0</v>
      </c>
      <c r="K151" s="199" t="s">
        <v>140</v>
      </c>
      <c r="L151" s="30"/>
      <c r="M151" s="203"/>
      <c r="N151" s="204" t="s">
        <v>41</v>
      </c>
      <c r="O151" s="67"/>
      <c r="P151" s="205" t="n">
        <f aca="false">O151*H151</f>
        <v>0</v>
      </c>
      <c r="Q151" s="205" t="n">
        <v>0.01292</v>
      </c>
      <c r="R151" s="205" t="n">
        <f aca="false">Q151*H151</f>
        <v>0.1292</v>
      </c>
      <c r="S151" s="205" t="n">
        <v>0</v>
      </c>
      <c r="T151" s="20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7" t="s">
        <v>141</v>
      </c>
      <c r="AT151" s="207" t="s">
        <v>136</v>
      </c>
      <c r="AU151" s="207" t="s">
        <v>80</v>
      </c>
      <c r="AY151" s="3" t="s">
        <v>133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3" t="s">
        <v>78</v>
      </c>
      <c r="BK151" s="208" t="n">
        <f aca="false">ROUND(I151*H151,2)</f>
        <v>0</v>
      </c>
      <c r="BL151" s="3" t="s">
        <v>141</v>
      </c>
      <c r="BM151" s="207" t="s">
        <v>217</v>
      </c>
    </row>
    <row r="152" s="31" customFormat="true" ht="12.8" hidden="false" customHeight="false" outlineLevel="0" collapsed="false">
      <c r="A152" s="24"/>
      <c r="B152" s="25"/>
      <c r="C152" s="26"/>
      <c r="D152" s="209" t="s">
        <v>143</v>
      </c>
      <c r="E152" s="26"/>
      <c r="F152" s="210" t="s">
        <v>218</v>
      </c>
      <c r="G152" s="26"/>
      <c r="H152" s="26"/>
      <c r="I152" s="211"/>
      <c r="J152" s="26"/>
      <c r="K152" s="26"/>
      <c r="L152" s="30"/>
      <c r="M152" s="212"/>
      <c r="N152" s="21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0</v>
      </c>
    </row>
    <row r="153" s="214" customFormat="true" ht="12.8" hidden="false" customHeight="false" outlineLevel="0" collapsed="false">
      <c r="B153" s="215"/>
      <c r="C153" s="216"/>
      <c r="D153" s="217" t="s">
        <v>145</v>
      </c>
      <c r="E153" s="218"/>
      <c r="F153" s="219" t="s">
        <v>219</v>
      </c>
      <c r="G153" s="216"/>
      <c r="H153" s="220" t="n">
        <v>10</v>
      </c>
      <c r="I153" s="221"/>
      <c r="J153" s="216"/>
      <c r="K153" s="216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45</v>
      </c>
      <c r="AU153" s="226" t="s">
        <v>80</v>
      </c>
      <c r="AV153" s="214" t="s">
        <v>80</v>
      </c>
      <c r="AW153" s="214" t="s">
        <v>31</v>
      </c>
      <c r="AX153" s="214" t="s">
        <v>70</v>
      </c>
      <c r="AY153" s="226" t="s">
        <v>133</v>
      </c>
    </row>
    <row r="154" s="239" customFormat="true" ht="12.8" hidden="false" customHeight="false" outlineLevel="0" collapsed="false">
      <c r="B154" s="240"/>
      <c r="C154" s="241"/>
      <c r="D154" s="217" t="s">
        <v>145</v>
      </c>
      <c r="E154" s="242"/>
      <c r="F154" s="243" t="s">
        <v>220</v>
      </c>
      <c r="G154" s="241"/>
      <c r="H154" s="242"/>
      <c r="I154" s="244"/>
      <c r="J154" s="241"/>
      <c r="K154" s="241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45</v>
      </c>
      <c r="AU154" s="249" t="s">
        <v>80</v>
      </c>
      <c r="AV154" s="239" t="s">
        <v>78</v>
      </c>
      <c r="AW154" s="239" t="s">
        <v>31</v>
      </c>
      <c r="AX154" s="239" t="s">
        <v>70</v>
      </c>
      <c r="AY154" s="249" t="s">
        <v>133</v>
      </c>
    </row>
    <row r="155" s="227" customFormat="true" ht="12.8" hidden="false" customHeight="false" outlineLevel="0" collapsed="false">
      <c r="B155" s="228"/>
      <c r="C155" s="229"/>
      <c r="D155" s="217" t="s">
        <v>145</v>
      </c>
      <c r="E155" s="230"/>
      <c r="F155" s="231" t="s">
        <v>147</v>
      </c>
      <c r="G155" s="229"/>
      <c r="H155" s="232" t="n">
        <v>10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5</v>
      </c>
      <c r="AU155" s="238" t="s">
        <v>80</v>
      </c>
      <c r="AV155" s="227" t="s">
        <v>141</v>
      </c>
      <c r="AW155" s="227" t="s">
        <v>31</v>
      </c>
      <c r="AX155" s="227" t="s">
        <v>78</v>
      </c>
      <c r="AY155" s="238" t="s">
        <v>133</v>
      </c>
    </row>
    <row r="156" s="31" customFormat="true" ht="24.15" hidden="false" customHeight="true" outlineLevel="0" collapsed="false">
      <c r="A156" s="24"/>
      <c r="B156" s="25"/>
      <c r="C156" s="197" t="s">
        <v>221</v>
      </c>
      <c r="D156" s="197" t="s">
        <v>136</v>
      </c>
      <c r="E156" s="198" t="s">
        <v>222</v>
      </c>
      <c r="F156" s="199" t="s">
        <v>223</v>
      </c>
      <c r="G156" s="200" t="s">
        <v>224</v>
      </c>
      <c r="H156" s="201" t="n">
        <v>72.6</v>
      </c>
      <c r="I156" s="202"/>
      <c r="J156" s="201" t="n">
        <f aca="false">ROUND(I156*H156,2)</f>
        <v>0</v>
      </c>
      <c r="K156" s="199" t="s">
        <v>140</v>
      </c>
      <c r="L156" s="30"/>
      <c r="M156" s="203"/>
      <c r="N156" s="204" t="s">
        <v>41</v>
      </c>
      <c r="O156" s="67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141</v>
      </c>
      <c r="AT156" s="207" t="s">
        <v>136</v>
      </c>
      <c r="AU156" s="207" t="s">
        <v>80</v>
      </c>
      <c r="AY156" s="3" t="s">
        <v>133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78</v>
      </c>
      <c r="BK156" s="208" t="n">
        <f aca="false">ROUND(I156*H156,2)</f>
        <v>0</v>
      </c>
      <c r="BL156" s="3" t="s">
        <v>141</v>
      </c>
      <c r="BM156" s="207" t="s">
        <v>225</v>
      </c>
    </row>
    <row r="157" s="31" customFormat="true" ht="12.8" hidden="false" customHeight="false" outlineLevel="0" collapsed="false">
      <c r="A157" s="24"/>
      <c r="B157" s="25"/>
      <c r="C157" s="26"/>
      <c r="D157" s="209" t="s">
        <v>143</v>
      </c>
      <c r="E157" s="26"/>
      <c r="F157" s="210" t="s">
        <v>226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0</v>
      </c>
    </row>
    <row r="158" s="214" customFormat="true" ht="12.8" hidden="false" customHeight="false" outlineLevel="0" collapsed="false">
      <c r="B158" s="215"/>
      <c r="C158" s="216"/>
      <c r="D158" s="217" t="s">
        <v>145</v>
      </c>
      <c r="E158" s="218"/>
      <c r="F158" s="219" t="s">
        <v>227</v>
      </c>
      <c r="G158" s="216"/>
      <c r="H158" s="220" t="n">
        <v>72.6</v>
      </c>
      <c r="I158" s="221"/>
      <c r="J158" s="216"/>
      <c r="K158" s="216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45</v>
      </c>
      <c r="AU158" s="226" t="s">
        <v>80</v>
      </c>
      <c r="AV158" s="214" t="s">
        <v>80</v>
      </c>
      <c r="AW158" s="214" t="s">
        <v>31</v>
      </c>
      <c r="AX158" s="214" t="s">
        <v>70</v>
      </c>
      <c r="AY158" s="226" t="s">
        <v>133</v>
      </c>
    </row>
    <row r="159" s="227" customFormat="true" ht="12.8" hidden="false" customHeight="false" outlineLevel="0" collapsed="false">
      <c r="B159" s="228"/>
      <c r="C159" s="229"/>
      <c r="D159" s="217" t="s">
        <v>145</v>
      </c>
      <c r="E159" s="230"/>
      <c r="F159" s="231" t="s">
        <v>147</v>
      </c>
      <c r="G159" s="229"/>
      <c r="H159" s="232" t="n">
        <v>72.6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5</v>
      </c>
      <c r="AU159" s="238" t="s">
        <v>80</v>
      </c>
      <c r="AV159" s="227" t="s">
        <v>141</v>
      </c>
      <c r="AW159" s="227" t="s">
        <v>31</v>
      </c>
      <c r="AX159" s="227" t="s">
        <v>78</v>
      </c>
      <c r="AY159" s="238" t="s">
        <v>133</v>
      </c>
    </row>
    <row r="160" s="31" customFormat="true" ht="24.15" hidden="false" customHeight="true" outlineLevel="0" collapsed="false">
      <c r="A160" s="24"/>
      <c r="B160" s="25"/>
      <c r="C160" s="250" t="s">
        <v>228</v>
      </c>
      <c r="D160" s="250" t="s">
        <v>176</v>
      </c>
      <c r="E160" s="251" t="s">
        <v>229</v>
      </c>
      <c r="F160" s="252" t="s">
        <v>230</v>
      </c>
      <c r="G160" s="253" t="s">
        <v>224</v>
      </c>
      <c r="H160" s="254" t="n">
        <v>76.23</v>
      </c>
      <c r="I160" s="255"/>
      <c r="J160" s="254" t="n">
        <f aca="false">ROUND(I160*H160,2)</f>
        <v>0</v>
      </c>
      <c r="K160" s="252" t="s">
        <v>140</v>
      </c>
      <c r="L160" s="256"/>
      <c r="M160" s="257"/>
      <c r="N160" s="258" t="s">
        <v>41</v>
      </c>
      <c r="O160" s="67"/>
      <c r="P160" s="205" t="n">
        <f aca="false">O160*H160</f>
        <v>0</v>
      </c>
      <c r="Q160" s="205" t="n">
        <v>0.00011</v>
      </c>
      <c r="R160" s="205" t="n">
        <f aca="false">Q160*H160</f>
        <v>0.0083853</v>
      </c>
      <c r="S160" s="205" t="n">
        <v>0</v>
      </c>
      <c r="T160" s="20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7" t="s">
        <v>179</v>
      </c>
      <c r="AT160" s="207" t="s">
        <v>176</v>
      </c>
      <c r="AU160" s="207" t="s">
        <v>80</v>
      </c>
      <c r="AY160" s="3" t="s">
        <v>133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3" t="s">
        <v>78</v>
      </c>
      <c r="BK160" s="208" t="n">
        <f aca="false">ROUND(I160*H160,2)</f>
        <v>0</v>
      </c>
      <c r="BL160" s="3" t="s">
        <v>141</v>
      </c>
      <c r="BM160" s="207" t="s">
        <v>231</v>
      </c>
    </row>
    <row r="161" s="31" customFormat="true" ht="12.8" hidden="false" customHeight="false" outlineLevel="0" collapsed="false">
      <c r="A161" s="24"/>
      <c r="B161" s="25"/>
      <c r="C161" s="26"/>
      <c r="D161" s="209" t="s">
        <v>143</v>
      </c>
      <c r="E161" s="26"/>
      <c r="F161" s="210" t="s">
        <v>232</v>
      </c>
      <c r="G161" s="26"/>
      <c r="H161" s="26"/>
      <c r="I161" s="211"/>
      <c r="J161" s="26"/>
      <c r="K161" s="26"/>
      <c r="L161" s="30"/>
      <c r="M161" s="212"/>
      <c r="N161" s="21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0</v>
      </c>
    </row>
    <row r="162" s="214" customFormat="true" ht="12.8" hidden="false" customHeight="false" outlineLevel="0" collapsed="false">
      <c r="B162" s="215"/>
      <c r="C162" s="216"/>
      <c r="D162" s="217" t="s">
        <v>145</v>
      </c>
      <c r="E162" s="216"/>
      <c r="F162" s="219" t="s">
        <v>233</v>
      </c>
      <c r="G162" s="216"/>
      <c r="H162" s="220" t="n">
        <v>76.23</v>
      </c>
      <c r="I162" s="221"/>
      <c r="J162" s="216"/>
      <c r="K162" s="216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45</v>
      </c>
      <c r="AU162" s="226" t="s">
        <v>80</v>
      </c>
      <c r="AV162" s="214" t="s">
        <v>80</v>
      </c>
      <c r="AW162" s="214" t="s">
        <v>4</v>
      </c>
      <c r="AX162" s="214" t="s">
        <v>78</v>
      </c>
      <c r="AY162" s="226" t="s">
        <v>133</v>
      </c>
    </row>
    <row r="163" s="31" customFormat="true" ht="24.15" hidden="false" customHeight="true" outlineLevel="0" collapsed="false">
      <c r="A163" s="24"/>
      <c r="B163" s="25"/>
      <c r="C163" s="197" t="s">
        <v>8</v>
      </c>
      <c r="D163" s="197" t="s">
        <v>136</v>
      </c>
      <c r="E163" s="198" t="s">
        <v>222</v>
      </c>
      <c r="F163" s="199" t="s">
        <v>223</v>
      </c>
      <c r="G163" s="200" t="s">
        <v>224</v>
      </c>
      <c r="H163" s="201" t="n">
        <v>71.5</v>
      </c>
      <c r="I163" s="202"/>
      <c r="J163" s="201" t="n">
        <f aca="false">ROUND(I163*H163,2)</f>
        <v>0</v>
      </c>
      <c r="K163" s="199" t="s">
        <v>140</v>
      </c>
      <c r="L163" s="30"/>
      <c r="M163" s="203"/>
      <c r="N163" s="204" t="s">
        <v>41</v>
      </c>
      <c r="O163" s="67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7" t="s">
        <v>141</v>
      </c>
      <c r="AT163" s="207" t="s">
        <v>136</v>
      </c>
      <c r="AU163" s="207" t="s">
        <v>80</v>
      </c>
      <c r="AY163" s="3" t="s">
        <v>133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3" t="s">
        <v>78</v>
      </c>
      <c r="BK163" s="208" t="n">
        <f aca="false">ROUND(I163*H163,2)</f>
        <v>0</v>
      </c>
      <c r="BL163" s="3" t="s">
        <v>141</v>
      </c>
      <c r="BM163" s="207" t="s">
        <v>234</v>
      </c>
    </row>
    <row r="164" s="31" customFormat="true" ht="12.8" hidden="false" customHeight="false" outlineLevel="0" collapsed="false">
      <c r="A164" s="24"/>
      <c r="B164" s="25"/>
      <c r="C164" s="26"/>
      <c r="D164" s="209" t="s">
        <v>143</v>
      </c>
      <c r="E164" s="26"/>
      <c r="F164" s="210" t="s">
        <v>226</v>
      </c>
      <c r="G164" s="26"/>
      <c r="H164" s="26"/>
      <c r="I164" s="211"/>
      <c r="J164" s="26"/>
      <c r="K164" s="26"/>
      <c r="L164" s="30"/>
      <c r="M164" s="212"/>
      <c r="N164" s="21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80</v>
      </c>
    </row>
    <row r="165" s="214" customFormat="true" ht="12.8" hidden="false" customHeight="false" outlineLevel="0" collapsed="false">
      <c r="B165" s="215"/>
      <c r="C165" s="216"/>
      <c r="D165" s="217" t="s">
        <v>145</v>
      </c>
      <c r="E165" s="218"/>
      <c r="F165" s="219" t="s">
        <v>235</v>
      </c>
      <c r="G165" s="216"/>
      <c r="H165" s="220" t="n">
        <v>71.5</v>
      </c>
      <c r="I165" s="221"/>
      <c r="J165" s="216"/>
      <c r="K165" s="216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45</v>
      </c>
      <c r="AU165" s="226" t="s">
        <v>80</v>
      </c>
      <c r="AV165" s="214" t="s">
        <v>80</v>
      </c>
      <c r="AW165" s="214" t="s">
        <v>31</v>
      </c>
      <c r="AX165" s="214" t="s">
        <v>70</v>
      </c>
      <c r="AY165" s="226" t="s">
        <v>133</v>
      </c>
    </row>
    <row r="166" s="227" customFormat="true" ht="12.8" hidden="false" customHeight="false" outlineLevel="0" collapsed="false">
      <c r="B166" s="228"/>
      <c r="C166" s="229"/>
      <c r="D166" s="217" t="s">
        <v>145</v>
      </c>
      <c r="E166" s="230"/>
      <c r="F166" s="231" t="s">
        <v>147</v>
      </c>
      <c r="G166" s="229"/>
      <c r="H166" s="232" t="n">
        <v>71.5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5</v>
      </c>
      <c r="AU166" s="238" t="s">
        <v>80</v>
      </c>
      <c r="AV166" s="227" t="s">
        <v>141</v>
      </c>
      <c r="AW166" s="227" t="s">
        <v>31</v>
      </c>
      <c r="AX166" s="227" t="s">
        <v>78</v>
      </c>
      <c r="AY166" s="238" t="s">
        <v>133</v>
      </c>
    </row>
    <row r="167" s="31" customFormat="true" ht="24.15" hidden="false" customHeight="true" outlineLevel="0" collapsed="false">
      <c r="A167" s="24"/>
      <c r="B167" s="25"/>
      <c r="C167" s="250" t="s">
        <v>152</v>
      </c>
      <c r="D167" s="250" t="s">
        <v>176</v>
      </c>
      <c r="E167" s="251" t="s">
        <v>236</v>
      </c>
      <c r="F167" s="252" t="s">
        <v>237</v>
      </c>
      <c r="G167" s="253" t="s">
        <v>224</v>
      </c>
      <c r="H167" s="254" t="n">
        <v>75.08</v>
      </c>
      <c r="I167" s="255"/>
      <c r="J167" s="254" t="n">
        <f aca="false">ROUND(I167*H167,2)</f>
        <v>0</v>
      </c>
      <c r="K167" s="252" t="s">
        <v>140</v>
      </c>
      <c r="L167" s="256"/>
      <c r="M167" s="257"/>
      <c r="N167" s="258" t="s">
        <v>41</v>
      </c>
      <c r="O167" s="67"/>
      <c r="P167" s="205" t="n">
        <f aca="false">O167*H167</f>
        <v>0</v>
      </c>
      <c r="Q167" s="205" t="n">
        <v>0.0002</v>
      </c>
      <c r="R167" s="205" t="n">
        <f aca="false">Q167*H167</f>
        <v>0.015016</v>
      </c>
      <c r="S167" s="205" t="n">
        <v>0</v>
      </c>
      <c r="T167" s="20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7" t="s">
        <v>179</v>
      </c>
      <c r="AT167" s="207" t="s">
        <v>176</v>
      </c>
      <c r="AU167" s="207" t="s">
        <v>80</v>
      </c>
      <c r="AY167" s="3" t="s">
        <v>133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78</v>
      </c>
      <c r="BK167" s="208" t="n">
        <f aca="false">ROUND(I167*H167,2)</f>
        <v>0</v>
      </c>
      <c r="BL167" s="3" t="s">
        <v>141</v>
      </c>
      <c r="BM167" s="207" t="s">
        <v>238</v>
      </c>
    </row>
    <row r="168" s="31" customFormat="true" ht="12.8" hidden="false" customHeight="false" outlineLevel="0" collapsed="false">
      <c r="A168" s="24"/>
      <c r="B168" s="25"/>
      <c r="C168" s="26"/>
      <c r="D168" s="209" t="s">
        <v>143</v>
      </c>
      <c r="E168" s="26"/>
      <c r="F168" s="210" t="s">
        <v>239</v>
      </c>
      <c r="G168" s="26"/>
      <c r="H168" s="26"/>
      <c r="I168" s="211"/>
      <c r="J168" s="26"/>
      <c r="K168" s="26"/>
      <c r="L168" s="30"/>
      <c r="M168" s="212"/>
      <c r="N168" s="21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3</v>
      </c>
      <c r="AU168" s="3" t="s">
        <v>80</v>
      </c>
    </row>
    <row r="169" s="214" customFormat="true" ht="12.8" hidden="false" customHeight="false" outlineLevel="0" collapsed="false">
      <c r="B169" s="215"/>
      <c r="C169" s="216"/>
      <c r="D169" s="217" t="s">
        <v>145</v>
      </c>
      <c r="E169" s="216"/>
      <c r="F169" s="219" t="s">
        <v>240</v>
      </c>
      <c r="G169" s="216"/>
      <c r="H169" s="220" t="n">
        <v>75.08</v>
      </c>
      <c r="I169" s="221"/>
      <c r="J169" s="216"/>
      <c r="K169" s="216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45</v>
      </c>
      <c r="AU169" s="226" t="s">
        <v>80</v>
      </c>
      <c r="AV169" s="214" t="s">
        <v>80</v>
      </c>
      <c r="AW169" s="214" t="s">
        <v>4</v>
      </c>
      <c r="AX169" s="214" t="s">
        <v>78</v>
      </c>
      <c r="AY169" s="226" t="s">
        <v>133</v>
      </c>
    </row>
    <row r="170" s="31" customFormat="true" ht="44.25" hidden="false" customHeight="true" outlineLevel="0" collapsed="false">
      <c r="A170" s="24"/>
      <c r="B170" s="25"/>
      <c r="C170" s="197" t="s">
        <v>241</v>
      </c>
      <c r="D170" s="197" t="s">
        <v>136</v>
      </c>
      <c r="E170" s="198" t="s">
        <v>242</v>
      </c>
      <c r="F170" s="199" t="s">
        <v>243</v>
      </c>
      <c r="G170" s="200" t="s">
        <v>150</v>
      </c>
      <c r="H170" s="201" t="n">
        <v>4</v>
      </c>
      <c r="I170" s="202"/>
      <c r="J170" s="201" t="n">
        <f aca="false">ROUND(I170*H170,2)</f>
        <v>0</v>
      </c>
      <c r="K170" s="199" t="s">
        <v>140</v>
      </c>
      <c r="L170" s="30"/>
      <c r="M170" s="203"/>
      <c r="N170" s="204" t="s">
        <v>41</v>
      </c>
      <c r="O170" s="67"/>
      <c r="P170" s="205" t="n">
        <f aca="false">O170*H170</f>
        <v>0</v>
      </c>
      <c r="Q170" s="205" t="n">
        <v>0.00223</v>
      </c>
      <c r="R170" s="205" t="n">
        <f aca="false">Q170*H170</f>
        <v>0.00892</v>
      </c>
      <c r="S170" s="205" t="n">
        <v>0</v>
      </c>
      <c r="T170" s="20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7" t="s">
        <v>141</v>
      </c>
      <c r="AT170" s="207" t="s">
        <v>136</v>
      </c>
      <c r="AU170" s="207" t="s">
        <v>80</v>
      </c>
      <c r="AY170" s="3" t="s">
        <v>133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78</v>
      </c>
      <c r="BK170" s="208" t="n">
        <f aca="false">ROUND(I170*H170,2)</f>
        <v>0</v>
      </c>
      <c r="BL170" s="3" t="s">
        <v>141</v>
      </c>
      <c r="BM170" s="207" t="s">
        <v>244</v>
      </c>
    </row>
    <row r="171" s="31" customFormat="true" ht="12.8" hidden="false" customHeight="false" outlineLevel="0" collapsed="false">
      <c r="A171" s="24"/>
      <c r="B171" s="25"/>
      <c r="C171" s="26"/>
      <c r="D171" s="209" t="s">
        <v>143</v>
      </c>
      <c r="E171" s="26"/>
      <c r="F171" s="210" t="s">
        <v>245</v>
      </c>
      <c r="G171" s="26"/>
      <c r="H171" s="26"/>
      <c r="I171" s="211"/>
      <c r="J171" s="26"/>
      <c r="K171" s="26"/>
      <c r="L171" s="30"/>
      <c r="M171" s="212"/>
      <c r="N171" s="21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0</v>
      </c>
    </row>
    <row r="172" s="31" customFormat="true" ht="44.25" hidden="false" customHeight="true" outlineLevel="0" collapsed="false">
      <c r="A172" s="24"/>
      <c r="B172" s="25"/>
      <c r="C172" s="197" t="s">
        <v>246</v>
      </c>
      <c r="D172" s="197" t="s">
        <v>136</v>
      </c>
      <c r="E172" s="198" t="s">
        <v>247</v>
      </c>
      <c r="F172" s="199" t="s">
        <v>248</v>
      </c>
      <c r="G172" s="200" t="s">
        <v>150</v>
      </c>
      <c r="H172" s="201" t="n">
        <v>10</v>
      </c>
      <c r="I172" s="202"/>
      <c r="J172" s="201" t="n">
        <f aca="false">ROUND(I172*H172,2)</f>
        <v>0</v>
      </c>
      <c r="K172" s="199" t="s">
        <v>140</v>
      </c>
      <c r="L172" s="30"/>
      <c r="M172" s="203"/>
      <c r="N172" s="204" t="s">
        <v>41</v>
      </c>
      <c r="O172" s="67"/>
      <c r="P172" s="205" t="n">
        <f aca="false">O172*H172</f>
        <v>0</v>
      </c>
      <c r="Q172" s="205" t="n">
        <v>0.00421</v>
      </c>
      <c r="R172" s="205" t="n">
        <f aca="false">Q172*H172</f>
        <v>0.0421</v>
      </c>
      <c r="S172" s="205" t="n">
        <v>0</v>
      </c>
      <c r="T172" s="20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7" t="s">
        <v>141</v>
      </c>
      <c r="AT172" s="207" t="s">
        <v>136</v>
      </c>
      <c r="AU172" s="207" t="s">
        <v>80</v>
      </c>
      <c r="AY172" s="3" t="s">
        <v>133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78</v>
      </c>
      <c r="BK172" s="208" t="n">
        <f aca="false">ROUND(I172*H172,2)</f>
        <v>0</v>
      </c>
      <c r="BL172" s="3" t="s">
        <v>141</v>
      </c>
      <c r="BM172" s="207" t="s">
        <v>249</v>
      </c>
    </row>
    <row r="173" s="31" customFormat="true" ht="12.8" hidden="false" customHeight="false" outlineLevel="0" collapsed="false">
      <c r="A173" s="24"/>
      <c r="B173" s="25"/>
      <c r="C173" s="26"/>
      <c r="D173" s="209" t="s">
        <v>143</v>
      </c>
      <c r="E173" s="26"/>
      <c r="F173" s="210" t="s">
        <v>250</v>
      </c>
      <c r="G173" s="26"/>
      <c r="H173" s="26"/>
      <c r="I173" s="211"/>
      <c r="J173" s="26"/>
      <c r="K173" s="26"/>
      <c r="L173" s="30"/>
      <c r="M173" s="212"/>
      <c r="N173" s="21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0</v>
      </c>
    </row>
    <row r="174" s="214" customFormat="true" ht="12.8" hidden="false" customHeight="false" outlineLevel="0" collapsed="false">
      <c r="B174" s="215"/>
      <c r="C174" s="216"/>
      <c r="D174" s="217" t="s">
        <v>145</v>
      </c>
      <c r="E174" s="218"/>
      <c r="F174" s="219" t="s">
        <v>219</v>
      </c>
      <c r="G174" s="216"/>
      <c r="H174" s="220" t="n">
        <v>10</v>
      </c>
      <c r="I174" s="221"/>
      <c r="J174" s="216"/>
      <c r="K174" s="216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45</v>
      </c>
      <c r="AU174" s="226" t="s">
        <v>80</v>
      </c>
      <c r="AV174" s="214" t="s">
        <v>80</v>
      </c>
      <c r="AW174" s="214" t="s">
        <v>31</v>
      </c>
      <c r="AX174" s="214" t="s">
        <v>70</v>
      </c>
      <c r="AY174" s="226" t="s">
        <v>133</v>
      </c>
    </row>
    <row r="175" s="227" customFormat="true" ht="12.8" hidden="false" customHeight="false" outlineLevel="0" collapsed="false">
      <c r="B175" s="228"/>
      <c r="C175" s="229"/>
      <c r="D175" s="217" t="s">
        <v>145</v>
      </c>
      <c r="E175" s="230"/>
      <c r="F175" s="231" t="s">
        <v>147</v>
      </c>
      <c r="G175" s="229"/>
      <c r="H175" s="232" t="n">
        <v>10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5</v>
      </c>
      <c r="AU175" s="238" t="s">
        <v>80</v>
      </c>
      <c r="AV175" s="227" t="s">
        <v>141</v>
      </c>
      <c r="AW175" s="227" t="s">
        <v>31</v>
      </c>
      <c r="AX175" s="227" t="s">
        <v>78</v>
      </c>
      <c r="AY175" s="238" t="s">
        <v>133</v>
      </c>
    </row>
    <row r="176" s="31" customFormat="true" ht="37.8" hidden="false" customHeight="true" outlineLevel="0" collapsed="false">
      <c r="A176" s="24"/>
      <c r="B176" s="25"/>
      <c r="C176" s="197" t="s">
        <v>251</v>
      </c>
      <c r="D176" s="197" t="s">
        <v>136</v>
      </c>
      <c r="E176" s="198" t="s">
        <v>252</v>
      </c>
      <c r="F176" s="199" t="s">
        <v>253</v>
      </c>
      <c r="G176" s="200" t="s">
        <v>158</v>
      </c>
      <c r="H176" s="201" t="n">
        <v>162.69</v>
      </c>
      <c r="I176" s="202"/>
      <c r="J176" s="201" t="n">
        <f aca="false">ROUND(I176*H176,2)</f>
        <v>0</v>
      </c>
      <c r="K176" s="199" t="s">
        <v>140</v>
      </c>
      <c r="L176" s="30"/>
      <c r="M176" s="203"/>
      <c r="N176" s="204" t="s">
        <v>41</v>
      </c>
      <c r="O176" s="67"/>
      <c r="P176" s="205" t="n">
        <f aca="false">O176*H176</f>
        <v>0</v>
      </c>
      <c r="Q176" s="205" t="n">
        <v>0.00268</v>
      </c>
      <c r="R176" s="205" t="n">
        <f aca="false">Q176*H176</f>
        <v>0.4360092</v>
      </c>
      <c r="S176" s="205" t="n">
        <v>0</v>
      </c>
      <c r="T176" s="20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141</v>
      </c>
      <c r="AT176" s="207" t="s">
        <v>136</v>
      </c>
      <c r="AU176" s="207" t="s">
        <v>80</v>
      </c>
      <c r="AY176" s="3" t="s">
        <v>133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78</v>
      </c>
      <c r="BK176" s="208" t="n">
        <f aca="false">ROUND(I176*H176,2)</f>
        <v>0</v>
      </c>
      <c r="BL176" s="3" t="s">
        <v>141</v>
      </c>
      <c r="BM176" s="207" t="s">
        <v>254</v>
      </c>
    </row>
    <row r="177" s="31" customFormat="true" ht="12.8" hidden="false" customHeight="false" outlineLevel="0" collapsed="false">
      <c r="A177" s="24"/>
      <c r="B177" s="25"/>
      <c r="C177" s="26"/>
      <c r="D177" s="209" t="s">
        <v>143</v>
      </c>
      <c r="E177" s="26"/>
      <c r="F177" s="210" t="s">
        <v>255</v>
      </c>
      <c r="G177" s="26"/>
      <c r="H177" s="26"/>
      <c r="I177" s="211"/>
      <c r="J177" s="26"/>
      <c r="K177" s="26"/>
      <c r="L177" s="30"/>
      <c r="M177" s="212"/>
      <c r="N177" s="21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0</v>
      </c>
    </row>
    <row r="178" s="214" customFormat="true" ht="12.8" hidden="false" customHeight="false" outlineLevel="0" collapsed="false">
      <c r="B178" s="215"/>
      <c r="C178" s="216"/>
      <c r="D178" s="217" t="s">
        <v>145</v>
      </c>
      <c r="E178" s="218"/>
      <c r="F178" s="219" t="s">
        <v>256</v>
      </c>
      <c r="G178" s="216"/>
      <c r="H178" s="220" t="n">
        <v>37.48</v>
      </c>
      <c r="I178" s="221"/>
      <c r="J178" s="216"/>
      <c r="K178" s="216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45</v>
      </c>
      <c r="AU178" s="226" t="s">
        <v>80</v>
      </c>
      <c r="AV178" s="214" t="s">
        <v>80</v>
      </c>
      <c r="AW178" s="214" t="s">
        <v>31</v>
      </c>
      <c r="AX178" s="214" t="s">
        <v>70</v>
      </c>
      <c r="AY178" s="226" t="s">
        <v>133</v>
      </c>
    </row>
    <row r="179" s="214" customFormat="true" ht="12.8" hidden="false" customHeight="false" outlineLevel="0" collapsed="false">
      <c r="B179" s="215"/>
      <c r="C179" s="216"/>
      <c r="D179" s="217" t="s">
        <v>145</v>
      </c>
      <c r="E179" s="218"/>
      <c r="F179" s="219" t="s">
        <v>257</v>
      </c>
      <c r="G179" s="216"/>
      <c r="H179" s="220" t="n">
        <v>83.39</v>
      </c>
      <c r="I179" s="221"/>
      <c r="J179" s="216"/>
      <c r="K179" s="216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45</v>
      </c>
      <c r="AU179" s="226" t="s">
        <v>80</v>
      </c>
      <c r="AV179" s="214" t="s">
        <v>80</v>
      </c>
      <c r="AW179" s="214" t="s">
        <v>31</v>
      </c>
      <c r="AX179" s="214" t="s">
        <v>70</v>
      </c>
      <c r="AY179" s="226" t="s">
        <v>133</v>
      </c>
    </row>
    <row r="180" s="214" customFormat="true" ht="12.8" hidden="false" customHeight="false" outlineLevel="0" collapsed="false">
      <c r="B180" s="215"/>
      <c r="C180" s="216"/>
      <c r="D180" s="217" t="s">
        <v>145</v>
      </c>
      <c r="E180" s="218"/>
      <c r="F180" s="219" t="s">
        <v>258</v>
      </c>
      <c r="G180" s="216"/>
      <c r="H180" s="220" t="n">
        <v>41.82</v>
      </c>
      <c r="I180" s="221"/>
      <c r="J180" s="216"/>
      <c r="K180" s="216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45</v>
      </c>
      <c r="AU180" s="226" t="s">
        <v>80</v>
      </c>
      <c r="AV180" s="214" t="s">
        <v>80</v>
      </c>
      <c r="AW180" s="214" t="s">
        <v>31</v>
      </c>
      <c r="AX180" s="214" t="s">
        <v>70</v>
      </c>
      <c r="AY180" s="226" t="s">
        <v>133</v>
      </c>
    </row>
    <row r="181" s="227" customFormat="true" ht="12.8" hidden="false" customHeight="false" outlineLevel="0" collapsed="false">
      <c r="B181" s="228"/>
      <c r="C181" s="229"/>
      <c r="D181" s="217" t="s">
        <v>145</v>
      </c>
      <c r="E181" s="230"/>
      <c r="F181" s="231" t="s">
        <v>147</v>
      </c>
      <c r="G181" s="229"/>
      <c r="H181" s="232" t="n">
        <v>162.69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5</v>
      </c>
      <c r="AU181" s="238" t="s">
        <v>80</v>
      </c>
      <c r="AV181" s="227" t="s">
        <v>141</v>
      </c>
      <c r="AW181" s="227" t="s">
        <v>31</v>
      </c>
      <c r="AX181" s="227" t="s">
        <v>78</v>
      </c>
      <c r="AY181" s="238" t="s">
        <v>133</v>
      </c>
    </row>
    <row r="182" s="31" customFormat="true" ht="37.8" hidden="false" customHeight="true" outlineLevel="0" collapsed="false">
      <c r="A182" s="24"/>
      <c r="B182" s="25"/>
      <c r="C182" s="197" t="s">
        <v>259</v>
      </c>
      <c r="D182" s="197" t="s">
        <v>136</v>
      </c>
      <c r="E182" s="198" t="s">
        <v>260</v>
      </c>
      <c r="F182" s="199" t="s">
        <v>261</v>
      </c>
      <c r="G182" s="200" t="s">
        <v>158</v>
      </c>
      <c r="H182" s="201" t="n">
        <v>168.63</v>
      </c>
      <c r="I182" s="202"/>
      <c r="J182" s="201" t="n">
        <f aca="false">ROUND(I182*H182,2)</f>
        <v>0</v>
      </c>
      <c r="K182" s="199" t="s">
        <v>140</v>
      </c>
      <c r="L182" s="30"/>
      <c r="M182" s="203"/>
      <c r="N182" s="204" t="s">
        <v>41</v>
      </c>
      <c r="O182" s="67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7" t="s">
        <v>141</v>
      </c>
      <c r="AT182" s="207" t="s">
        <v>136</v>
      </c>
      <c r="AU182" s="207" t="s">
        <v>80</v>
      </c>
      <c r="AY182" s="3" t="s">
        <v>133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78</v>
      </c>
      <c r="BK182" s="208" t="n">
        <f aca="false">ROUND(I182*H182,2)</f>
        <v>0</v>
      </c>
      <c r="BL182" s="3" t="s">
        <v>141</v>
      </c>
      <c r="BM182" s="207" t="s">
        <v>262</v>
      </c>
    </row>
    <row r="183" s="31" customFormat="true" ht="12.8" hidden="false" customHeight="false" outlineLevel="0" collapsed="false">
      <c r="A183" s="24"/>
      <c r="B183" s="25"/>
      <c r="C183" s="26"/>
      <c r="D183" s="209" t="s">
        <v>143</v>
      </c>
      <c r="E183" s="26"/>
      <c r="F183" s="210" t="s">
        <v>263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0</v>
      </c>
    </row>
    <row r="184" s="239" customFormat="true" ht="12.8" hidden="false" customHeight="false" outlineLevel="0" collapsed="false">
      <c r="B184" s="240"/>
      <c r="C184" s="241"/>
      <c r="D184" s="217" t="s">
        <v>145</v>
      </c>
      <c r="E184" s="242"/>
      <c r="F184" s="243" t="s">
        <v>264</v>
      </c>
      <c r="G184" s="241"/>
      <c r="H184" s="242"/>
      <c r="I184" s="244"/>
      <c r="J184" s="241"/>
      <c r="K184" s="241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45</v>
      </c>
      <c r="AU184" s="249" t="s">
        <v>80</v>
      </c>
      <c r="AV184" s="239" t="s">
        <v>78</v>
      </c>
      <c r="AW184" s="239" t="s">
        <v>31</v>
      </c>
      <c r="AX184" s="239" t="s">
        <v>70</v>
      </c>
      <c r="AY184" s="249" t="s">
        <v>133</v>
      </c>
    </row>
    <row r="185" s="214" customFormat="true" ht="12.8" hidden="false" customHeight="false" outlineLevel="0" collapsed="false">
      <c r="B185" s="215"/>
      <c r="C185" s="216"/>
      <c r="D185" s="217" t="s">
        <v>145</v>
      </c>
      <c r="E185" s="218"/>
      <c r="F185" s="219" t="s">
        <v>265</v>
      </c>
      <c r="G185" s="216"/>
      <c r="H185" s="220" t="n">
        <v>56.43</v>
      </c>
      <c r="I185" s="221"/>
      <c r="J185" s="216"/>
      <c r="K185" s="216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45</v>
      </c>
      <c r="AU185" s="226" t="s">
        <v>80</v>
      </c>
      <c r="AV185" s="214" t="s">
        <v>80</v>
      </c>
      <c r="AW185" s="214" t="s">
        <v>31</v>
      </c>
      <c r="AX185" s="214" t="s">
        <v>70</v>
      </c>
      <c r="AY185" s="226" t="s">
        <v>133</v>
      </c>
    </row>
    <row r="186" s="214" customFormat="true" ht="12.8" hidden="false" customHeight="false" outlineLevel="0" collapsed="false">
      <c r="B186" s="215"/>
      <c r="C186" s="216"/>
      <c r="D186" s="217" t="s">
        <v>145</v>
      </c>
      <c r="E186" s="218"/>
      <c r="F186" s="219" t="s">
        <v>266</v>
      </c>
      <c r="G186" s="216"/>
      <c r="H186" s="220" t="n">
        <v>112.2</v>
      </c>
      <c r="I186" s="221"/>
      <c r="J186" s="216"/>
      <c r="K186" s="216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45</v>
      </c>
      <c r="AU186" s="226" t="s">
        <v>80</v>
      </c>
      <c r="AV186" s="214" t="s">
        <v>80</v>
      </c>
      <c r="AW186" s="214" t="s">
        <v>31</v>
      </c>
      <c r="AX186" s="214" t="s">
        <v>70</v>
      </c>
      <c r="AY186" s="226" t="s">
        <v>133</v>
      </c>
    </row>
    <row r="187" s="227" customFormat="true" ht="12.8" hidden="false" customHeight="false" outlineLevel="0" collapsed="false">
      <c r="B187" s="228"/>
      <c r="C187" s="229"/>
      <c r="D187" s="217" t="s">
        <v>145</v>
      </c>
      <c r="E187" s="230"/>
      <c r="F187" s="231" t="s">
        <v>147</v>
      </c>
      <c r="G187" s="229"/>
      <c r="H187" s="232" t="n">
        <v>168.63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5</v>
      </c>
      <c r="AU187" s="238" t="s">
        <v>80</v>
      </c>
      <c r="AV187" s="227" t="s">
        <v>141</v>
      </c>
      <c r="AW187" s="227" t="s">
        <v>31</v>
      </c>
      <c r="AX187" s="227" t="s">
        <v>78</v>
      </c>
      <c r="AY187" s="238" t="s">
        <v>133</v>
      </c>
    </row>
    <row r="188" s="31" customFormat="true" ht="37.8" hidden="false" customHeight="true" outlineLevel="0" collapsed="false">
      <c r="A188" s="24"/>
      <c r="B188" s="25"/>
      <c r="C188" s="197" t="s">
        <v>7</v>
      </c>
      <c r="D188" s="197" t="s">
        <v>136</v>
      </c>
      <c r="E188" s="198" t="s">
        <v>267</v>
      </c>
      <c r="F188" s="199" t="s">
        <v>268</v>
      </c>
      <c r="G188" s="200" t="s">
        <v>158</v>
      </c>
      <c r="H188" s="201" t="n">
        <v>75.6</v>
      </c>
      <c r="I188" s="202"/>
      <c r="J188" s="201" t="n">
        <f aca="false">ROUND(I188*H188,2)</f>
        <v>0</v>
      </c>
      <c r="K188" s="199" t="s">
        <v>140</v>
      </c>
      <c r="L188" s="30"/>
      <c r="M188" s="203"/>
      <c r="N188" s="204" t="s">
        <v>41</v>
      </c>
      <c r="O188" s="67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141</v>
      </c>
      <c r="AT188" s="207" t="s">
        <v>136</v>
      </c>
      <c r="AU188" s="207" t="s">
        <v>80</v>
      </c>
      <c r="AY188" s="3" t="s">
        <v>133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78</v>
      </c>
      <c r="BK188" s="208" t="n">
        <f aca="false">ROUND(I188*H188,2)</f>
        <v>0</v>
      </c>
      <c r="BL188" s="3" t="s">
        <v>141</v>
      </c>
      <c r="BM188" s="207" t="s">
        <v>269</v>
      </c>
    </row>
    <row r="189" s="31" customFormat="true" ht="12.8" hidden="false" customHeight="false" outlineLevel="0" collapsed="false">
      <c r="A189" s="24"/>
      <c r="B189" s="25"/>
      <c r="C189" s="26"/>
      <c r="D189" s="209" t="s">
        <v>143</v>
      </c>
      <c r="E189" s="26"/>
      <c r="F189" s="210" t="s">
        <v>270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0</v>
      </c>
    </row>
    <row r="190" s="214" customFormat="true" ht="12.8" hidden="false" customHeight="false" outlineLevel="0" collapsed="false">
      <c r="B190" s="215"/>
      <c r="C190" s="216"/>
      <c r="D190" s="217" t="s">
        <v>145</v>
      </c>
      <c r="E190" s="218"/>
      <c r="F190" s="219" t="s">
        <v>161</v>
      </c>
      <c r="G190" s="216"/>
      <c r="H190" s="220" t="n">
        <v>75.6</v>
      </c>
      <c r="I190" s="221"/>
      <c r="J190" s="216"/>
      <c r="K190" s="216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45</v>
      </c>
      <c r="AU190" s="226" t="s">
        <v>80</v>
      </c>
      <c r="AV190" s="214" t="s">
        <v>80</v>
      </c>
      <c r="AW190" s="214" t="s">
        <v>31</v>
      </c>
      <c r="AX190" s="214" t="s">
        <v>70</v>
      </c>
      <c r="AY190" s="226" t="s">
        <v>133</v>
      </c>
    </row>
    <row r="191" s="227" customFormat="true" ht="12.8" hidden="false" customHeight="false" outlineLevel="0" collapsed="false">
      <c r="B191" s="228"/>
      <c r="C191" s="229"/>
      <c r="D191" s="217" t="s">
        <v>145</v>
      </c>
      <c r="E191" s="230"/>
      <c r="F191" s="231" t="s">
        <v>147</v>
      </c>
      <c r="G191" s="229"/>
      <c r="H191" s="232" t="n">
        <v>75.6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5</v>
      </c>
      <c r="AU191" s="238" t="s">
        <v>80</v>
      </c>
      <c r="AV191" s="227" t="s">
        <v>141</v>
      </c>
      <c r="AW191" s="227" t="s">
        <v>31</v>
      </c>
      <c r="AX191" s="227" t="s">
        <v>78</v>
      </c>
      <c r="AY191" s="238" t="s">
        <v>133</v>
      </c>
    </row>
    <row r="192" s="180" customFormat="true" ht="22.8" hidden="false" customHeight="true" outlineLevel="0" collapsed="false">
      <c r="B192" s="181"/>
      <c r="C192" s="182"/>
      <c r="D192" s="183" t="s">
        <v>69</v>
      </c>
      <c r="E192" s="195" t="s">
        <v>194</v>
      </c>
      <c r="F192" s="195" t="s">
        <v>271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62)</f>
        <v>0</v>
      </c>
      <c r="Q192" s="189"/>
      <c r="R192" s="190" t="n">
        <f aca="false">SUM(R193:R262)</f>
        <v>0</v>
      </c>
      <c r="S192" s="189"/>
      <c r="T192" s="191" t="n">
        <f aca="false">SUM(T193:T262)</f>
        <v>463.32642</v>
      </c>
      <c r="AR192" s="192" t="s">
        <v>78</v>
      </c>
      <c r="AT192" s="193" t="s">
        <v>69</v>
      </c>
      <c r="AU192" s="193" t="s">
        <v>78</v>
      </c>
      <c r="AY192" s="192" t="s">
        <v>133</v>
      </c>
      <c r="BK192" s="194" t="n">
        <f aca="false">SUM(BK193:BK262)</f>
        <v>0</v>
      </c>
    </row>
    <row r="193" s="31" customFormat="true" ht="49.05" hidden="false" customHeight="true" outlineLevel="0" collapsed="false">
      <c r="A193" s="24"/>
      <c r="B193" s="25"/>
      <c r="C193" s="197" t="s">
        <v>272</v>
      </c>
      <c r="D193" s="197" t="s">
        <v>136</v>
      </c>
      <c r="E193" s="198" t="s">
        <v>273</v>
      </c>
      <c r="F193" s="199" t="s">
        <v>274</v>
      </c>
      <c r="G193" s="200" t="s">
        <v>158</v>
      </c>
      <c r="H193" s="201" t="n">
        <v>458.97</v>
      </c>
      <c r="I193" s="202"/>
      <c r="J193" s="201" t="n">
        <f aca="false">ROUND(I193*H193,2)</f>
        <v>0</v>
      </c>
      <c r="K193" s="199" t="s">
        <v>140</v>
      </c>
      <c r="L193" s="30"/>
      <c r="M193" s="203"/>
      <c r="N193" s="204" t="s">
        <v>41</v>
      </c>
      <c r="O193" s="67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141</v>
      </c>
      <c r="AT193" s="207" t="s">
        <v>136</v>
      </c>
      <c r="AU193" s="207" t="s">
        <v>80</v>
      </c>
      <c r="AY193" s="3" t="s">
        <v>133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78</v>
      </c>
      <c r="BK193" s="208" t="n">
        <f aca="false">ROUND(I193*H193,2)</f>
        <v>0</v>
      </c>
      <c r="BL193" s="3" t="s">
        <v>141</v>
      </c>
      <c r="BM193" s="207" t="s">
        <v>275</v>
      </c>
    </row>
    <row r="194" s="31" customFormat="true" ht="12.8" hidden="false" customHeight="false" outlineLevel="0" collapsed="false">
      <c r="A194" s="24"/>
      <c r="B194" s="25"/>
      <c r="C194" s="26"/>
      <c r="D194" s="209" t="s">
        <v>143</v>
      </c>
      <c r="E194" s="26"/>
      <c r="F194" s="210" t="s">
        <v>276</v>
      </c>
      <c r="G194" s="26"/>
      <c r="H194" s="26"/>
      <c r="I194" s="211"/>
      <c r="J194" s="26"/>
      <c r="K194" s="26"/>
      <c r="L194" s="30"/>
      <c r="M194" s="212"/>
      <c r="N194" s="21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3</v>
      </c>
      <c r="AU194" s="3" t="s">
        <v>80</v>
      </c>
    </row>
    <row r="195" s="214" customFormat="true" ht="12.8" hidden="false" customHeight="false" outlineLevel="0" collapsed="false">
      <c r="B195" s="215"/>
      <c r="C195" s="216"/>
      <c r="D195" s="217" t="s">
        <v>145</v>
      </c>
      <c r="E195" s="218"/>
      <c r="F195" s="219" t="s">
        <v>277</v>
      </c>
      <c r="G195" s="216"/>
      <c r="H195" s="220" t="n">
        <v>289.68</v>
      </c>
      <c r="I195" s="221"/>
      <c r="J195" s="216"/>
      <c r="K195" s="216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45</v>
      </c>
      <c r="AU195" s="226" t="s">
        <v>80</v>
      </c>
      <c r="AV195" s="214" t="s">
        <v>80</v>
      </c>
      <c r="AW195" s="214" t="s">
        <v>31</v>
      </c>
      <c r="AX195" s="214" t="s">
        <v>70</v>
      </c>
      <c r="AY195" s="226" t="s">
        <v>133</v>
      </c>
    </row>
    <row r="196" s="214" customFormat="true" ht="12.8" hidden="false" customHeight="false" outlineLevel="0" collapsed="false">
      <c r="B196" s="215"/>
      <c r="C196" s="216"/>
      <c r="D196" s="217" t="s">
        <v>145</v>
      </c>
      <c r="E196" s="218"/>
      <c r="F196" s="219" t="s">
        <v>278</v>
      </c>
      <c r="G196" s="216"/>
      <c r="H196" s="220" t="n">
        <v>169.29</v>
      </c>
      <c r="I196" s="221"/>
      <c r="J196" s="216"/>
      <c r="K196" s="216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45</v>
      </c>
      <c r="AU196" s="226" t="s">
        <v>80</v>
      </c>
      <c r="AV196" s="214" t="s">
        <v>80</v>
      </c>
      <c r="AW196" s="214" t="s">
        <v>31</v>
      </c>
      <c r="AX196" s="214" t="s">
        <v>70</v>
      </c>
      <c r="AY196" s="226" t="s">
        <v>133</v>
      </c>
    </row>
    <row r="197" s="227" customFormat="true" ht="12.8" hidden="false" customHeight="false" outlineLevel="0" collapsed="false">
      <c r="B197" s="228"/>
      <c r="C197" s="229"/>
      <c r="D197" s="217" t="s">
        <v>145</v>
      </c>
      <c r="E197" s="230"/>
      <c r="F197" s="231" t="s">
        <v>147</v>
      </c>
      <c r="G197" s="229"/>
      <c r="H197" s="232" t="n">
        <v>458.97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5</v>
      </c>
      <c r="AU197" s="238" t="s">
        <v>80</v>
      </c>
      <c r="AV197" s="227" t="s">
        <v>141</v>
      </c>
      <c r="AW197" s="227" t="s">
        <v>31</v>
      </c>
      <c r="AX197" s="227" t="s">
        <v>78</v>
      </c>
      <c r="AY197" s="238" t="s">
        <v>133</v>
      </c>
    </row>
    <row r="198" s="31" customFormat="true" ht="49.05" hidden="false" customHeight="true" outlineLevel="0" collapsed="false">
      <c r="A198" s="24"/>
      <c r="B198" s="25"/>
      <c r="C198" s="197" t="s">
        <v>279</v>
      </c>
      <c r="D198" s="197" t="s">
        <v>136</v>
      </c>
      <c r="E198" s="198" t="s">
        <v>280</v>
      </c>
      <c r="F198" s="199" t="s">
        <v>281</v>
      </c>
      <c r="G198" s="200" t="s">
        <v>158</v>
      </c>
      <c r="H198" s="201" t="n">
        <v>27538.2</v>
      </c>
      <c r="I198" s="202"/>
      <c r="J198" s="201" t="n">
        <f aca="false">ROUND(I198*H198,2)</f>
        <v>0</v>
      </c>
      <c r="K198" s="199" t="s">
        <v>140</v>
      </c>
      <c r="L198" s="30"/>
      <c r="M198" s="203"/>
      <c r="N198" s="204" t="s">
        <v>41</v>
      </c>
      <c r="O198" s="67"/>
      <c r="P198" s="205" t="n">
        <f aca="false">O198*H198</f>
        <v>0</v>
      </c>
      <c r="Q198" s="205" t="n">
        <v>0</v>
      </c>
      <c r="R198" s="205" t="n">
        <f aca="false">Q198*H198</f>
        <v>0</v>
      </c>
      <c r="S198" s="205" t="n">
        <v>0</v>
      </c>
      <c r="T198" s="20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7" t="s">
        <v>141</v>
      </c>
      <c r="AT198" s="207" t="s">
        <v>136</v>
      </c>
      <c r="AU198" s="207" t="s">
        <v>80</v>
      </c>
      <c r="AY198" s="3" t="s">
        <v>133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3" t="s">
        <v>78</v>
      </c>
      <c r="BK198" s="208" t="n">
        <f aca="false">ROUND(I198*H198,2)</f>
        <v>0</v>
      </c>
      <c r="BL198" s="3" t="s">
        <v>141</v>
      </c>
      <c r="BM198" s="207" t="s">
        <v>282</v>
      </c>
    </row>
    <row r="199" s="31" customFormat="true" ht="12.8" hidden="false" customHeight="false" outlineLevel="0" collapsed="false">
      <c r="A199" s="24"/>
      <c r="B199" s="25"/>
      <c r="C199" s="26"/>
      <c r="D199" s="209" t="s">
        <v>143</v>
      </c>
      <c r="E199" s="26"/>
      <c r="F199" s="210" t="s">
        <v>283</v>
      </c>
      <c r="G199" s="26"/>
      <c r="H199" s="26"/>
      <c r="I199" s="211"/>
      <c r="J199" s="26"/>
      <c r="K199" s="26"/>
      <c r="L199" s="30"/>
      <c r="M199" s="212"/>
      <c r="N199" s="21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3</v>
      </c>
      <c r="AU199" s="3" t="s">
        <v>80</v>
      </c>
    </row>
    <row r="200" s="214" customFormat="true" ht="12.8" hidden="false" customHeight="false" outlineLevel="0" collapsed="false">
      <c r="B200" s="215"/>
      <c r="C200" s="216"/>
      <c r="D200" s="217" t="s">
        <v>145</v>
      </c>
      <c r="E200" s="218"/>
      <c r="F200" s="219" t="s">
        <v>284</v>
      </c>
      <c r="G200" s="216"/>
      <c r="H200" s="220" t="n">
        <v>27538.2</v>
      </c>
      <c r="I200" s="221"/>
      <c r="J200" s="216"/>
      <c r="K200" s="216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45</v>
      </c>
      <c r="AU200" s="226" t="s">
        <v>80</v>
      </c>
      <c r="AV200" s="214" t="s">
        <v>80</v>
      </c>
      <c r="AW200" s="214" t="s">
        <v>31</v>
      </c>
      <c r="AX200" s="214" t="s">
        <v>70</v>
      </c>
      <c r="AY200" s="226" t="s">
        <v>133</v>
      </c>
    </row>
    <row r="201" s="227" customFormat="true" ht="12.8" hidden="false" customHeight="false" outlineLevel="0" collapsed="false">
      <c r="B201" s="228"/>
      <c r="C201" s="229"/>
      <c r="D201" s="217" t="s">
        <v>145</v>
      </c>
      <c r="E201" s="230"/>
      <c r="F201" s="231" t="s">
        <v>147</v>
      </c>
      <c r="G201" s="229"/>
      <c r="H201" s="232" t="n">
        <v>27538.2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45</v>
      </c>
      <c r="AU201" s="238" t="s">
        <v>80</v>
      </c>
      <c r="AV201" s="227" t="s">
        <v>141</v>
      </c>
      <c r="AW201" s="227" t="s">
        <v>31</v>
      </c>
      <c r="AX201" s="227" t="s">
        <v>78</v>
      </c>
      <c r="AY201" s="238" t="s">
        <v>133</v>
      </c>
    </row>
    <row r="202" s="31" customFormat="true" ht="49.05" hidden="false" customHeight="true" outlineLevel="0" collapsed="false">
      <c r="A202" s="24"/>
      <c r="B202" s="25"/>
      <c r="C202" s="197" t="s">
        <v>285</v>
      </c>
      <c r="D202" s="197" t="s">
        <v>136</v>
      </c>
      <c r="E202" s="198" t="s">
        <v>286</v>
      </c>
      <c r="F202" s="199" t="s">
        <v>287</v>
      </c>
      <c r="G202" s="200" t="s">
        <v>158</v>
      </c>
      <c r="H202" s="201" t="n">
        <v>458.97</v>
      </c>
      <c r="I202" s="202"/>
      <c r="J202" s="201" t="n">
        <f aca="false">ROUND(I202*H202,2)</f>
        <v>0</v>
      </c>
      <c r="K202" s="199" t="s">
        <v>140</v>
      </c>
      <c r="L202" s="30"/>
      <c r="M202" s="203"/>
      <c r="N202" s="204" t="s">
        <v>41</v>
      </c>
      <c r="O202" s="67"/>
      <c r="P202" s="205" t="n">
        <f aca="false">O202*H202</f>
        <v>0</v>
      </c>
      <c r="Q202" s="205" t="n">
        <v>0</v>
      </c>
      <c r="R202" s="205" t="n">
        <f aca="false">Q202*H202</f>
        <v>0</v>
      </c>
      <c r="S202" s="205" t="n">
        <v>0</v>
      </c>
      <c r="T202" s="20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7" t="s">
        <v>141</v>
      </c>
      <c r="AT202" s="207" t="s">
        <v>136</v>
      </c>
      <c r="AU202" s="207" t="s">
        <v>80</v>
      </c>
      <c r="AY202" s="3" t="s">
        <v>133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78</v>
      </c>
      <c r="BK202" s="208" t="n">
        <f aca="false">ROUND(I202*H202,2)</f>
        <v>0</v>
      </c>
      <c r="BL202" s="3" t="s">
        <v>141</v>
      </c>
      <c r="BM202" s="207" t="s">
        <v>288</v>
      </c>
    </row>
    <row r="203" s="31" customFormat="true" ht="12.8" hidden="false" customHeight="false" outlineLevel="0" collapsed="false">
      <c r="A203" s="24"/>
      <c r="B203" s="25"/>
      <c r="C203" s="26"/>
      <c r="D203" s="209" t="s">
        <v>143</v>
      </c>
      <c r="E203" s="26"/>
      <c r="F203" s="210" t="s">
        <v>289</v>
      </c>
      <c r="G203" s="26"/>
      <c r="H203" s="26"/>
      <c r="I203" s="211"/>
      <c r="J203" s="26"/>
      <c r="K203" s="26"/>
      <c r="L203" s="30"/>
      <c r="M203" s="212"/>
      <c r="N203" s="21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</v>
      </c>
      <c r="AU203" s="3" t="s">
        <v>80</v>
      </c>
    </row>
    <row r="204" s="31" customFormat="true" ht="44.25" hidden="false" customHeight="true" outlineLevel="0" collapsed="false">
      <c r="A204" s="24"/>
      <c r="B204" s="25"/>
      <c r="C204" s="197" t="s">
        <v>290</v>
      </c>
      <c r="D204" s="197" t="s">
        <v>136</v>
      </c>
      <c r="E204" s="198" t="s">
        <v>291</v>
      </c>
      <c r="F204" s="199" t="s">
        <v>292</v>
      </c>
      <c r="G204" s="200" t="s">
        <v>139</v>
      </c>
      <c r="H204" s="201" t="n">
        <v>3102.75</v>
      </c>
      <c r="I204" s="202"/>
      <c r="J204" s="201" t="n">
        <f aca="false">ROUND(I204*H204,2)</f>
        <v>0</v>
      </c>
      <c r="K204" s="199" t="s">
        <v>140</v>
      </c>
      <c r="L204" s="30"/>
      <c r="M204" s="203"/>
      <c r="N204" s="204" t="s">
        <v>41</v>
      </c>
      <c r="O204" s="67"/>
      <c r="P204" s="205" t="n">
        <f aca="false">O204*H204</f>
        <v>0</v>
      </c>
      <c r="Q204" s="205" t="n">
        <v>0</v>
      </c>
      <c r="R204" s="205" t="n">
        <f aca="false">Q204*H204</f>
        <v>0</v>
      </c>
      <c r="S204" s="205" t="n">
        <v>0</v>
      </c>
      <c r="T204" s="20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7" t="s">
        <v>141</v>
      </c>
      <c r="AT204" s="207" t="s">
        <v>136</v>
      </c>
      <c r="AU204" s="207" t="s">
        <v>80</v>
      </c>
      <c r="AY204" s="3" t="s">
        <v>133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78</v>
      </c>
      <c r="BK204" s="208" t="n">
        <f aca="false">ROUND(I204*H204,2)</f>
        <v>0</v>
      </c>
      <c r="BL204" s="3" t="s">
        <v>141</v>
      </c>
      <c r="BM204" s="207" t="s">
        <v>293</v>
      </c>
    </row>
    <row r="205" s="31" customFormat="true" ht="12.8" hidden="false" customHeight="false" outlineLevel="0" collapsed="false">
      <c r="A205" s="24"/>
      <c r="B205" s="25"/>
      <c r="C205" s="26"/>
      <c r="D205" s="209" t="s">
        <v>143</v>
      </c>
      <c r="E205" s="26"/>
      <c r="F205" s="210" t="s">
        <v>294</v>
      </c>
      <c r="G205" s="26"/>
      <c r="H205" s="26"/>
      <c r="I205" s="211"/>
      <c r="J205" s="26"/>
      <c r="K205" s="26"/>
      <c r="L205" s="30"/>
      <c r="M205" s="212"/>
      <c r="N205" s="21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3</v>
      </c>
      <c r="AU205" s="3" t="s">
        <v>80</v>
      </c>
    </row>
    <row r="206" s="214" customFormat="true" ht="12.8" hidden="false" customHeight="false" outlineLevel="0" collapsed="false">
      <c r="B206" s="215"/>
      <c r="C206" s="216"/>
      <c r="D206" s="217" t="s">
        <v>145</v>
      </c>
      <c r="E206" s="218"/>
      <c r="F206" s="219" t="s">
        <v>295</v>
      </c>
      <c r="G206" s="216"/>
      <c r="H206" s="220" t="n">
        <v>2361.18</v>
      </c>
      <c r="I206" s="221"/>
      <c r="J206" s="216"/>
      <c r="K206" s="216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45</v>
      </c>
      <c r="AU206" s="226" t="s">
        <v>80</v>
      </c>
      <c r="AV206" s="214" t="s">
        <v>80</v>
      </c>
      <c r="AW206" s="214" t="s">
        <v>31</v>
      </c>
      <c r="AX206" s="214" t="s">
        <v>70</v>
      </c>
      <c r="AY206" s="226" t="s">
        <v>133</v>
      </c>
    </row>
    <row r="207" s="214" customFormat="true" ht="12.8" hidden="false" customHeight="false" outlineLevel="0" collapsed="false">
      <c r="B207" s="215"/>
      <c r="C207" s="216"/>
      <c r="D207" s="217" t="s">
        <v>145</v>
      </c>
      <c r="E207" s="218"/>
      <c r="F207" s="219" t="s">
        <v>296</v>
      </c>
      <c r="G207" s="216"/>
      <c r="H207" s="220" t="n">
        <v>640.34</v>
      </c>
      <c r="I207" s="221"/>
      <c r="J207" s="216"/>
      <c r="K207" s="216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45</v>
      </c>
      <c r="AU207" s="226" t="s">
        <v>80</v>
      </c>
      <c r="AV207" s="214" t="s">
        <v>80</v>
      </c>
      <c r="AW207" s="214" t="s">
        <v>31</v>
      </c>
      <c r="AX207" s="214" t="s">
        <v>70</v>
      </c>
      <c r="AY207" s="226" t="s">
        <v>133</v>
      </c>
    </row>
    <row r="208" s="214" customFormat="true" ht="12.8" hidden="false" customHeight="false" outlineLevel="0" collapsed="false">
      <c r="B208" s="215"/>
      <c r="C208" s="216"/>
      <c r="D208" s="217" t="s">
        <v>145</v>
      </c>
      <c r="E208" s="218"/>
      <c r="F208" s="219" t="s">
        <v>297</v>
      </c>
      <c r="G208" s="216"/>
      <c r="H208" s="220" t="n">
        <v>101.23</v>
      </c>
      <c r="I208" s="221"/>
      <c r="J208" s="216"/>
      <c r="K208" s="216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45</v>
      </c>
      <c r="AU208" s="226" t="s">
        <v>80</v>
      </c>
      <c r="AV208" s="214" t="s">
        <v>80</v>
      </c>
      <c r="AW208" s="214" t="s">
        <v>31</v>
      </c>
      <c r="AX208" s="214" t="s">
        <v>70</v>
      </c>
      <c r="AY208" s="226" t="s">
        <v>133</v>
      </c>
    </row>
    <row r="209" s="227" customFormat="true" ht="12.8" hidden="false" customHeight="false" outlineLevel="0" collapsed="false">
      <c r="B209" s="228"/>
      <c r="C209" s="229"/>
      <c r="D209" s="217" t="s">
        <v>145</v>
      </c>
      <c r="E209" s="230"/>
      <c r="F209" s="231" t="s">
        <v>147</v>
      </c>
      <c r="G209" s="229"/>
      <c r="H209" s="232" t="n">
        <v>3102.75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5</v>
      </c>
      <c r="AU209" s="238" t="s">
        <v>80</v>
      </c>
      <c r="AV209" s="227" t="s">
        <v>141</v>
      </c>
      <c r="AW209" s="227" t="s">
        <v>31</v>
      </c>
      <c r="AX209" s="227" t="s">
        <v>78</v>
      </c>
      <c r="AY209" s="238" t="s">
        <v>133</v>
      </c>
    </row>
    <row r="210" s="31" customFormat="true" ht="44.25" hidden="false" customHeight="true" outlineLevel="0" collapsed="false">
      <c r="A210" s="24"/>
      <c r="B210" s="25"/>
      <c r="C210" s="197" t="s">
        <v>298</v>
      </c>
      <c r="D210" s="197" t="s">
        <v>136</v>
      </c>
      <c r="E210" s="198" t="s">
        <v>299</v>
      </c>
      <c r="F210" s="199" t="s">
        <v>300</v>
      </c>
      <c r="G210" s="200" t="s">
        <v>139</v>
      </c>
      <c r="H210" s="201" t="n">
        <v>93082.5</v>
      </c>
      <c r="I210" s="202"/>
      <c r="J210" s="201" t="n">
        <f aca="false">ROUND(I210*H210,2)</f>
        <v>0</v>
      </c>
      <c r="K210" s="199" t="s">
        <v>140</v>
      </c>
      <c r="L210" s="30"/>
      <c r="M210" s="203"/>
      <c r="N210" s="204" t="s">
        <v>41</v>
      </c>
      <c r="O210" s="67"/>
      <c r="P210" s="205" t="n">
        <f aca="false">O210*H210</f>
        <v>0</v>
      </c>
      <c r="Q210" s="205" t="n">
        <v>0</v>
      </c>
      <c r="R210" s="205" t="n">
        <f aca="false">Q210*H210</f>
        <v>0</v>
      </c>
      <c r="S210" s="205" t="n">
        <v>0</v>
      </c>
      <c r="T210" s="20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7" t="s">
        <v>141</v>
      </c>
      <c r="AT210" s="207" t="s">
        <v>136</v>
      </c>
      <c r="AU210" s="207" t="s">
        <v>80</v>
      </c>
      <c r="AY210" s="3" t="s">
        <v>133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78</v>
      </c>
      <c r="BK210" s="208" t="n">
        <f aca="false">ROUND(I210*H210,2)</f>
        <v>0</v>
      </c>
      <c r="BL210" s="3" t="s">
        <v>141</v>
      </c>
      <c r="BM210" s="207" t="s">
        <v>301</v>
      </c>
    </row>
    <row r="211" s="31" customFormat="true" ht="12.8" hidden="false" customHeight="false" outlineLevel="0" collapsed="false">
      <c r="A211" s="24"/>
      <c r="B211" s="25"/>
      <c r="C211" s="26"/>
      <c r="D211" s="209" t="s">
        <v>143</v>
      </c>
      <c r="E211" s="26"/>
      <c r="F211" s="210" t="s">
        <v>302</v>
      </c>
      <c r="G211" s="26"/>
      <c r="H211" s="26"/>
      <c r="I211" s="211"/>
      <c r="J211" s="26"/>
      <c r="K211" s="26"/>
      <c r="L211" s="30"/>
      <c r="M211" s="212"/>
      <c r="N211" s="21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3</v>
      </c>
      <c r="AU211" s="3" t="s">
        <v>80</v>
      </c>
    </row>
    <row r="212" s="214" customFormat="true" ht="12.8" hidden="false" customHeight="false" outlineLevel="0" collapsed="false">
      <c r="B212" s="215"/>
      <c r="C212" s="216"/>
      <c r="D212" s="217" t="s">
        <v>145</v>
      </c>
      <c r="E212" s="218"/>
      <c r="F212" s="219" t="s">
        <v>303</v>
      </c>
      <c r="G212" s="216"/>
      <c r="H212" s="220" t="n">
        <v>93082.5</v>
      </c>
      <c r="I212" s="221"/>
      <c r="J212" s="216"/>
      <c r="K212" s="216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45</v>
      </c>
      <c r="AU212" s="226" t="s">
        <v>80</v>
      </c>
      <c r="AV212" s="214" t="s">
        <v>80</v>
      </c>
      <c r="AW212" s="214" t="s">
        <v>31</v>
      </c>
      <c r="AX212" s="214" t="s">
        <v>70</v>
      </c>
      <c r="AY212" s="226" t="s">
        <v>133</v>
      </c>
    </row>
    <row r="213" s="227" customFormat="true" ht="12.8" hidden="false" customHeight="false" outlineLevel="0" collapsed="false">
      <c r="B213" s="228"/>
      <c r="C213" s="229"/>
      <c r="D213" s="217" t="s">
        <v>145</v>
      </c>
      <c r="E213" s="230"/>
      <c r="F213" s="231" t="s">
        <v>147</v>
      </c>
      <c r="G213" s="229"/>
      <c r="H213" s="232" t="n">
        <v>93082.5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5</v>
      </c>
      <c r="AU213" s="238" t="s">
        <v>80</v>
      </c>
      <c r="AV213" s="227" t="s">
        <v>141</v>
      </c>
      <c r="AW213" s="227" t="s">
        <v>31</v>
      </c>
      <c r="AX213" s="227" t="s">
        <v>78</v>
      </c>
      <c r="AY213" s="238" t="s">
        <v>133</v>
      </c>
    </row>
    <row r="214" s="31" customFormat="true" ht="44.25" hidden="false" customHeight="true" outlineLevel="0" collapsed="false">
      <c r="A214" s="24"/>
      <c r="B214" s="25"/>
      <c r="C214" s="197" t="s">
        <v>304</v>
      </c>
      <c r="D214" s="197" t="s">
        <v>136</v>
      </c>
      <c r="E214" s="198" t="s">
        <v>305</v>
      </c>
      <c r="F214" s="199" t="s">
        <v>306</v>
      </c>
      <c r="G214" s="200" t="s">
        <v>139</v>
      </c>
      <c r="H214" s="201" t="n">
        <v>3102.75</v>
      </c>
      <c r="I214" s="202"/>
      <c r="J214" s="201" t="n">
        <f aca="false">ROUND(I214*H214,2)</f>
        <v>0</v>
      </c>
      <c r="K214" s="199" t="s">
        <v>140</v>
      </c>
      <c r="L214" s="30"/>
      <c r="M214" s="203"/>
      <c r="N214" s="204" t="s">
        <v>41</v>
      </c>
      <c r="O214" s="67"/>
      <c r="P214" s="205" t="n">
        <f aca="false">O214*H214</f>
        <v>0</v>
      </c>
      <c r="Q214" s="205" t="n">
        <v>0</v>
      </c>
      <c r="R214" s="205" t="n">
        <f aca="false">Q214*H214</f>
        <v>0</v>
      </c>
      <c r="S214" s="205" t="n">
        <v>0</v>
      </c>
      <c r="T214" s="20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7" t="s">
        <v>141</v>
      </c>
      <c r="AT214" s="207" t="s">
        <v>136</v>
      </c>
      <c r="AU214" s="207" t="s">
        <v>80</v>
      </c>
      <c r="AY214" s="3" t="s">
        <v>133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78</v>
      </c>
      <c r="BK214" s="208" t="n">
        <f aca="false">ROUND(I214*H214,2)</f>
        <v>0</v>
      </c>
      <c r="BL214" s="3" t="s">
        <v>141</v>
      </c>
      <c r="BM214" s="207" t="s">
        <v>307</v>
      </c>
    </row>
    <row r="215" s="31" customFormat="true" ht="12.8" hidden="false" customHeight="false" outlineLevel="0" collapsed="false">
      <c r="A215" s="24"/>
      <c r="B215" s="25"/>
      <c r="C215" s="26"/>
      <c r="D215" s="209" t="s">
        <v>143</v>
      </c>
      <c r="E215" s="26"/>
      <c r="F215" s="210" t="s">
        <v>308</v>
      </c>
      <c r="G215" s="26"/>
      <c r="H215" s="26"/>
      <c r="I215" s="211"/>
      <c r="J215" s="26"/>
      <c r="K215" s="26"/>
      <c r="L215" s="30"/>
      <c r="M215" s="212"/>
      <c r="N215" s="21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3</v>
      </c>
      <c r="AU215" s="3" t="s">
        <v>80</v>
      </c>
    </row>
    <row r="216" s="31" customFormat="true" ht="37.8" hidden="false" customHeight="true" outlineLevel="0" collapsed="false">
      <c r="A216" s="24"/>
      <c r="B216" s="25"/>
      <c r="C216" s="197" t="s">
        <v>309</v>
      </c>
      <c r="D216" s="197" t="s">
        <v>136</v>
      </c>
      <c r="E216" s="198" t="s">
        <v>310</v>
      </c>
      <c r="F216" s="199" t="s">
        <v>311</v>
      </c>
      <c r="G216" s="200" t="s">
        <v>224</v>
      </c>
      <c r="H216" s="201" t="n">
        <v>114.44</v>
      </c>
      <c r="I216" s="202"/>
      <c r="J216" s="201" t="n">
        <f aca="false">ROUND(I216*H216,2)</f>
        <v>0</v>
      </c>
      <c r="K216" s="199" t="s">
        <v>140</v>
      </c>
      <c r="L216" s="30"/>
      <c r="M216" s="203"/>
      <c r="N216" s="204" t="s">
        <v>41</v>
      </c>
      <c r="O216" s="67"/>
      <c r="P216" s="205" t="n">
        <f aca="false">O216*H216</f>
        <v>0</v>
      </c>
      <c r="Q216" s="205" t="n">
        <v>0</v>
      </c>
      <c r="R216" s="205" t="n">
        <f aca="false">Q216*H216</f>
        <v>0</v>
      </c>
      <c r="S216" s="205" t="n">
        <v>0</v>
      </c>
      <c r="T216" s="20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7" t="s">
        <v>141</v>
      </c>
      <c r="AT216" s="207" t="s">
        <v>136</v>
      </c>
      <c r="AU216" s="207" t="s">
        <v>80</v>
      </c>
      <c r="AY216" s="3" t="s">
        <v>133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78</v>
      </c>
      <c r="BK216" s="208" t="n">
        <f aca="false">ROUND(I216*H216,2)</f>
        <v>0</v>
      </c>
      <c r="BL216" s="3" t="s">
        <v>141</v>
      </c>
      <c r="BM216" s="207" t="s">
        <v>312</v>
      </c>
    </row>
    <row r="217" s="31" customFormat="true" ht="12.8" hidden="false" customHeight="false" outlineLevel="0" collapsed="false">
      <c r="A217" s="24"/>
      <c r="B217" s="25"/>
      <c r="C217" s="26"/>
      <c r="D217" s="209" t="s">
        <v>143</v>
      </c>
      <c r="E217" s="26"/>
      <c r="F217" s="210" t="s">
        <v>313</v>
      </c>
      <c r="G217" s="26"/>
      <c r="H217" s="26"/>
      <c r="I217" s="211"/>
      <c r="J217" s="26"/>
      <c r="K217" s="26"/>
      <c r="L217" s="30"/>
      <c r="M217" s="212"/>
      <c r="N217" s="21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3</v>
      </c>
      <c r="AU217" s="3" t="s">
        <v>80</v>
      </c>
    </row>
    <row r="218" s="214" customFormat="true" ht="12.8" hidden="false" customHeight="false" outlineLevel="0" collapsed="false">
      <c r="B218" s="215"/>
      <c r="C218" s="216"/>
      <c r="D218" s="217" t="s">
        <v>145</v>
      </c>
      <c r="E218" s="218"/>
      <c r="F218" s="219" t="s">
        <v>314</v>
      </c>
      <c r="G218" s="216"/>
      <c r="H218" s="220" t="n">
        <v>114.44</v>
      </c>
      <c r="I218" s="221"/>
      <c r="J218" s="216"/>
      <c r="K218" s="216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45</v>
      </c>
      <c r="AU218" s="226" t="s">
        <v>80</v>
      </c>
      <c r="AV218" s="214" t="s">
        <v>80</v>
      </c>
      <c r="AW218" s="214" t="s">
        <v>31</v>
      </c>
      <c r="AX218" s="214" t="s">
        <v>70</v>
      </c>
      <c r="AY218" s="226" t="s">
        <v>133</v>
      </c>
    </row>
    <row r="219" s="227" customFormat="true" ht="12.8" hidden="false" customHeight="false" outlineLevel="0" collapsed="false">
      <c r="B219" s="228"/>
      <c r="C219" s="229"/>
      <c r="D219" s="217" t="s">
        <v>145</v>
      </c>
      <c r="E219" s="230"/>
      <c r="F219" s="231" t="s">
        <v>147</v>
      </c>
      <c r="G219" s="229"/>
      <c r="H219" s="232" t="n">
        <v>114.44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5</v>
      </c>
      <c r="AU219" s="238" t="s">
        <v>80</v>
      </c>
      <c r="AV219" s="227" t="s">
        <v>141</v>
      </c>
      <c r="AW219" s="227" t="s">
        <v>31</v>
      </c>
      <c r="AX219" s="227" t="s">
        <v>78</v>
      </c>
      <c r="AY219" s="238" t="s">
        <v>133</v>
      </c>
    </row>
    <row r="220" s="31" customFormat="true" ht="37.8" hidden="false" customHeight="true" outlineLevel="0" collapsed="false">
      <c r="A220" s="24"/>
      <c r="B220" s="25"/>
      <c r="C220" s="197" t="s">
        <v>315</v>
      </c>
      <c r="D220" s="197" t="s">
        <v>136</v>
      </c>
      <c r="E220" s="198" t="s">
        <v>316</v>
      </c>
      <c r="F220" s="199" t="s">
        <v>317</v>
      </c>
      <c r="G220" s="200" t="s">
        <v>224</v>
      </c>
      <c r="H220" s="201" t="n">
        <v>3433.2</v>
      </c>
      <c r="I220" s="202"/>
      <c r="J220" s="201" t="n">
        <f aca="false">ROUND(I220*H220,2)</f>
        <v>0</v>
      </c>
      <c r="K220" s="199" t="s">
        <v>140</v>
      </c>
      <c r="L220" s="30"/>
      <c r="M220" s="203"/>
      <c r="N220" s="204" t="s">
        <v>41</v>
      </c>
      <c r="O220" s="67"/>
      <c r="P220" s="205" t="n">
        <f aca="false">O220*H220</f>
        <v>0</v>
      </c>
      <c r="Q220" s="205" t="n">
        <v>0</v>
      </c>
      <c r="R220" s="205" t="n">
        <f aca="false">Q220*H220</f>
        <v>0</v>
      </c>
      <c r="S220" s="205" t="n">
        <v>0</v>
      </c>
      <c r="T220" s="20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7" t="s">
        <v>141</v>
      </c>
      <c r="AT220" s="207" t="s">
        <v>136</v>
      </c>
      <c r="AU220" s="207" t="s">
        <v>80</v>
      </c>
      <c r="AY220" s="3" t="s">
        <v>133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78</v>
      </c>
      <c r="BK220" s="208" t="n">
        <f aca="false">ROUND(I220*H220,2)</f>
        <v>0</v>
      </c>
      <c r="BL220" s="3" t="s">
        <v>141</v>
      </c>
      <c r="BM220" s="207" t="s">
        <v>318</v>
      </c>
    </row>
    <row r="221" s="31" customFormat="true" ht="12.8" hidden="false" customHeight="false" outlineLevel="0" collapsed="false">
      <c r="A221" s="24"/>
      <c r="B221" s="25"/>
      <c r="C221" s="26"/>
      <c r="D221" s="209" t="s">
        <v>143</v>
      </c>
      <c r="E221" s="26"/>
      <c r="F221" s="210" t="s">
        <v>319</v>
      </c>
      <c r="G221" s="26"/>
      <c r="H221" s="26"/>
      <c r="I221" s="211"/>
      <c r="J221" s="26"/>
      <c r="K221" s="26"/>
      <c r="L221" s="30"/>
      <c r="M221" s="212"/>
      <c r="N221" s="21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3</v>
      </c>
      <c r="AU221" s="3" t="s">
        <v>80</v>
      </c>
    </row>
    <row r="222" s="214" customFormat="true" ht="12.8" hidden="false" customHeight="false" outlineLevel="0" collapsed="false">
      <c r="B222" s="215"/>
      <c r="C222" s="216"/>
      <c r="D222" s="217" t="s">
        <v>145</v>
      </c>
      <c r="E222" s="218"/>
      <c r="F222" s="219" t="s">
        <v>320</v>
      </c>
      <c r="G222" s="216"/>
      <c r="H222" s="220" t="n">
        <v>3433.2</v>
      </c>
      <c r="I222" s="221"/>
      <c r="J222" s="216"/>
      <c r="K222" s="216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45</v>
      </c>
      <c r="AU222" s="226" t="s">
        <v>80</v>
      </c>
      <c r="AV222" s="214" t="s">
        <v>80</v>
      </c>
      <c r="AW222" s="214" t="s">
        <v>31</v>
      </c>
      <c r="AX222" s="214" t="s">
        <v>70</v>
      </c>
      <c r="AY222" s="226" t="s">
        <v>133</v>
      </c>
    </row>
    <row r="223" s="227" customFormat="true" ht="12.8" hidden="false" customHeight="false" outlineLevel="0" collapsed="false">
      <c r="B223" s="228"/>
      <c r="C223" s="229"/>
      <c r="D223" s="217" t="s">
        <v>145</v>
      </c>
      <c r="E223" s="230"/>
      <c r="F223" s="231" t="s">
        <v>147</v>
      </c>
      <c r="G223" s="229"/>
      <c r="H223" s="232" t="n">
        <v>3433.2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5</v>
      </c>
      <c r="AU223" s="238" t="s">
        <v>80</v>
      </c>
      <c r="AV223" s="227" t="s">
        <v>141</v>
      </c>
      <c r="AW223" s="227" t="s">
        <v>31</v>
      </c>
      <c r="AX223" s="227" t="s">
        <v>78</v>
      </c>
      <c r="AY223" s="238" t="s">
        <v>133</v>
      </c>
    </row>
    <row r="224" s="31" customFormat="true" ht="37.8" hidden="false" customHeight="true" outlineLevel="0" collapsed="false">
      <c r="A224" s="24"/>
      <c r="B224" s="25"/>
      <c r="C224" s="197" t="s">
        <v>321</v>
      </c>
      <c r="D224" s="197" t="s">
        <v>136</v>
      </c>
      <c r="E224" s="198" t="s">
        <v>322</v>
      </c>
      <c r="F224" s="199" t="s">
        <v>323</v>
      </c>
      <c r="G224" s="200" t="s">
        <v>224</v>
      </c>
      <c r="H224" s="201" t="n">
        <v>114.44</v>
      </c>
      <c r="I224" s="202"/>
      <c r="J224" s="201" t="n">
        <f aca="false">ROUND(I224*H224,2)</f>
        <v>0</v>
      </c>
      <c r="K224" s="199" t="s">
        <v>140</v>
      </c>
      <c r="L224" s="30"/>
      <c r="M224" s="203"/>
      <c r="N224" s="204" t="s">
        <v>41</v>
      </c>
      <c r="O224" s="67"/>
      <c r="P224" s="205" t="n">
        <f aca="false">O224*H224</f>
        <v>0</v>
      </c>
      <c r="Q224" s="205" t="n">
        <v>0</v>
      </c>
      <c r="R224" s="205" t="n">
        <f aca="false">Q224*H224</f>
        <v>0</v>
      </c>
      <c r="S224" s="205" t="n">
        <v>0</v>
      </c>
      <c r="T224" s="20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7" t="s">
        <v>141</v>
      </c>
      <c r="AT224" s="207" t="s">
        <v>136</v>
      </c>
      <c r="AU224" s="207" t="s">
        <v>80</v>
      </c>
      <c r="AY224" s="3" t="s">
        <v>133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78</v>
      </c>
      <c r="BK224" s="208" t="n">
        <f aca="false">ROUND(I224*H224,2)</f>
        <v>0</v>
      </c>
      <c r="BL224" s="3" t="s">
        <v>141</v>
      </c>
      <c r="BM224" s="207" t="s">
        <v>324</v>
      </c>
    </row>
    <row r="225" s="31" customFormat="true" ht="12.8" hidden="false" customHeight="false" outlineLevel="0" collapsed="false">
      <c r="A225" s="24"/>
      <c r="B225" s="25"/>
      <c r="C225" s="26"/>
      <c r="D225" s="209" t="s">
        <v>143</v>
      </c>
      <c r="E225" s="26"/>
      <c r="F225" s="210" t="s">
        <v>325</v>
      </c>
      <c r="G225" s="26"/>
      <c r="H225" s="26"/>
      <c r="I225" s="211"/>
      <c r="J225" s="26"/>
      <c r="K225" s="26"/>
      <c r="L225" s="30"/>
      <c r="M225" s="212"/>
      <c r="N225" s="21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3</v>
      </c>
      <c r="AU225" s="3" t="s">
        <v>80</v>
      </c>
    </row>
    <row r="226" s="31" customFormat="true" ht="44.25" hidden="false" customHeight="true" outlineLevel="0" collapsed="false">
      <c r="A226" s="24"/>
      <c r="B226" s="25"/>
      <c r="C226" s="197" t="s">
        <v>326</v>
      </c>
      <c r="D226" s="197" t="s">
        <v>136</v>
      </c>
      <c r="E226" s="198" t="s">
        <v>327</v>
      </c>
      <c r="F226" s="199" t="s">
        <v>328</v>
      </c>
      <c r="G226" s="200" t="s">
        <v>158</v>
      </c>
      <c r="H226" s="201" t="n">
        <v>605.46</v>
      </c>
      <c r="I226" s="202"/>
      <c r="J226" s="201" t="n">
        <f aca="false">ROUND(I226*H226,2)</f>
        <v>0</v>
      </c>
      <c r="K226" s="199" t="s">
        <v>140</v>
      </c>
      <c r="L226" s="30"/>
      <c r="M226" s="203"/>
      <c r="N226" s="204" t="s">
        <v>41</v>
      </c>
      <c r="O226" s="67"/>
      <c r="P226" s="205" t="n">
        <f aca="false">O226*H226</f>
        <v>0</v>
      </c>
      <c r="Q226" s="205" t="n">
        <v>0</v>
      </c>
      <c r="R226" s="205" t="n">
        <f aca="false">Q226*H226</f>
        <v>0</v>
      </c>
      <c r="S226" s="205" t="n">
        <v>0</v>
      </c>
      <c r="T226" s="20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7" t="s">
        <v>141</v>
      </c>
      <c r="AT226" s="207" t="s">
        <v>136</v>
      </c>
      <c r="AU226" s="207" t="s">
        <v>80</v>
      </c>
      <c r="AY226" s="3" t="s">
        <v>133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78</v>
      </c>
      <c r="BK226" s="208" t="n">
        <f aca="false">ROUND(I226*H226,2)</f>
        <v>0</v>
      </c>
      <c r="BL226" s="3" t="s">
        <v>141</v>
      </c>
      <c r="BM226" s="207" t="s">
        <v>329</v>
      </c>
    </row>
    <row r="227" s="31" customFormat="true" ht="12.8" hidden="false" customHeight="false" outlineLevel="0" collapsed="false">
      <c r="A227" s="24"/>
      <c r="B227" s="25"/>
      <c r="C227" s="26"/>
      <c r="D227" s="209" t="s">
        <v>143</v>
      </c>
      <c r="E227" s="26"/>
      <c r="F227" s="210" t="s">
        <v>330</v>
      </c>
      <c r="G227" s="26"/>
      <c r="H227" s="26"/>
      <c r="I227" s="211"/>
      <c r="J227" s="26"/>
      <c r="K227" s="26"/>
      <c r="L227" s="30"/>
      <c r="M227" s="212"/>
      <c r="N227" s="21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3</v>
      </c>
      <c r="AU227" s="3" t="s">
        <v>80</v>
      </c>
    </row>
    <row r="228" s="214" customFormat="true" ht="12.8" hidden="false" customHeight="false" outlineLevel="0" collapsed="false">
      <c r="B228" s="215"/>
      <c r="C228" s="216"/>
      <c r="D228" s="217" t="s">
        <v>145</v>
      </c>
      <c r="E228" s="218"/>
      <c r="F228" s="219" t="s">
        <v>166</v>
      </c>
      <c r="G228" s="216"/>
      <c r="H228" s="220" t="n">
        <v>407.1</v>
      </c>
      <c r="I228" s="221"/>
      <c r="J228" s="216"/>
      <c r="K228" s="216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45</v>
      </c>
      <c r="AU228" s="226" t="s">
        <v>80</v>
      </c>
      <c r="AV228" s="214" t="s">
        <v>80</v>
      </c>
      <c r="AW228" s="214" t="s">
        <v>31</v>
      </c>
      <c r="AX228" s="214" t="s">
        <v>70</v>
      </c>
      <c r="AY228" s="226" t="s">
        <v>133</v>
      </c>
    </row>
    <row r="229" s="214" customFormat="true" ht="12.8" hidden="false" customHeight="false" outlineLevel="0" collapsed="false">
      <c r="B229" s="215"/>
      <c r="C229" s="216"/>
      <c r="D229" s="217" t="s">
        <v>145</v>
      </c>
      <c r="E229" s="218"/>
      <c r="F229" s="219" t="s">
        <v>167</v>
      </c>
      <c r="G229" s="216"/>
      <c r="H229" s="220" t="n">
        <v>156.18</v>
      </c>
      <c r="I229" s="221"/>
      <c r="J229" s="216"/>
      <c r="K229" s="216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45</v>
      </c>
      <c r="AU229" s="226" t="s">
        <v>80</v>
      </c>
      <c r="AV229" s="214" t="s">
        <v>80</v>
      </c>
      <c r="AW229" s="214" t="s">
        <v>31</v>
      </c>
      <c r="AX229" s="214" t="s">
        <v>70</v>
      </c>
      <c r="AY229" s="226" t="s">
        <v>133</v>
      </c>
    </row>
    <row r="230" s="214" customFormat="true" ht="12.8" hidden="false" customHeight="false" outlineLevel="0" collapsed="false">
      <c r="B230" s="215"/>
      <c r="C230" s="216"/>
      <c r="D230" s="217" t="s">
        <v>145</v>
      </c>
      <c r="E230" s="218"/>
      <c r="F230" s="219" t="s">
        <v>168</v>
      </c>
      <c r="G230" s="216"/>
      <c r="H230" s="220" t="n">
        <v>42.18</v>
      </c>
      <c r="I230" s="221"/>
      <c r="J230" s="216"/>
      <c r="K230" s="216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45</v>
      </c>
      <c r="AU230" s="226" t="s">
        <v>80</v>
      </c>
      <c r="AV230" s="214" t="s">
        <v>80</v>
      </c>
      <c r="AW230" s="214" t="s">
        <v>31</v>
      </c>
      <c r="AX230" s="214" t="s">
        <v>70</v>
      </c>
      <c r="AY230" s="226" t="s">
        <v>133</v>
      </c>
    </row>
    <row r="231" s="227" customFormat="true" ht="12.8" hidden="false" customHeight="false" outlineLevel="0" collapsed="false">
      <c r="B231" s="228"/>
      <c r="C231" s="229"/>
      <c r="D231" s="217" t="s">
        <v>145</v>
      </c>
      <c r="E231" s="230"/>
      <c r="F231" s="231" t="s">
        <v>147</v>
      </c>
      <c r="G231" s="229"/>
      <c r="H231" s="232" t="n">
        <v>605.46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5</v>
      </c>
      <c r="AU231" s="238" t="s">
        <v>80</v>
      </c>
      <c r="AV231" s="227" t="s">
        <v>141</v>
      </c>
      <c r="AW231" s="227" t="s">
        <v>31</v>
      </c>
      <c r="AX231" s="227" t="s">
        <v>78</v>
      </c>
      <c r="AY231" s="238" t="s">
        <v>133</v>
      </c>
    </row>
    <row r="232" s="31" customFormat="true" ht="37.8" hidden="false" customHeight="true" outlineLevel="0" collapsed="false">
      <c r="A232" s="24"/>
      <c r="B232" s="25"/>
      <c r="C232" s="197" t="s">
        <v>331</v>
      </c>
      <c r="D232" s="197" t="s">
        <v>136</v>
      </c>
      <c r="E232" s="198" t="s">
        <v>332</v>
      </c>
      <c r="F232" s="199" t="s">
        <v>333</v>
      </c>
      <c r="G232" s="200" t="s">
        <v>158</v>
      </c>
      <c r="H232" s="201" t="n">
        <v>18163.8</v>
      </c>
      <c r="I232" s="202"/>
      <c r="J232" s="201" t="n">
        <f aca="false">ROUND(I232*H232,2)</f>
        <v>0</v>
      </c>
      <c r="K232" s="199" t="s">
        <v>140</v>
      </c>
      <c r="L232" s="30"/>
      <c r="M232" s="203"/>
      <c r="N232" s="204" t="s">
        <v>41</v>
      </c>
      <c r="O232" s="67"/>
      <c r="P232" s="205" t="n">
        <f aca="false">O232*H232</f>
        <v>0</v>
      </c>
      <c r="Q232" s="205" t="n">
        <v>0</v>
      </c>
      <c r="R232" s="205" t="n">
        <f aca="false">Q232*H232</f>
        <v>0</v>
      </c>
      <c r="S232" s="205" t="n">
        <v>0</v>
      </c>
      <c r="T232" s="20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7" t="s">
        <v>141</v>
      </c>
      <c r="AT232" s="207" t="s">
        <v>136</v>
      </c>
      <c r="AU232" s="207" t="s">
        <v>80</v>
      </c>
      <c r="AY232" s="3" t="s">
        <v>133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78</v>
      </c>
      <c r="BK232" s="208" t="n">
        <f aca="false">ROUND(I232*H232,2)</f>
        <v>0</v>
      </c>
      <c r="BL232" s="3" t="s">
        <v>141</v>
      </c>
      <c r="BM232" s="207" t="s">
        <v>334</v>
      </c>
    </row>
    <row r="233" s="31" customFormat="true" ht="12.8" hidden="false" customHeight="false" outlineLevel="0" collapsed="false">
      <c r="A233" s="24"/>
      <c r="B233" s="25"/>
      <c r="C233" s="26"/>
      <c r="D233" s="209" t="s">
        <v>143</v>
      </c>
      <c r="E233" s="26"/>
      <c r="F233" s="210" t="s">
        <v>335</v>
      </c>
      <c r="G233" s="26"/>
      <c r="H233" s="26"/>
      <c r="I233" s="211"/>
      <c r="J233" s="26"/>
      <c r="K233" s="26"/>
      <c r="L233" s="30"/>
      <c r="M233" s="212"/>
      <c r="N233" s="21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3</v>
      </c>
      <c r="AU233" s="3" t="s">
        <v>80</v>
      </c>
    </row>
    <row r="234" s="214" customFormat="true" ht="12.8" hidden="false" customHeight="false" outlineLevel="0" collapsed="false">
      <c r="B234" s="215"/>
      <c r="C234" s="216"/>
      <c r="D234" s="217" t="s">
        <v>145</v>
      </c>
      <c r="E234" s="218"/>
      <c r="F234" s="219" t="s">
        <v>336</v>
      </c>
      <c r="G234" s="216"/>
      <c r="H234" s="220" t="n">
        <v>18163.8</v>
      </c>
      <c r="I234" s="221"/>
      <c r="J234" s="216"/>
      <c r="K234" s="216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45</v>
      </c>
      <c r="AU234" s="226" t="s">
        <v>80</v>
      </c>
      <c r="AV234" s="214" t="s">
        <v>80</v>
      </c>
      <c r="AW234" s="214" t="s">
        <v>31</v>
      </c>
      <c r="AX234" s="214" t="s">
        <v>70</v>
      </c>
      <c r="AY234" s="226" t="s">
        <v>133</v>
      </c>
    </row>
    <row r="235" s="227" customFormat="true" ht="12.8" hidden="false" customHeight="false" outlineLevel="0" collapsed="false">
      <c r="B235" s="228"/>
      <c r="C235" s="229"/>
      <c r="D235" s="217" t="s">
        <v>145</v>
      </c>
      <c r="E235" s="230"/>
      <c r="F235" s="231" t="s">
        <v>147</v>
      </c>
      <c r="G235" s="229"/>
      <c r="H235" s="232" t="n">
        <v>18163.8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5</v>
      </c>
      <c r="AU235" s="238" t="s">
        <v>80</v>
      </c>
      <c r="AV235" s="227" t="s">
        <v>141</v>
      </c>
      <c r="AW235" s="227" t="s">
        <v>31</v>
      </c>
      <c r="AX235" s="227" t="s">
        <v>78</v>
      </c>
      <c r="AY235" s="238" t="s">
        <v>133</v>
      </c>
    </row>
    <row r="236" s="31" customFormat="true" ht="44.25" hidden="false" customHeight="true" outlineLevel="0" collapsed="false">
      <c r="A236" s="24"/>
      <c r="B236" s="25"/>
      <c r="C236" s="197" t="s">
        <v>337</v>
      </c>
      <c r="D236" s="197" t="s">
        <v>136</v>
      </c>
      <c r="E236" s="198" t="s">
        <v>338</v>
      </c>
      <c r="F236" s="199" t="s">
        <v>339</v>
      </c>
      <c r="G236" s="200" t="s">
        <v>158</v>
      </c>
      <c r="H236" s="201" t="n">
        <v>605.46</v>
      </c>
      <c r="I236" s="202"/>
      <c r="J236" s="201" t="n">
        <f aca="false">ROUND(I236*H236,2)</f>
        <v>0</v>
      </c>
      <c r="K236" s="199" t="s">
        <v>140</v>
      </c>
      <c r="L236" s="30"/>
      <c r="M236" s="203"/>
      <c r="N236" s="204" t="s">
        <v>41</v>
      </c>
      <c r="O236" s="67"/>
      <c r="P236" s="205" t="n">
        <f aca="false">O236*H236</f>
        <v>0</v>
      </c>
      <c r="Q236" s="205" t="n">
        <v>0</v>
      </c>
      <c r="R236" s="205" t="n">
        <f aca="false">Q236*H236</f>
        <v>0</v>
      </c>
      <c r="S236" s="205" t="n">
        <v>0</v>
      </c>
      <c r="T236" s="20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7" t="s">
        <v>141</v>
      </c>
      <c r="AT236" s="207" t="s">
        <v>136</v>
      </c>
      <c r="AU236" s="207" t="s">
        <v>80</v>
      </c>
      <c r="AY236" s="3" t="s">
        <v>133</v>
      </c>
      <c r="BE236" s="208" t="n">
        <f aca="false">IF(N236="základní",J236,0)</f>
        <v>0</v>
      </c>
      <c r="BF236" s="208" t="n">
        <f aca="false">IF(N236="snížená",J236,0)</f>
        <v>0</v>
      </c>
      <c r="BG236" s="208" t="n">
        <f aca="false">IF(N236="zákl. přenesená",J236,0)</f>
        <v>0</v>
      </c>
      <c r="BH236" s="208" t="n">
        <f aca="false">IF(N236="sníž. přenesená",J236,0)</f>
        <v>0</v>
      </c>
      <c r="BI236" s="208" t="n">
        <f aca="false">IF(N236="nulová",J236,0)</f>
        <v>0</v>
      </c>
      <c r="BJ236" s="3" t="s">
        <v>78</v>
      </c>
      <c r="BK236" s="208" t="n">
        <f aca="false">ROUND(I236*H236,2)</f>
        <v>0</v>
      </c>
      <c r="BL236" s="3" t="s">
        <v>141</v>
      </c>
      <c r="BM236" s="207" t="s">
        <v>340</v>
      </c>
    </row>
    <row r="237" s="31" customFormat="true" ht="12.8" hidden="false" customHeight="false" outlineLevel="0" collapsed="false">
      <c r="A237" s="24"/>
      <c r="B237" s="25"/>
      <c r="C237" s="26"/>
      <c r="D237" s="209" t="s">
        <v>143</v>
      </c>
      <c r="E237" s="26"/>
      <c r="F237" s="210" t="s">
        <v>341</v>
      </c>
      <c r="G237" s="26"/>
      <c r="H237" s="26"/>
      <c r="I237" s="211"/>
      <c r="J237" s="26"/>
      <c r="K237" s="26"/>
      <c r="L237" s="30"/>
      <c r="M237" s="212"/>
      <c r="N237" s="21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3</v>
      </c>
      <c r="AU237" s="3" t="s">
        <v>80</v>
      </c>
    </row>
    <row r="238" s="31" customFormat="true" ht="37.8" hidden="false" customHeight="true" outlineLevel="0" collapsed="false">
      <c r="A238" s="24"/>
      <c r="B238" s="25"/>
      <c r="C238" s="197" t="s">
        <v>342</v>
      </c>
      <c r="D238" s="197" t="s">
        <v>136</v>
      </c>
      <c r="E238" s="198" t="s">
        <v>343</v>
      </c>
      <c r="F238" s="199" t="s">
        <v>344</v>
      </c>
      <c r="G238" s="200" t="s">
        <v>139</v>
      </c>
      <c r="H238" s="201" t="n">
        <v>168.81</v>
      </c>
      <c r="I238" s="202"/>
      <c r="J238" s="201" t="n">
        <f aca="false">ROUND(I238*H238,2)</f>
        <v>0</v>
      </c>
      <c r="K238" s="199" t="s">
        <v>140</v>
      </c>
      <c r="L238" s="30"/>
      <c r="M238" s="203"/>
      <c r="N238" s="204" t="s">
        <v>41</v>
      </c>
      <c r="O238" s="67"/>
      <c r="P238" s="205" t="n">
        <f aca="false">O238*H238</f>
        <v>0</v>
      </c>
      <c r="Q238" s="205" t="n">
        <v>0</v>
      </c>
      <c r="R238" s="205" t="n">
        <f aca="false">Q238*H238</f>
        <v>0</v>
      </c>
      <c r="S238" s="205" t="n">
        <v>1.6</v>
      </c>
      <c r="T238" s="206" t="n">
        <f aca="false">S238*H238</f>
        <v>270.096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7" t="s">
        <v>141</v>
      </c>
      <c r="AT238" s="207" t="s">
        <v>136</v>
      </c>
      <c r="AU238" s="207" t="s">
        <v>80</v>
      </c>
      <c r="AY238" s="3" t="s">
        <v>133</v>
      </c>
      <c r="BE238" s="208" t="n">
        <f aca="false">IF(N238="základní",J238,0)</f>
        <v>0</v>
      </c>
      <c r="BF238" s="208" t="n">
        <f aca="false">IF(N238="snížená",J238,0)</f>
        <v>0</v>
      </c>
      <c r="BG238" s="208" t="n">
        <f aca="false">IF(N238="zákl. přenesená",J238,0)</f>
        <v>0</v>
      </c>
      <c r="BH238" s="208" t="n">
        <f aca="false">IF(N238="sníž. přenesená",J238,0)</f>
        <v>0</v>
      </c>
      <c r="BI238" s="208" t="n">
        <f aca="false">IF(N238="nulová",J238,0)</f>
        <v>0</v>
      </c>
      <c r="BJ238" s="3" t="s">
        <v>78</v>
      </c>
      <c r="BK238" s="208" t="n">
        <f aca="false">ROUND(I238*H238,2)</f>
        <v>0</v>
      </c>
      <c r="BL238" s="3" t="s">
        <v>141</v>
      </c>
      <c r="BM238" s="207" t="s">
        <v>345</v>
      </c>
    </row>
    <row r="239" s="31" customFormat="true" ht="12.8" hidden="false" customHeight="false" outlineLevel="0" collapsed="false">
      <c r="A239" s="24"/>
      <c r="B239" s="25"/>
      <c r="C239" s="26"/>
      <c r="D239" s="209" t="s">
        <v>143</v>
      </c>
      <c r="E239" s="26"/>
      <c r="F239" s="210" t="s">
        <v>346</v>
      </c>
      <c r="G239" s="26"/>
      <c r="H239" s="26"/>
      <c r="I239" s="211"/>
      <c r="J239" s="26"/>
      <c r="K239" s="26"/>
      <c r="L239" s="30"/>
      <c r="M239" s="212"/>
      <c r="N239" s="21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3</v>
      </c>
      <c r="AU239" s="3" t="s">
        <v>80</v>
      </c>
    </row>
    <row r="240" s="214" customFormat="true" ht="12.8" hidden="false" customHeight="false" outlineLevel="0" collapsed="false">
      <c r="B240" s="215"/>
      <c r="C240" s="216"/>
      <c r="D240" s="217" t="s">
        <v>145</v>
      </c>
      <c r="E240" s="218"/>
      <c r="F240" s="219" t="s">
        <v>347</v>
      </c>
      <c r="G240" s="216"/>
      <c r="H240" s="220" t="n">
        <v>168.81</v>
      </c>
      <c r="I240" s="221"/>
      <c r="J240" s="216"/>
      <c r="K240" s="216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45</v>
      </c>
      <c r="AU240" s="226" t="s">
        <v>80</v>
      </c>
      <c r="AV240" s="214" t="s">
        <v>80</v>
      </c>
      <c r="AW240" s="214" t="s">
        <v>31</v>
      </c>
      <c r="AX240" s="214" t="s">
        <v>70</v>
      </c>
      <c r="AY240" s="226" t="s">
        <v>133</v>
      </c>
    </row>
    <row r="241" s="227" customFormat="true" ht="12.8" hidden="false" customHeight="false" outlineLevel="0" collapsed="false">
      <c r="B241" s="228"/>
      <c r="C241" s="229"/>
      <c r="D241" s="217" t="s">
        <v>145</v>
      </c>
      <c r="E241" s="230"/>
      <c r="F241" s="231" t="s">
        <v>147</v>
      </c>
      <c r="G241" s="229"/>
      <c r="H241" s="232" t="n">
        <v>168.81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5</v>
      </c>
      <c r="AU241" s="238" t="s">
        <v>80</v>
      </c>
      <c r="AV241" s="227" t="s">
        <v>141</v>
      </c>
      <c r="AW241" s="227" t="s">
        <v>31</v>
      </c>
      <c r="AX241" s="227" t="s">
        <v>78</v>
      </c>
      <c r="AY241" s="238" t="s">
        <v>133</v>
      </c>
    </row>
    <row r="242" s="31" customFormat="true" ht="24.15" hidden="false" customHeight="true" outlineLevel="0" collapsed="false">
      <c r="A242" s="24"/>
      <c r="B242" s="25"/>
      <c r="C242" s="197" t="s">
        <v>348</v>
      </c>
      <c r="D242" s="197" t="s">
        <v>136</v>
      </c>
      <c r="E242" s="198" t="s">
        <v>349</v>
      </c>
      <c r="F242" s="199" t="s">
        <v>350</v>
      </c>
      <c r="G242" s="200" t="s">
        <v>139</v>
      </c>
      <c r="H242" s="201" t="n">
        <v>50.78</v>
      </c>
      <c r="I242" s="202"/>
      <c r="J242" s="201" t="n">
        <f aca="false">ROUND(I242*H242,2)</f>
        <v>0</v>
      </c>
      <c r="K242" s="199"/>
      <c r="L242" s="30"/>
      <c r="M242" s="203"/>
      <c r="N242" s="204" t="s">
        <v>41</v>
      </c>
      <c r="O242" s="67"/>
      <c r="P242" s="205" t="n">
        <f aca="false">O242*H242</f>
        <v>0</v>
      </c>
      <c r="Q242" s="205" t="n">
        <v>0</v>
      </c>
      <c r="R242" s="205" t="n">
        <f aca="false">Q242*H242</f>
        <v>0</v>
      </c>
      <c r="S242" s="205" t="n">
        <v>2.4</v>
      </c>
      <c r="T242" s="206" t="n">
        <f aca="false">S242*H242</f>
        <v>121.872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7" t="s">
        <v>141</v>
      </c>
      <c r="AT242" s="207" t="s">
        <v>136</v>
      </c>
      <c r="AU242" s="207" t="s">
        <v>80</v>
      </c>
      <c r="AY242" s="3" t="s">
        <v>133</v>
      </c>
      <c r="BE242" s="208" t="n">
        <f aca="false">IF(N242="základní",J242,0)</f>
        <v>0</v>
      </c>
      <c r="BF242" s="208" t="n">
        <f aca="false">IF(N242="snížená",J242,0)</f>
        <v>0</v>
      </c>
      <c r="BG242" s="208" t="n">
        <f aca="false">IF(N242="zákl. přenesená",J242,0)</f>
        <v>0</v>
      </c>
      <c r="BH242" s="208" t="n">
        <f aca="false">IF(N242="sníž. přenesená",J242,0)</f>
        <v>0</v>
      </c>
      <c r="BI242" s="208" t="n">
        <f aca="false">IF(N242="nulová",J242,0)</f>
        <v>0</v>
      </c>
      <c r="BJ242" s="3" t="s">
        <v>78</v>
      </c>
      <c r="BK242" s="208" t="n">
        <f aca="false">ROUND(I242*H242,2)</f>
        <v>0</v>
      </c>
      <c r="BL242" s="3" t="s">
        <v>141</v>
      </c>
      <c r="BM242" s="207" t="s">
        <v>351</v>
      </c>
    </row>
    <row r="243" s="214" customFormat="true" ht="12.8" hidden="false" customHeight="false" outlineLevel="0" collapsed="false">
      <c r="B243" s="215"/>
      <c r="C243" s="216"/>
      <c r="D243" s="217" t="s">
        <v>145</v>
      </c>
      <c r="E243" s="218"/>
      <c r="F243" s="219" t="s">
        <v>352</v>
      </c>
      <c r="G243" s="216"/>
      <c r="H243" s="220" t="n">
        <v>50.78</v>
      </c>
      <c r="I243" s="221"/>
      <c r="J243" s="216"/>
      <c r="K243" s="216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45</v>
      </c>
      <c r="AU243" s="226" t="s">
        <v>80</v>
      </c>
      <c r="AV243" s="214" t="s">
        <v>80</v>
      </c>
      <c r="AW243" s="214" t="s">
        <v>31</v>
      </c>
      <c r="AX243" s="214" t="s">
        <v>70</v>
      </c>
      <c r="AY243" s="226" t="s">
        <v>133</v>
      </c>
    </row>
    <row r="244" s="227" customFormat="true" ht="12.8" hidden="false" customHeight="false" outlineLevel="0" collapsed="false">
      <c r="B244" s="228"/>
      <c r="C244" s="229"/>
      <c r="D244" s="217" t="s">
        <v>145</v>
      </c>
      <c r="E244" s="230"/>
      <c r="F244" s="231" t="s">
        <v>147</v>
      </c>
      <c r="G244" s="229"/>
      <c r="H244" s="232" t="n">
        <v>50.78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5</v>
      </c>
      <c r="AU244" s="238" t="s">
        <v>80</v>
      </c>
      <c r="AV244" s="227" t="s">
        <v>141</v>
      </c>
      <c r="AW244" s="227" t="s">
        <v>31</v>
      </c>
      <c r="AX244" s="227" t="s">
        <v>78</v>
      </c>
      <c r="AY244" s="238" t="s">
        <v>133</v>
      </c>
    </row>
    <row r="245" s="31" customFormat="true" ht="24.15" hidden="false" customHeight="true" outlineLevel="0" collapsed="false">
      <c r="A245" s="24"/>
      <c r="B245" s="25"/>
      <c r="C245" s="197" t="s">
        <v>353</v>
      </c>
      <c r="D245" s="197" t="s">
        <v>136</v>
      </c>
      <c r="E245" s="198" t="s">
        <v>354</v>
      </c>
      <c r="F245" s="199" t="s">
        <v>355</v>
      </c>
      <c r="G245" s="200" t="s">
        <v>158</v>
      </c>
      <c r="H245" s="201" t="n">
        <v>675.26</v>
      </c>
      <c r="I245" s="202"/>
      <c r="J245" s="201" t="n">
        <f aca="false">ROUND(I245*H245,2)</f>
        <v>0</v>
      </c>
      <c r="K245" s="199" t="s">
        <v>140</v>
      </c>
      <c r="L245" s="30"/>
      <c r="M245" s="203"/>
      <c r="N245" s="204" t="s">
        <v>41</v>
      </c>
      <c r="O245" s="67"/>
      <c r="P245" s="205" t="n">
        <f aca="false">O245*H245</f>
        <v>0</v>
      </c>
      <c r="Q245" s="205" t="n">
        <v>0</v>
      </c>
      <c r="R245" s="205" t="n">
        <f aca="false">Q245*H245</f>
        <v>0</v>
      </c>
      <c r="S245" s="205" t="n">
        <v>0.09</v>
      </c>
      <c r="T245" s="206" t="n">
        <f aca="false">S245*H245</f>
        <v>60.7734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7" t="s">
        <v>141</v>
      </c>
      <c r="AT245" s="207" t="s">
        <v>136</v>
      </c>
      <c r="AU245" s="207" t="s">
        <v>80</v>
      </c>
      <c r="AY245" s="3" t="s">
        <v>133</v>
      </c>
      <c r="BE245" s="208" t="n">
        <f aca="false">IF(N245="základní",J245,0)</f>
        <v>0</v>
      </c>
      <c r="BF245" s="208" t="n">
        <f aca="false">IF(N245="snížená",J245,0)</f>
        <v>0</v>
      </c>
      <c r="BG245" s="208" t="n">
        <f aca="false">IF(N245="zákl. přenesená",J245,0)</f>
        <v>0</v>
      </c>
      <c r="BH245" s="208" t="n">
        <f aca="false">IF(N245="sníž. přenesená",J245,0)</f>
        <v>0</v>
      </c>
      <c r="BI245" s="208" t="n">
        <f aca="false">IF(N245="nulová",J245,0)</f>
        <v>0</v>
      </c>
      <c r="BJ245" s="3" t="s">
        <v>78</v>
      </c>
      <c r="BK245" s="208" t="n">
        <f aca="false">ROUND(I245*H245,2)</f>
        <v>0</v>
      </c>
      <c r="BL245" s="3" t="s">
        <v>141</v>
      </c>
      <c r="BM245" s="207" t="s">
        <v>356</v>
      </c>
    </row>
    <row r="246" s="31" customFormat="true" ht="12.8" hidden="false" customHeight="false" outlineLevel="0" collapsed="false">
      <c r="A246" s="24"/>
      <c r="B246" s="25"/>
      <c r="C246" s="26"/>
      <c r="D246" s="209" t="s">
        <v>143</v>
      </c>
      <c r="E246" s="26"/>
      <c r="F246" s="210" t="s">
        <v>357</v>
      </c>
      <c r="G246" s="26"/>
      <c r="H246" s="26"/>
      <c r="I246" s="211"/>
      <c r="J246" s="26"/>
      <c r="K246" s="26"/>
      <c r="L246" s="30"/>
      <c r="M246" s="212"/>
      <c r="N246" s="21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0</v>
      </c>
    </row>
    <row r="247" s="214" customFormat="true" ht="12.8" hidden="false" customHeight="false" outlineLevel="0" collapsed="false">
      <c r="B247" s="215"/>
      <c r="C247" s="216"/>
      <c r="D247" s="217" t="s">
        <v>145</v>
      </c>
      <c r="E247" s="218"/>
      <c r="F247" s="219" t="s">
        <v>358</v>
      </c>
      <c r="G247" s="216"/>
      <c r="H247" s="220" t="n">
        <v>675.26</v>
      </c>
      <c r="I247" s="221"/>
      <c r="J247" s="216"/>
      <c r="K247" s="216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45</v>
      </c>
      <c r="AU247" s="226" t="s">
        <v>80</v>
      </c>
      <c r="AV247" s="214" t="s">
        <v>80</v>
      </c>
      <c r="AW247" s="214" t="s">
        <v>31</v>
      </c>
      <c r="AX247" s="214" t="s">
        <v>70</v>
      </c>
      <c r="AY247" s="226" t="s">
        <v>133</v>
      </c>
    </row>
    <row r="248" s="227" customFormat="true" ht="12.8" hidden="false" customHeight="false" outlineLevel="0" collapsed="false">
      <c r="B248" s="228"/>
      <c r="C248" s="229"/>
      <c r="D248" s="217" t="s">
        <v>145</v>
      </c>
      <c r="E248" s="230"/>
      <c r="F248" s="231" t="s">
        <v>147</v>
      </c>
      <c r="G248" s="229"/>
      <c r="H248" s="232" t="n">
        <v>675.26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5</v>
      </c>
      <c r="AU248" s="238" t="s">
        <v>80</v>
      </c>
      <c r="AV248" s="227" t="s">
        <v>141</v>
      </c>
      <c r="AW248" s="227" t="s">
        <v>31</v>
      </c>
      <c r="AX248" s="227" t="s">
        <v>78</v>
      </c>
      <c r="AY248" s="238" t="s">
        <v>133</v>
      </c>
    </row>
    <row r="249" s="31" customFormat="true" ht="37.8" hidden="false" customHeight="true" outlineLevel="0" collapsed="false">
      <c r="A249" s="24"/>
      <c r="B249" s="25"/>
      <c r="C249" s="197" t="s">
        <v>359</v>
      </c>
      <c r="D249" s="197" t="s">
        <v>136</v>
      </c>
      <c r="E249" s="198" t="s">
        <v>360</v>
      </c>
      <c r="F249" s="199" t="s">
        <v>361</v>
      </c>
      <c r="G249" s="200" t="s">
        <v>158</v>
      </c>
      <c r="H249" s="201" t="n">
        <v>149.7</v>
      </c>
      <c r="I249" s="202"/>
      <c r="J249" s="201" t="n">
        <f aca="false">ROUND(I249*H249,2)</f>
        <v>0</v>
      </c>
      <c r="K249" s="199" t="s">
        <v>140</v>
      </c>
      <c r="L249" s="30"/>
      <c r="M249" s="203"/>
      <c r="N249" s="204" t="s">
        <v>41</v>
      </c>
      <c r="O249" s="67"/>
      <c r="P249" s="205" t="n">
        <f aca="false">O249*H249</f>
        <v>0</v>
      </c>
      <c r="Q249" s="205" t="n">
        <v>0</v>
      </c>
      <c r="R249" s="205" t="n">
        <f aca="false">Q249*H249</f>
        <v>0</v>
      </c>
      <c r="S249" s="205" t="n">
        <v>0.014</v>
      </c>
      <c r="T249" s="206" t="n">
        <f aca="false">S249*H249</f>
        <v>2.0958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7" t="s">
        <v>141</v>
      </c>
      <c r="AT249" s="207" t="s">
        <v>136</v>
      </c>
      <c r="AU249" s="207" t="s">
        <v>80</v>
      </c>
      <c r="AY249" s="3" t="s">
        <v>133</v>
      </c>
      <c r="BE249" s="208" t="n">
        <f aca="false">IF(N249="základní",J249,0)</f>
        <v>0</v>
      </c>
      <c r="BF249" s="208" t="n">
        <f aca="false">IF(N249="snížená",J249,0)</f>
        <v>0</v>
      </c>
      <c r="BG249" s="208" t="n">
        <f aca="false">IF(N249="zákl. přenesená",J249,0)</f>
        <v>0</v>
      </c>
      <c r="BH249" s="208" t="n">
        <f aca="false">IF(N249="sníž. přenesená",J249,0)</f>
        <v>0</v>
      </c>
      <c r="BI249" s="208" t="n">
        <f aca="false">IF(N249="nulová",J249,0)</f>
        <v>0</v>
      </c>
      <c r="BJ249" s="3" t="s">
        <v>78</v>
      </c>
      <c r="BK249" s="208" t="n">
        <f aca="false">ROUND(I249*H249,2)</f>
        <v>0</v>
      </c>
      <c r="BL249" s="3" t="s">
        <v>141</v>
      </c>
      <c r="BM249" s="207" t="s">
        <v>362</v>
      </c>
    </row>
    <row r="250" s="31" customFormat="true" ht="12.8" hidden="false" customHeight="false" outlineLevel="0" collapsed="false">
      <c r="A250" s="24"/>
      <c r="B250" s="25"/>
      <c r="C250" s="26"/>
      <c r="D250" s="209" t="s">
        <v>143</v>
      </c>
      <c r="E250" s="26"/>
      <c r="F250" s="210" t="s">
        <v>363</v>
      </c>
      <c r="G250" s="26"/>
      <c r="H250" s="26"/>
      <c r="I250" s="211"/>
      <c r="J250" s="26"/>
      <c r="K250" s="26"/>
      <c r="L250" s="30"/>
      <c r="M250" s="212"/>
      <c r="N250" s="21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0</v>
      </c>
    </row>
    <row r="251" s="214" customFormat="true" ht="12.8" hidden="false" customHeight="false" outlineLevel="0" collapsed="false">
      <c r="B251" s="215"/>
      <c r="C251" s="216"/>
      <c r="D251" s="217" t="s">
        <v>145</v>
      </c>
      <c r="E251" s="218"/>
      <c r="F251" s="219" t="s">
        <v>364</v>
      </c>
      <c r="G251" s="216"/>
      <c r="H251" s="220" t="n">
        <v>92.4</v>
      </c>
      <c r="I251" s="221"/>
      <c r="J251" s="216"/>
      <c r="K251" s="216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45</v>
      </c>
      <c r="AU251" s="226" t="s">
        <v>80</v>
      </c>
      <c r="AV251" s="214" t="s">
        <v>80</v>
      </c>
      <c r="AW251" s="214" t="s">
        <v>31</v>
      </c>
      <c r="AX251" s="214" t="s">
        <v>70</v>
      </c>
      <c r="AY251" s="226" t="s">
        <v>133</v>
      </c>
    </row>
    <row r="252" s="239" customFormat="true" ht="12.8" hidden="false" customHeight="false" outlineLevel="0" collapsed="false">
      <c r="B252" s="240"/>
      <c r="C252" s="241"/>
      <c r="D252" s="217" t="s">
        <v>145</v>
      </c>
      <c r="E252" s="242"/>
      <c r="F252" s="243" t="s">
        <v>365</v>
      </c>
      <c r="G252" s="241"/>
      <c r="H252" s="242"/>
      <c r="I252" s="244"/>
      <c r="J252" s="241"/>
      <c r="K252" s="241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45</v>
      </c>
      <c r="AU252" s="249" t="s">
        <v>80</v>
      </c>
      <c r="AV252" s="239" t="s">
        <v>78</v>
      </c>
      <c r="AW252" s="239" t="s">
        <v>31</v>
      </c>
      <c r="AX252" s="239" t="s">
        <v>70</v>
      </c>
      <c r="AY252" s="249" t="s">
        <v>133</v>
      </c>
    </row>
    <row r="253" s="214" customFormat="true" ht="12.8" hidden="false" customHeight="false" outlineLevel="0" collapsed="false">
      <c r="B253" s="215"/>
      <c r="C253" s="216"/>
      <c r="D253" s="217" t="s">
        <v>145</v>
      </c>
      <c r="E253" s="218"/>
      <c r="F253" s="219" t="s">
        <v>366</v>
      </c>
      <c r="G253" s="216"/>
      <c r="H253" s="220" t="n">
        <v>57.3</v>
      </c>
      <c r="I253" s="221"/>
      <c r="J253" s="216"/>
      <c r="K253" s="216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45</v>
      </c>
      <c r="AU253" s="226" t="s">
        <v>80</v>
      </c>
      <c r="AV253" s="214" t="s">
        <v>80</v>
      </c>
      <c r="AW253" s="214" t="s">
        <v>31</v>
      </c>
      <c r="AX253" s="214" t="s">
        <v>70</v>
      </c>
      <c r="AY253" s="226" t="s">
        <v>133</v>
      </c>
    </row>
    <row r="254" s="239" customFormat="true" ht="12.8" hidden="false" customHeight="false" outlineLevel="0" collapsed="false">
      <c r="B254" s="240"/>
      <c r="C254" s="241"/>
      <c r="D254" s="217" t="s">
        <v>145</v>
      </c>
      <c r="E254" s="242"/>
      <c r="F254" s="243" t="s">
        <v>367</v>
      </c>
      <c r="G254" s="241"/>
      <c r="H254" s="242"/>
      <c r="I254" s="244"/>
      <c r="J254" s="241"/>
      <c r="K254" s="241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45</v>
      </c>
      <c r="AU254" s="249" t="s">
        <v>80</v>
      </c>
      <c r="AV254" s="239" t="s">
        <v>78</v>
      </c>
      <c r="AW254" s="239" t="s">
        <v>31</v>
      </c>
      <c r="AX254" s="239" t="s">
        <v>70</v>
      </c>
      <c r="AY254" s="249" t="s">
        <v>133</v>
      </c>
    </row>
    <row r="255" s="227" customFormat="true" ht="12.8" hidden="false" customHeight="false" outlineLevel="0" collapsed="false">
      <c r="B255" s="228"/>
      <c r="C255" s="229"/>
      <c r="D255" s="217" t="s">
        <v>145</v>
      </c>
      <c r="E255" s="230"/>
      <c r="F255" s="231" t="s">
        <v>147</v>
      </c>
      <c r="G255" s="229"/>
      <c r="H255" s="232" t="n">
        <v>149.7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5</v>
      </c>
      <c r="AU255" s="238" t="s">
        <v>80</v>
      </c>
      <c r="AV255" s="227" t="s">
        <v>141</v>
      </c>
      <c r="AW255" s="227" t="s">
        <v>31</v>
      </c>
      <c r="AX255" s="227" t="s">
        <v>78</v>
      </c>
      <c r="AY255" s="238" t="s">
        <v>133</v>
      </c>
    </row>
    <row r="256" s="31" customFormat="true" ht="55.5" hidden="false" customHeight="true" outlineLevel="0" collapsed="false">
      <c r="A256" s="24"/>
      <c r="B256" s="25"/>
      <c r="C256" s="197" t="s">
        <v>368</v>
      </c>
      <c r="D256" s="197" t="s">
        <v>136</v>
      </c>
      <c r="E256" s="198" t="s">
        <v>369</v>
      </c>
      <c r="F256" s="199" t="s">
        <v>370</v>
      </c>
      <c r="G256" s="200" t="s">
        <v>139</v>
      </c>
      <c r="H256" s="201" t="n">
        <v>4.5</v>
      </c>
      <c r="I256" s="202"/>
      <c r="J256" s="201" t="n">
        <f aca="false">ROUND(I256*H256,2)</f>
        <v>0</v>
      </c>
      <c r="K256" s="199" t="s">
        <v>140</v>
      </c>
      <c r="L256" s="30"/>
      <c r="M256" s="203"/>
      <c r="N256" s="204" t="s">
        <v>41</v>
      </c>
      <c r="O256" s="67"/>
      <c r="P256" s="205" t="n">
        <f aca="false">O256*H256</f>
        <v>0</v>
      </c>
      <c r="Q256" s="205" t="n">
        <v>0</v>
      </c>
      <c r="R256" s="205" t="n">
        <f aca="false">Q256*H256</f>
        <v>0</v>
      </c>
      <c r="S256" s="205" t="n">
        <v>1.8</v>
      </c>
      <c r="T256" s="206" t="n">
        <f aca="false">S256*H256</f>
        <v>8.1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7" t="s">
        <v>141</v>
      </c>
      <c r="AT256" s="207" t="s">
        <v>136</v>
      </c>
      <c r="AU256" s="207" t="s">
        <v>80</v>
      </c>
      <c r="AY256" s="3" t="s">
        <v>133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3" t="s">
        <v>78</v>
      </c>
      <c r="BK256" s="208" t="n">
        <f aca="false">ROUND(I256*H256,2)</f>
        <v>0</v>
      </c>
      <c r="BL256" s="3" t="s">
        <v>141</v>
      </c>
      <c r="BM256" s="207" t="s">
        <v>371</v>
      </c>
    </row>
    <row r="257" s="31" customFormat="true" ht="12.8" hidden="false" customHeight="false" outlineLevel="0" collapsed="false">
      <c r="A257" s="24"/>
      <c r="B257" s="25"/>
      <c r="C257" s="26"/>
      <c r="D257" s="209" t="s">
        <v>143</v>
      </c>
      <c r="E257" s="26"/>
      <c r="F257" s="210" t="s">
        <v>372</v>
      </c>
      <c r="G257" s="26"/>
      <c r="H257" s="26"/>
      <c r="I257" s="211"/>
      <c r="J257" s="26"/>
      <c r="K257" s="26"/>
      <c r="L257" s="30"/>
      <c r="M257" s="212"/>
      <c r="N257" s="21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3</v>
      </c>
      <c r="AU257" s="3" t="s">
        <v>80</v>
      </c>
    </row>
    <row r="258" s="214" customFormat="true" ht="12.8" hidden="false" customHeight="false" outlineLevel="0" collapsed="false">
      <c r="B258" s="215"/>
      <c r="C258" s="216"/>
      <c r="D258" s="217" t="s">
        <v>145</v>
      </c>
      <c r="E258" s="218"/>
      <c r="F258" s="219" t="s">
        <v>373</v>
      </c>
      <c r="G258" s="216"/>
      <c r="H258" s="220" t="n">
        <v>4.5</v>
      </c>
      <c r="I258" s="221"/>
      <c r="J258" s="216"/>
      <c r="K258" s="216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45</v>
      </c>
      <c r="AU258" s="226" t="s">
        <v>80</v>
      </c>
      <c r="AV258" s="214" t="s">
        <v>80</v>
      </c>
      <c r="AW258" s="214" t="s">
        <v>31</v>
      </c>
      <c r="AX258" s="214" t="s">
        <v>70</v>
      </c>
      <c r="AY258" s="226" t="s">
        <v>133</v>
      </c>
    </row>
    <row r="259" s="239" customFormat="true" ht="12.8" hidden="false" customHeight="false" outlineLevel="0" collapsed="false">
      <c r="B259" s="240"/>
      <c r="C259" s="241"/>
      <c r="D259" s="217" t="s">
        <v>145</v>
      </c>
      <c r="E259" s="242"/>
      <c r="F259" s="243" t="s">
        <v>374</v>
      </c>
      <c r="G259" s="241"/>
      <c r="H259" s="242"/>
      <c r="I259" s="244"/>
      <c r="J259" s="241"/>
      <c r="K259" s="241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45</v>
      </c>
      <c r="AU259" s="249" t="s">
        <v>80</v>
      </c>
      <c r="AV259" s="239" t="s">
        <v>78</v>
      </c>
      <c r="AW259" s="239" t="s">
        <v>31</v>
      </c>
      <c r="AX259" s="239" t="s">
        <v>70</v>
      </c>
      <c r="AY259" s="249" t="s">
        <v>133</v>
      </c>
    </row>
    <row r="260" s="227" customFormat="true" ht="12.8" hidden="false" customHeight="false" outlineLevel="0" collapsed="false">
      <c r="B260" s="228"/>
      <c r="C260" s="229"/>
      <c r="D260" s="217" t="s">
        <v>145</v>
      </c>
      <c r="E260" s="230"/>
      <c r="F260" s="231" t="s">
        <v>147</v>
      </c>
      <c r="G260" s="229"/>
      <c r="H260" s="232" t="n">
        <v>4.5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5</v>
      </c>
      <c r="AU260" s="238" t="s">
        <v>80</v>
      </c>
      <c r="AV260" s="227" t="s">
        <v>141</v>
      </c>
      <c r="AW260" s="227" t="s">
        <v>31</v>
      </c>
      <c r="AX260" s="227" t="s">
        <v>78</v>
      </c>
      <c r="AY260" s="238" t="s">
        <v>133</v>
      </c>
    </row>
    <row r="261" s="31" customFormat="true" ht="33" hidden="false" customHeight="true" outlineLevel="0" collapsed="false">
      <c r="A261" s="24"/>
      <c r="B261" s="25"/>
      <c r="C261" s="197" t="s">
        <v>375</v>
      </c>
      <c r="D261" s="197" t="s">
        <v>136</v>
      </c>
      <c r="E261" s="198" t="s">
        <v>376</v>
      </c>
      <c r="F261" s="199" t="s">
        <v>377</v>
      </c>
      <c r="G261" s="200" t="s">
        <v>158</v>
      </c>
      <c r="H261" s="201" t="n">
        <v>149.7</v>
      </c>
      <c r="I261" s="202"/>
      <c r="J261" s="201" t="n">
        <f aca="false">ROUND(I261*H261,2)</f>
        <v>0</v>
      </c>
      <c r="K261" s="199" t="s">
        <v>140</v>
      </c>
      <c r="L261" s="30"/>
      <c r="M261" s="203"/>
      <c r="N261" s="204" t="s">
        <v>41</v>
      </c>
      <c r="O261" s="67"/>
      <c r="P261" s="205" t="n">
        <f aca="false">O261*H261</f>
        <v>0</v>
      </c>
      <c r="Q261" s="205" t="n">
        <v>0</v>
      </c>
      <c r="R261" s="205" t="n">
        <f aca="false">Q261*H261</f>
        <v>0</v>
      </c>
      <c r="S261" s="205" t="n">
        <v>0.0026</v>
      </c>
      <c r="T261" s="206" t="n">
        <f aca="false">S261*H261</f>
        <v>0.38922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7" t="s">
        <v>141</v>
      </c>
      <c r="AT261" s="207" t="s">
        <v>136</v>
      </c>
      <c r="AU261" s="207" t="s">
        <v>80</v>
      </c>
      <c r="AY261" s="3" t="s">
        <v>133</v>
      </c>
      <c r="BE261" s="208" t="n">
        <f aca="false">IF(N261="základní",J261,0)</f>
        <v>0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3" t="s">
        <v>78</v>
      </c>
      <c r="BK261" s="208" t="n">
        <f aca="false">ROUND(I261*H261,2)</f>
        <v>0</v>
      </c>
      <c r="BL261" s="3" t="s">
        <v>141</v>
      </c>
      <c r="BM261" s="207" t="s">
        <v>378</v>
      </c>
    </row>
    <row r="262" s="31" customFormat="true" ht="12.8" hidden="false" customHeight="false" outlineLevel="0" collapsed="false">
      <c r="A262" s="24"/>
      <c r="B262" s="25"/>
      <c r="C262" s="26"/>
      <c r="D262" s="209" t="s">
        <v>143</v>
      </c>
      <c r="E262" s="26"/>
      <c r="F262" s="210" t="s">
        <v>379</v>
      </c>
      <c r="G262" s="26"/>
      <c r="H262" s="26"/>
      <c r="I262" s="211"/>
      <c r="J262" s="26"/>
      <c r="K262" s="26"/>
      <c r="L262" s="30"/>
      <c r="M262" s="212"/>
      <c r="N262" s="21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3</v>
      </c>
      <c r="AU262" s="3" t="s">
        <v>80</v>
      </c>
    </row>
    <row r="263" s="180" customFormat="true" ht="22.8" hidden="false" customHeight="true" outlineLevel="0" collapsed="false">
      <c r="B263" s="181"/>
      <c r="C263" s="182"/>
      <c r="D263" s="183" t="s">
        <v>69</v>
      </c>
      <c r="E263" s="195" t="s">
        <v>380</v>
      </c>
      <c r="F263" s="195" t="s">
        <v>381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99)</f>
        <v>0</v>
      </c>
      <c r="Q263" s="189"/>
      <c r="R263" s="190" t="n">
        <f aca="false">SUM(R264:R299)</f>
        <v>0</v>
      </c>
      <c r="S263" s="189"/>
      <c r="T263" s="191" t="n">
        <f aca="false">SUM(T264:T299)</f>
        <v>0</v>
      </c>
      <c r="AR263" s="192" t="s">
        <v>78</v>
      </c>
      <c r="AT263" s="193" t="s">
        <v>69</v>
      </c>
      <c r="AU263" s="193" t="s">
        <v>78</v>
      </c>
      <c r="AY263" s="192" t="s">
        <v>133</v>
      </c>
      <c r="BK263" s="194" t="n">
        <f aca="false">SUM(BK264:BK299)</f>
        <v>0</v>
      </c>
    </row>
    <row r="264" s="31" customFormat="true" ht="44.25" hidden="false" customHeight="true" outlineLevel="0" collapsed="false">
      <c r="A264" s="24"/>
      <c r="B264" s="25"/>
      <c r="C264" s="197" t="s">
        <v>382</v>
      </c>
      <c r="D264" s="197" t="s">
        <v>136</v>
      </c>
      <c r="E264" s="198" t="s">
        <v>383</v>
      </c>
      <c r="F264" s="199" t="s">
        <v>384</v>
      </c>
      <c r="G264" s="200" t="s">
        <v>385</v>
      </c>
      <c r="H264" s="201" t="n">
        <v>502.43</v>
      </c>
      <c r="I264" s="202"/>
      <c r="J264" s="201" t="n">
        <f aca="false">ROUND(I264*H264,2)</f>
        <v>0</v>
      </c>
      <c r="K264" s="199" t="s">
        <v>140</v>
      </c>
      <c r="L264" s="30"/>
      <c r="M264" s="203"/>
      <c r="N264" s="204" t="s">
        <v>41</v>
      </c>
      <c r="O264" s="67"/>
      <c r="P264" s="205" t="n">
        <f aca="false">O264*H264</f>
        <v>0</v>
      </c>
      <c r="Q264" s="205" t="n">
        <v>0</v>
      </c>
      <c r="R264" s="205" t="n">
        <f aca="false">Q264*H264</f>
        <v>0</v>
      </c>
      <c r="S264" s="205" t="n">
        <v>0</v>
      </c>
      <c r="T264" s="20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7" t="s">
        <v>141</v>
      </c>
      <c r="AT264" s="207" t="s">
        <v>136</v>
      </c>
      <c r="AU264" s="207" t="s">
        <v>80</v>
      </c>
      <c r="AY264" s="3" t="s">
        <v>133</v>
      </c>
      <c r="BE264" s="208" t="n">
        <f aca="false">IF(N264="základní",J264,0)</f>
        <v>0</v>
      </c>
      <c r="BF264" s="208" t="n">
        <f aca="false">IF(N264="snížená",J264,0)</f>
        <v>0</v>
      </c>
      <c r="BG264" s="208" t="n">
        <f aca="false">IF(N264="zákl. přenesená",J264,0)</f>
        <v>0</v>
      </c>
      <c r="BH264" s="208" t="n">
        <f aca="false">IF(N264="sníž. přenesená",J264,0)</f>
        <v>0</v>
      </c>
      <c r="BI264" s="208" t="n">
        <f aca="false">IF(N264="nulová",J264,0)</f>
        <v>0</v>
      </c>
      <c r="BJ264" s="3" t="s">
        <v>78</v>
      </c>
      <c r="BK264" s="208" t="n">
        <f aca="false">ROUND(I264*H264,2)</f>
        <v>0</v>
      </c>
      <c r="BL264" s="3" t="s">
        <v>141</v>
      </c>
      <c r="BM264" s="207" t="s">
        <v>386</v>
      </c>
    </row>
    <row r="265" s="31" customFormat="true" ht="12.8" hidden="false" customHeight="false" outlineLevel="0" collapsed="false">
      <c r="A265" s="24"/>
      <c r="B265" s="25"/>
      <c r="C265" s="26"/>
      <c r="D265" s="209" t="s">
        <v>143</v>
      </c>
      <c r="E265" s="26"/>
      <c r="F265" s="210" t="s">
        <v>387</v>
      </c>
      <c r="G265" s="26"/>
      <c r="H265" s="26"/>
      <c r="I265" s="211"/>
      <c r="J265" s="26"/>
      <c r="K265" s="26"/>
      <c r="L265" s="30"/>
      <c r="M265" s="212"/>
      <c r="N265" s="21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3</v>
      </c>
      <c r="AU265" s="3" t="s">
        <v>80</v>
      </c>
    </row>
    <row r="266" s="31" customFormat="true" ht="33" hidden="false" customHeight="true" outlineLevel="0" collapsed="false">
      <c r="A266" s="24"/>
      <c r="B266" s="25"/>
      <c r="C266" s="197" t="s">
        <v>388</v>
      </c>
      <c r="D266" s="197" t="s">
        <v>136</v>
      </c>
      <c r="E266" s="198" t="s">
        <v>389</v>
      </c>
      <c r="F266" s="199" t="s">
        <v>390</v>
      </c>
      <c r="G266" s="200" t="s">
        <v>385</v>
      </c>
      <c r="H266" s="201" t="n">
        <v>502.43</v>
      </c>
      <c r="I266" s="202"/>
      <c r="J266" s="201" t="n">
        <f aca="false">ROUND(I266*H266,2)</f>
        <v>0</v>
      </c>
      <c r="K266" s="199" t="s">
        <v>140</v>
      </c>
      <c r="L266" s="30"/>
      <c r="M266" s="203"/>
      <c r="N266" s="204" t="s">
        <v>41</v>
      </c>
      <c r="O266" s="67"/>
      <c r="P266" s="205" t="n">
        <f aca="false">O266*H266</f>
        <v>0</v>
      </c>
      <c r="Q266" s="205" t="n">
        <v>0</v>
      </c>
      <c r="R266" s="205" t="n">
        <f aca="false">Q266*H266</f>
        <v>0</v>
      </c>
      <c r="S266" s="205" t="n">
        <v>0</v>
      </c>
      <c r="T266" s="20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7" t="s">
        <v>141</v>
      </c>
      <c r="AT266" s="207" t="s">
        <v>136</v>
      </c>
      <c r="AU266" s="207" t="s">
        <v>80</v>
      </c>
      <c r="AY266" s="3" t="s">
        <v>133</v>
      </c>
      <c r="BE266" s="208" t="n">
        <f aca="false">IF(N266="základní",J266,0)</f>
        <v>0</v>
      </c>
      <c r="BF266" s="208" t="n">
        <f aca="false">IF(N266="snížená",J266,0)</f>
        <v>0</v>
      </c>
      <c r="BG266" s="208" t="n">
        <f aca="false">IF(N266="zákl. přenesená",J266,0)</f>
        <v>0</v>
      </c>
      <c r="BH266" s="208" t="n">
        <f aca="false">IF(N266="sníž. přenesená",J266,0)</f>
        <v>0</v>
      </c>
      <c r="BI266" s="208" t="n">
        <f aca="false">IF(N266="nulová",J266,0)</f>
        <v>0</v>
      </c>
      <c r="BJ266" s="3" t="s">
        <v>78</v>
      </c>
      <c r="BK266" s="208" t="n">
        <f aca="false">ROUND(I266*H266,2)</f>
        <v>0</v>
      </c>
      <c r="BL266" s="3" t="s">
        <v>141</v>
      </c>
      <c r="BM266" s="207" t="s">
        <v>391</v>
      </c>
    </row>
    <row r="267" s="31" customFormat="true" ht="12.8" hidden="false" customHeight="false" outlineLevel="0" collapsed="false">
      <c r="A267" s="24"/>
      <c r="B267" s="25"/>
      <c r="C267" s="26"/>
      <c r="D267" s="209" t="s">
        <v>143</v>
      </c>
      <c r="E267" s="26"/>
      <c r="F267" s="210" t="s">
        <v>392</v>
      </c>
      <c r="G267" s="26"/>
      <c r="H267" s="26"/>
      <c r="I267" s="211"/>
      <c r="J267" s="26"/>
      <c r="K267" s="26"/>
      <c r="L267" s="30"/>
      <c r="M267" s="212"/>
      <c r="N267" s="21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3</v>
      </c>
      <c r="AU267" s="3" t="s">
        <v>80</v>
      </c>
    </row>
    <row r="268" s="31" customFormat="true" ht="44.25" hidden="false" customHeight="true" outlineLevel="0" collapsed="false">
      <c r="A268" s="24"/>
      <c r="B268" s="25"/>
      <c r="C268" s="197" t="s">
        <v>393</v>
      </c>
      <c r="D268" s="197" t="s">
        <v>136</v>
      </c>
      <c r="E268" s="198" t="s">
        <v>394</v>
      </c>
      <c r="F268" s="199" t="s">
        <v>395</v>
      </c>
      <c r="G268" s="200" t="s">
        <v>385</v>
      </c>
      <c r="H268" s="201" t="n">
        <v>7032.76</v>
      </c>
      <c r="I268" s="202"/>
      <c r="J268" s="201" t="n">
        <f aca="false">ROUND(I268*H268,2)</f>
        <v>0</v>
      </c>
      <c r="K268" s="199" t="s">
        <v>140</v>
      </c>
      <c r="L268" s="30"/>
      <c r="M268" s="203"/>
      <c r="N268" s="204" t="s">
        <v>41</v>
      </c>
      <c r="O268" s="67"/>
      <c r="P268" s="205" t="n">
        <f aca="false">O268*H268</f>
        <v>0</v>
      </c>
      <c r="Q268" s="205" t="n">
        <v>0</v>
      </c>
      <c r="R268" s="205" t="n">
        <f aca="false">Q268*H268</f>
        <v>0</v>
      </c>
      <c r="S268" s="205" t="n">
        <v>0</v>
      </c>
      <c r="T268" s="20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7" t="s">
        <v>141</v>
      </c>
      <c r="AT268" s="207" t="s">
        <v>136</v>
      </c>
      <c r="AU268" s="207" t="s">
        <v>80</v>
      </c>
      <c r="AY268" s="3" t="s">
        <v>133</v>
      </c>
      <c r="BE268" s="208" t="n">
        <f aca="false">IF(N268="základní",J268,0)</f>
        <v>0</v>
      </c>
      <c r="BF268" s="208" t="n">
        <f aca="false">IF(N268="snížená",J268,0)</f>
        <v>0</v>
      </c>
      <c r="BG268" s="208" t="n">
        <f aca="false">IF(N268="zákl. přenesená",J268,0)</f>
        <v>0</v>
      </c>
      <c r="BH268" s="208" t="n">
        <f aca="false">IF(N268="sníž. přenesená",J268,0)</f>
        <v>0</v>
      </c>
      <c r="BI268" s="208" t="n">
        <f aca="false">IF(N268="nulová",J268,0)</f>
        <v>0</v>
      </c>
      <c r="BJ268" s="3" t="s">
        <v>78</v>
      </c>
      <c r="BK268" s="208" t="n">
        <f aca="false">ROUND(I268*H268,2)</f>
        <v>0</v>
      </c>
      <c r="BL268" s="3" t="s">
        <v>141</v>
      </c>
      <c r="BM268" s="207" t="s">
        <v>396</v>
      </c>
    </row>
    <row r="269" s="31" customFormat="true" ht="12.8" hidden="false" customHeight="false" outlineLevel="0" collapsed="false">
      <c r="A269" s="24"/>
      <c r="B269" s="25"/>
      <c r="C269" s="26"/>
      <c r="D269" s="209" t="s">
        <v>143</v>
      </c>
      <c r="E269" s="26"/>
      <c r="F269" s="210" t="s">
        <v>397</v>
      </c>
      <c r="G269" s="26"/>
      <c r="H269" s="26"/>
      <c r="I269" s="211"/>
      <c r="J269" s="26"/>
      <c r="K269" s="26"/>
      <c r="L269" s="30"/>
      <c r="M269" s="212"/>
      <c r="N269" s="21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3</v>
      </c>
      <c r="AU269" s="3" t="s">
        <v>80</v>
      </c>
    </row>
    <row r="270" s="214" customFormat="true" ht="12.8" hidden="false" customHeight="false" outlineLevel="0" collapsed="false">
      <c r="B270" s="215"/>
      <c r="C270" s="216"/>
      <c r="D270" s="217" t="s">
        <v>145</v>
      </c>
      <c r="E270" s="218"/>
      <c r="F270" s="219" t="s">
        <v>398</v>
      </c>
      <c r="G270" s="216"/>
      <c r="H270" s="220" t="n">
        <v>7032.76</v>
      </c>
      <c r="I270" s="221"/>
      <c r="J270" s="216"/>
      <c r="K270" s="216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45</v>
      </c>
      <c r="AU270" s="226" t="s">
        <v>80</v>
      </c>
      <c r="AV270" s="214" t="s">
        <v>80</v>
      </c>
      <c r="AW270" s="214" t="s">
        <v>31</v>
      </c>
      <c r="AX270" s="214" t="s">
        <v>70</v>
      </c>
      <c r="AY270" s="226" t="s">
        <v>133</v>
      </c>
    </row>
    <row r="271" s="227" customFormat="true" ht="12.8" hidden="false" customHeight="false" outlineLevel="0" collapsed="false">
      <c r="B271" s="228"/>
      <c r="C271" s="229"/>
      <c r="D271" s="217" t="s">
        <v>145</v>
      </c>
      <c r="E271" s="230"/>
      <c r="F271" s="231" t="s">
        <v>147</v>
      </c>
      <c r="G271" s="229"/>
      <c r="H271" s="232" t="n">
        <v>7032.76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45</v>
      </c>
      <c r="AU271" s="238" t="s">
        <v>80</v>
      </c>
      <c r="AV271" s="227" t="s">
        <v>141</v>
      </c>
      <c r="AW271" s="227" t="s">
        <v>31</v>
      </c>
      <c r="AX271" s="227" t="s">
        <v>78</v>
      </c>
      <c r="AY271" s="238" t="s">
        <v>133</v>
      </c>
    </row>
    <row r="272" s="31" customFormat="true" ht="37.8" hidden="false" customHeight="true" outlineLevel="0" collapsed="false">
      <c r="A272" s="24"/>
      <c r="B272" s="25"/>
      <c r="C272" s="197" t="s">
        <v>399</v>
      </c>
      <c r="D272" s="197" t="s">
        <v>136</v>
      </c>
      <c r="E272" s="198" t="s">
        <v>400</v>
      </c>
      <c r="F272" s="199" t="s">
        <v>401</v>
      </c>
      <c r="G272" s="200" t="s">
        <v>385</v>
      </c>
      <c r="H272" s="201" t="n">
        <v>12.72</v>
      </c>
      <c r="I272" s="202"/>
      <c r="J272" s="201" t="n">
        <f aca="false">ROUND(I272*H272,2)</f>
        <v>0</v>
      </c>
      <c r="K272" s="199" t="s">
        <v>140</v>
      </c>
      <c r="L272" s="30"/>
      <c r="M272" s="203"/>
      <c r="N272" s="204" t="s">
        <v>41</v>
      </c>
      <c r="O272" s="67"/>
      <c r="P272" s="205" t="n">
        <f aca="false">O272*H272</f>
        <v>0</v>
      </c>
      <c r="Q272" s="205" t="n">
        <v>0</v>
      </c>
      <c r="R272" s="205" t="n">
        <f aca="false">Q272*H272</f>
        <v>0</v>
      </c>
      <c r="S272" s="205" t="n">
        <v>0</v>
      </c>
      <c r="T272" s="20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7" t="s">
        <v>141</v>
      </c>
      <c r="AT272" s="207" t="s">
        <v>136</v>
      </c>
      <c r="AU272" s="207" t="s">
        <v>80</v>
      </c>
      <c r="AY272" s="3" t="s">
        <v>133</v>
      </c>
      <c r="BE272" s="208" t="n">
        <f aca="false">IF(N272="základní",J272,0)</f>
        <v>0</v>
      </c>
      <c r="BF272" s="208" t="n">
        <f aca="false">IF(N272="snížená",J272,0)</f>
        <v>0</v>
      </c>
      <c r="BG272" s="208" t="n">
        <f aca="false">IF(N272="zákl. přenesená",J272,0)</f>
        <v>0</v>
      </c>
      <c r="BH272" s="208" t="n">
        <f aca="false">IF(N272="sníž. přenesená",J272,0)</f>
        <v>0</v>
      </c>
      <c r="BI272" s="208" t="n">
        <f aca="false">IF(N272="nulová",J272,0)</f>
        <v>0</v>
      </c>
      <c r="BJ272" s="3" t="s">
        <v>78</v>
      </c>
      <c r="BK272" s="208" t="n">
        <f aca="false">ROUND(I272*H272,2)</f>
        <v>0</v>
      </c>
      <c r="BL272" s="3" t="s">
        <v>141</v>
      </c>
      <c r="BM272" s="207" t="s">
        <v>402</v>
      </c>
    </row>
    <row r="273" s="31" customFormat="true" ht="12.8" hidden="false" customHeight="false" outlineLevel="0" collapsed="false">
      <c r="A273" s="24"/>
      <c r="B273" s="25"/>
      <c r="C273" s="26"/>
      <c r="D273" s="209" t="s">
        <v>143</v>
      </c>
      <c r="E273" s="26"/>
      <c r="F273" s="210" t="s">
        <v>403</v>
      </c>
      <c r="G273" s="26"/>
      <c r="H273" s="26"/>
      <c r="I273" s="211"/>
      <c r="J273" s="26"/>
      <c r="K273" s="26"/>
      <c r="L273" s="30"/>
      <c r="M273" s="212"/>
      <c r="N273" s="21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3</v>
      </c>
      <c r="AU273" s="3" t="s">
        <v>80</v>
      </c>
    </row>
    <row r="274" s="214" customFormat="true" ht="12.8" hidden="false" customHeight="false" outlineLevel="0" collapsed="false">
      <c r="B274" s="215"/>
      <c r="C274" s="216"/>
      <c r="D274" s="217" t="s">
        <v>145</v>
      </c>
      <c r="E274" s="218"/>
      <c r="F274" s="219" t="s">
        <v>404</v>
      </c>
      <c r="G274" s="216"/>
      <c r="H274" s="220" t="n">
        <v>7.36</v>
      </c>
      <c r="I274" s="221"/>
      <c r="J274" s="216"/>
      <c r="K274" s="216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45</v>
      </c>
      <c r="AU274" s="226" t="s">
        <v>80</v>
      </c>
      <c r="AV274" s="214" t="s">
        <v>80</v>
      </c>
      <c r="AW274" s="214" t="s">
        <v>31</v>
      </c>
      <c r="AX274" s="214" t="s">
        <v>70</v>
      </c>
      <c r="AY274" s="226" t="s">
        <v>133</v>
      </c>
    </row>
    <row r="275" s="214" customFormat="true" ht="12.8" hidden="false" customHeight="false" outlineLevel="0" collapsed="false">
      <c r="B275" s="215"/>
      <c r="C275" s="216"/>
      <c r="D275" s="217" t="s">
        <v>145</v>
      </c>
      <c r="E275" s="218"/>
      <c r="F275" s="219" t="s">
        <v>405</v>
      </c>
      <c r="G275" s="216"/>
      <c r="H275" s="220" t="n">
        <v>5.36</v>
      </c>
      <c r="I275" s="221"/>
      <c r="J275" s="216"/>
      <c r="K275" s="216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45</v>
      </c>
      <c r="AU275" s="226" t="s">
        <v>80</v>
      </c>
      <c r="AV275" s="214" t="s">
        <v>80</v>
      </c>
      <c r="AW275" s="214" t="s">
        <v>31</v>
      </c>
      <c r="AX275" s="214" t="s">
        <v>70</v>
      </c>
      <c r="AY275" s="226" t="s">
        <v>133</v>
      </c>
    </row>
    <row r="276" s="227" customFormat="true" ht="12.8" hidden="false" customHeight="false" outlineLevel="0" collapsed="false">
      <c r="B276" s="228"/>
      <c r="C276" s="229"/>
      <c r="D276" s="217" t="s">
        <v>145</v>
      </c>
      <c r="E276" s="230"/>
      <c r="F276" s="231" t="s">
        <v>147</v>
      </c>
      <c r="G276" s="229"/>
      <c r="H276" s="232" t="n">
        <v>12.72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5</v>
      </c>
      <c r="AU276" s="238" t="s">
        <v>80</v>
      </c>
      <c r="AV276" s="227" t="s">
        <v>141</v>
      </c>
      <c r="AW276" s="227" t="s">
        <v>31</v>
      </c>
      <c r="AX276" s="227" t="s">
        <v>78</v>
      </c>
      <c r="AY276" s="238" t="s">
        <v>133</v>
      </c>
    </row>
    <row r="277" s="31" customFormat="true" ht="44.25" hidden="false" customHeight="true" outlineLevel="0" collapsed="false">
      <c r="A277" s="24"/>
      <c r="B277" s="25"/>
      <c r="C277" s="197" t="s">
        <v>406</v>
      </c>
      <c r="D277" s="197" t="s">
        <v>136</v>
      </c>
      <c r="E277" s="198" t="s">
        <v>407</v>
      </c>
      <c r="F277" s="199" t="s">
        <v>408</v>
      </c>
      <c r="G277" s="200" t="s">
        <v>385</v>
      </c>
      <c r="H277" s="201" t="n">
        <v>13.71</v>
      </c>
      <c r="I277" s="202"/>
      <c r="J277" s="201" t="n">
        <f aca="false">ROUND(I277*H277,2)</f>
        <v>0</v>
      </c>
      <c r="K277" s="199" t="s">
        <v>140</v>
      </c>
      <c r="L277" s="30"/>
      <c r="M277" s="203"/>
      <c r="N277" s="204" t="s">
        <v>41</v>
      </c>
      <c r="O277" s="67"/>
      <c r="P277" s="205" t="n">
        <f aca="false">O277*H277</f>
        <v>0</v>
      </c>
      <c r="Q277" s="205" t="n">
        <v>0</v>
      </c>
      <c r="R277" s="205" t="n">
        <f aca="false">Q277*H277</f>
        <v>0</v>
      </c>
      <c r="S277" s="205" t="n">
        <v>0</v>
      </c>
      <c r="T277" s="20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7" t="s">
        <v>141</v>
      </c>
      <c r="AT277" s="207" t="s">
        <v>136</v>
      </c>
      <c r="AU277" s="207" t="s">
        <v>80</v>
      </c>
      <c r="AY277" s="3" t="s">
        <v>133</v>
      </c>
      <c r="BE277" s="208" t="n">
        <f aca="false">IF(N277="základní",J277,0)</f>
        <v>0</v>
      </c>
      <c r="BF277" s="208" t="n">
        <f aca="false">IF(N277="snížená",J277,0)</f>
        <v>0</v>
      </c>
      <c r="BG277" s="208" t="n">
        <f aca="false">IF(N277="zákl. přenesená",J277,0)</f>
        <v>0</v>
      </c>
      <c r="BH277" s="208" t="n">
        <f aca="false">IF(N277="sníž. přenesená",J277,0)</f>
        <v>0</v>
      </c>
      <c r="BI277" s="208" t="n">
        <f aca="false">IF(N277="nulová",J277,0)</f>
        <v>0</v>
      </c>
      <c r="BJ277" s="3" t="s">
        <v>78</v>
      </c>
      <c r="BK277" s="208" t="n">
        <f aca="false">ROUND(I277*H277,2)</f>
        <v>0</v>
      </c>
      <c r="BL277" s="3" t="s">
        <v>141</v>
      </c>
      <c r="BM277" s="207" t="s">
        <v>409</v>
      </c>
    </row>
    <row r="278" s="31" customFormat="true" ht="12.8" hidden="false" customHeight="false" outlineLevel="0" collapsed="false">
      <c r="A278" s="24"/>
      <c r="B278" s="25"/>
      <c r="C278" s="26"/>
      <c r="D278" s="209" t="s">
        <v>143</v>
      </c>
      <c r="E278" s="26"/>
      <c r="F278" s="210" t="s">
        <v>410</v>
      </c>
      <c r="G278" s="26"/>
      <c r="H278" s="26"/>
      <c r="I278" s="211"/>
      <c r="J278" s="26"/>
      <c r="K278" s="26"/>
      <c r="L278" s="30"/>
      <c r="M278" s="212"/>
      <c r="N278" s="21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3</v>
      </c>
      <c r="AU278" s="3" t="s">
        <v>80</v>
      </c>
    </row>
    <row r="279" s="214" customFormat="true" ht="12.8" hidden="false" customHeight="false" outlineLevel="0" collapsed="false">
      <c r="B279" s="215"/>
      <c r="C279" s="216"/>
      <c r="D279" s="217" t="s">
        <v>145</v>
      </c>
      <c r="E279" s="218"/>
      <c r="F279" s="219" t="s">
        <v>411</v>
      </c>
      <c r="G279" s="216"/>
      <c r="H279" s="220" t="n">
        <v>3.58</v>
      </c>
      <c r="I279" s="221"/>
      <c r="J279" s="216"/>
      <c r="K279" s="216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45</v>
      </c>
      <c r="AU279" s="226" t="s">
        <v>80</v>
      </c>
      <c r="AV279" s="214" t="s">
        <v>80</v>
      </c>
      <c r="AW279" s="214" t="s">
        <v>31</v>
      </c>
      <c r="AX279" s="214" t="s">
        <v>70</v>
      </c>
      <c r="AY279" s="226" t="s">
        <v>133</v>
      </c>
    </row>
    <row r="280" s="239" customFormat="true" ht="12.8" hidden="false" customHeight="false" outlineLevel="0" collapsed="false">
      <c r="B280" s="240"/>
      <c r="C280" s="241"/>
      <c r="D280" s="217" t="s">
        <v>145</v>
      </c>
      <c r="E280" s="242"/>
      <c r="F280" s="243" t="s">
        <v>412</v>
      </c>
      <c r="G280" s="241"/>
      <c r="H280" s="242"/>
      <c r="I280" s="244"/>
      <c r="J280" s="241"/>
      <c r="K280" s="241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45</v>
      </c>
      <c r="AU280" s="249" t="s">
        <v>80</v>
      </c>
      <c r="AV280" s="239" t="s">
        <v>78</v>
      </c>
      <c r="AW280" s="239" t="s">
        <v>31</v>
      </c>
      <c r="AX280" s="239" t="s">
        <v>70</v>
      </c>
      <c r="AY280" s="249" t="s">
        <v>133</v>
      </c>
    </row>
    <row r="281" s="214" customFormat="true" ht="12.8" hidden="false" customHeight="false" outlineLevel="0" collapsed="false">
      <c r="B281" s="215"/>
      <c r="C281" s="216"/>
      <c r="D281" s="217" t="s">
        <v>145</v>
      </c>
      <c r="E281" s="218"/>
      <c r="F281" s="219" t="s">
        <v>413</v>
      </c>
      <c r="G281" s="216"/>
      <c r="H281" s="220" t="n">
        <v>10.13</v>
      </c>
      <c r="I281" s="221"/>
      <c r="J281" s="216"/>
      <c r="K281" s="216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45</v>
      </c>
      <c r="AU281" s="226" t="s">
        <v>80</v>
      </c>
      <c r="AV281" s="214" t="s">
        <v>80</v>
      </c>
      <c r="AW281" s="214" t="s">
        <v>31</v>
      </c>
      <c r="AX281" s="214" t="s">
        <v>70</v>
      </c>
      <c r="AY281" s="226" t="s">
        <v>133</v>
      </c>
    </row>
    <row r="282" s="239" customFormat="true" ht="12.8" hidden="false" customHeight="false" outlineLevel="0" collapsed="false">
      <c r="B282" s="240"/>
      <c r="C282" s="241"/>
      <c r="D282" s="217" t="s">
        <v>145</v>
      </c>
      <c r="E282" s="242"/>
      <c r="F282" s="243" t="s">
        <v>414</v>
      </c>
      <c r="G282" s="241"/>
      <c r="H282" s="242"/>
      <c r="I282" s="244"/>
      <c r="J282" s="241"/>
      <c r="K282" s="241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45</v>
      </c>
      <c r="AU282" s="249" t="s">
        <v>80</v>
      </c>
      <c r="AV282" s="239" t="s">
        <v>78</v>
      </c>
      <c r="AW282" s="239" t="s">
        <v>31</v>
      </c>
      <c r="AX282" s="239" t="s">
        <v>70</v>
      </c>
      <c r="AY282" s="249" t="s">
        <v>133</v>
      </c>
    </row>
    <row r="283" s="227" customFormat="true" ht="12.8" hidden="false" customHeight="false" outlineLevel="0" collapsed="false">
      <c r="B283" s="228"/>
      <c r="C283" s="229"/>
      <c r="D283" s="217" t="s">
        <v>145</v>
      </c>
      <c r="E283" s="230"/>
      <c r="F283" s="231" t="s">
        <v>147</v>
      </c>
      <c r="G283" s="229"/>
      <c r="H283" s="232" t="n">
        <v>13.71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5</v>
      </c>
      <c r="AU283" s="238" t="s">
        <v>80</v>
      </c>
      <c r="AV283" s="227" t="s">
        <v>141</v>
      </c>
      <c r="AW283" s="227" t="s">
        <v>31</v>
      </c>
      <c r="AX283" s="227" t="s">
        <v>78</v>
      </c>
      <c r="AY283" s="238" t="s">
        <v>133</v>
      </c>
    </row>
    <row r="284" s="31" customFormat="true" ht="44.25" hidden="false" customHeight="true" outlineLevel="0" collapsed="false">
      <c r="A284" s="24"/>
      <c r="B284" s="25"/>
      <c r="C284" s="197" t="s">
        <v>415</v>
      </c>
      <c r="D284" s="197" t="s">
        <v>136</v>
      </c>
      <c r="E284" s="198" t="s">
        <v>416</v>
      </c>
      <c r="F284" s="199" t="s">
        <v>417</v>
      </c>
      <c r="G284" s="200" t="s">
        <v>385</v>
      </c>
      <c r="H284" s="201" t="n">
        <v>60.77</v>
      </c>
      <c r="I284" s="202"/>
      <c r="J284" s="201" t="n">
        <f aca="false">ROUND(I284*H284,2)</f>
        <v>0</v>
      </c>
      <c r="K284" s="199" t="s">
        <v>140</v>
      </c>
      <c r="L284" s="30"/>
      <c r="M284" s="203"/>
      <c r="N284" s="204" t="s">
        <v>41</v>
      </c>
      <c r="O284" s="67"/>
      <c r="P284" s="205" t="n">
        <f aca="false">O284*H284</f>
        <v>0</v>
      </c>
      <c r="Q284" s="205" t="n">
        <v>0</v>
      </c>
      <c r="R284" s="205" t="n">
        <f aca="false">Q284*H284</f>
        <v>0</v>
      </c>
      <c r="S284" s="205" t="n">
        <v>0</v>
      </c>
      <c r="T284" s="20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7" t="s">
        <v>141</v>
      </c>
      <c r="AT284" s="207" t="s">
        <v>136</v>
      </c>
      <c r="AU284" s="207" t="s">
        <v>80</v>
      </c>
      <c r="AY284" s="3" t="s">
        <v>133</v>
      </c>
      <c r="BE284" s="208" t="n">
        <f aca="false">IF(N284="základní",J284,0)</f>
        <v>0</v>
      </c>
      <c r="BF284" s="208" t="n">
        <f aca="false">IF(N284="snížená",J284,0)</f>
        <v>0</v>
      </c>
      <c r="BG284" s="208" t="n">
        <f aca="false">IF(N284="zákl. přenesená",J284,0)</f>
        <v>0</v>
      </c>
      <c r="BH284" s="208" t="n">
        <f aca="false">IF(N284="sníž. přenesená",J284,0)</f>
        <v>0</v>
      </c>
      <c r="BI284" s="208" t="n">
        <f aca="false">IF(N284="nulová",J284,0)</f>
        <v>0</v>
      </c>
      <c r="BJ284" s="3" t="s">
        <v>78</v>
      </c>
      <c r="BK284" s="208" t="n">
        <f aca="false">ROUND(I284*H284,2)</f>
        <v>0</v>
      </c>
      <c r="BL284" s="3" t="s">
        <v>141</v>
      </c>
      <c r="BM284" s="207" t="s">
        <v>418</v>
      </c>
    </row>
    <row r="285" s="31" customFormat="true" ht="12.8" hidden="false" customHeight="false" outlineLevel="0" collapsed="false">
      <c r="A285" s="24"/>
      <c r="B285" s="25"/>
      <c r="C285" s="26"/>
      <c r="D285" s="209" t="s">
        <v>143</v>
      </c>
      <c r="E285" s="26"/>
      <c r="F285" s="210" t="s">
        <v>419</v>
      </c>
      <c r="G285" s="26"/>
      <c r="H285" s="26"/>
      <c r="I285" s="211"/>
      <c r="J285" s="26"/>
      <c r="K285" s="26"/>
      <c r="L285" s="30"/>
      <c r="M285" s="212"/>
      <c r="N285" s="21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3</v>
      </c>
      <c r="AU285" s="3" t="s">
        <v>80</v>
      </c>
    </row>
    <row r="286" s="214" customFormat="true" ht="12.8" hidden="false" customHeight="false" outlineLevel="0" collapsed="false">
      <c r="B286" s="215"/>
      <c r="C286" s="216"/>
      <c r="D286" s="217" t="s">
        <v>145</v>
      </c>
      <c r="E286" s="218"/>
      <c r="F286" s="219" t="s">
        <v>420</v>
      </c>
      <c r="G286" s="216"/>
      <c r="H286" s="220" t="n">
        <v>60.77</v>
      </c>
      <c r="I286" s="221"/>
      <c r="J286" s="216"/>
      <c r="K286" s="216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45</v>
      </c>
      <c r="AU286" s="226" t="s">
        <v>80</v>
      </c>
      <c r="AV286" s="214" t="s">
        <v>80</v>
      </c>
      <c r="AW286" s="214" t="s">
        <v>31</v>
      </c>
      <c r="AX286" s="214" t="s">
        <v>70</v>
      </c>
      <c r="AY286" s="226" t="s">
        <v>133</v>
      </c>
    </row>
    <row r="287" s="227" customFormat="true" ht="12.8" hidden="false" customHeight="false" outlineLevel="0" collapsed="false">
      <c r="B287" s="228"/>
      <c r="C287" s="229"/>
      <c r="D287" s="217" t="s">
        <v>145</v>
      </c>
      <c r="E287" s="230"/>
      <c r="F287" s="231" t="s">
        <v>147</v>
      </c>
      <c r="G287" s="229"/>
      <c r="H287" s="232" t="n">
        <v>60.77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5</v>
      </c>
      <c r="AU287" s="238" t="s">
        <v>80</v>
      </c>
      <c r="AV287" s="227" t="s">
        <v>141</v>
      </c>
      <c r="AW287" s="227" t="s">
        <v>31</v>
      </c>
      <c r="AX287" s="227" t="s">
        <v>78</v>
      </c>
      <c r="AY287" s="238" t="s">
        <v>133</v>
      </c>
    </row>
    <row r="288" s="31" customFormat="true" ht="44.25" hidden="false" customHeight="true" outlineLevel="0" collapsed="false">
      <c r="A288" s="24"/>
      <c r="B288" s="25"/>
      <c r="C288" s="197" t="s">
        <v>421</v>
      </c>
      <c r="D288" s="197" t="s">
        <v>136</v>
      </c>
      <c r="E288" s="198" t="s">
        <v>422</v>
      </c>
      <c r="F288" s="199" t="s">
        <v>423</v>
      </c>
      <c r="G288" s="200" t="s">
        <v>385</v>
      </c>
      <c r="H288" s="201" t="n">
        <v>391.97</v>
      </c>
      <c r="I288" s="202"/>
      <c r="J288" s="201" t="n">
        <f aca="false">ROUND(I288*H288,2)</f>
        <v>0</v>
      </c>
      <c r="K288" s="199" t="s">
        <v>140</v>
      </c>
      <c r="L288" s="30"/>
      <c r="M288" s="203"/>
      <c r="N288" s="204" t="s">
        <v>41</v>
      </c>
      <c r="O288" s="67"/>
      <c r="P288" s="205" t="n">
        <f aca="false">O288*H288</f>
        <v>0</v>
      </c>
      <c r="Q288" s="205" t="n">
        <v>0</v>
      </c>
      <c r="R288" s="205" t="n">
        <f aca="false">Q288*H288</f>
        <v>0</v>
      </c>
      <c r="S288" s="205" t="n">
        <v>0</v>
      </c>
      <c r="T288" s="20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7" t="s">
        <v>141</v>
      </c>
      <c r="AT288" s="207" t="s">
        <v>136</v>
      </c>
      <c r="AU288" s="207" t="s">
        <v>80</v>
      </c>
      <c r="AY288" s="3" t="s">
        <v>133</v>
      </c>
      <c r="BE288" s="208" t="n">
        <f aca="false">IF(N288="základní",J288,0)</f>
        <v>0</v>
      </c>
      <c r="BF288" s="208" t="n">
        <f aca="false">IF(N288="snížená",J288,0)</f>
        <v>0</v>
      </c>
      <c r="BG288" s="208" t="n">
        <f aca="false">IF(N288="zákl. přenesená",J288,0)</f>
        <v>0</v>
      </c>
      <c r="BH288" s="208" t="n">
        <f aca="false">IF(N288="sníž. přenesená",J288,0)</f>
        <v>0</v>
      </c>
      <c r="BI288" s="208" t="n">
        <f aca="false">IF(N288="nulová",J288,0)</f>
        <v>0</v>
      </c>
      <c r="BJ288" s="3" t="s">
        <v>78</v>
      </c>
      <c r="BK288" s="208" t="n">
        <f aca="false">ROUND(I288*H288,2)</f>
        <v>0</v>
      </c>
      <c r="BL288" s="3" t="s">
        <v>141</v>
      </c>
      <c r="BM288" s="207" t="s">
        <v>424</v>
      </c>
    </row>
    <row r="289" s="31" customFormat="true" ht="12.8" hidden="false" customHeight="false" outlineLevel="0" collapsed="false">
      <c r="A289" s="24"/>
      <c r="B289" s="25"/>
      <c r="C289" s="26"/>
      <c r="D289" s="209" t="s">
        <v>143</v>
      </c>
      <c r="E289" s="26"/>
      <c r="F289" s="210" t="s">
        <v>425</v>
      </c>
      <c r="G289" s="26"/>
      <c r="H289" s="26"/>
      <c r="I289" s="211"/>
      <c r="J289" s="26"/>
      <c r="K289" s="26"/>
      <c r="L289" s="30"/>
      <c r="M289" s="212"/>
      <c r="N289" s="21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3</v>
      </c>
      <c r="AU289" s="3" t="s">
        <v>80</v>
      </c>
    </row>
    <row r="290" s="214" customFormat="true" ht="12.8" hidden="false" customHeight="false" outlineLevel="0" collapsed="false">
      <c r="B290" s="215"/>
      <c r="C290" s="216"/>
      <c r="D290" s="217" t="s">
        <v>145</v>
      </c>
      <c r="E290" s="218"/>
      <c r="F290" s="219" t="s">
        <v>426</v>
      </c>
      <c r="G290" s="216"/>
      <c r="H290" s="220" t="n">
        <v>270.1</v>
      </c>
      <c r="I290" s="221"/>
      <c r="J290" s="216"/>
      <c r="K290" s="216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45</v>
      </c>
      <c r="AU290" s="226" t="s">
        <v>80</v>
      </c>
      <c r="AV290" s="214" t="s">
        <v>80</v>
      </c>
      <c r="AW290" s="214" t="s">
        <v>31</v>
      </c>
      <c r="AX290" s="214" t="s">
        <v>70</v>
      </c>
      <c r="AY290" s="226" t="s">
        <v>133</v>
      </c>
    </row>
    <row r="291" s="239" customFormat="true" ht="12.8" hidden="false" customHeight="false" outlineLevel="0" collapsed="false">
      <c r="B291" s="240"/>
      <c r="C291" s="241"/>
      <c r="D291" s="217" t="s">
        <v>145</v>
      </c>
      <c r="E291" s="242"/>
      <c r="F291" s="243" t="s">
        <v>427</v>
      </c>
      <c r="G291" s="241"/>
      <c r="H291" s="242"/>
      <c r="I291" s="244"/>
      <c r="J291" s="241"/>
      <c r="K291" s="241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45</v>
      </c>
      <c r="AU291" s="249" t="s">
        <v>80</v>
      </c>
      <c r="AV291" s="239" t="s">
        <v>78</v>
      </c>
      <c r="AW291" s="239" t="s">
        <v>31</v>
      </c>
      <c r="AX291" s="239" t="s">
        <v>70</v>
      </c>
      <c r="AY291" s="249" t="s">
        <v>133</v>
      </c>
    </row>
    <row r="292" s="214" customFormat="true" ht="12.8" hidden="false" customHeight="false" outlineLevel="0" collapsed="false">
      <c r="B292" s="215"/>
      <c r="C292" s="216"/>
      <c r="D292" s="217" t="s">
        <v>145</v>
      </c>
      <c r="E292" s="218"/>
      <c r="F292" s="219" t="s">
        <v>428</v>
      </c>
      <c r="G292" s="216"/>
      <c r="H292" s="220" t="n">
        <v>121.87</v>
      </c>
      <c r="I292" s="221"/>
      <c r="J292" s="216"/>
      <c r="K292" s="216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45</v>
      </c>
      <c r="AU292" s="226" t="s">
        <v>80</v>
      </c>
      <c r="AV292" s="214" t="s">
        <v>80</v>
      </c>
      <c r="AW292" s="214" t="s">
        <v>31</v>
      </c>
      <c r="AX292" s="214" t="s">
        <v>70</v>
      </c>
      <c r="AY292" s="226" t="s">
        <v>133</v>
      </c>
    </row>
    <row r="293" s="239" customFormat="true" ht="12.8" hidden="false" customHeight="false" outlineLevel="0" collapsed="false">
      <c r="B293" s="240"/>
      <c r="C293" s="241"/>
      <c r="D293" s="217" t="s">
        <v>145</v>
      </c>
      <c r="E293" s="242"/>
      <c r="F293" s="243" t="s">
        <v>429</v>
      </c>
      <c r="G293" s="241"/>
      <c r="H293" s="242"/>
      <c r="I293" s="244"/>
      <c r="J293" s="241"/>
      <c r="K293" s="241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45</v>
      </c>
      <c r="AU293" s="249" t="s">
        <v>80</v>
      </c>
      <c r="AV293" s="239" t="s">
        <v>78</v>
      </c>
      <c r="AW293" s="239" t="s">
        <v>31</v>
      </c>
      <c r="AX293" s="239" t="s">
        <v>70</v>
      </c>
      <c r="AY293" s="249" t="s">
        <v>133</v>
      </c>
    </row>
    <row r="294" s="227" customFormat="true" ht="12.8" hidden="false" customHeight="false" outlineLevel="0" collapsed="false">
      <c r="B294" s="228"/>
      <c r="C294" s="229"/>
      <c r="D294" s="217" t="s">
        <v>145</v>
      </c>
      <c r="E294" s="230"/>
      <c r="F294" s="231" t="s">
        <v>147</v>
      </c>
      <c r="G294" s="229"/>
      <c r="H294" s="232" t="n">
        <v>391.97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5</v>
      </c>
      <c r="AU294" s="238" t="s">
        <v>80</v>
      </c>
      <c r="AV294" s="227" t="s">
        <v>141</v>
      </c>
      <c r="AW294" s="227" t="s">
        <v>31</v>
      </c>
      <c r="AX294" s="227" t="s">
        <v>78</v>
      </c>
      <c r="AY294" s="238" t="s">
        <v>133</v>
      </c>
    </row>
    <row r="295" s="31" customFormat="true" ht="44.25" hidden="false" customHeight="true" outlineLevel="0" collapsed="false">
      <c r="A295" s="24"/>
      <c r="B295" s="25"/>
      <c r="C295" s="197" t="s">
        <v>430</v>
      </c>
      <c r="D295" s="197" t="s">
        <v>136</v>
      </c>
      <c r="E295" s="198" t="s">
        <v>431</v>
      </c>
      <c r="F295" s="199" t="s">
        <v>432</v>
      </c>
      <c r="G295" s="200" t="s">
        <v>385</v>
      </c>
      <c r="H295" s="201" t="n">
        <v>23.17</v>
      </c>
      <c r="I295" s="202"/>
      <c r="J295" s="201" t="n">
        <f aca="false">ROUND(I295*H295,2)</f>
        <v>0</v>
      </c>
      <c r="K295" s="199" t="s">
        <v>140</v>
      </c>
      <c r="L295" s="30"/>
      <c r="M295" s="203"/>
      <c r="N295" s="204" t="s">
        <v>41</v>
      </c>
      <c r="O295" s="67"/>
      <c r="P295" s="205" t="n">
        <f aca="false">O295*H295</f>
        <v>0</v>
      </c>
      <c r="Q295" s="205" t="n">
        <v>0</v>
      </c>
      <c r="R295" s="205" t="n">
        <f aca="false">Q295*H295</f>
        <v>0</v>
      </c>
      <c r="S295" s="205" t="n">
        <v>0</v>
      </c>
      <c r="T295" s="20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7" t="s">
        <v>141</v>
      </c>
      <c r="AT295" s="207" t="s">
        <v>136</v>
      </c>
      <c r="AU295" s="207" t="s">
        <v>80</v>
      </c>
      <c r="AY295" s="3" t="s">
        <v>133</v>
      </c>
      <c r="BE295" s="208" t="n">
        <f aca="false">IF(N295="základní",J295,0)</f>
        <v>0</v>
      </c>
      <c r="BF295" s="208" t="n">
        <f aca="false">IF(N295="snížená",J295,0)</f>
        <v>0</v>
      </c>
      <c r="BG295" s="208" t="n">
        <f aca="false">IF(N295="zákl. přenesená",J295,0)</f>
        <v>0</v>
      </c>
      <c r="BH295" s="208" t="n">
        <f aca="false">IF(N295="sníž. přenesená",J295,0)</f>
        <v>0</v>
      </c>
      <c r="BI295" s="208" t="n">
        <f aca="false">IF(N295="nulová",J295,0)</f>
        <v>0</v>
      </c>
      <c r="BJ295" s="3" t="s">
        <v>78</v>
      </c>
      <c r="BK295" s="208" t="n">
        <f aca="false">ROUND(I295*H295,2)</f>
        <v>0</v>
      </c>
      <c r="BL295" s="3" t="s">
        <v>141</v>
      </c>
      <c r="BM295" s="207" t="s">
        <v>433</v>
      </c>
    </row>
    <row r="296" s="31" customFormat="true" ht="12.8" hidden="false" customHeight="false" outlineLevel="0" collapsed="false">
      <c r="A296" s="24"/>
      <c r="B296" s="25"/>
      <c r="C296" s="26"/>
      <c r="D296" s="209" t="s">
        <v>143</v>
      </c>
      <c r="E296" s="26"/>
      <c r="F296" s="210" t="s">
        <v>434</v>
      </c>
      <c r="G296" s="26"/>
      <c r="H296" s="26"/>
      <c r="I296" s="211"/>
      <c r="J296" s="26"/>
      <c r="K296" s="26"/>
      <c r="L296" s="30"/>
      <c r="M296" s="212"/>
      <c r="N296" s="21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3</v>
      </c>
      <c r="AU296" s="3" t="s">
        <v>80</v>
      </c>
    </row>
    <row r="297" s="214" customFormat="true" ht="12.8" hidden="false" customHeight="false" outlineLevel="0" collapsed="false">
      <c r="B297" s="215"/>
      <c r="C297" s="216"/>
      <c r="D297" s="217" t="s">
        <v>145</v>
      </c>
      <c r="E297" s="218"/>
      <c r="F297" s="219" t="s">
        <v>435</v>
      </c>
      <c r="G297" s="216"/>
      <c r="H297" s="220" t="n">
        <v>502.34</v>
      </c>
      <c r="I297" s="221"/>
      <c r="J297" s="216"/>
      <c r="K297" s="216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45</v>
      </c>
      <c r="AU297" s="226" t="s">
        <v>80</v>
      </c>
      <c r="AV297" s="214" t="s">
        <v>80</v>
      </c>
      <c r="AW297" s="214" t="s">
        <v>31</v>
      </c>
      <c r="AX297" s="214" t="s">
        <v>70</v>
      </c>
      <c r="AY297" s="226" t="s">
        <v>133</v>
      </c>
    </row>
    <row r="298" s="214" customFormat="true" ht="12.8" hidden="false" customHeight="false" outlineLevel="0" collapsed="false">
      <c r="B298" s="215"/>
      <c r="C298" s="216"/>
      <c r="D298" s="217" t="s">
        <v>145</v>
      </c>
      <c r="E298" s="218"/>
      <c r="F298" s="219" t="s">
        <v>436</v>
      </c>
      <c r="G298" s="216"/>
      <c r="H298" s="220" t="n">
        <v>-479.17</v>
      </c>
      <c r="I298" s="221"/>
      <c r="J298" s="216"/>
      <c r="K298" s="216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45</v>
      </c>
      <c r="AU298" s="226" t="s">
        <v>80</v>
      </c>
      <c r="AV298" s="214" t="s">
        <v>80</v>
      </c>
      <c r="AW298" s="214" t="s">
        <v>31</v>
      </c>
      <c r="AX298" s="214" t="s">
        <v>70</v>
      </c>
      <c r="AY298" s="226" t="s">
        <v>133</v>
      </c>
    </row>
    <row r="299" s="227" customFormat="true" ht="12.8" hidden="false" customHeight="false" outlineLevel="0" collapsed="false">
      <c r="B299" s="228"/>
      <c r="C299" s="229"/>
      <c r="D299" s="217" t="s">
        <v>145</v>
      </c>
      <c r="E299" s="230"/>
      <c r="F299" s="231" t="s">
        <v>147</v>
      </c>
      <c r="G299" s="229"/>
      <c r="H299" s="232" t="n">
        <v>23.17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5</v>
      </c>
      <c r="AU299" s="238" t="s">
        <v>80</v>
      </c>
      <c r="AV299" s="227" t="s">
        <v>141</v>
      </c>
      <c r="AW299" s="227" t="s">
        <v>31</v>
      </c>
      <c r="AX299" s="227" t="s">
        <v>78</v>
      </c>
      <c r="AY299" s="238" t="s">
        <v>133</v>
      </c>
    </row>
    <row r="300" s="180" customFormat="true" ht="22.8" hidden="false" customHeight="true" outlineLevel="0" collapsed="false">
      <c r="B300" s="181"/>
      <c r="C300" s="182"/>
      <c r="D300" s="183" t="s">
        <v>69</v>
      </c>
      <c r="E300" s="195" t="s">
        <v>437</v>
      </c>
      <c r="F300" s="195" t="s">
        <v>438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02)</f>
        <v>0</v>
      </c>
      <c r="Q300" s="189"/>
      <c r="R300" s="190" t="n">
        <f aca="false">SUM(R301:R302)</f>
        <v>0</v>
      </c>
      <c r="S300" s="189"/>
      <c r="T300" s="191" t="n">
        <f aca="false">SUM(T301:T302)</f>
        <v>0</v>
      </c>
      <c r="AR300" s="192" t="s">
        <v>78</v>
      </c>
      <c r="AT300" s="193" t="s">
        <v>69</v>
      </c>
      <c r="AU300" s="193" t="s">
        <v>78</v>
      </c>
      <c r="AY300" s="192" t="s">
        <v>133</v>
      </c>
      <c r="BK300" s="194" t="n">
        <f aca="false">SUM(BK301:BK302)</f>
        <v>0</v>
      </c>
    </row>
    <row r="301" s="31" customFormat="true" ht="55.5" hidden="false" customHeight="true" outlineLevel="0" collapsed="false">
      <c r="A301" s="24"/>
      <c r="B301" s="25"/>
      <c r="C301" s="197" t="s">
        <v>439</v>
      </c>
      <c r="D301" s="197" t="s">
        <v>136</v>
      </c>
      <c r="E301" s="198" t="s">
        <v>440</v>
      </c>
      <c r="F301" s="199" t="s">
        <v>441</v>
      </c>
      <c r="G301" s="200" t="s">
        <v>385</v>
      </c>
      <c r="H301" s="201" t="n">
        <v>21.86</v>
      </c>
      <c r="I301" s="202"/>
      <c r="J301" s="201" t="n">
        <f aca="false">ROUND(I301*H301,2)</f>
        <v>0</v>
      </c>
      <c r="K301" s="199" t="s">
        <v>140</v>
      </c>
      <c r="L301" s="30"/>
      <c r="M301" s="203"/>
      <c r="N301" s="204" t="s">
        <v>41</v>
      </c>
      <c r="O301" s="67"/>
      <c r="P301" s="205" t="n">
        <f aca="false">O301*H301</f>
        <v>0</v>
      </c>
      <c r="Q301" s="205" t="n">
        <v>0</v>
      </c>
      <c r="R301" s="205" t="n">
        <f aca="false">Q301*H301</f>
        <v>0</v>
      </c>
      <c r="S301" s="205" t="n">
        <v>0</v>
      </c>
      <c r="T301" s="20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7" t="s">
        <v>141</v>
      </c>
      <c r="AT301" s="207" t="s">
        <v>136</v>
      </c>
      <c r="AU301" s="207" t="s">
        <v>80</v>
      </c>
      <c r="AY301" s="3" t="s">
        <v>133</v>
      </c>
      <c r="BE301" s="208" t="n">
        <f aca="false">IF(N301="základní",J301,0)</f>
        <v>0</v>
      </c>
      <c r="BF301" s="208" t="n">
        <f aca="false">IF(N301="snížená",J301,0)</f>
        <v>0</v>
      </c>
      <c r="BG301" s="208" t="n">
        <f aca="false">IF(N301="zákl. přenesená",J301,0)</f>
        <v>0</v>
      </c>
      <c r="BH301" s="208" t="n">
        <f aca="false">IF(N301="sníž. přenesená",J301,0)</f>
        <v>0</v>
      </c>
      <c r="BI301" s="208" t="n">
        <f aca="false">IF(N301="nulová",J301,0)</f>
        <v>0</v>
      </c>
      <c r="BJ301" s="3" t="s">
        <v>78</v>
      </c>
      <c r="BK301" s="208" t="n">
        <f aca="false">ROUND(I301*H301,2)</f>
        <v>0</v>
      </c>
      <c r="BL301" s="3" t="s">
        <v>141</v>
      </c>
      <c r="BM301" s="207" t="s">
        <v>442</v>
      </c>
    </row>
    <row r="302" s="31" customFormat="true" ht="12.8" hidden="false" customHeight="false" outlineLevel="0" collapsed="false">
      <c r="A302" s="24"/>
      <c r="B302" s="25"/>
      <c r="C302" s="26"/>
      <c r="D302" s="209" t="s">
        <v>143</v>
      </c>
      <c r="E302" s="26"/>
      <c r="F302" s="210" t="s">
        <v>443</v>
      </c>
      <c r="G302" s="26"/>
      <c r="H302" s="26"/>
      <c r="I302" s="211"/>
      <c r="J302" s="26"/>
      <c r="K302" s="26"/>
      <c r="L302" s="30"/>
      <c r="M302" s="212"/>
      <c r="N302" s="21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3</v>
      </c>
      <c r="AU302" s="3" t="s">
        <v>80</v>
      </c>
    </row>
    <row r="303" s="180" customFormat="true" ht="25.9" hidden="false" customHeight="true" outlineLevel="0" collapsed="false">
      <c r="B303" s="181"/>
      <c r="C303" s="182"/>
      <c r="D303" s="183" t="s">
        <v>69</v>
      </c>
      <c r="E303" s="184" t="s">
        <v>444</v>
      </c>
      <c r="F303" s="184" t="s">
        <v>445</v>
      </c>
      <c r="G303" s="182"/>
      <c r="H303" s="182"/>
      <c r="I303" s="185"/>
      <c r="J303" s="186" t="n">
        <f aca="false">BK303</f>
        <v>0</v>
      </c>
      <c r="K303" s="182"/>
      <c r="L303" s="187"/>
      <c r="M303" s="188"/>
      <c r="N303" s="189"/>
      <c r="O303" s="189"/>
      <c r="P303" s="190" t="n">
        <f aca="false">P304+P334+P356+P388+P397+P443+P459+P501+P506+P514+P524+P531</f>
        <v>0</v>
      </c>
      <c r="Q303" s="189"/>
      <c r="R303" s="190" t="n">
        <f aca="false">R304+R334+R356+R388+R397+R443+R459+R501+R506+R514+R524+R531</f>
        <v>56.9797136</v>
      </c>
      <c r="S303" s="189"/>
      <c r="T303" s="191" t="n">
        <f aca="false">T304+T334+T356+T388+T397+T443+T459+T501+T506+T514+T524+T531</f>
        <v>26.9896783</v>
      </c>
      <c r="AR303" s="192" t="s">
        <v>80</v>
      </c>
      <c r="AT303" s="193" t="s">
        <v>69</v>
      </c>
      <c r="AU303" s="193" t="s">
        <v>70</v>
      </c>
      <c r="AY303" s="192" t="s">
        <v>133</v>
      </c>
      <c r="BK303" s="194" t="n">
        <f aca="false">BK304+BK334+BK356+BK388+BK397+BK443+BK459+BK501+BK506+BK514+BK524+BK531</f>
        <v>0</v>
      </c>
    </row>
    <row r="304" s="180" customFormat="true" ht="22.8" hidden="false" customHeight="true" outlineLevel="0" collapsed="false">
      <c r="B304" s="181"/>
      <c r="C304" s="182"/>
      <c r="D304" s="183" t="s">
        <v>69</v>
      </c>
      <c r="E304" s="195" t="s">
        <v>446</v>
      </c>
      <c r="F304" s="195" t="s">
        <v>447</v>
      </c>
      <c r="G304" s="182"/>
      <c r="H304" s="182"/>
      <c r="I304" s="185"/>
      <c r="J304" s="196" t="n">
        <f aca="false">BK304</f>
        <v>0</v>
      </c>
      <c r="K304" s="182"/>
      <c r="L304" s="187"/>
      <c r="M304" s="188"/>
      <c r="N304" s="189"/>
      <c r="O304" s="189"/>
      <c r="P304" s="190" t="n">
        <f aca="false">SUM(P305:P333)</f>
        <v>0</v>
      </c>
      <c r="Q304" s="189"/>
      <c r="R304" s="190" t="n">
        <f aca="false">SUM(R305:R333)</f>
        <v>5.7080682</v>
      </c>
      <c r="S304" s="189"/>
      <c r="T304" s="191" t="n">
        <f aca="false">SUM(T305:T333)</f>
        <v>10.1289</v>
      </c>
      <c r="AR304" s="192" t="s">
        <v>80</v>
      </c>
      <c r="AT304" s="193" t="s">
        <v>69</v>
      </c>
      <c r="AU304" s="193" t="s">
        <v>78</v>
      </c>
      <c r="AY304" s="192" t="s">
        <v>133</v>
      </c>
      <c r="BK304" s="194" t="n">
        <f aca="false">SUM(BK305:BK333)</f>
        <v>0</v>
      </c>
    </row>
    <row r="305" s="31" customFormat="true" ht="24.15" hidden="false" customHeight="true" outlineLevel="0" collapsed="false">
      <c r="A305" s="24"/>
      <c r="B305" s="25"/>
      <c r="C305" s="197" t="s">
        <v>448</v>
      </c>
      <c r="D305" s="197" t="s">
        <v>136</v>
      </c>
      <c r="E305" s="198" t="s">
        <v>449</v>
      </c>
      <c r="F305" s="199" t="s">
        <v>450</v>
      </c>
      <c r="G305" s="200" t="s">
        <v>158</v>
      </c>
      <c r="H305" s="201" t="n">
        <v>675.26</v>
      </c>
      <c r="I305" s="202"/>
      <c r="J305" s="201" t="n">
        <f aca="false">ROUND(I305*H305,2)</f>
        <v>0</v>
      </c>
      <c r="K305" s="199" t="s">
        <v>140</v>
      </c>
      <c r="L305" s="30"/>
      <c r="M305" s="203"/>
      <c r="N305" s="204" t="s">
        <v>41</v>
      </c>
      <c r="O305" s="67"/>
      <c r="P305" s="205" t="n">
        <f aca="false">O305*H305</f>
        <v>0</v>
      </c>
      <c r="Q305" s="205" t="n">
        <v>0</v>
      </c>
      <c r="R305" s="205" t="n">
        <f aca="false">Q305*H305</f>
        <v>0</v>
      </c>
      <c r="S305" s="205" t="n">
        <v>0.014</v>
      </c>
      <c r="T305" s="206" t="n">
        <f aca="false">S305*H305</f>
        <v>9.45364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7" t="s">
        <v>152</v>
      </c>
      <c r="AT305" s="207" t="s">
        <v>136</v>
      </c>
      <c r="AU305" s="207" t="s">
        <v>80</v>
      </c>
      <c r="AY305" s="3" t="s">
        <v>133</v>
      </c>
      <c r="BE305" s="208" t="n">
        <f aca="false">IF(N305="základní",J305,0)</f>
        <v>0</v>
      </c>
      <c r="BF305" s="208" t="n">
        <f aca="false">IF(N305="snížená",J305,0)</f>
        <v>0</v>
      </c>
      <c r="BG305" s="208" t="n">
        <f aca="false">IF(N305="zákl. přenesená",J305,0)</f>
        <v>0</v>
      </c>
      <c r="BH305" s="208" t="n">
        <f aca="false">IF(N305="sníž. přenesená",J305,0)</f>
        <v>0</v>
      </c>
      <c r="BI305" s="208" t="n">
        <f aca="false">IF(N305="nulová",J305,0)</f>
        <v>0</v>
      </c>
      <c r="BJ305" s="3" t="s">
        <v>78</v>
      </c>
      <c r="BK305" s="208" t="n">
        <f aca="false">ROUND(I305*H305,2)</f>
        <v>0</v>
      </c>
      <c r="BL305" s="3" t="s">
        <v>152</v>
      </c>
      <c r="BM305" s="207" t="s">
        <v>451</v>
      </c>
    </row>
    <row r="306" s="31" customFormat="true" ht="12.8" hidden="false" customHeight="false" outlineLevel="0" collapsed="false">
      <c r="A306" s="24"/>
      <c r="B306" s="25"/>
      <c r="C306" s="26"/>
      <c r="D306" s="209" t="s">
        <v>143</v>
      </c>
      <c r="E306" s="26"/>
      <c r="F306" s="210" t="s">
        <v>452</v>
      </c>
      <c r="G306" s="26"/>
      <c r="H306" s="26"/>
      <c r="I306" s="211"/>
      <c r="J306" s="26"/>
      <c r="K306" s="26"/>
      <c r="L306" s="30"/>
      <c r="M306" s="212"/>
      <c r="N306" s="21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3</v>
      </c>
      <c r="AU306" s="3" t="s">
        <v>80</v>
      </c>
    </row>
    <row r="307" s="214" customFormat="true" ht="12.8" hidden="false" customHeight="false" outlineLevel="0" collapsed="false">
      <c r="B307" s="215"/>
      <c r="C307" s="216"/>
      <c r="D307" s="217" t="s">
        <v>145</v>
      </c>
      <c r="E307" s="218"/>
      <c r="F307" s="219" t="s">
        <v>358</v>
      </c>
      <c r="G307" s="216"/>
      <c r="H307" s="220" t="n">
        <v>675.26</v>
      </c>
      <c r="I307" s="221"/>
      <c r="J307" s="216"/>
      <c r="K307" s="216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45</v>
      </c>
      <c r="AU307" s="226" t="s">
        <v>80</v>
      </c>
      <c r="AV307" s="214" t="s">
        <v>80</v>
      </c>
      <c r="AW307" s="214" t="s">
        <v>31</v>
      </c>
      <c r="AX307" s="214" t="s">
        <v>70</v>
      </c>
      <c r="AY307" s="226" t="s">
        <v>133</v>
      </c>
    </row>
    <row r="308" s="227" customFormat="true" ht="12.8" hidden="false" customHeight="false" outlineLevel="0" collapsed="false">
      <c r="B308" s="228"/>
      <c r="C308" s="229"/>
      <c r="D308" s="217" t="s">
        <v>145</v>
      </c>
      <c r="E308" s="230"/>
      <c r="F308" s="231" t="s">
        <v>147</v>
      </c>
      <c r="G308" s="229"/>
      <c r="H308" s="232" t="n">
        <v>675.26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5</v>
      </c>
      <c r="AU308" s="238" t="s">
        <v>80</v>
      </c>
      <c r="AV308" s="227" t="s">
        <v>141</v>
      </c>
      <c r="AW308" s="227" t="s">
        <v>31</v>
      </c>
      <c r="AX308" s="227" t="s">
        <v>78</v>
      </c>
      <c r="AY308" s="238" t="s">
        <v>133</v>
      </c>
    </row>
    <row r="309" s="31" customFormat="true" ht="24.15" hidden="false" customHeight="true" outlineLevel="0" collapsed="false">
      <c r="A309" s="24"/>
      <c r="B309" s="25"/>
      <c r="C309" s="197" t="s">
        <v>453</v>
      </c>
      <c r="D309" s="197" t="s">
        <v>136</v>
      </c>
      <c r="E309" s="198" t="s">
        <v>454</v>
      </c>
      <c r="F309" s="199" t="s">
        <v>455</v>
      </c>
      <c r="G309" s="200" t="s">
        <v>158</v>
      </c>
      <c r="H309" s="201" t="n">
        <v>337.63</v>
      </c>
      <c r="I309" s="202"/>
      <c r="J309" s="201" t="n">
        <f aca="false">ROUND(I309*H309,2)</f>
        <v>0</v>
      </c>
      <c r="K309" s="199" t="s">
        <v>140</v>
      </c>
      <c r="L309" s="30"/>
      <c r="M309" s="203"/>
      <c r="N309" s="204" t="s">
        <v>41</v>
      </c>
      <c r="O309" s="67"/>
      <c r="P309" s="205" t="n">
        <f aca="false">O309*H309</f>
        <v>0</v>
      </c>
      <c r="Q309" s="205" t="n">
        <v>0</v>
      </c>
      <c r="R309" s="205" t="n">
        <f aca="false">Q309*H309</f>
        <v>0</v>
      </c>
      <c r="S309" s="205" t="n">
        <v>0.002</v>
      </c>
      <c r="T309" s="206" t="n">
        <f aca="false">S309*H309</f>
        <v>0.67526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7" t="s">
        <v>152</v>
      </c>
      <c r="AT309" s="207" t="s">
        <v>136</v>
      </c>
      <c r="AU309" s="207" t="s">
        <v>80</v>
      </c>
      <c r="AY309" s="3" t="s">
        <v>133</v>
      </c>
      <c r="BE309" s="208" t="n">
        <f aca="false">IF(N309="základní",J309,0)</f>
        <v>0</v>
      </c>
      <c r="BF309" s="208" t="n">
        <f aca="false">IF(N309="snížená",J309,0)</f>
        <v>0</v>
      </c>
      <c r="BG309" s="208" t="n">
        <f aca="false">IF(N309="zákl. přenesená",J309,0)</f>
        <v>0</v>
      </c>
      <c r="BH309" s="208" t="n">
        <f aca="false">IF(N309="sníž. přenesená",J309,0)</f>
        <v>0</v>
      </c>
      <c r="BI309" s="208" t="n">
        <f aca="false">IF(N309="nulová",J309,0)</f>
        <v>0</v>
      </c>
      <c r="BJ309" s="3" t="s">
        <v>78</v>
      </c>
      <c r="BK309" s="208" t="n">
        <f aca="false">ROUND(I309*H309,2)</f>
        <v>0</v>
      </c>
      <c r="BL309" s="3" t="s">
        <v>152</v>
      </c>
      <c r="BM309" s="207" t="s">
        <v>456</v>
      </c>
    </row>
    <row r="310" s="31" customFormat="true" ht="12.8" hidden="false" customHeight="false" outlineLevel="0" collapsed="false">
      <c r="A310" s="24"/>
      <c r="B310" s="25"/>
      <c r="C310" s="26"/>
      <c r="D310" s="209" t="s">
        <v>143</v>
      </c>
      <c r="E310" s="26"/>
      <c r="F310" s="210" t="s">
        <v>457</v>
      </c>
      <c r="G310" s="26"/>
      <c r="H310" s="26"/>
      <c r="I310" s="211"/>
      <c r="J310" s="26"/>
      <c r="K310" s="26"/>
      <c r="L310" s="30"/>
      <c r="M310" s="212"/>
      <c r="N310" s="21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3</v>
      </c>
      <c r="AU310" s="3" t="s">
        <v>80</v>
      </c>
    </row>
    <row r="311" s="214" customFormat="true" ht="12.8" hidden="false" customHeight="false" outlineLevel="0" collapsed="false">
      <c r="B311" s="215"/>
      <c r="C311" s="216"/>
      <c r="D311" s="217" t="s">
        <v>145</v>
      </c>
      <c r="E311" s="218"/>
      <c r="F311" s="219" t="s">
        <v>458</v>
      </c>
      <c r="G311" s="216"/>
      <c r="H311" s="220" t="n">
        <v>337.63</v>
      </c>
      <c r="I311" s="221"/>
      <c r="J311" s="216"/>
      <c r="K311" s="216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45</v>
      </c>
      <c r="AU311" s="226" t="s">
        <v>80</v>
      </c>
      <c r="AV311" s="214" t="s">
        <v>80</v>
      </c>
      <c r="AW311" s="214" t="s">
        <v>31</v>
      </c>
      <c r="AX311" s="214" t="s">
        <v>70</v>
      </c>
      <c r="AY311" s="226" t="s">
        <v>133</v>
      </c>
    </row>
    <row r="312" s="239" customFormat="true" ht="12.8" hidden="false" customHeight="false" outlineLevel="0" collapsed="false">
      <c r="B312" s="240"/>
      <c r="C312" s="241"/>
      <c r="D312" s="217" t="s">
        <v>145</v>
      </c>
      <c r="E312" s="242"/>
      <c r="F312" s="243" t="s">
        <v>459</v>
      </c>
      <c r="G312" s="241"/>
      <c r="H312" s="242"/>
      <c r="I312" s="244"/>
      <c r="J312" s="241"/>
      <c r="K312" s="241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45</v>
      </c>
      <c r="AU312" s="249" t="s">
        <v>80</v>
      </c>
      <c r="AV312" s="239" t="s">
        <v>78</v>
      </c>
      <c r="AW312" s="239" t="s">
        <v>31</v>
      </c>
      <c r="AX312" s="239" t="s">
        <v>70</v>
      </c>
      <c r="AY312" s="249" t="s">
        <v>133</v>
      </c>
    </row>
    <row r="313" s="227" customFormat="true" ht="12.8" hidden="false" customHeight="false" outlineLevel="0" collapsed="false">
      <c r="B313" s="228"/>
      <c r="C313" s="229"/>
      <c r="D313" s="217" t="s">
        <v>145</v>
      </c>
      <c r="E313" s="230"/>
      <c r="F313" s="231" t="s">
        <v>147</v>
      </c>
      <c r="G313" s="229"/>
      <c r="H313" s="232" t="n">
        <v>337.63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45</v>
      </c>
      <c r="AU313" s="238" t="s">
        <v>80</v>
      </c>
      <c r="AV313" s="227" t="s">
        <v>141</v>
      </c>
      <c r="AW313" s="227" t="s">
        <v>31</v>
      </c>
      <c r="AX313" s="227" t="s">
        <v>78</v>
      </c>
      <c r="AY313" s="238" t="s">
        <v>133</v>
      </c>
    </row>
    <row r="314" s="31" customFormat="true" ht="24.15" hidden="false" customHeight="true" outlineLevel="0" collapsed="false">
      <c r="A314" s="24"/>
      <c r="B314" s="25"/>
      <c r="C314" s="197" t="s">
        <v>460</v>
      </c>
      <c r="D314" s="197" t="s">
        <v>136</v>
      </c>
      <c r="E314" s="198" t="s">
        <v>461</v>
      </c>
      <c r="F314" s="199" t="s">
        <v>462</v>
      </c>
      <c r="G314" s="200" t="s">
        <v>158</v>
      </c>
      <c r="H314" s="201" t="n">
        <v>675.26</v>
      </c>
      <c r="I314" s="202"/>
      <c r="J314" s="201" t="n">
        <f aca="false">ROUND(I314*H314,2)</f>
        <v>0</v>
      </c>
      <c r="K314" s="199" t="s">
        <v>140</v>
      </c>
      <c r="L314" s="30"/>
      <c r="M314" s="203"/>
      <c r="N314" s="204" t="s">
        <v>41</v>
      </c>
      <c r="O314" s="67"/>
      <c r="P314" s="205" t="n">
        <f aca="false">O314*H314</f>
        <v>0</v>
      </c>
      <c r="Q314" s="205" t="n">
        <v>0.00088</v>
      </c>
      <c r="R314" s="205" t="n">
        <f aca="false">Q314*H314</f>
        <v>0.5942288</v>
      </c>
      <c r="S314" s="205" t="n">
        <v>0</v>
      </c>
      <c r="T314" s="20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7" t="s">
        <v>152</v>
      </c>
      <c r="AT314" s="207" t="s">
        <v>136</v>
      </c>
      <c r="AU314" s="207" t="s">
        <v>80</v>
      </c>
      <c r="AY314" s="3" t="s">
        <v>133</v>
      </c>
      <c r="BE314" s="208" t="n">
        <f aca="false">IF(N314="základní",J314,0)</f>
        <v>0</v>
      </c>
      <c r="BF314" s="208" t="n">
        <f aca="false">IF(N314="snížená",J314,0)</f>
        <v>0</v>
      </c>
      <c r="BG314" s="208" t="n">
        <f aca="false">IF(N314="zákl. přenesená",J314,0)</f>
        <v>0</v>
      </c>
      <c r="BH314" s="208" t="n">
        <f aca="false">IF(N314="sníž. přenesená",J314,0)</f>
        <v>0</v>
      </c>
      <c r="BI314" s="208" t="n">
        <f aca="false">IF(N314="nulová",J314,0)</f>
        <v>0</v>
      </c>
      <c r="BJ314" s="3" t="s">
        <v>78</v>
      </c>
      <c r="BK314" s="208" t="n">
        <f aca="false">ROUND(I314*H314,2)</f>
        <v>0</v>
      </c>
      <c r="BL314" s="3" t="s">
        <v>152</v>
      </c>
      <c r="BM314" s="207" t="s">
        <v>463</v>
      </c>
    </row>
    <row r="315" s="31" customFormat="true" ht="12.8" hidden="false" customHeight="false" outlineLevel="0" collapsed="false">
      <c r="A315" s="24"/>
      <c r="B315" s="25"/>
      <c r="C315" s="26"/>
      <c r="D315" s="209" t="s">
        <v>143</v>
      </c>
      <c r="E315" s="26"/>
      <c r="F315" s="210" t="s">
        <v>464</v>
      </c>
      <c r="G315" s="26"/>
      <c r="H315" s="26"/>
      <c r="I315" s="211"/>
      <c r="J315" s="26"/>
      <c r="K315" s="26"/>
      <c r="L315" s="30"/>
      <c r="M315" s="212"/>
      <c r="N315" s="21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3</v>
      </c>
      <c r="AU315" s="3" t="s">
        <v>80</v>
      </c>
    </row>
    <row r="316" s="214" customFormat="true" ht="12.8" hidden="false" customHeight="false" outlineLevel="0" collapsed="false">
      <c r="B316" s="215"/>
      <c r="C316" s="216"/>
      <c r="D316" s="217" t="s">
        <v>145</v>
      </c>
      <c r="E316" s="218"/>
      <c r="F316" s="219" t="s">
        <v>358</v>
      </c>
      <c r="G316" s="216"/>
      <c r="H316" s="220" t="n">
        <v>675.26</v>
      </c>
      <c r="I316" s="221"/>
      <c r="J316" s="216"/>
      <c r="K316" s="216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45</v>
      </c>
      <c r="AU316" s="226" t="s">
        <v>80</v>
      </c>
      <c r="AV316" s="214" t="s">
        <v>80</v>
      </c>
      <c r="AW316" s="214" t="s">
        <v>31</v>
      </c>
      <c r="AX316" s="214" t="s">
        <v>70</v>
      </c>
      <c r="AY316" s="226" t="s">
        <v>133</v>
      </c>
    </row>
    <row r="317" s="239" customFormat="true" ht="12.8" hidden="false" customHeight="false" outlineLevel="0" collapsed="false">
      <c r="B317" s="240"/>
      <c r="C317" s="241"/>
      <c r="D317" s="217" t="s">
        <v>145</v>
      </c>
      <c r="E317" s="242"/>
      <c r="F317" s="243" t="s">
        <v>465</v>
      </c>
      <c r="G317" s="241"/>
      <c r="H317" s="242"/>
      <c r="I317" s="244"/>
      <c r="J317" s="241"/>
      <c r="K317" s="241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45</v>
      </c>
      <c r="AU317" s="249" t="s">
        <v>80</v>
      </c>
      <c r="AV317" s="239" t="s">
        <v>78</v>
      </c>
      <c r="AW317" s="239" t="s">
        <v>31</v>
      </c>
      <c r="AX317" s="239" t="s">
        <v>70</v>
      </c>
      <c r="AY317" s="249" t="s">
        <v>133</v>
      </c>
    </row>
    <row r="318" s="227" customFormat="true" ht="12.8" hidden="false" customHeight="false" outlineLevel="0" collapsed="false">
      <c r="B318" s="228"/>
      <c r="C318" s="229"/>
      <c r="D318" s="217" t="s">
        <v>145</v>
      </c>
      <c r="E318" s="230"/>
      <c r="F318" s="231" t="s">
        <v>147</v>
      </c>
      <c r="G318" s="229"/>
      <c r="H318" s="232" t="n">
        <v>675.26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45</v>
      </c>
      <c r="AU318" s="238" t="s">
        <v>80</v>
      </c>
      <c r="AV318" s="227" t="s">
        <v>141</v>
      </c>
      <c r="AW318" s="227" t="s">
        <v>31</v>
      </c>
      <c r="AX318" s="227" t="s">
        <v>78</v>
      </c>
      <c r="AY318" s="238" t="s">
        <v>133</v>
      </c>
    </row>
    <row r="319" s="31" customFormat="true" ht="24.15" hidden="false" customHeight="true" outlineLevel="0" collapsed="false">
      <c r="A319" s="24"/>
      <c r="B319" s="25"/>
      <c r="C319" s="250" t="s">
        <v>466</v>
      </c>
      <c r="D319" s="250" t="s">
        <v>176</v>
      </c>
      <c r="E319" s="251" t="s">
        <v>467</v>
      </c>
      <c r="F319" s="252" t="s">
        <v>468</v>
      </c>
      <c r="G319" s="253" t="s">
        <v>158</v>
      </c>
      <c r="H319" s="254" t="n">
        <v>787.02</v>
      </c>
      <c r="I319" s="255"/>
      <c r="J319" s="254" t="n">
        <f aca="false">ROUND(I319*H319,2)</f>
        <v>0</v>
      </c>
      <c r="K319" s="252"/>
      <c r="L319" s="256"/>
      <c r="M319" s="257"/>
      <c r="N319" s="258" t="s">
        <v>41</v>
      </c>
      <c r="O319" s="67"/>
      <c r="P319" s="205" t="n">
        <f aca="false">O319*H319</f>
        <v>0</v>
      </c>
      <c r="Q319" s="205" t="n">
        <v>0.004</v>
      </c>
      <c r="R319" s="205" t="n">
        <f aca="false">Q319*H319</f>
        <v>3.14808</v>
      </c>
      <c r="S319" s="205" t="n">
        <v>0</v>
      </c>
      <c r="T319" s="20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7" t="s">
        <v>331</v>
      </c>
      <c r="AT319" s="207" t="s">
        <v>176</v>
      </c>
      <c r="AU319" s="207" t="s">
        <v>80</v>
      </c>
      <c r="AY319" s="3" t="s">
        <v>133</v>
      </c>
      <c r="BE319" s="208" t="n">
        <f aca="false">IF(N319="základní",J319,0)</f>
        <v>0</v>
      </c>
      <c r="BF319" s="208" t="n">
        <f aca="false">IF(N319="snížená",J319,0)</f>
        <v>0</v>
      </c>
      <c r="BG319" s="208" t="n">
        <f aca="false">IF(N319="zákl. přenesená",J319,0)</f>
        <v>0</v>
      </c>
      <c r="BH319" s="208" t="n">
        <f aca="false">IF(N319="sníž. přenesená",J319,0)</f>
        <v>0</v>
      </c>
      <c r="BI319" s="208" t="n">
        <f aca="false">IF(N319="nulová",J319,0)</f>
        <v>0</v>
      </c>
      <c r="BJ319" s="3" t="s">
        <v>78</v>
      </c>
      <c r="BK319" s="208" t="n">
        <f aca="false">ROUND(I319*H319,2)</f>
        <v>0</v>
      </c>
      <c r="BL319" s="3" t="s">
        <v>152</v>
      </c>
      <c r="BM319" s="207" t="s">
        <v>469</v>
      </c>
    </row>
    <row r="320" s="214" customFormat="true" ht="12.8" hidden="false" customHeight="false" outlineLevel="0" collapsed="false">
      <c r="B320" s="215"/>
      <c r="C320" s="216"/>
      <c r="D320" s="217" t="s">
        <v>145</v>
      </c>
      <c r="E320" s="216"/>
      <c r="F320" s="219" t="s">
        <v>470</v>
      </c>
      <c r="G320" s="216"/>
      <c r="H320" s="220" t="n">
        <v>787.02</v>
      </c>
      <c r="I320" s="221"/>
      <c r="J320" s="216"/>
      <c r="K320" s="216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45</v>
      </c>
      <c r="AU320" s="226" t="s">
        <v>80</v>
      </c>
      <c r="AV320" s="214" t="s">
        <v>80</v>
      </c>
      <c r="AW320" s="214" t="s">
        <v>4</v>
      </c>
      <c r="AX320" s="214" t="s">
        <v>78</v>
      </c>
      <c r="AY320" s="226" t="s">
        <v>133</v>
      </c>
    </row>
    <row r="321" s="31" customFormat="true" ht="55.5" hidden="false" customHeight="true" outlineLevel="0" collapsed="false">
      <c r="A321" s="24"/>
      <c r="B321" s="25"/>
      <c r="C321" s="197" t="s">
        <v>471</v>
      </c>
      <c r="D321" s="197" t="s">
        <v>136</v>
      </c>
      <c r="E321" s="198" t="s">
        <v>472</v>
      </c>
      <c r="F321" s="199" t="s">
        <v>473</v>
      </c>
      <c r="G321" s="200" t="s">
        <v>158</v>
      </c>
      <c r="H321" s="201" t="n">
        <v>675.26</v>
      </c>
      <c r="I321" s="202"/>
      <c r="J321" s="201" t="n">
        <f aca="false">ROUND(I321*H321,2)</f>
        <v>0</v>
      </c>
      <c r="K321" s="199" t="s">
        <v>140</v>
      </c>
      <c r="L321" s="30"/>
      <c r="M321" s="203"/>
      <c r="N321" s="204" t="s">
        <v>41</v>
      </c>
      <c r="O321" s="67"/>
      <c r="P321" s="205" t="n">
        <f aca="false">O321*H321</f>
        <v>0</v>
      </c>
      <c r="Q321" s="205" t="n">
        <v>0.00014</v>
      </c>
      <c r="R321" s="205" t="n">
        <f aca="false">Q321*H321</f>
        <v>0.0945364</v>
      </c>
      <c r="S321" s="205" t="n">
        <v>0</v>
      </c>
      <c r="T321" s="20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7" t="s">
        <v>152</v>
      </c>
      <c r="AT321" s="207" t="s">
        <v>136</v>
      </c>
      <c r="AU321" s="207" t="s">
        <v>80</v>
      </c>
      <c r="AY321" s="3" t="s">
        <v>133</v>
      </c>
      <c r="BE321" s="208" t="n">
        <f aca="false">IF(N321="základní",J321,0)</f>
        <v>0</v>
      </c>
      <c r="BF321" s="208" t="n">
        <f aca="false">IF(N321="snížená",J321,0)</f>
        <v>0</v>
      </c>
      <c r="BG321" s="208" t="n">
        <f aca="false">IF(N321="zákl. přenesená",J321,0)</f>
        <v>0</v>
      </c>
      <c r="BH321" s="208" t="n">
        <f aca="false">IF(N321="sníž. přenesená",J321,0)</f>
        <v>0</v>
      </c>
      <c r="BI321" s="208" t="n">
        <f aca="false">IF(N321="nulová",J321,0)</f>
        <v>0</v>
      </c>
      <c r="BJ321" s="3" t="s">
        <v>78</v>
      </c>
      <c r="BK321" s="208" t="n">
        <f aca="false">ROUND(I321*H321,2)</f>
        <v>0</v>
      </c>
      <c r="BL321" s="3" t="s">
        <v>152</v>
      </c>
      <c r="BM321" s="207" t="s">
        <v>474</v>
      </c>
    </row>
    <row r="322" s="31" customFormat="true" ht="12.8" hidden="false" customHeight="false" outlineLevel="0" collapsed="false">
      <c r="A322" s="24"/>
      <c r="B322" s="25"/>
      <c r="C322" s="26"/>
      <c r="D322" s="209" t="s">
        <v>143</v>
      </c>
      <c r="E322" s="26"/>
      <c r="F322" s="210" t="s">
        <v>475</v>
      </c>
      <c r="G322" s="26"/>
      <c r="H322" s="26"/>
      <c r="I322" s="211"/>
      <c r="J322" s="26"/>
      <c r="K322" s="26"/>
      <c r="L322" s="30"/>
      <c r="M322" s="212"/>
      <c r="N322" s="21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3</v>
      </c>
      <c r="AU322" s="3" t="s">
        <v>80</v>
      </c>
    </row>
    <row r="323" s="214" customFormat="true" ht="12.8" hidden="false" customHeight="false" outlineLevel="0" collapsed="false">
      <c r="B323" s="215"/>
      <c r="C323" s="216"/>
      <c r="D323" s="217" t="s">
        <v>145</v>
      </c>
      <c r="E323" s="218"/>
      <c r="F323" s="219" t="s">
        <v>358</v>
      </c>
      <c r="G323" s="216"/>
      <c r="H323" s="220" t="n">
        <v>675.26</v>
      </c>
      <c r="I323" s="221"/>
      <c r="J323" s="216"/>
      <c r="K323" s="216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45</v>
      </c>
      <c r="AU323" s="226" t="s">
        <v>80</v>
      </c>
      <c r="AV323" s="214" t="s">
        <v>80</v>
      </c>
      <c r="AW323" s="214" t="s">
        <v>31</v>
      </c>
      <c r="AX323" s="214" t="s">
        <v>70</v>
      </c>
      <c r="AY323" s="226" t="s">
        <v>133</v>
      </c>
    </row>
    <row r="324" s="227" customFormat="true" ht="12.8" hidden="false" customHeight="false" outlineLevel="0" collapsed="false">
      <c r="B324" s="228"/>
      <c r="C324" s="229"/>
      <c r="D324" s="217" t="s">
        <v>145</v>
      </c>
      <c r="E324" s="230"/>
      <c r="F324" s="231" t="s">
        <v>147</v>
      </c>
      <c r="G324" s="229"/>
      <c r="H324" s="232" t="n">
        <v>675.26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45</v>
      </c>
      <c r="AU324" s="238" t="s">
        <v>80</v>
      </c>
      <c r="AV324" s="227" t="s">
        <v>141</v>
      </c>
      <c r="AW324" s="227" t="s">
        <v>31</v>
      </c>
      <c r="AX324" s="227" t="s">
        <v>78</v>
      </c>
      <c r="AY324" s="238" t="s">
        <v>133</v>
      </c>
    </row>
    <row r="325" s="31" customFormat="true" ht="24.15" hidden="false" customHeight="true" outlineLevel="0" collapsed="false">
      <c r="A325" s="24"/>
      <c r="B325" s="25"/>
      <c r="C325" s="250" t="s">
        <v>476</v>
      </c>
      <c r="D325" s="250" t="s">
        <v>176</v>
      </c>
      <c r="E325" s="251" t="s">
        <v>477</v>
      </c>
      <c r="F325" s="252" t="s">
        <v>478</v>
      </c>
      <c r="G325" s="253" t="s">
        <v>158</v>
      </c>
      <c r="H325" s="254" t="n">
        <v>787.02</v>
      </c>
      <c r="I325" s="255"/>
      <c r="J325" s="254" t="n">
        <f aca="false">ROUND(I325*H325,2)</f>
        <v>0</v>
      </c>
      <c r="K325" s="252"/>
      <c r="L325" s="256"/>
      <c r="M325" s="257"/>
      <c r="N325" s="258" t="s">
        <v>41</v>
      </c>
      <c r="O325" s="67"/>
      <c r="P325" s="205" t="n">
        <f aca="false">O325*H325</f>
        <v>0</v>
      </c>
      <c r="Q325" s="205" t="n">
        <v>0.0022</v>
      </c>
      <c r="R325" s="205" t="n">
        <f aca="false">Q325*H325</f>
        <v>1.731444</v>
      </c>
      <c r="S325" s="205" t="n">
        <v>0</v>
      </c>
      <c r="T325" s="20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7" t="s">
        <v>331</v>
      </c>
      <c r="AT325" s="207" t="s">
        <v>176</v>
      </c>
      <c r="AU325" s="207" t="s">
        <v>80</v>
      </c>
      <c r="AY325" s="3" t="s">
        <v>133</v>
      </c>
      <c r="BE325" s="208" t="n">
        <f aca="false">IF(N325="základní",J325,0)</f>
        <v>0</v>
      </c>
      <c r="BF325" s="208" t="n">
        <f aca="false">IF(N325="snížená",J325,0)</f>
        <v>0</v>
      </c>
      <c r="BG325" s="208" t="n">
        <f aca="false">IF(N325="zákl. přenesená",J325,0)</f>
        <v>0</v>
      </c>
      <c r="BH325" s="208" t="n">
        <f aca="false">IF(N325="sníž. přenesená",J325,0)</f>
        <v>0</v>
      </c>
      <c r="BI325" s="208" t="n">
        <f aca="false">IF(N325="nulová",J325,0)</f>
        <v>0</v>
      </c>
      <c r="BJ325" s="3" t="s">
        <v>78</v>
      </c>
      <c r="BK325" s="208" t="n">
        <f aca="false">ROUND(I325*H325,2)</f>
        <v>0</v>
      </c>
      <c r="BL325" s="3" t="s">
        <v>152</v>
      </c>
      <c r="BM325" s="207" t="s">
        <v>479</v>
      </c>
    </row>
    <row r="326" s="214" customFormat="true" ht="12.8" hidden="false" customHeight="false" outlineLevel="0" collapsed="false">
      <c r="B326" s="215"/>
      <c r="C326" s="216"/>
      <c r="D326" s="217" t="s">
        <v>145</v>
      </c>
      <c r="E326" s="216"/>
      <c r="F326" s="219" t="s">
        <v>470</v>
      </c>
      <c r="G326" s="216"/>
      <c r="H326" s="220" t="n">
        <v>787.02</v>
      </c>
      <c r="I326" s="221"/>
      <c r="J326" s="216"/>
      <c r="K326" s="216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45</v>
      </c>
      <c r="AU326" s="226" t="s">
        <v>80</v>
      </c>
      <c r="AV326" s="214" t="s">
        <v>80</v>
      </c>
      <c r="AW326" s="214" t="s">
        <v>4</v>
      </c>
      <c r="AX326" s="214" t="s">
        <v>78</v>
      </c>
      <c r="AY326" s="226" t="s">
        <v>133</v>
      </c>
    </row>
    <row r="327" s="31" customFormat="true" ht="33" hidden="false" customHeight="true" outlineLevel="0" collapsed="false">
      <c r="A327" s="24"/>
      <c r="B327" s="25"/>
      <c r="C327" s="197" t="s">
        <v>480</v>
      </c>
      <c r="D327" s="197" t="s">
        <v>136</v>
      </c>
      <c r="E327" s="198" t="s">
        <v>481</v>
      </c>
      <c r="F327" s="199" t="s">
        <v>482</v>
      </c>
      <c r="G327" s="200" t="s">
        <v>158</v>
      </c>
      <c r="H327" s="201" t="n">
        <v>675.26</v>
      </c>
      <c r="I327" s="202"/>
      <c r="J327" s="201" t="n">
        <f aca="false">ROUND(I327*H327,2)</f>
        <v>0</v>
      </c>
      <c r="K327" s="199" t="s">
        <v>140</v>
      </c>
      <c r="L327" s="30"/>
      <c r="M327" s="203"/>
      <c r="N327" s="204" t="s">
        <v>41</v>
      </c>
      <c r="O327" s="67"/>
      <c r="P327" s="205" t="n">
        <f aca="false">O327*H327</f>
        <v>0</v>
      </c>
      <c r="Q327" s="205" t="n">
        <v>0</v>
      </c>
      <c r="R327" s="205" t="n">
        <f aca="false">Q327*H327</f>
        <v>0</v>
      </c>
      <c r="S327" s="205" t="n">
        <v>0</v>
      </c>
      <c r="T327" s="20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7" t="s">
        <v>152</v>
      </c>
      <c r="AT327" s="207" t="s">
        <v>136</v>
      </c>
      <c r="AU327" s="207" t="s">
        <v>80</v>
      </c>
      <c r="AY327" s="3" t="s">
        <v>133</v>
      </c>
      <c r="BE327" s="208" t="n">
        <f aca="false">IF(N327="základní",J327,0)</f>
        <v>0</v>
      </c>
      <c r="BF327" s="208" t="n">
        <f aca="false">IF(N327="snížená",J327,0)</f>
        <v>0</v>
      </c>
      <c r="BG327" s="208" t="n">
        <f aca="false">IF(N327="zákl. přenesená",J327,0)</f>
        <v>0</v>
      </c>
      <c r="BH327" s="208" t="n">
        <f aca="false">IF(N327="sníž. přenesená",J327,0)</f>
        <v>0</v>
      </c>
      <c r="BI327" s="208" t="n">
        <f aca="false">IF(N327="nulová",J327,0)</f>
        <v>0</v>
      </c>
      <c r="BJ327" s="3" t="s">
        <v>78</v>
      </c>
      <c r="BK327" s="208" t="n">
        <f aca="false">ROUND(I327*H327,2)</f>
        <v>0</v>
      </c>
      <c r="BL327" s="3" t="s">
        <v>152</v>
      </c>
      <c r="BM327" s="207" t="s">
        <v>483</v>
      </c>
    </row>
    <row r="328" s="31" customFormat="true" ht="12.8" hidden="false" customHeight="false" outlineLevel="0" collapsed="false">
      <c r="A328" s="24"/>
      <c r="B328" s="25"/>
      <c r="C328" s="26"/>
      <c r="D328" s="209" t="s">
        <v>143</v>
      </c>
      <c r="E328" s="26"/>
      <c r="F328" s="210" t="s">
        <v>484</v>
      </c>
      <c r="G328" s="26"/>
      <c r="H328" s="26"/>
      <c r="I328" s="211"/>
      <c r="J328" s="26"/>
      <c r="K328" s="26"/>
      <c r="L328" s="30"/>
      <c r="M328" s="212"/>
      <c r="N328" s="21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3</v>
      </c>
      <c r="AU328" s="3" t="s">
        <v>80</v>
      </c>
    </row>
    <row r="329" s="31" customFormat="true" ht="24.15" hidden="false" customHeight="true" outlineLevel="0" collapsed="false">
      <c r="A329" s="24"/>
      <c r="B329" s="25"/>
      <c r="C329" s="250" t="s">
        <v>485</v>
      </c>
      <c r="D329" s="250" t="s">
        <v>176</v>
      </c>
      <c r="E329" s="251" t="s">
        <v>486</v>
      </c>
      <c r="F329" s="252" t="s">
        <v>487</v>
      </c>
      <c r="G329" s="253" t="s">
        <v>158</v>
      </c>
      <c r="H329" s="254" t="n">
        <v>776.55</v>
      </c>
      <c r="I329" s="255"/>
      <c r="J329" s="254" t="n">
        <f aca="false">ROUND(I329*H329,2)</f>
        <v>0</v>
      </c>
      <c r="K329" s="252" t="s">
        <v>140</v>
      </c>
      <c r="L329" s="256"/>
      <c r="M329" s="257"/>
      <c r="N329" s="258" t="s">
        <v>41</v>
      </c>
      <c r="O329" s="67"/>
      <c r="P329" s="205" t="n">
        <f aca="false">O329*H329</f>
        <v>0</v>
      </c>
      <c r="Q329" s="205" t="n">
        <v>0.00018</v>
      </c>
      <c r="R329" s="205" t="n">
        <f aca="false">Q329*H329</f>
        <v>0.139779</v>
      </c>
      <c r="S329" s="205" t="n">
        <v>0</v>
      </c>
      <c r="T329" s="20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7" t="s">
        <v>331</v>
      </c>
      <c r="AT329" s="207" t="s">
        <v>176</v>
      </c>
      <c r="AU329" s="207" t="s">
        <v>80</v>
      </c>
      <c r="AY329" s="3" t="s">
        <v>133</v>
      </c>
      <c r="BE329" s="208" t="n">
        <f aca="false">IF(N329="základní",J329,0)</f>
        <v>0</v>
      </c>
      <c r="BF329" s="208" t="n">
        <f aca="false">IF(N329="snížená",J329,0)</f>
        <v>0</v>
      </c>
      <c r="BG329" s="208" t="n">
        <f aca="false">IF(N329="zákl. přenesená",J329,0)</f>
        <v>0</v>
      </c>
      <c r="BH329" s="208" t="n">
        <f aca="false">IF(N329="sníž. přenesená",J329,0)</f>
        <v>0</v>
      </c>
      <c r="BI329" s="208" t="n">
        <f aca="false">IF(N329="nulová",J329,0)</f>
        <v>0</v>
      </c>
      <c r="BJ329" s="3" t="s">
        <v>78</v>
      </c>
      <c r="BK329" s="208" t="n">
        <f aca="false">ROUND(I329*H329,2)</f>
        <v>0</v>
      </c>
      <c r="BL329" s="3" t="s">
        <v>152</v>
      </c>
      <c r="BM329" s="207" t="s">
        <v>488</v>
      </c>
    </row>
    <row r="330" s="31" customFormat="true" ht="12.8" hidden="false" customHeight="false" outlineLevel="0" collapsed="false">
      <c r="A330" s="24"/>
      <c r="B330" s="25"/>
      <c r="C330" s="26"/>
      <c r="D330" s="209" t="s">
        <v>143</v>
      </c>
      <c r="E330" s="26"/>
      <c r="F330" s="210" t="s">
        <v>489</v>
      </c>
      <c r="G330" s="26"/>
      <c r="H330" s="26"/>
      <c r="I330" s="211"/>
      <c r="J330" s="26"/>
      <c r="K330" s="26"/>
      <c r="L330" s="30"/>
      <c r="M330" s="212"/>
      <c r="N330" s="21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3</v>
      </c>
      <c r="AU330" s="3" t="s">
        <v>80</v>
      </c>
    </row>
    <row r="331" s="214" customFormat="true" ht="12.8" hidden="false" customHeight="false" outlineLevel="0" collapsed="false">
      <c r="B331" s="215"/>
      <c r="C331" s="216"/>
      <c r="D331" s="217" t="s">
        <v>145</v>
      </c>
      <c r="E331" s="216"/>
      <c r="F331" s="219" t="s">
        <v>490</v>
      </c>
      <c r="G331" s="216"/>
      <c r="H331" s="220" t="n">
        <v>776.55</v>
      </c>
      <c r="I331" s="221"/>
      <c r="J331" s="216"/>
      <c r="K331" s="216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45</v>
      </c>
      <c r="AU331" s="226" t="s">
        <v>80</v>
      </c>
      <c r="AV331" s="214" t="s">
        <v>80</v>
      </c>
      <c r="AW331" s="214" t="s">
        <v>4</v>
      </c>
      <c r="AX331" s="214" t="s">
        <v>78</v>
      </c>
      <c r="AY331" s="226" t="s">
        <v>133</v>
      </c>
    </row>
    <row r="332" s="31" customFormat="true" ht="49.05" hidden="false" customHeight="true" outlineLevel="0" collapsed="false">
      <c r="A332" s="24"/>
      <c r="B332" s="25"/>
      <c r="C332" s="197" t="s">
        <v>491</v>
      </c>
      <c r="D332" s="197" t="s">
        <v>136</v>
      </c>
      <c r="E332" s="198" t="s">
        <v>492</v>
      </c>
      <c r="F332" s="199" t="s">
        <v>493</v>
      </c>
      <c r="G332" s="200" t="s">
        <v>385</v>
      </c>
      <c r="H332" s="201" t="n">
        <v>5.71</v>
      </c>
      <c r="I332" s="202"/>
      <c r="J332" s="201" t="n">
        <f aca="false">ROUND(I332*H332,2)</f>
        <v>0</v>
      </c>
      <c r="K332" s="199" t="s">
        <v>140</v>
      </c>
      <c r="L332" s="30"/>
      <c r="M332" s="203"/>
      <c r="N332" s="204" t="s">
        <v>41</v>
      </c>
      <c r="O332" s="67"/>
      <c r="P332" s="205" t="n">
        <f aca="false">O332*H332</f>
        <v>0</v>
      </c>
      <c r="Q332" s="205" t="n">
        <v>0</v>
      </c>
      <c r="R332" s="205" t="n">
        <f aca="false">Q332*H332</f>
        <v>0</v>
      </c>
      <c r="S332" s="205" t="n">
        <v>0</v>
      </c>
      <c r="T332" s="20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7" t="s">
        <v>152</v>
      </c>
      <c r="AT332" s="207" t="s">
        <v>136</v>
      </c>
      <c r="AU332" s="207" t="s">
        <v>80</v>
      </c>
      <c r="AY332" s="3" t="s">
        <v>133</v>
      </c>
      <c r="BE332" s="208" t="n">
        <f aca="false">IF(N332="základní",J332,0)</f>
        <v>0</v>
      </c>
      <c r="BF332" s="208" t="n">
        <f aca="false">IF(N332="snížená",J332,0)</f>
        <v>0</v>
      </c>
      <c r="BG332" s="208" t="n">
        <f aca="false">IF(N332="zákl. přenesená",J332,0)</f>
        <v>0</v>
      </c>
      <c r="BH332" s="208" t="n">
        <f aca="false">IF(N332="sníž. přenesená",J332,0)</f>
        <v>0</v>
      </c>
      <c r="BI332" s="208" t="n">
        <f aca="false">IF(N332="nulová",J332,0)</f>
        <v>0</v>
      </c>
      <c r="BJ332" s="3" t="s">
        <v>78</v>
      </c>
      <c r="BK332" s="208" t="n">
        <f aca="false">ROUND(I332*H332,2)</f>
        <v>0</v>
      </c>
      <c r="BL332" s="3" t="s">
        <v>152</v>
      </c>
      <c r="BM332" s="207" t="s">
        <v>494</v>
      </c>
    </row>
    <row r="333" s="31" customFormat="true" ht="12.8" hidden="false" customHeight="false" outlineLevel="0" collapsed="false">
      <c r="A333" s="24"/>
      <c r="B333" s="25"/>
      <c r="C333" s="26"/>
      <c r="D333" s="209" t="s">
        <v>143</v>
      </c>
      <c r="E333" s="26"/>
      <c r="F333" s="210" t="s">
        <v>495</v>
      </c>
      <c r="G333" s="26"/>
      <c r="H333" s="26"/>
      <c r="I333" s="211"/>
      <c r="J333" s="26"/>
      <c r="K333" s="26"/>
      <c r="L333" s="30"/>
      <c r="M333" s="212"/>
      <c r="N333" s="21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3</v>
      </c>
      <c r="AU333" s="3" t="s">
        <v>80</v>
      </c>
    </row>
    <row r="334" s="180" customFormat="true" ht="22.8" hidden="false" customHeight="true" outlineLevel="0" collapsed="false">
      <c r="B334" s="181"/>
      <c r="C334" s="182"/>
      <c r="D334" s="183" t="s">
        <v>69</v>
      </c>
      <c r="E334" s="195" t="s">
        <v>496</v>
      </c>
      <c r="F334" s="195" t="s">
        <v>497</v>
      </c>
      <c r="G334" s="182"/>
      <c r="H334" s="182"/>
      <c r="I334" s="185"/>
      <c r="J334" s="196" t="n">
        <f aca="false">BK334</f>
        <v>0</v>
      </c>
      <c r="K334" s="182"/>
      <c r="L334" s="187"/>
      <c r="M334" s="188"/>
      <c r="N334" s="189"/>
      <c r="O334" s="189"/>
      <c r="P334" s="190" t="n">
        <f aca="false">SUM(P335:P355)</f>
        <v>0</v>
      </c>
      <c r="Q334" s="189"/>
      <c r="R334" s="190" t="n">
        <f aca="false">SUM(R335:R355)</f>
        <v>5.829318</v>
      </c>
      <c r="S334" s="189"/>
      <c r="T334" s="191" t="n">
        <f aca="false">SUM(T335:T355)</f>
        <v>3.578878</v>
      </c>
      <c r="AR334" s="192" t="s">
        <v>80</v>
      </c>
      <c r="AT334" s="193" t="s">
        <v>69</v>
      </c>
      <c r="AU334" s="193" t="s">
        <v>78</v>
      </c>
      <c r="AY334" s="192" t="s">
        <v>133</v>
      </c>
      <c r="BK334" s="194" t="n">
        <f aca="false">SUM(BK335:BK355)</f>
        <v>0</v>
      </c>
    </row>
    <row r="335" s="31" customFormat="true" ht="44.25" hidden="false" customHeight="true" outlineLevel="0" collapsed="false">
      <c r="A335" s="24"/>
      <c r="B335" s="25"/>
      <c r="C335" s="197" t="s">
        <v>498</v>
      </c>
      <c r="D335" s="197" t="s">
        <v>136</v>
      </c>
      <c r="E335" s="198" t="s">
        <v>499</v>
      </c>
      <c r="F335" s="199" t="s">
        <v>500</v>
      </c>
      <c r="G335" s="200" t="s">
        <v>158</v>
      </c>
      <c r="H335" s="201" t="n">
        <v>21.47</v>
      </c>
      <c r="I335" s="202"/>
      <c r="J335" s="201" t="n">
        <f aca="false">ROUND(I335*H335,2)</f>
        <v>0</v>
      </c>
      <c r="K335" s="199" t="s">
        <v>140</v>
      </c>
      <c r="L335" s="30"/>
      <c r="M335" s="203"/>
      <c r="N335" s="204" t="s">
        <v>41</v>
      </c>
      <c r="O335" s="67"/>
      <c r="P335" s="205" t="n">
        <f aca="false">O335*H335</f>
        <v>0</v>
      </c>
      <c r="Q335" s="205" t="n">
        <v>0.00606</v>
      </c>
      <c r="R335" s="205" t="n">
        <f aca="false">Q335*H335</f>
        <v>0.1301082</v>
      </c>
      <c r="S335" s="205" t="n">
        <v>0</v>
      </c>
      <c r="T335" s="20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7" t="s">
        <v>152</v>
      </c>
      <c r="AT335" s="207" t="s">
        <v>136</v>
      </c>
      <c r="AU335" s="207" t="s">
        <v>80</v>
      </c>
      <c r="AY335" s="3" t="s">
        <v>133</v>
      </c>
      <c r="BE335" s="208" t="n">
        <f aca="false">IF(N335="základní",J335,0)</f>
        <v>0</v>
      </c>
      <c r="BF335" s="208" t="n">
        <f aca="false">IF(N335="snížená",J335,0)</f>
        <v>0</v>
      </c>
      <c r="BG335" s="208" t="n">
        <f aca="false">IF(N335="zákl. přenesená",J335,0)</f>
        <v>0</v>
      </c>
      <c r="BH335" s="208" t="n">
        <f aca="false">IF(N335="sníž. přenesená",J335,0)</f>
        <v>0</v>
      </c>
      <c r="BI335" s="208" t="n">
        <f aca="false">IF(N335="nulová",J335,0)</f>
        <v>0</v>
      </c>
      <c r="BJ335" s="3" t="s">
        <v>78</v>
      </c>
      <c r="BK335" s="208" t="n">
        <f aca="false">ROUND(I335*H335,2)</f>
        <v>0</v>
      </c>
      <c r="BL335" s="3" t="s">
        <v>152</v>
      </c>
      <c r="BM335" s="207" t="s">
        <v>501</v>
      </c>
    </row>
    <row r="336" s="31" customFormat="true" ht="12.8" hidden="false" customHeight="false" outlineLevel="0" collapsed="false">
      <c r="A336" s="24"/>
      <c r="B336" s="25"/>
      <c r="C336" s="26"/>
      <c r="D336" s="209" t="s">
        <v>143</v>
      </c>
      <c r="E336" s="26"/>
      <c r="F336" s="210" t="s">
        <v>502</v>
      </c>
      <c r="G336" s="26"/>
      <c r="H336" s="26"/>
      <c r="I336" s="211"/>
      <c r="J336" s="26"/>
      <c r="K336" s="26"/>
      <c r="L336" s="30"/>
      <c r="M336" s="212"/>
      <c r="N336" s="21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3</v>
      </c>
      <c r="AU336" s="3" t="s">
        <v>80</v>
      </c>
    </row>
    <row r="337" s="31" customFormat="true" ht="21.75" hidden="false" customHeight="true" outlineLevel="0" collapsed="false">
      <c r="A337" s="24"/>
      <c r="B337" s="25"/>
      <c r="C337" s="250" t="s">
        <v>503</v>
      </c>
      <c r="D337" s="250" t="s">
        <v>176</v>
      </c>
      <c r="E337" s="251" t="s">
        <v>504</v>
      </c>
      <c r="F337" s="252" t="s">
        <v>505</v>
      </c>
      <c r="G337" s="253" t="s">
        <v>139</v>
      </c>
      <c r="H337" s="254" t="n">
        <v>1.89</v>
      </c>
      <c r="I337" s="255"/>
      <c r="J337" s="254" t="n">
        <f aca="false">ROUND(I337*H337,2)</f>
        <v>0</v>
      </c>
      <c r="K337" s="252" t="s">
        <v>140</v>
      </c>
      <c r="L337" s="256"/>
      <c r="M337" s="257"/>
      <c r="N337" s="258" t="s">
        <v>41</v>
      </c>
      <c r="O337" s="67"/>
      <c r="P337" s="205" t="n">
        <f aca="false">O337*H337</f>
        <v>0</v>
      </c>
      <c r="Q337" s="205" t="n">
        <v>0.025</v>
      </c>
      <c r="R337" s="205" t="n">
        <f aca="false">Q337*H337</f>
        <v>0.04725</v>
      </c>
      <c r="S337" s="205" t="n">
        <v>0</v>
      </c>
      <c r="T337" s="20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7" t="s">
        <v>331</v>
      </c>
      <c r="AT337" s="207" t="s">
        <v>176</v>
      </c>
      <c r="AU337" s="207" t="s">
        <v>80</v>
      </c>
      <c r="AY337" s="3" t="s">
        <v>133</v>
      </c>
      <c r="BE337" s="208" t="n">
        <f aca="false">IF(N337="základní",J337,0)</f>
        <v>0</v>
      </c>
      <c r="BF337" s="208" t="n">
        <f aca="false">IF(N337="snížená",J337,0)</f>
        <v>0</v>
      </c>
      <c r="BG337" s="208" t="n">
        <f aca="false">IF(N337="zákl. přenesená",J337,0)</f>
        <v>0</v>
      </c>
      <c r="BH337" s="208" t="n">
        <f aca="false">IF(N337="sníž. přenesená",J337,0)</f>
        <v>0</v>
      </c>
      <c r="BI337" s="208" t="n">
        <f aca="false">IF(N337="nulová",J337,0)</f>
        <v>0</v>
      </c>
      <c r="BJ337" s="3" t="s">
        <v>78</v>
      </c>
      <c r="BK337" s="208" t="n">
        <f aca="false">ROUND(I337*H337,2)</f>
        <v>0</v>
      </c>
      <c r="BL337" s="3" t="s">
        <v>152</v>
      </c>
      <c r="BM337" s="207" t="s">
        <v>506</v>
      </c>
    </row>
    <row r="338" s="31" customFormat="true" ht="12.8" hidden="false" customHeight="false" outlineLevel="0" collapsed="false">
      <c r="A338" s="24"/>
      <c r="B338" s="25"/>
      <c r="C338" s="26"/>
      <c r="D338" s="209" t="s">
        <v>143</v>
      </c>
      <c r="E338" s="26"/>
      <c r="F338" s="210" t="s">
        <v>507</v>
      </c>
      <c r="G338" s="26"/>
      <c r="H338" s="26"/>
      <c r="I338" s="211"/>
      <c r="J338" s="26"/>
      <c r="K338" s="26"/>
      <c r="L338" s="30"/>
      <c r="M338" s="212"/>
      <c r="N338" s="21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3</v>
      </c>
      <c r="AU338" s="3" t="s">
        <v>80</v>
      </c>
    </row>
    <row r="339" s="214" customFormat="true" ht="12.8" hidden="false" customHeight="false" outlineLevel="0" collapsed="false">
      <c r="B339" s="215"/>
      <c r="C339" s="216"/>
      <c r="D339" s="217" t="s">
        <v>145</v>
      </c>
      <c r="E339" s="218"/>
      <c r="F339" s="219" t="s">
        <v>508</v>
      </c>
      <c r="G339" s="216"/>
      <c r="H339" s="220" t="n">
        <v>1.8</v>
      </c>
      <c r="I339" s="221"/>
      <c r="J339" s="216"/>
      <c r="K339" s="216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45</v>
      </c>
      <c r="AU339" s="226" t="s">
        <v>80</v>
      </c>
      <c r="AV339" s="214" t="s">
        <v>80</v>
      </c>
      <c r="AW339" s="214" t="s">
        <v>31</v>
      </c>
      <c r="AX339" s="214" t="s">
        <v>70</v>
      </c>
      <c r="AY339" s="226" t="s">
        <v>133</v>
      </c>
    </row>
    <row r="340" s="227" customFormat="true" ht="12.8" hidden="false" customHeight="false" outlineLevel="0" collapsed="false">
      <c r="B340" s="228"/>
      <c r="C340" s="229"/>
      <c r="D340" s="217" t="s">
        <v>145</v>
      </c>
      <c r="E340" s="230"/>
      <c r="F340" s="231" t="s">
        <v>147</v>
      </c>
      <c r="G340" s="229"/>
      <c r="H340" s="232" t="n">
        <v>1.8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45</v>
      </c>
      <c r="AU340" s="238" t="s">
        <v>80</v>
      </c>
      <c r="AV340" s="227" t="s">
        <v>141</v>
      </c>
      <c r="AW340" s="227" t="s">
        <v>31</v>
      </c>
      <c r="AX340" s="227" t="s">
        <v>78</v>
      </c>
      <c r="AY340" s="238" t="s">
        <v>133</v>
      </c>
    </row>
    <row r="341" s="214" customFormat="true" ht="12.8" hidden="false" customHeight="false" outlineLevel="0" collapsed="false">
      <c r="B341" s="215"/>
      <c r="C341" s="216"/>
      <c r="D341" s="217" t="s">
        <v>145</v>
      </c>
      <c r="E341" s="216"/>
      <c r="F341" s="219" t="s">
        <v>509</v>
      </c>
      <c r="G341" s="216"/>
      <c r="H341" s="220" t="n">
        <v>1.89</v>
      </c>
      <c r="I341" s="221"/>
      <c r="J341" s="216"/>
      <c r="K341" s="216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45</v>
      </c>
      <c r="AU341" s="226" t="s">
        <v>80</v>
      </c>
      <c r="AV341" s="214" t="s">
        <v>80</v>
      </c>
      <c r="AW341" s="214" t="s">
        <v>4</v>
      </c>
      <c r="AX341" s="214" t="s">
        <v>78</v>
      </c>
      <c r="AY341" s="226" t="s">
        <v>133</v>
      </c>
    </row>
    <row r="342" s="31" customFormat="true" ht="49.05" hidden="false" customHeight="true" outlineLevel="0" collapsed="false">
      <c r="A342" s="24"/>
      <c r="B342" s="25"/>
      <c r="C342" s="197" t="s">
        <v>510</v>
      </c>
      <c r="D342" s="197" t="s">
        <v>136</v>
      </c>
      <c r="E342" s="198" t="s">
        <v>511</v>
      </c>
      <c r="F342" s="199" t="s">
        <v>512</v>
      </c>
      <c r="G342" s="200" t="s">
        <v>158</v>
      </c>
      <c r="H342" s="201" t="n">
        <v>675.26</v>
      </c>
      <c r="I342" s="202"/>
      <c r="J342" s="201" t="n">
        <f aca="false">ROUND(I342*H342,2)</f>
        <v>0</v>
      </c>
      <c r="K342" s="199" t="s">
        <v>140</v>
      </c>
      <c r="L342" s="30"/>
      <c r="M342" s="203"/>
      <c r="N342" s="204" t="s">
        <v>41</v>
      </c>
      <c r="O342" s="67"/>
      <c r="P342" s="205" t="n">
        <f aca="false">O342*H342</f>
        <v>0</v>
      </c>
      <c r="Q342" s="205" t="n">
        <v>0</v>
      </c>
      <c r="R342" s="205" t="n">
        <f aca="false">Q342*H342</f>
        <v>0</v>
      </c>
      <c r="S342" s="205" t="n">
        <v>0.0053</v>
      </c>
      <c r="T342" s="206" t="n">
        <f aca="false">S342*H342</f>
        <v>3.578878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7" t="s">
        <v>152</v>
      </c>
      <c r="AT342" s="207" t="s">
        <v>136</v>
      </c>
      <c r="AU342" s="207" t="s">
        <v>80</v>
      </c>
      <c r="AY342" s="3" t="s">
        <v>133</v>
      </c>
      <c r="BE342" s="208" t="n">
        <f aca="false">IF(N342="základní",J342,0)</f>
        <v>0</v>
      </c>
      <c r="BF342" s="208" t="n">
        <f aca="false">IF(N342="snížená",J342,0)</f>
        <v>0</v>
      </c>
      <c r="BG342" s="208" t="n">
        <f aca="false">IF(N342="zákl. přenesená",J342,0)</f>
        <v>0</v>
      </c>
      <c r="BH342" s="208" t="n">
        <f aca="false">IF(N342="sníž. přenesená",J342,0)</f>
        <v>0</v>
      </c>
      <c r="BI342" s="208" t="n">
        <f aca="false">IF(N342="nulová",J342,0)</f>
        <v>0</v>
      </c>
      <c r="BJ342" s="3" t="s">
        <v>78</v>
      </c>
      <c r="BK342" s="208" t="n">
        <f aca="false">ROUND(I342*H342,2)</f>
        <v>0</v>
      </c>
      <c r="BL342" s="3" t="s">
        <v>152</v>
      </c>
      <c r="BM342" s="207" t="s">
        <v>513</v>
      </c>
    </row>
    <row r="343" s="31" customFormat="true" ht="12.8" hidden="false" customHeight="false" outlineLevel="0" collapsed="false">
      <c r="A343" s="24"/>
      <c r="B343" s="25"/>
      <c r="C343" s="26"/>
      <c r="D343" s="209" t="s">
        <v>143</v>
      </c>
      <c r="E343" s="26"/>
      <c r="F343" s="210" t="s">
        <v>514</v>
      </c>
      <c r="G343" s="26"/>
      <c r="H343" s="26"/>
      <c r="I343" s="211"/>
      <c r="J343" s="26"/>
      <c r="K343" s="26"/>
      <c r="L343" s="30"/>
      <c r="M343" s="212"/>
      <c r="N343" s="21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3</v>
      </c>
      <c r="AU343" s="3" t="s">
        <v>80</v>
      </c>
    </row>
    <row r="344" s="214" customFormat="true" ht="12.8" hidden="false" customHeight="false" outlineLevel="0" collapsed="false">
      <c r="B344" s="215"/>
      <c r="C344" s="216"/>
      <c r="D344" s="217" t="s">
        <v>145</v>
      </c>
      <c r="E344" s="218"/>
      <c r="F344" s="219" t="s">
        <v>358</v>
      </c>
      <c r="G344" s="216"/>
      <c r="H344" s="220" t="n">
        <v>675.26</v>
      </c>
      <c r="I344" s="221"/>
      <c r="J344" s="216"/>
      <c r="K344" s="216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45</v>
      </c>
      <c r="AU344" s="226" t="s">
        <v>80</v>
      </c>
      <c r="AV344" s="214" t="s">
        <v>80</v>
      </c>
      <c r="AW344" s="214" t="s">
        <v>31</v>
      </c>
      <c r="AX344" s="214" t="s">
        <v>70</v>
      </c>
      <c r="AY344" s="226" t="s">
        <v>133</v>
      </c>
    </row>
    <row r="345" s="227" customFormat="true" ht="12.8" hidden="false" customHeight="false" outlineLevel="0" collapsed="false">
      <c r="B345" s="228"/>
      <c r="C345" s="229"/>
      <c r="D345" s="217" t="s">
        <v>145</v>
      </c>
      <c r="E345" s="230"/>
      <c r="F345" s="231" t="s">
        <v>147</v>
      </c>
      <c r="G345" s="229"/>
      <c r="H345" s="232" t="n">
        <v>675.26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45</v>
      </c>
      <c r="AU345" s="238" t="s">
        <v>80</v>
      </c>
      <c r="AV345" s="227" t="s">
        <v>141</v>
      </c>
      <c r="AW345" s="227" t="s">
        <v>31</v>
      </c>
      <c r="AX345" s="227" t="s">
        <v>78</v>
      </c>
      <c r="AY345" s="238" t="s">
        <v>133</v>
      </c>
    </row>
    <row r="346" s="31" customFormat="true" ht="44.25" hidden="false" customHeight="true" outlineLevel="0" collapsed="false">
      <c r="A346" s="24"/>
      <c r="B346" s="25"/>
      <c r="C346" s="197" t="s">
        <v>515</v>
      </c>
      <c r="D346" s="197" t="s">
        <v>136</v>
      </c>
      <c r="E346" s="198" t="s">
        <v>516</v>
      </c>
      <c r="F346" s="199" t="s">
        <v>517</v>
      </c>
      <c r="G346" s="200" t="s">
        <v>158</v>
      </c>
      <c r="H346" s="201" t="n">
        <v>675.26</v>
      </c>
      <c r="I346" s="202"/>
      <c r="J346" s="201" t="n">
        <f aca="false">ROUND(I346*H346,2)</f>
        <v>0</v>
      </c>
      <c r="K346" s="199" t="s">
        <v>140</v>
      </c>
      <c r="L346" s="30"/>
      <c r="M346" s="203"/>
      <c r="N346" s="204" t="s">
        <v>41</v>
      </c>
      <c r="O346" s="67"/>
      <c r="P346" s="205" t="n">
        <f aca="false">O346*H346</f>
        <v>0</v>
      </c>
      <c r="Q346" s="205" t="n">
        <v>0.00116</v>
      </c>
      <c r="R346" s="205" t="n">
        <f aca="false">Q346*H346</f>
        <v>0.7833016</v>
      </c>
      <c r="S346" s="205" t="n">
        <v>0</v>
      </c>
      <c r="T346" s="20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7" t="s">
        <v>152</v>
      </c>
      <c r="AT346" s="207" t="s">
        <v>136</v>
      </c>
      <c r="AU346" s="207" t="s">
        <v>80</v>
      </c>
      <c r="AY346" s="3" t="s">
        <v>133</v>
      </c>
      <c r="BE346" s="208" t="n">
        <f aca="false">IF(N346="základní",J346,0)</f>
        <v>0</v>
      </c>
      <c r="BF346" s="208" t="n">
        <f aca="false">IF(N346="snížená",J346,0)</f>
        <v>0</v>
      </c>
      <c r="BG346" s="208" t="n">
        <f aca="false">IF(N346="zákl. přenesená",J346,0)</f>
        <v>0</v>
      </c>
      <c r="BH346" s="208" t="n">
        <f aca="false">IF(N346="sníž. přenesená",J346,0)</f>
        <v>0</v>
      </c>
      <c r="BI346" s="208" t="n">
        <f aca="false">IF(N346="nulová",J346,0)</f>
        <v>0</v>
      </c>
      <c r="BJ346" s="3" t="s">
        <v>78</v>
      </c>
      <c r="BK346" s="208" t="n">
        <f aca="false">ROUND(I346*H346,2)</f>
        <v>0</v>
      </c>
      <c r="BL346" s="3" t="s">
        <v>152</v>
      </c>
      <c r="BM346" s="207" t="s">
        <v>518</v>
      </c>
    </row>
    <row r="347" s="31" customFormat="true" ht="12.8" hidden="false" customHeight="false" outlineLevel="0" collapsed="false">
      <c r="A347" s="24"/>
      <c r="B347" s="25"/>
      <c r="C347" s="26"/>
      <c r="D347" s="209" t="s">
        <v>143</v>
      </c>
      <c r="E347" s="26"/>
      <c r="F347" s="210" t="s">
        <v>519</v>
      </c>
      <c r="G347" s="26"/>
      <c r="H347" s="26"/>
      <c r="I347" s="211"/>
      <c r="J347" s="26"/>
      <c r="K347" s="26"/>
      <c r="L347" s="30"/>
      <c r="M347" s="212"/>
      <c r="N347" s="21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3</v>
      </c>
      <c r="AU347" s="3" t="s">
        <v>80</v>
      </c>
    </row>
    <row r="348" s="31" customFormat="true" ht="24.15" hidden="false" customHeight="true" outlineLevel="0" collapsed="false">
      <c r="A348" s="24"/>
      <c r="B348" s="25"/>
      <c r="C348" s="250" t="s">
        <v>520</v>
      </c>
      <c r="D348" s="250" t="s">
        <v>176</v>
      </c>
      <c r="E348" s="251" t="s">
        <v>521</v>
      </c>
      <c r="F348" s="252" t="s">
        <v>522</v>
      </c>
      <c r="G348" s="253" t="s">
        <v>158</v>
      </c>
      <c r="H348" s="254" t="n">
        <v>688.77</v>
      </c>
      <c r="I348" s="255"/>
      <c r="J348" s="254" t="n">
        <f aca="false">ROUND(I348*H348,2)</f>
        <v>0</v>
      </c>
      <c r="K348" s="252"/>
      <c r="L348" s="256"/>
      <c r="M348" s="257"/>
      <c r="N348" s="258" t="s">
        <v>41</v>
      </c>
      <c r="O348" s="67"/>
      <c r="P348" s="205" t="n">
        <f aca="false">O348*H348</f>
        <v>0</v>
      </c>
      <c r="Q348" s="205" t="n">
        <v>0.0035</v>
      </c>
      <c r="R348" s="205" t="n">
        <f aca="false">Q348*H348</f>
        <v>2.410695</v>
      </c>
      <c r="S348" s="205" t="n">
        <v>0</v>
      </c>
      <c r="T348" s="20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7" t="s">
        <v>331</v>
      </c>
      <c r="AT348" s="207" t="s">
        <v>176</v>
      </c>
      <c r="AU348" s="207" t="s">
        <v>80</v>
      </c>
      <c r="AY348" s="3" t="s">
        <v>133</v>
      </c>
      <c r="BE348" s="208" t="n">
        <f aca="false">IF(N348="základní",J348,0)</f>
        <v>0</v>
      </c>
      <c r="BF348" s="208" t="n">
        <f aca="false">IF(N348="snížená",J348,0)</f>
        <v>0</v>
      </c>
      <c r="BG348" s="208" t="n">
        <f aca="false">IF(N348="zákl. přenesená",J348,0)</f>
        <v>0</v>
      </c>
      <c r="BH348" s="208" t="n">
        <f aca="false">IF(N348="sníž. přenesená",J348,0)</f>
        <v>0</v>
      </c>
      <c r="BI348" s="208" t="n">
        <f aca="false">IF(N348="nulová",J348,0)</f>
        <v>0</v>
      </c>
      <c r="BJ348" s="3" t="s">
        <v>78</v>
      </c>
      <c r="BK348" s="208" t="n">
        <f aca="false">ROUND(I348*H348,2)</f>
        <v>0</v>
      </c>
      <c r="BL348" s="3" t="s">
        <v>152</v>
      </c>
      <c r="BM348" s="207" t="s">
        <v>523</v>
      </c>
    </row>
    <row r="349" s="214" customFormat="true" ht="12.8" hidden="false" customHeight="false" outlineLevel="0" collapsed="false">
      <c r="B349" s="215"/>
      <c r="C349" s="216"/>
      <c r="D349" s="217" t="s">
        <v>145</v>
      </c>
      <c r="E349" s="216"/>
      <c r="F349" s="219" t="s">
        <v>524</v>
      </c>
      <c r="G349" s="216"/>
      <c r="H349" s="220" t="n">
        <v>688.77</v>
      </c>
      <c r="I349" s="221"/>
      <c r="J349" s="216"/>
      <c r="K349" s="216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45</v>
      </c>
      <c r="AU349" s="226" t="s">
        <v>80</v>
      </c>
      <c r="AV349" s="214" t="s">
        <v>80</v>
      </c>
      <c r="AW349" s="214" t="s">
        <v>4</v>
      </c>
      <c r="AX349" s="214" t="s">
        <v>78</v>
      </c>
      <c r="AY349" s="226" t="s">
        <v>133</v>
      </c>
    </row>
    <row r="350" s="31" customFormat="true" ht="55.5" hidden="false" customHeight="true" outlineLevel="0" collapsed="false">
      <c r="A350" s="24"/>
      <c r="B350" s="25"/>
      <c r="C350" s="197" t="s">
        <v>525</v>
      </c>
      <c r="D350" s="197" t="s">
        <v>136</v>
      </c>
      <c r="E350" s="198" t="s">
        <v>526</v>
      </c>
      <c r="F350" s="199" t="s">
        <v>527</v>
      </c>
      <c r="G350" s="200" t="s">
        <v>158</v>
      </c>
      <c r="H350" s="201" t="n">
        <v>675.26</v>
      </c>
      <c r="I350" s="202"/>
      <c r="J350" s="201" t="n">
        <f aca="false">ROUND(I350*H350,2)</f>
        <v>0</v>
      </c>
      <c r="K350" s="199" t="s">
        <v>140</v>
      </c>
      <c r="L350" s="30"/>
      <c r="M350" s="203"/>
      <c r="N350" s="204" t="s">
        <v>41</v>
      </c>
      <c r="O350" s="67"/>
      <c r="P350" s="205" t="n">
        <f aca="false">O350*H350</f>
        <v>0</v>
      </c>
      <c r="Q350" s="205" t="n">
        <v>7E-005</v>
      </c>
      <c r="R350" s="205" t="n">
        <f aca="false">Q350*H350</f>
        <v>0.0472682</v>
      </c>
      <c r="S350" s="205" t="n">
        <v>0</v>
      </c>
      <c r="T350" s="20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7" t="s">
        <v>152</v>
      </c>
      <c r="AT350" s="207" t="s">
        <v>136</v>
      </c>
      <c r="AU350" s="207" t="s">
        <v>80</v>
      </c>
      <c r="AY350" s="3" t="s">
        <v>133</v>
      </c>
      <c r="BE350" s="208" t="n">
        <f aca="false">IF(N350="základní",J350,0)</f>
        <v>0</v>
      </c>
      <c r="BF350" s="208" t="n">
        <f aca="false">IF(N350="snížená",J350,0)</f>
        <v>0</v>
      </c>
      <c r="BG350" s="208" t="n">
        <f aca="false">IF(N350="zákl. přenesená",J350,0)</f>
        <v>0</v>
      </c>
      <c r="BH350" s="208" t="n">
        <f aca="false">IF(N350="sníž. přenesená",J350,0)</f>
        <v>0</v>
      </c>
      <c r="BI350" s="208" t="n">
        <f aca="false">IF(N350="nulová",J350,0)</f>
        <v>0</v>
      </c>
      <c r="BJ350" s="3" t="s">
        <v>78</v>
      </c>
      <c r="BK350" s="208" t="n">
        <f aca="false">ROUND(I350*H350,2)</f>
        <v>0</v>
      </c>
      <c r="BL350" s="3" t="s">
        <v>152</v>
      </c>
      <c r="BM350" s="207" t="s">
        <v>528</v>
      </c>
    </row>
    <row r="351" s="31" customFormat="true" ht="12.8" hidden="false" customHeight="false" outlineLevel="0" collapsed="false">
      <c r="A351" s="24"/>
      <c r="B351" s="25"/>
      <c r="C351" s="26"/>
      <c r="D351" s="209" t="s">
        <v>143</v>
      </c>
      <c r="E351" s="26"/>
      <c r="F351" s="210" t="s">
        <v>529</v>
      </c>
      <c r="G351" s="26"/>
      <c r="H351" s="26"/>
      <c r="I351" s="211"/>
      <c r="J351" s="26"/>
      <c r="K351" s="26"/>
      <c r="L351" s="30"/>
      <c r="M351" s="212"/>
      <c r="N351" s="21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3</v>
      </c>
      <c r="AU351" s="3" t="s">
        <v>80</v>
      </c>
    </row>
    <row r="352" s="31" customFormat="true" ht="24.15" hidden="false" customHeight="true" outlineLevel="0" collapsed="false">
      <c r="A352" s="24"/>
      <c r="B352" s="25"/>
      <c r="C352" s="250" t="s">
        <v>530</v>
      </c>
      <c r="D352" s="250" t="s">
        <v>176</v>
      </c>
      <c r="E352" s="251" t="s">
        <v>521</v>
      </c>
      <c r="F352" s="252" t="s">
        <v>522</v>
      </c>
      <c r="G352" s="253" t="s">
        <v>158</v>
      </c>
      <c r="H352" s="254" t="n">
        <v>688.77</v>
      </c>
      <c r="I352" s="255"/>
      <c r="J352" s="254" t="n">
        <f aca="false">ROUND(I352*H352,2)</f>
        <v>0</v>
      </c>
      <c r="K352" s="252"/>
      <c r="L352" s="256"/>
      <c r="M352" s="257"/>
      <c r="N352" s="258" t="s">
        <v>41</v>
      </c>
      <c r="O352" s="67"/>
      <c r="P352" s="205" t="n">
        <f aca="false">O352*H352</f>
        <v>0</v>
      </c>
      <c r="Q352" s="205" t="n">
        <v>0.0035</v>
      </c>
      <c r="R352" s="205" t="n">
        <f aca="false">Q352*H352</f>
        <v>2.410695</v>
      </c>
      <c r="S352" s="205" t="n">
        <v>0</v>
      </c>
      <c r="T352" s="20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7" t="s">
        <v>331</v>
      </c>
      <c r="AT352" s="207" t="s">
        <v>176</v>
      </c>
      <c r="AU352" s="207" t="s">
        <v>80</v>
      </c>
      <c r="AY352" s="3" t="s">
        <v>133</v>
      </c>
      <c r="BE352" s="208" t="n">
        <f aca="false">IF(N352="základní",J352,0)</f>
        <v>0</v>
      </c>
      <c r="BF352" s="208" t="n">
        <f aca="false">IF(N352="snížená",J352,0)</f>
        <v>0</v>
      </c>
      <c r="BG352" s="208" t="n">
        <f aca="false">IF(N352="zákl. přenesená",J352,0)</f>
        <v>0</v>
      </c>
      <c r="BH352" s="208" t="n">
        <f aca="false">IF(N352="sníž. přenesená",J352,0)</f>
        <v>0</v>
      </c>
      <c r="BI352" s="208" t="n">
        <f aca="false">IF(N352="nulová",J352,0)</f>
        <v>0</v>
      </c>
      <c r="BJ352" s="3" t="s">
        <v>78</v>
      </c>
      <c r="BK352" s="208" t="n">
        <f aca="false">ROUND(I352*H352,2)</f>
        <v>0</v>
      </c>
      <c r="BL352" s="3" t="s">
        <v>152</v>
      </c>
      <c r="BM352" s="207" t="s">
        <v>531</v>
      </c>
    </row>
    <row r="353" s="214" customFormat="true" ht="12.8" hidden="false" customHeight="false" outlineLevel="0" collapsed="false">
      <c r="B353" s="215"/>
      <c r="C353" s="216"/>
      <c r="D353" s="217" t="s">
        <v>145</v>
      </c>
      <c r="E353" s="216"/>
      <c r="F353" s="219" t="s">
        <v>524</v>
      </c>
      <c r="G353" s="216"/>
      <c r="H353" s="220" t="n">
        <v>688.77</v>
      </c>
      <c r="I353" s="221"/>
      <c r="J353" s="216"/>
      <c r="K353" s="216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45</v>
      </c>
      <c r="AU353" s="226" t="s">
        <v>80</v>
      </c>
      <c r="AV353" s="214" t="s">
        <v>80</v>
      </c>
      <c r="AW353" s="214" t="s">
        <v>4</v>
      </c>
      <c r="AX353" s="214" t="s">
        <v>78</v>
      </c>
      <c r="AY353" s="226" t="s">
        <v>133</v>
      </c>
    </row>
    <row r="354" s="31" customFormat="true" ht="44.25" hidden="false" customHeight="true" outlineLevel="0" collapsed="false">
      <c r="A354" s="24"/>
      <c r="B354" s="25"/>
      <c r="C354" s="197" t="s">
        <v>532</v>
      </c>
      <c r="D354" s="197" t="s">
        <v>136</v>
      </c>
      <c r="E354" s="198" t="s">
        <v>533</v>
      </c>
      <c r="F354" s="199" t="s">
        <v>534</v>
      </c>
      <c r="G354" s="200" t="s">
        <v>385</v>
      </c>
      <c r="H354" s="201" t="n">
        <v>5.83</v>
      </c>
      <c r="I354" s="202"/>
      <c r="J354" s="201" t="n">
        <f aca="false">ROUND(I354*H354,2)</f>
        <v>0</v>
      </c>
      <c r="K354" s="199" t="s">
        <v>140</v>
      </c>
      <c r="L354" s="30"/>
      <c r="M354" s="203"/>
      <c r="N354" s="204" t="s">
        <v>41</v>
      </c>
      <c r="O354" s="67"/>
      <c r="P354" s="205" t="n">
        <f aca="false">O354*H354</f>
        <v>0</v>
      </c>
      <c r="Q354" s="205" t="n">
        <v>0</v>
      </c>
      <c r="R354" s="205" t="n">
        <f aca="false">Q354*H354</f>
        <v>0</v>
      </c>
      <c r="S354" s="205" t="n">
        <v>0</v>
      </c>
      <c r="T354" s="20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7" t="s">
        <v>152</v>
      </c>
      <c r="AT354" s="207" t="s">
        <v>136</v>
      </c>
      <c r="AU354" s="207" t="s">
        <v>80</v>
      </c>
      <c r="AY354" s="3" t="s">
        <v>133</v>
      </c>
      <c r="BE354" s="208" t="n">
        <f aca="false">IF(N354="základní",J354,0)</f>
        <v>0</v>
      </c>
      <c r="BF354" s="208" t="n">
        <f aca="false">IF(N354="snížená",J354,0)</f>
        <v>0</v>
      </c>
      <c r="BG354" s="208" t="n">
        <f aca="false">IF(N354="zákl. přenesená",J354,0)</f>
        <v>0</v>
      </c>
      <c r="BH354" s="208" t="n">
        <f aca="false">IF(N354="sníž. přenesená",J354,0)</f>
        <v>0</v>
      </c>
      <c r="BI354" s="208" t="n">
        <f aca="false">IF(N354="nulová",J354,0)</f>
        <v>0</v>
      </c>
      <c r="BJ354" s="3" t="s">
        <v>78</v>
      </c>
      <c r="BK354" s="208" t="n">
        <f aca="false">ROUND(I354*H354,2)</f>
        <v>0</v>
      </c>
      <c r="BL354" s="3" t="s">
        <v>152</v>
      </c>
      <c r="BM354" s="207" t="s">
        <v>535</v>
      </c>
    </row>
    <row r="355" s="31" customFormat="true" ht="12.8" hidden="false" customHeight="false" outlineLevel="0" collapsed="false">
      <c r="A355" s="24"/>
      <c r="B355" s="25"/>
      <c r="C355" s="26"/>
      <c r="D355" s="209" t="s">
        <v>143</v>
      </c>
      <c r="E355" s="26"/>
      <c r="F355" s="210" t="s">
        <v>536</v>
      </c>
      <c r="G355" s="26"/>
      <c r="H355" s="26"/>
      <c r="I355" s="211"/>
      <c r="J355" s="26"/>
      <c r="K355" s="26"/>
      <c r="L355" s="30"/>
      <c r="M355" s="212"/>
      <c r="N355" s="21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3</v>
      </c>
      <c r="AU355" s="3" t="s">
        <v>80</v>
      </c>
    </row>
    <row r="356" s="180" customFormat="true" ht="22.8" hidden="false" customHeight="true" outlineLevel="0" collapsed="false">
      <c r="B356" s="181"/>
      <c r="C356" s="182"/>
      <c r="D356" s="183" t="s">
        <v>69</v>
      </c>
      <c r="E356" s="195" t="s">
        <v>537</v>
      </c>
      <c r="F356" s="195" t="s">
        <v>538</v>
      </c>
      <c r="G356" s="182"/>
      <c r="H356" s="182"/>
      <c r="I356" s="185"/>
      <c r="J356" s="196" t="n">
        <f aca="false">BK356</f>
        <v>0</v>
      </c>
      <c r="K356" s="182"/>
      <c r="L356" s="187"/>
      <c r="M356" s="188"/>
      <c r="N356" s="189"/>
      <c r="O356" s="189"/>
      <c r="P356" s="190" t="n">
        <f aca="false">SUM(P357:P387)</f>
        <v>0</v>
      </c>
      <c r="Q356" s="189"/>
      <c r="R356" s="190" t="n">
        <f aca="false">SUM(R357:R387)</f>
        <v>0.7608</v>
      </c>
      <c r="S356" s="189"/>
      <c r="T356" s="191" t="n">
        <f aca="false">SUM(T357:T387)</f>
        <v>0.141032</v>
      </c>
      <c r="AR356" s="192" t="s">
        <v>80</v>
      </c>
      <c r="AT356" s="193" t="s">
        <v>69</v>
      </c>
      <c r="AU356" s="193" t="s">
        <v>78</v>
      </c>
      <c r="AY356" s="192" t="s">
        <v>133</v>
      </c>
      <c r="BK356" s="194" t="n">
        <f aca="false">SUM(BK357:BK387)</f>
        <v>0</v>
      </c>
    </row>
    <row r="357" s="31" customFormat="true" ht="37.8" hidden="false" customHeight="true" outlineLevel="0" collapsed="false">
      <c r="A357" s="24"/>
      <c r="B357" s="25"/>
      <c r="C357" s="197" t="s">
        <v>539</v>
      </c>
      <c r="D357" s="197" t="s">
        <v>136</v>
      </c>
      <c r="E357" s="198" t="s">
        <v>540</v>
      </c>
      <c r="F357" s="199" t="s">
        <v>541</v>
      </c>
      <c r="G357" s="200" t="s">
        <v>224</v>
      </c>
      <c r="H357" s="201" t="n">
        <v>700</v>
      </c>
      <c r="I357" s="202"/>
      <c r="J357" s="201" t="n">
        <f aca="false">ROUND(I357*H357,2)</f>
        <v>0</v>
      </c>
      <c r="K357" s="199" t="s">
        <v>140</v>
      </c>
      <c r="L357" s="30"/>
      <c r="M357" s="203"/>
      <c r="N357" s="204" t="s">
        <v>41</v>
      </c>
      <c r="O357" s="67"/>
      <c r="P357" s="205" t="n">
        <f aca="false">O357*H357</f>
        <v>0</v>
      </c>
      <c r="Q357" s="205" t="n">
        <v>0</v>
      </c>
      <c r="R357" s="205" t="n">
        <f aca="false">Q357*H357</f>
        <v>0</v>
      </c>
      <c r="S357" s="205" t="n">
        <v>0</v>
      </c>
      <c r="T357" s="20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7" t="s">
        <v>152</v>
      </c>
      <c r="AT357" s="207" t="s">
        <v>136</v>
      </c>
      <c r="AU357" s="207" t="s">
        <v>80</v>
      </c>
      <c r="AY357" s="3" t="s">
        <v>133</v>
      </c>
      <c r="BE357" s="208" t="n">
        <f aca="false">IF(N357="základní",J357,0)</f>
        <v>0</v>
      </c>
      <c r="BF357" s="208" t="n">
        <f aca="false">IF(N357="snížená",J357,0)</f>
        <v>0</v>
      </c>
      <c r="BG357" s="208" t="n">
        <f aca="false">IF(N357="zákl. přenesená",J357,0)</f>
        <v>0</v>
      </c>
      <c r="BH357" s="208" t="n">
        <f aca="false">IF(N357="sníž. přenesená",J357,0)</f>
        <v>0</v>
      </c>
      <c r="BI357" s="208" t="n">
        <f aca="false">IF(N357="nulová",J357,0)</f>
        <v>0</v>
      </c>
      <c r="BJ357" s="3" t="s">
        <v>78</v>
      </c>
      <c r="BK357" s="208" t="n">
        <f aca="false">ROUND(I357*H357,2)</f>
        <v>0</v>
      </c>
      <c r="BL357" s="3" t="s">
        <v>152</v>
      </c>
      <c r="BM357" s="207" t="s">
        <v>542</v>
      </c>
    </row>
    <row r="358" s="31" customFormat="true" ht="12.8" hidden="false" customHeight="false" outlineLevel="0" collapsed="false">
      <c r="A358" s="24"/>
      <c r="B358" s="25"/>
      <c r="C358" s="26"/>
      <c r="D358" s="209" t="s">
        <v>143</v>
      </c>
      <c r="E358" s="26"/>
      <c r="F358" s="210" t="s">
        <v>543</v>
      </c>
      <c r="G358" s="26"/>
      <c r="H358" s="26"/>
      <c r="I358" s="211"/>
      <c r="J358" s="26"/>
      <c r="K358" s="26"/>
      <c r="L358" s="30"/>
      <c r="M358" s="212"/>
      <c r="N358" s="213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3</v>
      </c>
      <c r="AU358" s="3" t="s">
        <v>80</v>
      </c>
    </row>
    <row r="359" s="31" customFormat="true" ht="24.15" hidden="false" customHeight="true" outlineLevel="0" collapsed="false">
      <c r="A359" s="24"/>
      <c r="B359" s="25"/>
      <c r="C359" s="250" t="s">
        <v>544</v>
      </c>
      <c r="D359" s="250" t="s">
        <v>176</v>
      </c>
      <c r="E359" s="251" t="s">
        <v>545</v>
      </c>
      <c r="F359" s="252" t="s">
        <v>546</v>
      </c>
      <c r="G359" s="253" t="s">
        <v>224</v>
      </c>
      <c r="H359" s="254" t="n">
        <v>805</v>
      </c>
      <c r="I359" s="255"/>
      <c r="J359" s="254" t="n">
        <f aca="false">ROUND(I359*H359,2)</f>
        <v>0</v>
      </c>
      <c r="K359" s="252" t="s">
        <v>140</v>
      </c>
      <c r="L359" s="256"/>
      <c r="M359" s="257"/>
      <c r="N359" s="258" t="s">
        <v>41</v>
      </c>
      <c r="O359" s="67"/>
      <c r="P359" s="205" t="n">
        <f aca="false">O359*H359</f>
        <v>0</v>
      </c>
      <c r="Q359" s="205" t="n">
        <v>0.00012</v>
      </c>
      <c r="R359" s="205" t="n">
        <f aca="false">Q359*H359</f>
        <v>0.0966</v>
      </c>
      <c r="S359" s="205" t="n">
        <v>0</v>
      </c>
      <c r="T359" s="20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7" t="s">
        <v>331</v>
      </c>
      <c r="AT359" s="207" t="s">
        <v>176</v>
      </c>
      <c r="AU359" s="207" t="s">
        <v>80</v>
      </c>
      <c r="AY359" s="3" t="s">
        <v>133</v>
      </c>
      <c r="BE359" s="208" t="n">
        <f aca="false">IF(N359="základní",J359,0)</f>
        <v>0</v>
      </c>
      <c r="BF359" s="208" t="n">
        <f aca="false">IF(N359="snížená",J359,0)</f>
        <v>0</v>
      </c>
      <c r="BG359" s="208" t="n">
        <f aca="false">IF(N359="zákl. přenesená",J359,0)</f>
        <v>0</v>
      </c>
      <c r="BH359" s="208" t="n">
        <f aca="false">IF(N359="sníž. přenesená",J359,0)</f>
        <v>0</v>
      </c>
      <c r="BI359" s="208" t="n">
        <f aca="false">IF(N359="nulová",J359,0)</f>
        <v>0</v>
      </c>
      <c r="BJ359" s="3" t="s">
        <v>78</v>
      </c>
      <c r="BK359" s="208" t="n">
        <f aca="false">ROUND(I359*H359,2)</f>
        <v>0</v>
      </c>
      <c r="BL359" s="3" t="s">
        <v>152</v>
      </c>
      <c r="BM359" s="207" t="s">
        <v>547</v>
      </c>
    </row>
    <row r="360" s="31" customFormat="true" ht="12.8" hidden="false" customHeight="false" outlineLevel="0" collapsed="false">
      <c r="A360" s="24"/>
      <c r="B360" s="25"/>
      <c r="C360" s="26"/>
      <c r="D360" s="209" t="s">
        <v>143</v>
      </c>
      <c r="E360" s="26"/>
      <c r="F360" s="210" t="s">
        <v>548</v>
      </c>
      <c r="G360" s="26"/>
      <c r="H360" s="26"/>
      <c r="I360" s="211"/>
      <c r="J360" s="26"/>
      <c r="K360" s="26"/>
      <c r="L360" s="30"/>
      <c r="M360" s="212"/>
      <c r="N360" s="21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3</v>
      </c>
      <c r="AU360" s="3" t="s">
        <v>80</v>
      </c>
    </row>
    <row r="361" s="214" customFormat="true" ht="12.8" hidden="false" customHeight="false" outlineLevel="0" collapsed="false">
      <c r="B361" s="215"/>
      <c r="C361" s="216"/>
      <c r="D361" s="217" t="s">
        <v>145</v>
      </c>
      <c r="E361" s="216"/>
      <c r="F361" s="219" t="s">
        <v>549</v>
      </c>
      <c r="G361" s="216"/>
      <c r="H361" s="220" t="n">
        <v>805</v>
      </c>
      <c r="I361" s="221"/>
      <c r="J361" s="216"/>
      <c r="K361" s="216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45</v>
      </c>
      <c r="AU361" s="226" t="s">
        <v>80</v>
      </c>
      <c r="AV361" s="214" t="s">
        <v>80</v>
      </c>
      <c r="AW361" s="214" t="s">
        <v>4</v>
      </c>
      <c r="AX361" s="214" t="s">
        <v>78</v>
      </c>
      <c r="AY361" s="226" t="s">
        <v>133</v>
      </c>
    </row>
    <row r="362" s="31" customFormat="true" ht="33" hidden="false" customHeight="true" outlineLevel="0" collapsed="false">
      <c r="A362" s="24"/>
      <c r="B362" s="25"/>
      <c r="C362" s="197" t="s">
        <v>550</v>
      </c>
      <c r="D362" s="197" t="s">
        <v>136</v>
      </c>
      <c r="E362" s="198" t="s">
        <v>551</v>
      </c>
      <c r="F362" s="199" t="s">
        <v>552</v>
      </c>
      <c r="G362" s="200" t="s">
        <v>150</v>
      </c>
      <c r="H362" s="201" t="n">
        <v>82</v>
      </c>
      <c r="I362" s="202"/>
      <c r="J362" s="201" t="n">
        <f aca="false">ROUND(I362*H362,2)</f>
        <v>0</v>
      </c>
      <c r="K362" s="199" t="s">
        <v>140</v>
      </c>
      <c r="L362" s="30"/>
      <c r="M362" s="203"/>
      <c r="N362" s="204" t="s">
        <v>41</v>
      </c>
      <c r="O362" s="67"/>
      <c r="P362" s="205" t="n">
        <f aca="false">O362*H362</f>
        <v>0</v>
      </c>
      <c r="Q362" s="205" t="n">
        <v>0</v>
      </c>
      <c r="R362" s="205" t="n">
        <f aca="false">Q362*H362</f>
        <v>0</v>
      </c>
      <c r="S362" s="205" t="n">
        <v>0</v>
      </c>
      <c r="T362" s="20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7" t="s">
        <v>152</v>
      </c>
      <c r="AT362" s="207" t="s">
        <v>136</v>
      </c>
      <c r="AU362" s="207" t="s">
        <v>80</v>
      </c>
      <c r="AY362" s="3" t="s">
        <v>133</v>
      </c>
      <c r="BE362" s="208" t="n">
        <f aca="false">IF(N362="základní",J362,0)</f>
        <v>0</v>
      </c>
      <c r="BF362" s="208" t="n">
        <f aca="false">IF(N362="snížená",J362,0)</f>
        <v>0</v>
      </c>
      <c r="BG362" s="208" t="n">
        <f aca="false">IF(N362="zákl. přenesená",J362,0)</f>
        <v>0</v>
      </c>
      <c r="BH362" s="208" t="n">
        <f aca="false">IF(N362="sníž. přenesená",J362,0)</f>
        <v>0</v>
      </c>
      <c r="BI362" s="208" t="n">
        <f aca="false">IF(N362="nulová",J362,0)</f>
        <v>0</v>
      </c>
      <c r="BJ362" s="3" t="s">
        <v>78</v>
      </c>
      <c r="BK362" s="208" t="n">
        <f aca="false">ROUND(I362*H362,2)</f>
        <v>0</v>
      </c>
      <c r="BL362" s="3" t="s">
        <v>152</v>
      </c>
      <c r="BM362" s="207" t="s">
        <v>553</v>
      </c>
    </row>
    <row r="363" s="31" customFormat="true" ht="12.8" hidden="false" customHeight="false" outlineLevel="0" collapsed="false">
      <c r="A363" s="24"/>
      <c r="B363" s="25"/>
      <c r="C363" s="26"/>
      <c r="D363" s="209" t="s">
        <v>143</v>
      </c>
      <c r="E363" s="26"/>
      <c r="F363" s="210" t="s">
        <v>554</v>
      </c>
      <c r="G363" s="26"/>
      <c r="H363" s="26"/>
      <c r="I363" s="211"/>
      <c r="J363" s="26"/>
      <c r="K363" s="26"/>
      <c r="L363" s="30"/>
      <c r="M363" s="212"/>
      <c r="N363" s="213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3</v>
      </c>
      <c r="AU363" s="3" t="s">
        <v>80</v>
      </c>
    </row>
    <row r="364" s="214" customFormat="true" ht="12.8" hidden="false" customHeight="false" outlineLevel="0" collapsed="false">
      <c r="B364" s="215"/>
      <c r="C364" s="216"/>
      <c r="D364" s="217" t="s">
        <v>145</v>
      </c>
      <c r="E364" s="218"/>
      <c r="F364" s="219" t="s">
        <v>555</v>
      </c>
      <c r="G364" s="216"/>
      <c r="H364" s="220" t="n">
        <v>52</v>
      </c>
      <c r="I364" s="221"/>
      <c r="J364" s="216"/>
      <c r="K364" s="216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45</v>
      </c>
      <c r="AU364" s="226" t="s">
        <v>80</v>
      </c>
      <c r="AV364" s="214" t="s">
        <v>80</v>
      </c>
      <c r="AW364" s="214" t="s">
        <v>31</v>
      </c>
      <c r="AX364" s="214" t="s">
        <v>70</v>
      </c>
      <c r="AY364" s="226" t="s">
        <v>133</v>
      </c>
    </row>
    <row r="365" s="239" customFormat="true" ht="12.8" hidden="false" customHeight="false" outlineLevel="0" collapsed="false">
      <c r="B365" s="240"/>
      <c r="C365" s="241"/>
      <c r="D365" s="217" t="s">
        <v>145</v>
      </c>
      <c r="E365" s="242"/>
      <c r="F365" s="243" t="s">
        <v>556</v>
      </c>
      <c r="G365" s="241"/>
      <c r="H365" s="242"/>
      <c r="I365" s="244"/>
      <c r="J365" s="241"/>
      <c r="K365" s="241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145</v>
      </c>
      <c r="AU365" s="249" t="s">
        <v>80</v>
      </c>
      <c r="AV365" s="239" t="s">
        <v>78</v>
      </c>
      <c r="AW365" s="239" t="s">
        <v>31</v>
      </c>
      <c r="AX365" s="239" t="s">
        <v>70</v>
      </c>
      <c r="AY365" s="249" t="s">
        <v>133</v>
      </c>
    </row>
    <row r="366" s="214" customFormat="true" ht="12.8" hidden="false" customHeight="false" outlineLevel="0" collapsed="false">
      <c r="B366" s="215"/>
      <c r="C366" s="216"/>
      <c r="D366" s="217" t="s">
        <v>145</v>
      </c>
      <c r="E366" s="218"/>
      <c r="F366" s="219" t="s">
        <v>321</v>
      </c>
      <c r="G366" s="216"/>
      <c r="H366" s="220" t="n">
        <v>30</v>
      </c>
      <c r="I366" s="221"/>
      <c r="J366" s="216"/>
      <c r="K366" s="216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45</v>
      </c>
      <c r="AU366" s="226" t="s">
        <v>80</v>
      </c>
      <c r="AV366" s="214" t="s">
        <v>80</v>
      </c>
      <c r="AW366" s="214" t="s">
        <v>31</v>
      </c>
      <c r="AX366" s="214" t="s">
        <v>70</v>
      </c>
      <c r="AY366" s="226" t="s">
        <v>133</v>
      </c>
    </row>
    <row r="367" s="239" customFormat="true" ht="12.8" hidden="false" customHeight="false" outlineLevel="0" collapsed="false">
      <c r="B367" s="240"/>
      <c r="C367" s="241"/>
      <c r="D367" s="217" t="s">
        <v>145</v>
      </c>
      <c r="E367" s="242"/>
      <c r="F367" s="243" t="s">
        <v>557</v>
      </c>
      <c r="G367" s="241"/>
      <c r="H367" s="242"/>
      <c r="I367" s="244"/>
      <c r="J367" s="241"/>
      <c r="K367" s="241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45</v>
      </c>
      <c r="AU367" s="249" t="s">
        <v>80</v>
      </c>
      <c r="AV367" s="239" t="s">
        <v>78</v>
      </c>
      <c r="AW367" s="239" t="s">
        <v>31</v>
      </c>
      <c r="AX367" s="239" t="s">
        <v>70</v>
      </c>
      <c r="AY367" s="249" t="s">
        <v>133</v>
      </c>
    </row>
    <row r="368" s="227" customFormat="true" ht="12.8" hidden="false" customHeight="false" outlineLevel="0" collapsed="false">
      <c r="B368" s="228"/>
      <c r="C368" s="229"/>
      <c r="D368" s="217" t="s">
        <v>145</v>
      </c>
      <c r="E368" s="230"/>
      <c r="F368" s="231" t="s">
        <v>147</v>
      </c>
      <c r="G368" s="229"/>
      <c r="H368" s="232" t="n">
        <v>82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45</v>
      </c>
      <c r="AU368" s="238" t="s">
        <v>80</v>
      </c>
      <c r="AV368" s="227" t="s">
        <v>141</v>
      </c>
      <c r="AW368" s="227" t="s">
        <v>31</v>
      </c>
      <c r="AX368" s="227" t="s">
        <v>78</v>
      </c>
      <c r="AY368" s="238" t="s">
        <v>133</v>
      </c>
    </row>
    <row r="369" s="31" customFormat="true" ht="16.5" hidden="false" customHeight="true" outlineLevel="0" collapsed="false">
      <c r="A369" s="24"/>
      <c r="B369" s="25"/>
      <c r="C369" s="250" t="s">
        <v>558</v>
      </c>
      <c r="D369" s="250" t="s">
        <v>176</v>
      </c>
      <c r="E369" s="251" t="s">
        <v>559</v>
      </c>
      <c r="F369" s="252" t="s">
        <v>560</v>
      </c>
      <c r="G369" s="253" t="s">
        <v>150</v>
      </c>
      <c r="H369" s="254" t="n">
        <v>82</v>
      </c>
      <c r="I369" s="255"/>
      <c r="J369" s="254" t="n">
        <f aca="false">ROUND(I369*H369,2)</f>
        <v>0</v>
      </c>
      <c r="K369" s="252"/>
      <c r="L369" s="256"/>
      <c r="M369" s="257"/>
      <c r="N369" s="258" t="s">
        <v>41</v>
      </c>
      <c r="O369" s="67"/>
      <c r="P369" s="205" t="n">
        <f aca="false">O369*H369</f>
        <v>0</v>
      </c>
      <c r="Q369" s="205" t="n">
        <v>0.0081</v>
      </c>
      <c r="R369" s="205" t="n">
        <f aca="false">Q369*H369</f>
        <v>0.6642</v>
      </c>
      <c r="S369" s="205" t="n">
        <v>0</v>
      </c>
      <c r="T369" s="20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7" t="s">
        <v>331</v>
      </c>
      <c r="AT369" s="207" t="s">
        <v>176</v>
      </c>
      <c r="AU369" s="207" t="s">
        <v>80</v>
      </c>
      <c r="AY369" s="3" t="s">
        <v>133</v>
      </c>
      <c r="BE369" s="208" t="n">
        <f aca="false">IF(N369="základní",J369,0)</f>
        <v>0</v>
      </c>
      <c r="BF369" s="208" t="n">
        <f aca="false">IF(N369="snížená",J369,0)</f>
        <v>0</v>
      </c>
      <c r="BG369" s="208" t="n">
        <f aca="false">IF(N369="zákl. přenesená",J369,0)</f>
        <v>0</v>
      </c>
      <c r="BH369" s="208" t="n">
        <f aca="false">IF(N369="sníž. přenesená",J369,0)</f>
        <v>0</v>
      </c>
      <c r="BI369" s="208" t="n">
        <f aca="false">IF(N369="nulová",J369,0)</f>
        <v>0</v>
      </c>
      <c r="BJ369" s="3" t="s">
        <v>78</v>
      </c>
      <c r="BK369" s="208" t="n">
        <f aca="false">ROUND(I369*H369,2)</f>
        <v>0</v>
      </c>
      <c r="BL369" s="3" t="s">
        <v>152</v>
      </c>
      <c r="BM369" s="207" t="s">
        <v>561</v>
      </c>
    </row>
    <row r="370" s="31" customFormat="true" ht="44.25" hidden="false" customHeight="true" outlineLevel="0" collapsed="false">
      <c r="A370" s="24"/>
      <c r="B370" s="25"/>
      <c r="C370" s="197" t="s">
        <v>562</v>
      </c>
      <c r="D370" s="197" t="s">
        <v>136</v>
      </c>
      <c r="E370" s="198" t="s">
        <v>563</v>
      </c>
      <c r="F370" s="199" t="s">
        <v>564</v>
      </c>
      <c r="G370" s="200" t="s">
        <v>150</v>
      </c>
      <c r="H370" s="201" t="n">
        <v>82</v>
      </c>
      <c r="I370" s="202"/>
      <c r="J370" s="201" t="n">
        <f aca="false">ROUND(I370*H370,2)</f>
        <v>0</v>
      </c>
      <c r="K370" s="199" t="s">
        <v>140</v>
      </c>
      <c r="L370" s="30"/>
      <c r="M370" s="203"/>
      <c r="N370" s="204" t="s">
        <v>41</v>
      </c>
      <c r="O370" s="67"/>
      <c r="P370" s="205" t="n">
        <f aca="false">O370*H370</f>
        <v>0</v>
      </c>
      <c r="Q370" s="205" t="n">
        <v>0</v>
      </c>
      <c r="R370" s="205" t="n">
        <f aca="false">Q370*H370</f>
        <v>0</v>
      </c>
      <c r="S370" s="205" t="n">
        <v>0.001</v>
      </c>
      <c r="T370" s="206" t="n">
        <f aca="false">S370*H370</f>
        <v>0.082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7" t="s">
        <v>152</v>
      </c>
      <c r="AT370" s="207" t="s">
        <v>136</v>
      </c>
      <c r="AU370" s="207" t="s">
        <v>80</v>
      </c>
      <c r="AY370" s="3" t="s">
        <v>133</v>
      </c>
      <c r="BE370" s="208" t="n">
        <f aca="false">IF(N370="základní",J370,0)</f>
        <v>0</v>
      </c>
      <c r="BF370" s="208" t="n">
        <f aca="false">IF(N370="snížená",J370,0)</f>
        <v>0</v>
      </c>
      <c r="BG370" s="208" t="n">
        <f aca="false">IF(N370="zákl. přenesená",J370,0)</f>
        <v>0</v>
      </c>
      <c r="BH370" s="208" t="n">
        <f aca="false">IF(N370="sníž. přenesená",J370,0)</f>
        <v>0</v>
      </c>
      <c r="BI370" s="208" t="n">
        <f aca="false">IF(N370="nulová",J370,0)</f>
        <v>0</v>
      </c>
      <c r="BJ370" s="3" t="s">
        <v>78</v>
      </c>
      <c r="BK370" s="208" t="n">
        <f aca="false">ROUND(I370*H370,2)</f>
        <v>0</v>
      </c>
      <c r="BL370" s="3" t="s">
        <v>152</v>
      </c>
      <c r="BM370" s="207" t="s">
        <v>565</v>
      </c>
    </row>
    <row r="371" s="31" customFormat="true" ht="12.8" hidden="false" customHeight="false" outlineLevel="0" collapsed="false">
      <c r="A371" s="24"/>
      <c r="B371" s="25"/>
      <c r="C371" s="26"/>
      <c r="D371" s="209" t="s">
        <v>143</v>
      </c>
      <c r="E371" s="26"/>
      <c r="F371" s="210" t="s">
        <v>566</v>
      </c>
      <c r="G371" s="26"/>
      <c r="H371" s="26"/>
      <c r="I371" s="211"/>
      <c r="J371" s="26"/>
      <c r="K371" s="26"/>
      <c r="L371" s="30"/>
      <c r="M371" s="212"/>
      <c r="N371" s="21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3</v>
      </c>
      <c r="AU371" s="3" t="s">
        <v>80</v>
      </c>
    </row>
    <row r="372" s="214" customFormat="true" ht="12.8" hidden="false" customHeight="false" outlineLevel="0" collapsed="false">
      <c r="B372" s="215"/>
      <c r="C372" s="216"/>
      <c r="D372" s="217" t="s">
        <v>145</v>
      </c>
      <c r="E372" s="218"/>
      <c r="F372" s="219" t="s">
        <v>567</v>
      </c>
      <c r="G372" s="216"/>
      <c r="H372" s="220" t="n">
        <v>82</v>
      </c>
      <c r="I372" s="221"/>
      <c r="J372" s="216"/>
      <c r="K372" s="216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45</v>
      </c>
      <c r="AU372" s="226" t="s">
        <v>80</v>
      </c>
      <c r="AV372" s="214" t="s">
        <v>80</v>
      </c>
      <c r="AW372" s="214" t="s">
        <v>31</v>
      </c>
      <c r="AX372" s="214" t="s">
        <v>70</v>
      </c>
      <c r="AY372" s="226" t="s">
        <v>133</v>
      </c>
    </row>
    <row r="373" s="227" customFormat="true" ht="12.8" hidden="false" customHeight="false" outlineLevel="0" collapsed="false">
      <c r="B373" s="228"/>
      <c r="C373" s="229"/>
      <c r="D373" s="217" t="s">
        <v>145</v>
      </c>
      <c r="E373" s="230"/>
      <c r="F373" s="231" t="s">
        <v>147</v>
      </c>
      <c r="G373" s="229"/>
      <c r="H373" s="232" t="n">
        <v>82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45</v>
      </c>
      <c r="AU373" s="238" t="s">
        <v>80</v>
      </c>
      <c r="AV373" s="227" t="s">
        <v>141</v>
      </c>
      <c r="AW373" s="227" t="s">
        <v>31</v>
      </c>
      <c r="AX373" s="227" t="s">
        <v>78</v>
      </c>
      <c r="AY373" s="238" t="s">
        <v>133</v>
      </c>
    </row>
    <row r="374" s="31" customFormat="true" ht="24.15" hidden="false" customHeight="true" outlineLevel="0" collapsed="false">
      <c r="A374" s="24"/>
      <c r="B374" s="25"/>
      <c r="C374" s="197" t="s">
        <v>568</v>
      </c>
      <c r="D374" s="197" t="s">
        <v>136</v>
      </c>
      <c r="E374" s="198" t="s">
        <v>569</v>
      </c>
      <c r="F374" s="199" t="s">
        <v>570</v>
      </c>
      <c r="G374" s="200" t="s">
        <v>224</v>
      </c>
      <c r="H374" s="201" t="n">
        <v>147.58</v>
      </c>
      <c r="I374" s="202"/>
      <c r="J374" s="201" t="n">
        <f aca="false">ROUND(I374*H374,2)</f>
        <v>0</v>
      </c>
      <c r="K374" s="199" t="s">
        <v>140</v>
      </c>
      <c r="L374" s="30"/>
      <c r="M374" s="203"/>
      <c r="N374" s="204" t="s">
        <v>41</v>
      </c>
      <c r="O374" s="67"/>
      <c r="P374" s="205" t="n">
        <f aca="false">O374*H374</f>
        <v>0</v>
      </c>
      <c r="Q374" s="205" t="n">
        <v>0</v>
      </c>
      <c r="R374" s="205" t="n">
        <f aca="false">Q374*H374</f>
        <v>0</v>
      </c>
      <c r="S374" s="205" t="n">
        <v>0</v>
      </c>
      <c r="T374" s="20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7" t="s">
        <v>152</v>
      </c>
      <c r="AT374" s="207" t="s">
        <v>136</v>
      </c>
      <c r="AU374" s="207" t="s">
        <v>80</v>
      </c>
      <c r="AY374" s="3" t="s">
        <v>133</v>
      </c>
      <c r="BE374" s="208" t="n">
        <f aca="false">IF(N374="základní",J374,0)</f>
        <v>0</v>
      </c>
      <c r="BF374" s="208" t="n">
        <f aca="false">IF(N374="snížená",J374,0)</f>
        <v>0</v>
      </c>
      <c r="BG374" s="208" t="n">
        <f aca="false">IF(N374="zákl. přenesená",J374,0)</f>
        <v>0</v>
      </c>
      <c r="BH374" s="208" t="n">
        <f aca="false">IF(N374="sníž. přenesená",J374,0)</f>
        <v>0</v>
      </c>
      <c r="BI374" s="208" t="n">
        <f aca="false">IF(N374="nulová",J374,0)</f>
        <v>0</v>
      </c>
      <c r="BJ374" s="3" t="s">
        <v>78</v>
      </c>
      <c r="BK374" s="208" t="n">
        <f aca="false">ROUND(I374*H374,2)</f>
        <v>0</v>
      </c>
      <c r="BL374" s="3" t="s">
        <v>152</v>
      </c>
      <c r="BM374" s="207" t="s">
        <v>571</v>
      </c>
    </row>
    <row r="375" s="31" customFormat="true" ht="12.8" hidden="false" customHeight="false" outlineLevel="0" collapsed="false">
      <c r="A375" s="24"/>
      <c r="B375" s="25"/>
      <c r="C375" s="26"/>
      <c r="D375" s="209" t="s">
        <v>143</v>
      </c>
      <c r="E375" s="26"/>
      <c r="F375" s="210" t="s">
        <v>572</v>
      </c>
      <c r="G375" s="26"/>
      <c r="H375" s="26"/>
      <c r="I375" s="211"/>
      <c r="J375" s="26"/>
      <c r="K375" s="26"/>
      <c r="L375" s="30"/>
      <c r="M375" s="212"/>
      <c r="N375" s="21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3</v>
      </c>
      <c r="AU375" s="3" t="s">
        <v>80</v>
      </c>
    </row>
    <row r="376" s="214" customFormat="true" ht="12.8" hidden="false" customHeight="false" outlineLevel="0" collapsed="false">
      <c r="B376" s="215"/>
      <c r="C376" s="216"/>
      <c r="D376" s="217" t="s">
        <v>145</v>
      </c>
      <c r="E376" s="218"/>
      <c r="F376" s="219" t="s">
        <v>573</v>
      </c>
      <c r="G376" s="216"/>
      <c r="H376" s="220" t="n">
        <v>38.2</v>
      </c>
      <c r="I376" s="221"/>
      <c r="J376" s="216"/>
      <c r="K376" s="216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45</v>
      </c>
      <c r="AU376" s="226" t="s">
        <v>80</v>
      </c>
      <c r="AV376" s="214" t="s">
        <v>80</v>
      </c>
      <c r="AW376" s="214" t="s">
        <v>31</v>
      </c>
      <c r="AX376" s="214" t="s">
        <v>70</v>
      </c>
      <c r="AY376" s="226" t="s">
        <v>133</v>
      </c>
    </row>
    <row r="377" s="214" customFormat="true" ht="12.8" hidden="false" customHeight="false" outlineLevel="0" collapsed="false">
      <c r="B377" s="215"/>
      <c r="C377" s="216"/>
      <c r="D377" s="217" t="s">
        <v>145</v>
      </c>
      <c r="E377" s="218"/>
      <c r="F377" s="219" t="s">
        <v>574</v>
      </c>
      <c r="G377" s="216"/>
      <c r="H377" s="220" t="n">
        <v>109.38</v>
      </c>
      <c r="I377" s="221"/>
      <c r="J377" s="216"/>
      <c r="K377" s="216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45</v>
      </c>
      <c r="AU377" s="226" t="s">
        <v>80</v>
      </c>
      <c r="AV377" s="214" t="s">
        <v>80</v>
      </c>
      <c r="AW377" s="214" t="s">
        <v>31</v>
      </c>
      <c r="AX377" s="214" t="s">
        <v>70</v>
      </c>
      <c r="AY377" s="226" t="s">
        <v>133</v>
      </c>
    </row>
    <row r="378" s="227" customFormat="true" ht="12.8" hidden="false" customHeight="false" outlineLevel="0" collapsed="false">
      <c r="B378" s="228"/>
      <c r="C378" s="229"/>
      <c r="D378" s="217" t="s">
        <v>145</v>
      </c>
      <c r="E378" s="230"/>
      <c r="F378" s="231" t="s">
        <v>147</v>
      </c>
      <c r="G378" s="229"/>
      <c r="H378" s="232" t="n">
        <v>147.58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45</v>
      </c>
      <c r="AU378" s="238" t="s">
        <v>80</v>
      </c>
      <c r="AV378" s="227" t="s">
        <v>141</v>
      </c>
      <c r="AW378" s="227" t="s">
        <v>31</v>
      </c>
      <c r="AX378" s="227" t="s">
        <v>78</v>
      </c>
      <c r="AY378" s="238" t="s">
        <v>133</v>
      </c>
    </row>
    <row r="379" s="31" customFormat="true" ht="37.8" hidden="false" customHeight="true" outlineLevel="0" collapsed="false">
      <c r="A379" s="24"/>
      <c r="B379" s="25"/>
      <c r="C379" s="197" t="s">
        <v>575</v>
      </c>
      <c r="D379" s="197" t="s">
        <v>136</v>
      </c>
      <c r="E379" s="198" t="s">
        <v>576</v>
      </c>
      <c r="F379" s="199" t="s">
        <v>577</v>
      </c>
      <c r="G379" s="200" t="s">
        <v>224</v>
      </c>
      <c r="H379" s="201" t="n">
        <v>147.58</v>
      </c>
      <c r="I379" s="202"/>
      <c r="J379" s="201" t="n">
        <f aca="false">ROUND(I379*H379,2)</f>
        <v>0</v>
      </c>
      <c r="K379" s="199" t="s">
        <v>140</v>
      </c>
      <c r="L379" s="30"/>
      <c r="M379" s="203"/>
      <c r="N379" s="204" t="s">
        <v>41</v>
      </c>
      <c r="O379" s="67"/>
      <c r="P379" s="205" t="n">
        <f aca="false">O379*H379</f>
        <v>0</v>
      </c>
      <c r="Q379" s="205" t="n">
        <v>0</v>
      </c>
      <c r="R379" s="205" t="n">
        <f aca="false">Q379*H379</f>
        <v>0</v>
      </c>
      <c r="S379" s="205" t="n">
        <v>0.0004</v>
      </c>
      <c r="T379" s="206" t="n">
        <f aca="false">S379*H379</f>
        <v>0.059032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7" t="s">
        <v>152</v>
      </c>
      <c r="AT379" s="207" t="s">
        <v>136</v>
      </c>
      <c r="AU379" s="207" t="s">
        <v>80</v>
      </c>
      <c r="AY379" s="3" t="s">
        <v>133</v>
      </c>
      <c r="BE379" s="208" t="n">
        <f aca="false">IF(N379="základní",J379,0)</f>
        <v>0</v>
      </c>
      <c r="BF379" s="208" t="n">
        <f aca="false">IF(N379="snížená",J379,0)</f>
        <v>0</v>
      </c>
      <c r="BG379" s="208" t="n">
        <f aca="false">IF(N379="zákl. přenesená",J379,0)</f>
        <v>0</v>
      </c>
      <c r="BH379" s="208" t="n">
        <f aca="false">IF(N379="sníž. přenesená",J379,0)</f>
        <v>0</v>
      </c>
      <c r="BI379" s="208" t="n">
        <f aca="false">IF(N379="nulová",J379,0)</f>
        <v>0</v>
      </c>
      <c r="BJ379" s="3" t="s">
        <v>78</v>
      </c>
      <c r="BK379" s="208" t="n">
        <f aca="false">ROUND(I379*H379,2)</f>
        <v>0</v>
      </c>
      <c r="BL379" s="3" t="s">
        <v>152</v>
      </c>
      <c r="BM379" s="207" t="s">
        <v>578</v>
      </c>
    </row>
    <row r="380" s="31" customFormat="true" ht="12.8" hidden="false" customHeight="false" outlineLevel="0" collapsed="false">
      <c r="A380" s="24"/>
      <c r="B380" s="25"/>
      <c r="C380" s="26"/>
      <c r="D380" s="209" t="s">
        <v>143</v>
      </c>
      <c r="E380" s="26"/>
      <c r="F380" s="210" t="s">
        <v>579</v>
      </c>
      <c r="G380" s="26"/>
      <c r="H380" s="26"/>
      <c r="I380" s="211"/>
      <c r="J380" s="26"/>
      <c r="K380" s="26"/>
      <c r="L380" s="30"/>
      <c r="M380" s="212"/>
      <c r="N380" s="21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3</v>
      </c>
      <c r="AU380" s="3" t="s">
        <v>80</v>
      </c>
    </row>
    <row r="381" s="214" customFormat="true" ht="12.8" hidden="false" customHeight="false" outlineLevel="0" collapsed="false">
      <c r="B381" s="215"/>
      <c r="C381" s="216"/>
      <c r="D381" s="217" t="s">
        <v>145</v>
      </c>
      <c r="E381" s="218"/>
      <c r="F381" s="219" t="s">
        <v>573</v>
      </c>
      <c r="G381" s="216"/>
      <c r="H381" s="220" t="n">
        <v>38.2</v>
      </c>
      <c r="I381" s="221"/>
      <c r="J381" s="216"/>
      <c r="K381" s="216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45</v>
      </c>
      <c r="AU381" s="226" t="s">
        <v>80</v>
      </c>
      <c r="AV381" s="214" t="s">
        <v>80</v>
      </c>
      <c r="AW381" s="214" t="s">
        <v>31</v>
      </c>
      <c r="AX381" s="214" t="s">
        <v>70</v>
      </c>
      <c r="AY381" s="226" t="s">
        <v>133</v>
      </c>
    </row>
    <row r="382" s="214" customFormat="true" ht="12.8" hidden="false" customHeight="false" outlineLevel="0" collapsed="false">
      <c r="B382" s="215"/>
      <c r="C382" s="216"/>
      <c r="D382" s="217" t="s">
        <v>145</v>
      </c>
      <c r="E382" s="218"/>
      <c r="F382" s="219" t="s">
        <v>574</v>
      </c>
      <c r="G382" s="216"/>
      <c r="H382" s="220" t="n">
        <v>109.38</v>
      </c>
      <c r="I382" s="221"/>
      <c r="J382" s="216"/>
      <c r="K382" s="216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45</v>
      </c>
      <c r="AU382" s="226" t="s">
        <v>80</v>
      </c>
      <c r="AV382" s="214" t="s">
        <v>80</v>
      </c>
      <c r="AW382" s="214" t="s">
        <v>31</v>
      </c>
      <c r="AX382" s="214" t="s">
        <v>70</v>
      </c>
      <c r="AY382" s="226" t="s">
        <v>133</v>
      </c>
    </row>
    <row r="383" s="227" customFormat="true" ht="12.8" hidden="false" customHeight="false" outlineLevel="0" collapsed="false">
      <c r="B383" s="228"/>
      <c r="C383" s="229"/>
      <c r="D383" s="217" t="s">
        <v>145</v>
      </c>
      <c r="E383" s="230"/>
      <c r="F383" s="231" t="s">
        <v>147</v>
      </c>
      <c r="G383" s="229"/>
      <c r="H383" s="232" t="n">
        <v>147.58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45</v>
      </c>
      <c r="AU383" s="238" t="s">
        <v>80</v>
      </c>
      <c r="AV383" s="227" t="s">
        <v>141</v>
      </c>
      <c r="AW383" s="227" t="s">
        <v>31</v>
      </c>
      <c r="AX383" s="227" t="s">
        <v>78</v>
      </c>
      <c r="AY383" s="238" t="s">
        <v>133</v>
      </c>
    </row>
    <row r="384" s="31" customFormat="true" ht="16.5" hidden="false" customHeight="true" outlineLevel="0" collapsed="false">
      <c r="A384" s="24"/>
      <c r="B384" s="25"/>
      <c r="C384" s="197" t="s">
        <v>580</v>
      </c>
      <c r="D384" s="197" t="s">
        <v>136</v>
      </c>
      <c r="E384" s="198" t="s">
        <v>581</v>
      </c>
      <c r="F384" s="199" t="s">
        <v>582</v>
      </c>
      <c r="G384" s="200" t="s">
        <v>158</v>
      </c>
      <c r="H384" s="201" t="n">
        <v>400</v>
      </c>
      <c r="I384" s="202"/>
      <c r="J384" s="201" t="n">
        <f aca="false">ROUND(I384*H384,2)</f>
        <v>0</v>
      </c>
      <c r="K384" s="199"/>
      <c r="L384" s="30"/>
      <c r="M384" s="203"/>
      <c r="N384" s="204" t="s">
        <v>41</v>
      </c>
      <c r="O384" s="67"/>
      <c r="P384" s="205" t="n">
        <f aca="false">O384*H384</f>
        <v>0</v>
      </c>
      <c r="Q384" s="205" t="n">
        <v>0</v>
      </c>
      <c r="R384" s="205" t="n">
        <f aca="false">Q384*H384</f>
        <v>0</v>
      </c>
      <c r="S384" s="205" t="n">
        <v>0</v>
      </c>
      <c r="T384" s="20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7" t="s">
        <v>152</v>
      </c>
      <c r="AT384" s="207" t="s">
        <v>136</v>
      </c>
      <c r="AU384" s="207" t="s">
        <v>80</v>
      </c>
      <c r="AY384" s="3" t="s">
        <v>133</v>
      </c>
      <c r="BE384" s="208" t="n">
        <f aca="false">IF(N384="základní",J384,0)</f>
        <v>0</v>
      </c>
      <c r="BF384" s="208" t="n">
        <f aca="false">IF(N384="snížená",J384,0)</f>
        <v>0</v>
      </c>
      <c r="BG384" s="208" t="n">
        <f aca="false">IF(N384="zákl. přenesená",J384,0)</f>
        <v>0</v>
      </c>
      <c r="BH384" s="208" t="n">
        <f aca="false">IF(N384="sníž. přenesená",J384,0)</f>
        <v>0</v>
      </c>
      <c r="BI384" s="208" t="n">
        <f aca="false">IF(N384="nulová",J384,0)</f>
        <v>0</v>
      </c>
      <c r="BJ384" s="3" t="s">
        <v>78</v>
      </c>
      <c r="BK384" s="208" t="n">
        <f aca="false">ROUND(I384*H384,2)</f>
        <v>0</v>
      </c>
      <c r="BL384" s="3" t="s">
        <v>152</v>
      </c>
      <c r="BM384" s="207" t="s">
        <v>583</v>
      </c>
    </row>
    <row r="385" s="214" customFormat="true" ht="12.8" hidden="false" customHeight="false" outlineLevel="0" collapsed="false">
      <c r="B385" s="215"/>
      <c r="C385" s="216"/>
      <c r="D385" s="217" t="s">
        <v>145</v>
      </c>
      <c r="E385" s="218"/>
      <c r="F385" s="219" t="s">
        <v>584</v>
      </c>
      <c r="G385" s="216"/>
      <c r="H385" s="220" t="n">
        <v>400</v>
      </c>
      <c r="I385" s="221"/>
      <c r="J385" s="216"/>
      <c r="K385" s="216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45</v>
      </c>
      <c r="AU385" s="226" t="s">
        <v>80</v>
      </c>
      <c r="AV385" s="214" t="s">
        <v>80</v>
      </c>
      <c r="AW385" s="214" t="s">
        <v>31</v>
      </c>
      <c r="AX385" s="214" t="s">
        <v>70</v>
      </c>
      <c r="AY385" s="226" t="s">
        <v>133</v>
      </c>
    </row>
    <row r="386" s="227" customFormat="true" ht="12.8" hidden="false" customHeight="false" outlineLevel="0" collapsed="false">
      <c r="B386" s="228"/>
      <c r="C386" s="229"/>
      <c r="D386" s="217" t="s">
        <v>145</v>
      </c>
      <c r="E386" s="230"/>
      <c r="F386" s="231" t="s">
        <v>147</v>
      </c>
      <c r="G386" s="229"/>
      <c r="H386" s="232" t="n">
        <v>400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45</v>
      </c>
      <c r="AU386" s="238" t="s">
        <v>80</v>
      </c>
      <c r="AV386" s="227" t="s">
        <v>141</v>
      </c>
      <c r="AW386" s="227" t="s">
        <v>31</v>
      </c>
      <c r="AX386" s="227" t="s">
        <v>78</v>
      </c>
      <c r="AY386" s="238" t="s">
        <v>133</v>
      </c>
    </row>
    <row r="387" s="31" customFormat="true" ht="16.5" hidden="false" customHeight="true" outlineLevel="0" collapsed="false">
      <c r="A387" s="24"/>
      <c r="B387" s="25"/>
      <c r="C387" s="197" t="s">
        <v>585</v>
      </c>
      <c r="D387" s="197" t="s">
        <v>136</v>
      </c>
      <c r="E387" s="198" t="s">
        <v>586</v>
      </c>
      <c r="F387" s="199" t="s">
        <v>587</v>
      </c>
      <c r="G387" s="200" t="s">
        <v>158</v>
      </c>
      <c r="H387" s="201" t="n">
        <v>400</v>
      </c>
      <c r="I387" s="202"/>
      <c r="J387" s="201" t="n">
        <f aca="false">ROUND(I387*H387,2)</f>
        <v>0</v>
      </c>
      <c r="K387" s="199"/>
      <c r="L387" s="30"/>
      <c r="M387" s="203"/>
      <c r="N387" s="204" t="s">
        <v>41</v>
      </c>
      <c r="O387" s="67"/>
      <c r="P387" s="205" t="n">
        <f aca="false">O387*H387</f>
        <v>0</v>
      </c>
      <c r="Q387" s="205" t="n">
        <v>0</v>
      </c>
      <c r="R387" s="205" t="n">
        <f aca="false">Q387*H387</f>
        <v>0</v>
      </c>
      <c r="S387" s="205" t="n">
        <v>0</v>
      </c>
      <c r="T387" s="20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7" t="s">
        <v>152</v>
      </c>
      <c r="AT387" s="207" t="s">
        <v>136</v>
      </c>
      <c r="AU387" s="207" t="s">
        <v>80</v>
      </c>
      <c r="AY387" s="3" t="s">
        <v>133</v>
      </c>
      <c r="BE387" s="208" t="n">
        <f aca="false">IF(N387="základní",J387,0)</f>
        <v>0</v>
      </c>
      <c r="BF387" s="208" t="n">
        <f aca="false">IF(N387="snížená",J387,0)</f>
        <v>0</v>
      </c>
      <c r="BG387" s="208" t="n">
        <f aca="false">IF(N387="zákl. přenesená",J387,0)</f>
        <v>0</v>
      </c>
      <c r="BH387" s="208" t="n">
        <f aca="false">IF(N387="sníž. přenesená",J387,0)</f>
        <v>0</v>
      </c>
      <c r="BI387" s="208" t="n">
        <f aca="false">IF(N387="nulová",J387,0)</f>
        <v>0</v>
      </c>
      <c r="BJ387" s="3" t="s">
        <v>78</v>
      </c>
      <c r="BK387" s="208" t="n">
        <f aca="false">ROUND(I387*H387,2)</f>
        <v>0</v>
      </c>
      <c r="BL387" s="3" t="s">
        <v>152</v>
      </c>
      <c r="BM387" s="207" t="s">
        <v>588</v>
      </c>
    </row>
    <row r="388" s="180" customFormat="true" ht="22.8" hidden="false" customHeight="true" outlineLevel="0" collapsed="false">
      <c r="B388" s="181"/>
      <c r="C388" s="182"/>
      <c r="D388" s="183" t="s">
        <v>69</v>
      </c>
      <c r="E388" s="195" t="s">
        <v>589</v>
      </c>
      <c r="F388" s="195" t="s">
        <v>590</v>
      </c>
      <c r="G388" s="182"/>
      <c r="H388" s="182"/>
      <c r="I388" s="185"/>
      <c r="J388" s="196" t="n">
        <f aca="false">BK388</f>
        <v>0</v>
      </c>
      <c r="K388" s="182"/>
      <c r="L388" s="187"/>
      <c r="M388" s="188"/>
      <c r="N388" s="189"/>
      <c r="O388" s="189"/>
      <c r="P388" s="190" t="n">
        <f aca="false">SUM(P389:P396)</f>
        <v>0</v>
      </c>
      <c r="Q388" s="189"/>
      <c r="R388" s="190" t="n">
        <f aca="false">SUM(R389:R396)</f>
        <v>0.02511</v>
      </c>
      <c r="S388" s="189"/>
      <c r="T388" s="191" t="n">
        <f aca="false">SUM(T389:T396)</f>
        <v>0</v>
      </c>
      <c r="AR388" s="192" t="s">
        <v>80</v>
      </c>
      <c r="AT388" s="193" t="s">
        <v>69</v>
      </c>
      <c r="AU388" s="193" t="s">
        <v>78</v>
      </c>
      <c r="AY388" s="192" t="s">
        <v>133</v>
      </c>
      <c r="BK388" s="194" t="n">
        <f aca="false">SUM(BK389:BK396)</f>
        <v>0</v>
      </c>
    </row>
    <row r="389" s="31" customFormat="true" ht="16.5" hidden="false" customHeight="true" outlineLevel="0" collapsed="false">
      <c r="A389" s="24"/>
      <c r="B389" s="25"/>
      <c r="C389" s="197" t="s">
        <v>591</v>
      </c>
      <c r="D389" s="197" t="s">
        <v>136</v>
      </c>
      <c r="E389" s="198" t="s">
        <v>592</v>
      </c>
      <c r="F389" s="199" t="s">
        <v>593</v>
      </c>
      <c r="G389" s="200" t="s">
        <v>224</v>
      </c>
      <c r="H389" s="201" t="n">
        <v>1.8</v>
      </c>
      <c r="I389" s="202"/>
      <c r="J389" s="201" t="n">
        <f aca="false">ROUND(I389*H389,2)</f>
        <v>0</v>
      </c>
      <c r="K389" s="199" t="s">
        <v>140</v>
      </c>
      <c r="L389" s="30"/>
      <c r="M389" s="203"/>
      <c r="N389" s="204" t="s">
        <v>41</v>
      </c>
      <c r="O389" s="67"/>
      <c r="P389" s="205" t="n">
        <f aca="false">O389*H389</f>
        <v>0</v>
      </c>
      <c r="Q389" s="205" t="n">
        <v>0</v>
      </c>
      <c r="R389" s="205" t="n">
        <f aca="false">Q389*H389</f>
        <v>0</v>
      </c>
      <c r="S389" s="205" t="n">
        <v>0</v>
      </c>
      <c r="T389" s="20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7" t="s">
        <v>152</v>
      </c>
      <c r="AT389" s="207" t="s">
        <v>136</v>
      </c>
      <c r="AU389" s="207" t="s">
        <v>80</v>
      </c>
      <c r="AY389" s="3" t="s">
        <v>133</v>
      </c>
      <c r="BE389" s="208" t="n">
        <f aca="false">IF(N389="základní",J389,0)</f>
        <v>0</v>
      </c>
      <c r="BF389" s="208" t="n">
        <f aca="false">IF(N389="snížená",J389,0)</f>
        <v>0</v>
      </c>
      <c r="BG389" s="208" t="n">
        <f aca="false">IF(N389="zákl. přenesená",J389,0)</f>
        <v>0</v>
      </c>
      <c r="BH389" s="208" t="n">
        <f aca="false">IF(N389="sníž. přenesená",J389,0)</f>
        <v>0</v>
      </c>
      <c r="BI389" s="208" t="n">
        <f aca="false">IF(N389="nulová",J389,0)</f>
        <v>0</v>
      </c>
      <c r="BJ389" s="3" t="s">
        <v>78</v>
      </c>
      <c r="BK389" s="208" t="n">
        <f aca="false">ROUND(I389*H389,2)</f>
        <v>0</v>
      </c>
      <c r="BL389" s="3" t="s">
        <v>152</v>
      </c>
      <c r="BM389" s="207" t="s">
        <v>594</v>
      </c>
    </row>
    <row r="390" s="31" customFormat="true" ht="12.8" hidden="false" customHeight="false" outlineLevel="0" collapsed="false">
      <c r="A390" s="24"/>
      <c r="B390" s="25"/>
      <c r="C390" s="26"/>
      <c r="D390" s="209" t="s">
        <v>143</v>
      </c>
      <c r="E390" s="26"/>
      <c r="F390" s="210" t="s">
        <v>595</v>
      </c>
      <c r="G390" s="26"/>
      <c r="H390" s="26"/>
      <c r="I390" s="211"/>
      <c r="J390" s="26"/>
      <c r="K390" s="26"/>
      <c r="L390" s="30"/>
      <c r="M390" s="212"/>
      <c r="N390" s="21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3</v>
      </c>
      <c r="AU390" s="3" t="s">
        <v>80</v>
      </c>
    </row>
    <row r="391" s="214" customFormat="true" ht="12.8" hidden="false" customHeight="false" outlineLevel="0" collapsed="false">
      <c r="B391" s="215"/>
      <c r="C391" s="216"/>
      <c r="D391" s="217" t="s">
        <v>145</v>
      </c>
      <c r="E391" s="218"/>
      <c r="F391" s="219" t="s">
        <v>596</v>
      </c>
      <c r="G391" s="216"/>
      <c r="H391" s="220" t="n">
        <v>1.8</v>
      </c>
      <c r="I391" s="221"/>
      <c r="J391" s="216"/>
      <c r="K391" s="216"/>
      <c r="L391" s="222"/>
      <c r="M391" s="223"/>
      <c r="N391" s="224"/>
      <c r="O391" s="224"/>
      <c r="P391" s="224"/>
      <c r="Q391" s="224"/>
      <c r="R391" s="224"/>
      <c r="S391" s="224"/>
      <c r="T391" s="225"/>
      <c r="AT391" s="226" t="s">
        <v>145</v>
      </c>
      <c r="AU391" s="226" t="s">
        <v>80</v>
      </c>
      <c r="AV391" s="214" t="s">
        <v>80</v>
      </c>
      <c r="AW391" s="214" t="s">
        <v>31</v>
      </c>
      <c r="AX391" s="214" t="s">
        <v>70</v>
      </c>
      <c r="AY391" s="226" t="s">
        <v>133</v>
      </c>
    </row>
    <row r="392" s="227" customFormat="true" ht="12.8" hidden="false" customHeight="false" outlineLevel="0" collapsed="false">
      <c r="B392" s="228"/>
      <c r="C392" s="229"/>
      <c r="D392" s="217" t="s">
        <v>145</v>
      </c>
      <c r="E392" s="230"/>
      <c r="F392" s="231" t="s">
        <v>147</v>
      </c>
      <c r="G392" s="229"/>
      <c r="H392" s="232" t="n">
        <v>1.8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45</v>
      </c>
      <c r="AU392" s="238" t="s">
        <v>80</v>
      </c>
      <c r="AV392" s="227" t="s">
        <v>141</v>
      </c>
      <c r="AW392" s="227" t="s">
        <v>31</v>
      </c>
      <c r="AX392" s="227" t="s">
        <v>78</v>
      </c>
      <c r="AY392" s="238" t="s">
        <v>133</v>
      </c>
    </row>
    <row r="393" s="31" customFormat="true" ht="16.5" hidden="false" customHeight="true" outlineLevel="0" collapsed="false">
      <c r="A393" s="24"/>
      <c r="B393" s="25"/>
      <c r="C393" s="250" t="s">
        <v>597</v>
      </c>
      <c r="D393" s="250" t="s">
        <v>176</v>
      </c>
      <c r="E393" s="251" t="s">
        <v>598</v>
      </c>
      <c r="F393" s="252" t="s">
        <v>599</v>
      </c>
      <c r="G393" s="253" t="s">
        <v>224</v>
      </c>
      <c r="H393" s="254" t="n">
        <v>1.8</v>
      </c>
      <c r="I393" s="255"/>
      <c r="J393" s="254" t="n">
        <f aca="false">ROUND(I393*H393,2)</f>
        <v>0</v>
      </c>
      <c r="K393" s="252" t="s">
        <v>140</v>
      </c>
      <c r="L393" s="256"/>
      <c r="M393" s="257"/>
      <c r="N393" s="258" t="s">
        <v>41</v>
      </c>
      <c r="O393" s="67"/>
      <c r="P393" s="205" t="n">
        <f aca="false">O393*H393</f>
        <v>0</v>
      </c>
      <c r="Q393" s="205" t="n">
        <v>0.012</v>
      </c>
      <c r="R393" s="205" t="n">
        <f aca="false">Q393*H393</f>
        <v>0.0216</v>
      </c>
      <c r="S393" s="205" t="n">
        <v>0</v>
      </c>
      <c r="T393" s="20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7" t="s">
        <v>331</v>
      </c>
      <c r="AT393" s="207" t="s">
        <v>176</v>
      </c>
      <c r="AU393" s="207" t="s">
        <v>80</v>
      </c>
      <c r="AY393" s="3" t="s">
        <v>133</v>
      </c>
      <c r="BE393" s="208" t="n">
        <f aca="false">IF(N393="základní",J393,0)</f>
        <v>0</v>
      </c>
      <c r="BF393" s="208" t="n">
        <f aca="false">IF(N393="snížená",J393,0)</f>
        <v>0</v>
      </c>
      <c r="BG393" s="208" t="n">
        <f aca="false">IF(N393="zákl. přenesená",J393,0)</f>
        <v>0</v>
      </c>
      <c r="BH393" s="208" t="n">
        <f aca="false">IF(N393="sníž. přenesená",J393,0)</f>
        <v>0</v>
      </c>
      <c r="BI393" s="208" t="n">
        <f aca="false">IF(N393="nulová",J393,0)</f>
        <v>0</v>
      </c>
      <c r="BJ393" s="3" t="s">
        <v>78</v>
      </c>
      <c r="BK393" s="208" t="n">
        <f aca="false">ROUND(I393*H393,2)</f>
        <v>0</v>
      </c>
      <c r="BL393" s="3" t="s">
        <v>152</v>
      </c>
      <c r="BM393" s="207" t="s">
        <v>600</v>
      </c>
    </row>
    <row r="394" s="31" customFormat="true" ht="12.8" hidden="false" customHeight="false" outlineLevel="0" collapsed="false">
      <c r="A394" s="24"/>
      <c r="B394" s="25"/>
      <c r="C394" s="26"/>
      <c r="D394" s="209" t="s">
        <v>143</v>
      </c>
      <c r="E394" s="26"/>
      <c r="F394" s="210" t="s">
        <v>601</v>
      </c>
      <c r="G394" s="26"/>
      <c r="H394" s="26"/>
      <c r="I394" s="211"/>
      <c r="J394" s="26"/>
      <c r="K394" s="26"/>
      <c r="L394" s="30"/>
      <c r="M394" s="212"/>
      <c r="N394" s="21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3</v>
      </c>
      <c r="AU394" s="3" t="s">
        <v>80</v>
      </c>
    </row>
    <row r="395" s="31" customFormat="true" ht="16.5" hidden="false" customHeight="true" outlineLevel="0" collapsed="false">
      <c r="A395" s="24"/>
      <c r="B395" s="25"/>
      <c r="C395" s="250" t="s">
        <v>602</v>
      </c>
      <c r="D395" s="250" t="s">
        <v>176</v>
      </c>
      <c r="E395" s="251" t="s">
        <v>603</v>
      </c>
      <c r="F395" s="252" t="s">
        <v>604</v>
      </c>
      <c r="G395" s="253" t="s">
        <v>224</v>
      </c>
      <c r="H395" s="254" t="n">
        <v>1.8</v>
      </c>
      <c r="I395" s="255"/>
      <c r="J395" s="254" t="n">
        <f aca="false">ROUND(I395*H395,2)</f>
        <v>0</v>
      </c>
      <c r="K395" s="252" t="s">
        <v>140</v>
      </c>
      <c r="L395" s="256"/>
      <c r="M395" s="257"/>
      <c r="N395" s="258" t="s">
        <v>41</v>
      </c>
      <c r="O395" s="67"/>
      <c r="P395" s="205" t="n">
        <f aca="false">O395*H395</f>
        <v>0</v>
      </c>
      <c r="Q395" s="205" t="n">
        <v>0.00195</v>
      </c>
      <c r="R395" s="205" t="n">
        <f aca="false">Q395*H395</f>
        <v>0.00351</v>
      </c>
      <c r="S395" s="205" t="n">
        <v>0</v>
      </c>
      <c r="T395" s="20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7" t="s">
        <v>331</v>
      </c>
      <c r="AT395" s="207" t="s">
        <v>176</v>
      </c>
      <c r="AU395" s="207" t="s">
        <v>80</v>
      </c>
      <c r="AY395" s="3" t="s">
        <v>133</v>
      </c>
      <c r="BE395" s="208" t="n">
        <f aca="false">IF(N395="základní",J395,0)</f>
        <v>0</v>
      </c>
      <c r="BF395" s="208" t="n">
        <f aca="false">IF(N395="snížená",J395,0)</f>
        <v>0</v>
      </c>
      <c r="BG395" s="208" t="n">
        <f aca="false">IF(N395="zákl. přenesená",J395,0)</f>
        <v>0</v>
      </c>
      <c r="BH395" s="208" t="n">
        <f aca="false">IF(N395="sníž. přenesená",J395,0)</f>
        <v>0</v>
      </c>
      <c r="BI395" s="208" t="n">
        <f aca="false">IF(N395="nulová",J395,0)</f>
        <v>0</v>
      </c>
      <c r="BJ395" s="3" t="s">
        <v>78</v>
      </c>
      <c r="BK395" s="208" t="n">
        <f aca="false">ROUND(I395*H395,2)</f>
        <v>0</v>
      </c>
      <c r="BL395" s="3" t="s">
        <v>152</v>
      </c>
      <c r="BM395" s="207" t="s">
        <v>605</v>
      </c>
    </row>
    <row r="396" s="31" customFormat="true" ht="12.8" hidden="false" customHeight="false" outlineLevel="0" collapsed="false">
      <c r="A396" s="24"/>
      <c r="B396" s="25"/>
      <c r="C396" s="26"/>
      <c r="D396" s="209" t="s">
        <v>143</v>
      </c>
      <c r="E396" s="26"/>
      <c r="F396" s="210" t="s">
        <v>606</v>
      </c>
      <c r="G396" s="26"/>
      <c r="H396" s="26"/>
      <c r="I396" s="211"/>
      <c r="J396" s="26"/>
      <c r="K396" s="26"/>
      <c r="L396" s="30"/>
      <c r="M396" s="212"/>
      <c r="N396" s="213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3</v>
      </c>
      <c r="AU396" s="3" t="s">
        <v>80</v>
      </c>
    </row>
    <row r="397" s="180" customFormat="true" ht="22.8" hidden="false" customHeight="true" outlineLevel="0" collapsed="false">
      <c r="B397" s="181"/>
      <c r="C397" s="182"/>
      <c r="D397" s="183" t="s">
        <v>69</v>
      </c>
      <c r="E397" s="195" t="s">
        <v>607</v>
      </c>
      <c r="F397" s="195" t="s">
        <v>608</v>
      </c>
      <c r="G397" s="182"/>
      <c r="H397" s="182"/>
      <c r="I397" s="185"/>
      <c r="J397" s="196" t="n">
        <f aca="false">BK397</f>
        <v>0</v>
      </c>
      <c r="K397" s="182"/>
      <c r="L397" s="187"/>
      <c r="M397" s="188"/>
      <c r="N397" s="189"/>
      <c r="O397" s="189"/>
      <c r="P397" s="190" t="n">
        <f aca="false">SUM(P398:P442)</f>
        <v>0</v>
      </c>
      <c r="Q397" s="189"/>
      <c r="R397" s="190" t="n">
        <f aca="false">SUM(R398:R442)</f>
        <v>13.2366732</v>
      </c>
      <c r="S397" s="189"/>
      <c r="T397" s="191" t="n">
        <f aca="false">SUM(T398:T442)</f>
        <v>0</v>
      </c>
      <c r="AR397" s="192" t="s">
        <v>80</v>
      </c>
      <c r="AT397" s="193" t="s">
        <v>69</v>
      </c>
      <c r="AU397" s="193" t="s">
        <v>78</v>
      </c>
      <c r="AY397" s="192" t="s">
        <v>133</v>
      </c>
      <c r="BK397" s="194" t="n">
        <f aca="false">SUM(BK398:BK442)</f>
        <v>0</v>
      </c>
    </row>
    <row r="398" s="31" customFormat="true" ht="44.25" hidden="false" customHeight="true" outlineLevel="0" collapsed="false">
      <c r="A398" s="24"/>
      <c r="B398" s="25"/>
      <c r="C398" s="197" t="s">
        <v>609</v>
      </c>
      <c r="D398" s="197" t="s">
        <v>136</v>
      </c>
      <c r="E398" s="198" t="s">
        <v>610</v>
      </c>
      <c r="F398" s="199" t="s">
        <v>611</v>
      </c>
      <c r="G398" s="200" t="s">
        <v>139</v>
      </c>
      <c r="H398" s="201" t="n">
        <v>0.43</v>
      </c>
      <c r="I398" s="202"/>
      <c r="J398" s="201" t="n">
        <f aca="false">ROUND(I398*H398,2)</f>
        <v>0</v>
      </c>
      <c r="K398" s="199" t="s">
        <v>140</v>
      </c>
      <c r="L398" s="30"/>
      <c r="M398" s="203"/>
      <c r="N398" s="204" t="s">
        <v>41</v>
      </c>
      <c r="O398" s="67"/>
      <c r="P398" s="205" t="n">
        <f aca="false">O398*H398</f>
        <v>0</v>
      </c>
      <c r="Q398" s="205" t="n">
        <v>0.00189</v>
      </c>
      <c r="R398" s="205" t="n">
        <f aca="false">Q398*H398</f>
        <v>0.0008127</v>
      </c>
      <c r="S398" s="205" t="n">
        <v>0</v>
      </c>
      <c r="T398" s="20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7" t="s">
        <v>152</v>
      </c>
      <c r="AT398" s="207" t="s">
        <v>136</v>
      </c>
      <c r="AU398" s="207" t="s">
        <v>80</v>
      </c>
      <c r="AY398" s="3" t="s">
        <v>133</v>
      </c>
      <c r="BE398" s="208" t="n">
        <f aca="false">IF(N398="základní",J398,0)</f>
        <v>0</v>
      </c>
      <c r="BF398" s="208" t="n">
        <f aca="false">IF(N398="snížená",J398,0)</f>
        <v>0</v>
      </c>
      <c r="BG398" s="208" t="n">
        <f aca="false">IF(N398="zákl. přenesená",J398,0)</f>
        <v>0</v>
      </c>
      <c r="BH398" s="208" t="n">
        <f aca="false">IF(N398="sníž. přenesená",J398,0)</f>
        <v>0</v>
      </c>
      <c r="BI398" s="208" t="n">
        <f aca="false">IF(N398="nulová",J398,0)</f>
        <v>0</v>
      </c>
      <c r="BJ398" s="3" t="s">
        <v>78</v>
      </c>
      <c r="BK398" s="208" t="n">
        <f aca="false">ROUND(I398*H398,2)</f>
        <v>0</v>
      </c>
      <c r="BL398" s="3" t="s">
        <v>152</v>
      </c>
      <c r="BM398" s="207" t="s">
        <v>612</v>
      </c>
    </row>
    <row r="399" s="31" customFormat="true" ht="12.8" hidden="false" customHeight="false" outlineLevel="0" collapsed="false">
      <c r="A399" s="24"/>
      <c r="B399" s="25"/>
      <c r="C399" s="26"/>
      <c r="D399" s="209" t="s">
        <v>143</v>
      </c>
      <c r="E399" s="26"/>
      <c r="F399" s="210" t="s">
        <v>613</v>
      </c>
      <c r="G399" s="26"/>
      <c r="H399" s="26"/>
      <c r="I399" s="211"/>
      <c r="J399" s="26"/>
      <c r="K399" s="26"/>
      <c r="L399" s="30"/>
      <c r="M399" s="212"/>
      <c r="N399" s="21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3</v>
      </c>
      <c r="AU399" s="3" t="s">
        <v>80</v>
      </c>
    </row>
    <row r="400" s="214" customFormat="true" ht="12.8" hidden="false" customHeight="false" outlineLevel="0" collapsed="false">
      <c r="B400" s="215"/>
      <c r="C400" s="216"/>
      <c r="D400" s="217" t="s">
        <v>145</v>
      </c>
      <c r="E400" s="218"/>
      <c r="F400" s="219" t="s">
        <v>614</v>
      </c>
      <c r="G400" s="216"/>
      <c r="H400" s="220" t="n">
        <v>0.43</v>
      </c>
      <c r="I400" s="221"/>
      <c r="J400" s="216"/>
      <c r="K400" s="216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45</v>
      </c>
      <c r="AU400" s="226" t="s">
        <v>80</v>
      </c>
      <c r="AV400" s="214" t="s">
        <v>80</v>
      </c>
      <c r="AW400" s="214" t="s">
        <v>31</v>
      </c>
      <c r="AX400" s="214" t="s">
        <v>70</v>
      </c>
      <c r="AY400" s="226" t="s">
        <v>133</v>
      </c>
    </row>
    <row r="401" s="227" customFormat="true" ht="12.8" hidden="false" customHeight="false" outlineLevel="0" collapsed="false">
      <c r="B401" s="228"/>
      <c r="C401" s="229"/>
      <c r="D401" s="217" t="s">
        <v>145</v>
      </c>
      <c r="E401" s="230"/>
      <c r="F401" s="231" t="s">
        <v>147</v>
      </c>
      <c r="G401" s="229"/>
      <c r="H401" s="232" t="n">
        <v>0.43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45</v>
      </c>
      <c r="AU401" s="238" t="s">
        <v>80</v>
      </c>
      <c r="AV401" s="227" t="s">
        <v>141</v>
      </c>
      <c r="AW401" s="227" t="s">
        <v>31</v>
      </c>
      <c r="AX401" s="227" t="s">
        <v>78</v>
      </c>
      <c r="AY401" s="238" t="s">
        <v>133</v>
      </c>
    </row>
    <row r="402" s="31" customFormat="true" ht="55.5" hidden="false" customHeight="true" outlineLevel="0" collapsed="false">
      <c r="A402" s="24"/>
      <c r="B402" s="25"/>
      <c r="C402" s="197" t="s">
        <v>615</v>
      </c>
      <c r="D402" s="197" t="s">
        <v>136</v>
      </c>
      <c r="E402" s="198" t="s">
        <v>616</v>
      </c>
      <c r="F402" s="199" t="s">
        <v>617</v>
      </c>
      <c r="G402" s="200" t="s">
        <v>224</v>
      </c>
      <c r="H402" s="201" t="n">
        <v>18.5</v>
      </c>
      <c r="I402" s="202"/>
      <c r="J402" s="201" t="n">
        <f aca="false">ROUND(I402*H402,2)</f>
        <v>0</v>
      </c>
      <c r="K402" s="199" t="s">
        <v>140</v>
      </c>
      <c r="L402" s="30"/>
      <c r="M402" s="203"/>
      <c r="N402" s="204" t="s">
        <v>41</v>
      </c>
      <c r="O402" s="67"/>
      <c r="P402" s="205" t="n">
        <f aca="false">O402*H402</f>
        <v>0</v>
      </c>
      <c r="Q402" s="205" t="n">
        <v>0</v>
      </c>
      <c r="R402" s="205" t="n">
        <f aca="false">Q402*H402</f>
        <v>0</v>
      </c>
      <c r="S402" s="205" t="n">
        <v>0</v>
      </c>
      <c r="T402" s="20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7" t="s">
        <v>152</v>
      </c>
      <c r="AT402" s="207" t="s">
        <v>136</v>
      </c>
      <c r="AU402" s="207" t="s">
        <v>80</v>
      </c>
      <c r="AY402" s="3" t="s">
        <v>133</v>
      </c>
      <c r="BE402" s="208" t="n">
        <f aca="false">IF(N402="základní",J402,0)</f>
        <v>0</v>
      </c>
      <c r="BF402" s="208" t="n">
        <f aca="false">IF(N402="snížená",J402,0)</f>
        <v>0</v>
      </c>
      <c r="BG402" s="208" t="n">
        <f aca="false">IF(N402="zákl. přenesená",J402,0)</f>
        <v>0</v>
      </c>
      <c r="BH402" s="208" t="n">
        <f aca="false">IF(N402="sníž. přenesená",J402,0)</f>
        <v>0</v>
      </c>
      <c r="BI402" s="208" t="n">
        <f aca="false">IF(N402="nulová",J402,0)</f>
        <v>0</v>
      </c>
      <c r="BJ402" s="3" t="s">
        <v>78</v>
      </c>
      <c r="BK402" s="208" t="n">
        <f aca="false">ROUND(I402*H402,2)</f>
        <v>0</v>
      </c>
      <c r="BL402" s="3" t="s">
        <v>152</v>
      </c>
      <c r="BM402" s="207" t="s">
        <v>618</v>
      </c>
    </row>
    <row r="403" s="31" customFormat="true" ht="12.8" hidden="false" customHeight="false" outlineLevel="0" collapsed="false">
      <c r="A403" s="24"/>
      <c r="B403" s="25"/>
      <c r="C403" s="26"/>
      <c r="D403" s="209" t="s">
        <v>143</v>
      </c>
      <c r="E403" s="26"/>
      <c r="F403" s="210" t="s">
        <v>619</v>
      </c>
      <c r="G403" s="26"/>
      <c r="H403" s="26"/>
      <c r="I403" s="211"/>
      <c r="J403" s="26"/>
      <c r="K403" s="26"/>
      <c r="L403" s="30"/>
      <c r="M403" s="212"/>
      <c r="N403" s="213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3</v>
      </c>
      <c r="AU403" s="3" t="s">
        <v>80</v>
      </c>
    </row>
    <row r="404" s="239" customFormat="true" ht="12.8" hidden="false" customHeight="false" outlineLevel="0" collapsed="false">
      <c r="B404" s="240"/>
      <c r="C404" s="241"/>
      <c r="D404" s="217" t="s">
        <v>145</v>
      </c>
      <c r="E404" s="242"/>
      <c r="F404" s="243" t="s">
        <v>620</v>
      </c>
      <c r="G404" s="241"/>
      <c r="H404" s="242"/>
      <c r="I404" s="244"/>
      <c r="J404" s="241"/>
      <c r="K404" s="241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45</v>
      </c>
      <c r="AU404" s="249" t="s">
        <v>80</v>
      </c>
      <c r="AV404" s="239" t="s">
        <v>78</v>
      </c>
      <c r="AW404" s="239" t="s">
        <v>31</v>
      </c>
      <c r="AX404" s="239" t="s">
        <v>70</v>
      </c>
      <c r="AY404" s="249" t="s">
        <v>133</v>
      </c>
    </row>
    <row r="405" s="214" customFormat="true" ht="12.8" hidden="false" customHeight="false" outlineLevel="0" collapsed="false">
      <c r="B405" s="215"/>
      <c r="C405" s="216"/>
      <c r="D405" s="217" t="s">
        <v>145</v>
      </c>
      <c r="E405" s="218"/>
      <c r="F405" s="219" t="s">
        <v>621</v>
      </c>
      <c r="G405" s="216"/>
      <c r="H405" s="220" t="n">
        <v>18.5</v>
      </c>
      <c r="I405" s="221"/>
      <c r="J405" s="216"/>
      <c r="K405" s="216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45</v>
      </c>
      <c r="AU405" s="226" t="s">
        <v>80</v>
      </c>
      <c r="AV405" s="214" t="s">
        <v>80</v>
      </c>
      <c r="AW405" s="214" t="s">
        <v>31</v>
      </c>
      <c r="AX405" s="214" t="s">
        <v>70</v>
      </c>
      <c r="AY405" s="226" t="s">
        <v>133</v>
      </c>
    </row>
    <row r="406" s="227" customFormat="true" ht="12.8" hidden="false" customHeight="false" outlineLevel="0" collapsed="false">
      <c r="B406" s="228"/>
      <c r="C406" s="229"/>
      <c r="D406" s="217" t="s">
        <v>145</v>
      </c>
      <c r="E406" s="230"/>
      <c r="F406" s="231" t="s">
        <v>147</v>
      </c>
      <c r="G406" s="229"/>
      <c r="H406" s="232" t="n">
        <v>18.5</v>
      </c>
      <c r="I406" s="233"/>
      <c r="J406" s="229"/>
      <c r="K406" s="229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45</v>
      </c>
      <c r="AU406" s="238" t="s">
        <v>80</v>
      </c>
      <c r="AV406" s="227" t="s">
        <v>141</v>
      </c>
      <c r="AW406" s="227" t="s">
        <v>31</v>
      </c>
      <c r="AX406" s="227" t="s">
        <v>78</v>
      </c>
      <c r="AY406" s="238" t="s">
        <v>133</v>
      </c>
    </row>
    <row r="407" s="31" customFormat="true" ht="21.75" hidden="false" customHeight="true" outlineLevel="0" collapsed="false">
      <c r="A407" s="24"/>
      <c r="B407" s="25"/>
      <c r="C407" s="250" t="s">
        <v>622</v>
      </c>
      <c r="D407" s="250" t="s">
        <v>176</v>
      </c>
      <c r="E407" s="251" t="s">
        <v>623</v>
      </c>
      <c r="F407" s="252" t="s">
        <v>624</v>
      </c>
      <c r="G407" s="253" t="s">
        <v>139</v>
      </c>
      <c r="H407" s="254" t="n">
        <v>0.26</v>
      </c>
      <c r="I407" s="255"/>
      <c r="J407" s="254" t="n">
        <f aca="false">ROUND(I407*H407,2)</f>
        <v>0</v>
      </c>
      <c r="K407" s="252" t="s">
        <v>140</v>
      </c>
      <c r="L407" s="256"/>
      <c r="M407" s="257"/>
      <c r="N407" s="258" t="s">
        <v>41</v>
      </c>
      <c r="O407" s="67"/>
      <c r="P407" s="205" t="n">
        <f aca="false">O407*H407</f>
        <v>0</v>
      </c>
      <c r="Q407" s="205" t="n">
        <v>0.55</v>
      </c>
      <c r="R407" s="205" t="n">
        <f aca="false">Q407*H407</f>
        <v>0.143</v>
      </c>
      <c r="S407" s="205" t="n">
        <v>0</v>
      </c>
      <c r="T407" s="20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7" t="s">
        <v>331</v>
      </c>
      <c r="AT407" s="207" t="s">
        <v>176</v>
      </c>
      <c r="AU407" s="207" t="s">
        <v>80</v>
      </c>
      <c r="AY407" s="3" t="s">
        <v>133</v>
      </c>
      <c r="BE407" s="208" t="n">
        <f aca="false">IF(N407="základní",J407,0)</f>
        <v>0</v>
      </c>
      <c r="BF407" s="208" t="n">
        <f aca="false">IF(N407="snížená",J407,0)</f>
        <v>0</v>
      </c>
      <c r="BG407" s="208" t="n">
        <f aca="false">IF(N407="zákl. přenesená",J407,0)</f>
        <v>0</v>
      </c>
      <c r="BH407" s="208" t="n">
        <f aca="false">IF(N407="sníž. přenesená",J407,0)</f>
        <v>0</v>
      </c>
      <c r="BI407" s="208" t="n">
        <f aca="false">IF(N407="nulová",J407,0)</f>
        <v>0</v>
      </c>
      <c r="BJ407" s="3" t="s">
        <v>78</v>
      </c>
      <c r="BK407" s="208" t="n">
        <f aca="false">ROUND(I407*H407,2)</f>
        <v>0</v>
      </c>
      <c r="BL407" s="3" t="s">
        <v>152</v>
      </c>
      <c r="BM407" s="207" t="s">
        <v>625</v>
      </c>
    </row>
    <row r="408" s="31" customFormat="true" ht="12.8" hidden="false" customHeight="false" outlineLevel="0" collapsed="false">
      <c r="A408" s="24"/>
      <c r="B408" s="25"/>
      <c r="C408" s="26"/>
      <c r="D408" s="209" t="s">
        <v>143</v>
      </c>
      <c r="E408" s="26"/>
      <c r="F408" s="210" t="s">
        <v>626</v>
      </c>
      <c r="G408" s="26"/>
      <c r="H408" s="26"/>
      <c r="I408" s="211"/>
      <c r="J408" s="26"/>
      <c r="K408" s="26"/>
      <c r="L408" s="30"/>
      <c r="M408" s="212"/>
      <c r="N408" s="21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3</v>
      </c>
      <c r="AU408" s="3" t="s">
        <v>80</v>
      </c>
    </row>
    <row r="409" s="214" customFormat="true" ht="12.8" hidden="false" customHeight="false" outlineLevel="0" collapsed="false">
      <c r="B409" s="215"/>
      <c r="C409" s="216"/>
      <c r="D409" s="217" t="s">
        <v>145</v>
      </c>
      <c r="E409" s="218"/>
      <c r="F409" s="219" t="s">
        <v>627</v>
      </c>
      <c r="G409" s="216"/>
      <c r="H409" s="220" t="n">
        <v>0.26</v>
      </c>
      <c r="I409" s="221"/>
      <c r="J409" s="216"/>
      <c r="K409" s="216"/>
      <c r="L409" s="222"/>
      <c r="M409" s="223"/>
      <c r="N409" s="224"/>
      <c r="O409" s="224"/>
      <c r="P409" s="224"/>
      <c r="Q409" s="224"/>
      <c r="R409" s="224"/>
      <c r="S409" s="224"/>
      <c r="T409" s="225"/>
      <c r="AT409" s="226" t="s">
        <v>145</v>
      </c>
      <c r="AU409" s="226" t="s">
        <v>80</v>
      </c>
      <c r="AV409" s="214" t="s">
        <v>80</v>
      </c>
      <c r="AW409" s="214" t="s">
        <v>31</v>
      </c>
      <c r="AX409" s="214" t="s">
        <v>70</v>
      </c>
      <c r="AY409" s="226" t="s">
        <v>133</v>
      </c>
    </row>
    <row r="410" s="227" customFormat="true" ht="12.8" hidden="false" customHeight="false" outlineLevel="0" collapsed="false">
      <c r="B410" s="228"/>
      <c r="C410" s="229"/>
      <c r="D410" s="217" t="s">
        <v>145</v>
      </c>
      <c r="E410" s="230"/>
      <c r="F410" s="231" t="s">
        <v>147</v>
      </c>
      <c r="G410" s="229"/>
      <c r="H410" s="232" t="n">
        <v>0.26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45</v>
      </c>
      <c r="AU410" s="238" t="s">
        <v>80</v>
      </c>
      <c r="AV410" s="227" t="s">
        <v>141</v>
      </c>
      <c r="AW410" s="227" t="s">
        <v>31</v>
      </c>
      <c r="AX410" s="227" t="s">
        <v>78</v>
      </c>
      <c r="AY410" s="238" t="s">
        <v>133</v>
      </c>
    </row>
    <row r="411" s="31" customFormat="true" ht="24.15" hidden="false" customHeight="true" outlineLevel="0" collapsed="false">
      <c r="A411" s="24"/>
      <c r="B411" s="25"/>
      <c r="C411" s="197" t="s">
        <v>628</v>
      </c>
      <c r="D411" s="197" t="s">
        <v>136</v>
      </c>
      <c r="E411" s="198" t="s">
        <v>629</v>
      </c>
      <c r="F411" s="199" t="s">
        <v>630</v>
      </c>
      <c r="G411" s="200" t="s">
        <v>224</v>
      </c>
      <c r="H411" s="201" t="n">
        <v>19.8</v>
      </c>
      <c r="I411" s="202"/>
      <c r="J411" s="201" t="n">
        <f aca="false">ROUND(I411*H411,2)</f>
        <v>0</v>
      </c>
      <c r="K411" s="199" t="s">
        <v>140</v>
      </c>
      <c r="L411" s="30"/>
      <c r="M411" s="203"/>
      <c r="N411" s="204" t="s">
        <v>41</v>
      </c>
      <c r="O411" s="67"/>
      <c r="P411" s="205" t="n">
        <f aca="false">O411*H411</f>
        <v>0</v>
      </c>
      <c r="Q411" s="205" t="n">
        <v>0.01363</v>
      </c>
      <c r="R411" s="205" t="n">
        <f aca="false">Q411*H411</f>
        <v>0.269874</v>
      </c>
      <c r="S411" s="205" t="n">
        <v>0</v>
      </c>
      <c r="T411" s="20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7" t="s">
        <v>152</v>
      </c>
      <c r="AT411" s="207" t="s">
        <v>136</v>
      </c>
      <c r="AU411" s="207" t="s">
        <v>80</v>
      </c>
      <c r="AY411" s="3" t="s">
        <v>133</v>
      </c>
      <c r="BE411" s="208" t="n">
        <f aca="false">IF(N411="základní",J411,0)</f>
        <v>0</v>
      </c>
      <c r="BF411" s="208" t="n">
        <f aca="false">IF(N411="snížená",J411,0)</f>
        <v>0</v>
      </c>
      <c r="BG411" s="208" t="n">
        <f aca="false">IF(N411="zákl. přenesená",J411,0)</f>
        <v>0</v>
      </c>
      <c r="BH411" s="208" t="n">
        <f aca="false">IF(N411="sníž. přenesená",J411,0)</f>
        <v>0</v>
      </c>
      <c r="BI411" s="208" t="n">
        <f aca="false">IF(N411="nulová",J411,0)</f>
        <v>0</v>
      </c>
      <c r="BJ411" s="3" t="s">
        <v>78</v>
      </c>
      <c r="BK411" s="208" t="n">
        <f aca="false">ROUND(I411*H411,2)</f>
        <v>0</v>
      </c>
      <c r="BL411" s="3" t="s">
        <v>152</v>
      </c>
      <c r="BM411" s="207" t="s">
        <v>631</v>
      </c>
    </row>
    <row r="412" s="31" customFormat="true" ht="12.8" hidden="false" customHeight="false" outlineLevel="0" collapsed="false">
      <c r="A412" s="24"/>
      <c r="B412" s="25"/>
      <c r="C412" s="26"/>
      <c r="D412" s="209" t="s">
        <v>143</v>
      </c>
      <c r="E412" s="26"/>
      <c r="F412" s="210" t="s">
        <v>632</v>
      </c>
      <c r="G412" s="26"/>
      <c r="H412" s="26"/>
      <c r="I412" s="211"/>
      <c r="J412" s="26"/>
      <c r="K412" s="26"/>
      <c r="L412" s="30"/>
      <c r="M412" s="212"/>
      <c r="N412" s="213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3</v>
      </c>
      <c r="AU412" s="3" t="s">
        <v>80</v>
      </c>
    </row>
    <row r="413" s="239" customFormat="true" ht="12.8" hidden="false" customHeight="false" outlineLevel="0" collapsed="false">
      <c r="B413" s="240"/>
      <c r="C413" s="241"/>
      <c r="D413" s="217" t="s">
        <v>145</v>
      </c>
      <c r="E413" s="242"/>
      <c r="F413" s="243" t="s">
        <v>633</v>
      </c>
      <c r="G413" s="241"/>
      <c r="H413" s="242"/>
      <c r="I413" s="244"/>
      <c r="J413" s="241"/>
      <c r="K413" s="241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145</v>
      </c>
      <c r="AU413" s="249" t="s">
        <v>80</v>
      </c>
      <c r="AV413" s="239" t="s">
        <v>78</v>
      </c>
      <c r="AW413" s="239" t="s">
        <v>31</v>
      </c>
      <c r="AX413" s="239" t="s">
        <v>70</v>
      </c>
      <c r="AY413" s="249" t="s">
        <v>133</v>
      </c>
    </row>
    <row r="414" s="214" customFormat="true" ht="12.8" hidden="false" customHeight="false" outlineLevel="0" collapsed="false">
      <c r="B414" s="215"/>
      <c r="C414" s="216"/>
      <c r="D414" s="217" t="s">
        <v>145</v>
      </c>
      <c r="E414" s="218"/>
      <c r="F414" s="219" t="s">
        <v>634</v>
      </c>
      <c r="G414" s="216"/>
      <c r="H414" s="220" t="n">
        <v>19.8</v>
      </c>
      <c r="I414" s="221"/>
      <c r="J414" s="216"/>
      <c r="K414" s="216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45</v>
      </c>
      <c r="AU414" s="226" t="s">
        <v>80</v>
      </c>
      <c r="AV414" s="214" t="s">
        <v>80</v>
      </c>
      <c r="AW414" s="214" t="s">
        <v>31</v>
      </c>
      <c r="AX414" s="214" t="s">
        <v>70</v>
      </c>
      <c r="AY414" s="226" t="s">
        <v>133</v>
      </c>
    </row>
    <row r="415" s="227" customFormat="true" ht="12.8" hidden="false" customHeight="false" outlineLevel="0" collapsed="false">
      <c r="B415" s="228"/>
      <c r="C415" s="229"/>
      <c r="D415" s="217" t="s">
        <v>145</v>
      </c>
      <c r="E415" s="230"/>
      <c r="F415" s="231" t="s">
        <v>147</v>
      </c>
      <c r="G415" s="229"/>
      <c r="H415" s="232" t="n">
        <v>19.8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45</v>
      </c>
      <c r="AU415" s="238" t="s">
        <v>80</v>
      </c>
      <c r="AV415" s="227" t="s">
        <v>141</v>
      </c>
      <c r="AW415" s="227" t="s">
        <v>31</v>
      </c>
      <c r="AX415" s="227" t="s">
        <v>78</v>
      </c>
      <c r="AY415" s="238" t="s">
        <v>133</v>
      </c>
    </row>
    <row r="416" s="31" customFormat="true" ht="49.05" hidden="false" customHeight="true" outlineLevel="0" collapsed="false">
      <c r="A416" s="24"/>
      <c r="B416" s="25"/>
      <c r="C416" s="197" t="s">
        <v>635</v>
      </c>
      <c r="D416" s="197" t="s">
        <v>136</v>
      </c>
      <c r="E416" s="198" t="s">
        <v>636</v>
      </c>
      <c r="F416" s="199" t="s">
        <v>637</v>
      </c>
      <c r="G416" s="200" t="s">
        <v>158</v>
      </c>
      <c r="H416" s="201" t="n">
        <v>675.26</v>
      </c>
      <c r="I416" s="202"/>
      <c r="J416" s="201" t="n">
        <f aca="false">ROUND(I416*H416,2)</f>
        <v>0</v>
      </c>
      <c r="K416" s="199" t="s">
        <v>140</v>
      </c>
      <c r="L416" s="30"/>
      <c r="M416" s="203"/>
      <c r="N416" s="204" t="s">
        <v>41</v>
      </c>
      <c r="O416" s="67"/>
      <c r="P416" s="205" t="n">
        <f aca="false">O416*H416</f>
        <v>0</v>
      </c>
      <c r="Q416" s="205" t="n">
        <v>0.01625</v>
      </c>
      <c r="R416" s="205" t="n">
        <f aca="false">Q416*H416</f>
        <v>10.972975</v>
      </c>
      <c r="S416" s="205" t="n">
        <v>0</v>
      </c>
      <c r="T416" s="20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7" t="s">
        <v>152</v>
      </c>
      <c r="AT416" s="207" t="s">
        <v>136</v>
      </c>
      <c r="AU416" s="207" t="s">
        <v>80</v>
      </c>
      <c r="AY416" s="3" t="s">
        <v>133</v>
      </c>
      <c r="BE416" s="208" t="n">
        <f aca="false">IF(N416="základní",J416,0)</f>
        <v>0</v>
      </c>
      <c r="BF416" s="208" t="n">
        <f aca="false">IF(N416="snížená",J416,0)</f>
        <v>0</v>
      </c>
      <c r="BG416" s="208" t="n">
        <f aca="false">IF(N416="zákl. přenesená",J416,0)</f>
        <v>0</v>
      </c>
      <c r="BH416" s="208" t="n">
        <f aca="false">IF(N416="sníž. přenesená",J416,0)</f>
        <v>0</v>
      </c>
      <c r="BI416" s="208" t="n">
        <f aca="false">IF(N416="nulová",J416,0)</f>
        <v>0</v>
      </c>
      <c r="BJ416" s="3" t="s">
        <v>78</v>
      </c>
      <c r="BK416" s="208" t="n">
        <f aca="false">ROUND(I416*H416,2)</f>
        <v>0</v>
      </c>
      <c r="BL416" s="3" t="s">
        <v>152</v>
      </c>
      <c r="BM416" s="207" t="s">
        <v>638</v>
      </c>
    </row>
    <row r="417" s="31" customFormat="true" ht="12.8" hidden="false" customHeight="false" outlineLevel="0" collapsed="false">
      <c r="A417" s="24"/>
      <c r="B417" s="25"/>
      <c r="C417" s="26"/>
      <c r="D417" s="209" t="s">
        <v>143</v>
      </c>
      <c r="E417" s="26"/>
      <c r="F417" s="210" t="s">
        <v>639</v>
      </c>
      <c r="G417" s="26"/>
      <c r="H417" s="26"/>
      <c r="I417" s="211"/>
      <c r="J417" s="26"/>
      <c r="K417" s="26"/>
      <c r="L417" s="30"/>
      <c r="M417" s="212"/>
      <c r="N417" s="213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3</v>
      </c>
      <c r="AU417" s="3" t="s">
        <v>80</v>
      </c>
    </row>
    <row r="418" s="214" customFormat="true" ht="12.8" hidden="false" customHeight="false" outlineLevel="0" collapsed="false">
      <c r="B418" s="215"/>
      <c r="C418" s="216"/>
      <c r="D418" s="217" t="s">
        <v>145</v>
      </c>
      <c r="E418" s="218"/>
      <c r="F418" s="219" t="s">
        <v>358</v>
      </c>
      <c r="G418" s="216"/>
      <c r="H418" s="220" t="n">
        <v>675.26</v>
      </c>
      <c r="I418" s="221"/>
      <c r="J418" s="216"/>
      <c r="K418" s="216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145</v>
      </c>
      <c r="AU418" s="226" t="s">
        <v>80</v>
      </c>
      <c r="AV418" s="214" t="s">
        <v>80</v>
      </c>
      <c r="AW418" s="214" t="s">
        <v>31</v>
      </c>
      <c r="AX418" s="214" t="s">
        <v>70</v>
      </c>
      <c r="AY418" s="226" t="s">
        <v>133</v>
      </c>
    </row>
    <row r="419" s="227" customFormat="true" ht="12.8" hidden="false" customHeight="false" outlineLevel="0" collapsed="false">
      <c r="B419" s="228"/>
      <c r="C419" s="229"/>
      <c r="D419" s="217" t="s">
        <v>145</v>
      </c>
      <c r="E419" s="230"/>
      <c r="F419" s="231" t="s">
        <v>147</v>
      </c>
      <c r="G419" s="229"/>
      <c r="H419" s="232" t="n">
        <v>675.26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45</v>
      </c>
      <c r="AU419" s="238" t="s">
        <v>80</v>
      </c>
      <c r="AV419" s="227" t="s">
        <v>141</v>
      </c>
      <c r="AW419" s="227" t="s">
        <v>31</v>
      </c>
      <c r="AX419" s="227" t="s">
        <v>78</v>
      </c>
      <c r="AY419" s="238" t="s">
        <v>133</v>
      </c>
    </row>
    <row r="420" s="31" customFormat="true" ht="37.8" hidden="false" customHeight="true" outlineLevel="0" collapsed="false">
      <c r="A420" s="24"/>
      <c r="B420" s="25"/>
      <c r="C420" s="197" t="s">
        <v>640</v>
      </c>
      <c r="D420" s="197" t="s">
        <v>136</v>
      </c>
      <c r="E420" s="198" t="s">
        <v>641</v>
      </c>
      <c r="F420" s="199" t="s">
        <v>642</v>
      </c>
      <c r="G420" s="200" t="s">
        <v>158</v>
      </c>
      <c r="H420" s="201" t="n">
        <v>21.5</v>
      </c>
      <c r="I420" s="202"/>
      <c r="J420" s="201" t="n">
        <f aca="false">ROUND(I420*H420,2)</f>
        <v>0</v>
      </c>
      <c r="K420" s="199" t="s">
        <v>140</v>
      </c>
      <c r="L420" s="30"/>
      <c r="M420" s="203"/>
      <c r="N420" s="204" t="s">
        <v>41</v>
      </c>
      <c r="O420" s="67"/>
      <c r="P420" s="205" t="n">
        <f aca="false">O420*H420</f>
        <v>0</v>
      </c>
      <c r="Q420" s="205" t="n">
        <v>0</v>
      </c>
      <c r="R420" s="205" t="n">
        <f aca="false">Q420*H420</f>
        <v>0</v>
      </c>
      <c r="S420" s="205" t="n">
        <v>0</v>
      </c>
      <c r="T420" s="20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7" t="s">
        <v>152</v>
      </c>
      <c r="AT420" s="207" t="s">
        <v>136</v>
      </c>
      <c r="AU420" s="207" t="s">
        <v>80</v>
      </c>
      <c r="AY420" s="3" t="s">
        <v>133</v>
      </c>
      <c r="BE420" s="208" t="n">
        <f aca="false">IF(N420="základní",J420,0)</f>
        <v>0</v>
      </c>
      <c r="BF420" s="208" t="n">
        <f aca="false">IF(N420="snížená",J420,0)</f>
        <v>0</v>
      </c>
      <c r="BG420" s="208" t="n">
        <f aca="false">IF(N420="zákl. přenesená",J420,0)</f>
        <v>0</v>
      </c>
      <c r="BH420" s="208" t="n">
        <f aca="false">IF(N420="sníž. přenesená",J420,0)</f>
        <v>0</v>
      </c>
      <c r="BI420" s="208" t="n">
        <f aca="false">IF(N420="nulová",J420,0)</f>
        <v>0</v>
      </c>
      <c r="BJ420" s="3" t="s">
        <v>78</v>
      </c>
      <c r="BK420" s="208" t="n">
        <f aca="false">ROUND(I420*H420,2)</f>
        <v>0</v>
      </c>
      <c r="BL420" s="3" t="s">
        <v>152</v>
      </c>
      <c r="BM420" s="207" t="s">
        <v>643</v>
      </c>
    </row>
    <row r="421" s="31" customFormat="true" ht="12.8" hidden="false" customHeight="false" outlineLevel="0" collapsed="false">
      <c r="A421" s="24"/>
      <c r="B421" s="25"/>
      <c r="C421" s="26"/>
      <c r="D421" s="209" t="s">
        <v>143</v>
      </c>
      <c r="E421" s="26"/>
      <c r="F421" s="210" t="s">
        <v>644</v>
      </c>
      <c r="G421" s="26"/>
      <c r="H421" s="26"/>
      <c r="I421" s="211"/>
      <c r="J421" s="26"/>
      <c r="K421" s="26"/>
      <c r="L421" s="30"/>
      <c r="M421" s="212"/>
      <c r="N421" s="21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3</v>
      </c>
      <c r="AU421" s="3" t="s">
        <v>80</v>
      </c>
    </row>
    <row r="422" s="214" customFormat="true" ht="12.8" hidden="false" customHeight="false" outlineLevel="0" collapsed="false">
      <c r="B422" s="215"/>
      <c r="C422" s="216"/>
      <c r="D422" s="217" t="s">
        <v>145</v>
      </c>
      <c r="E422" s="218"/>
      <c r="F422" s="219" t="s">
        <v>645</v>
      </c>
      <c r="G422" s="216"/>
      <c r="H422" s="220" t="n">
        <v>21.5</v>
      </c>
      <c r="I422" s="221"/>
      <c r="J422" s="216"/>
      <c r="K422" s="216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45</v>
      </c>
      <c r="AU422" s="226" t="s">
        <v>80</v>
      </c>
      <c r="AV422" s="214" t="s">
        <v>80</v>
      </c>
      <c r="AW422" s="214" t="s">
        <v>31</v>
      </c>
      <c r="AX422" s="214" t="s">
        <v>70</v>
      </c>
      <c r="AY422" s="226" t="s">
        <v>133</v>
      </c>
    </row>
    <row r="423" s="239" customFormat="true" ht="12.8" hidden="false" customHeight="false" outlineLevel="0" collapsed="false">
      <c r="B423" s="240"/>
      <c r="C423" s="241"/>
      <c r="D423" s="217" t="s">
        <v>145</v>
      </c>
      <c r="E423" s="242"/>
      <c r="F423" s="243" t="s">
        <v>646</v>
      </c>
      <c r="G423" s="241"/>
      <c r="H423" s="242"/>
      <c r="I423" s="244"/>
      <c r="J423" s="241"/>
      <c r="K423" s="241"/>
      <c r="L423" s="245"/>
      <c r="M423" s="246"/>
      <c r="N423" s="247"/>
      <c r="O423" s="247"/>
      <c r="P423" s="247"/>
      <c r="Q423" s="247"/>
      <c r="R423" s="247"/>
      <c r="S423" s="247"/>
      <c r="T423" s="248"/>
      <c r="AT423" s="249" t="s">
        <v>145</v>
      </c>
      <c r="AU423" s="249" t="s">
        <v>80</v>
      </c>
      <c r="AV423" s="239" t="s">
        <v>78</v>
      </c>
      <c r="AW423" s="239" t="s">
        <v>31</v>
      </c>
      <c r="AX423" s="239" t="s">
        <v>70</v>
      </c>
      <c r="AY423" s="249" t="s">
        <v>133</v>
      </c>
    </row>
    <row r="424" s="227" customFormat="true" ht="12.8" hidden="false" customHeight="false" outlineLevel="0" collapsed="false">
      <c r="B424" s="228"/>
      <c r="C424" s="229"/>
      <c r="D424" s="217" t="s">
        <v>145</v>
      </c>
      <c r="E424" s="230"/>
      <c r="F424" s="231" t="s">
        <v>147</v>
      </c>
      <c r="G424" s="229"/>
      <c r="H424" s="232" t="n">
        <v>21.5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45</v>
      </c>
      <c r="AU424" s="238" t="s">
        <v>80</v>
      </c>
      <c r="AV424" s="227" t="s">
        <v>141</v>
      </c>
      <c r="AW424" s="227" t="s">
        <v>31</v>
      </c>
      <c r="AX424" s="227" t="s">
        <v>78</v>
      </c>
      <c r="AY424" s="238" t="s">
        <v>133</v>
      </c>
    </row>
    <row r="425" s="31" customFormat="true" ht="24.15" hidden="false" customHeight="true" outlineLevel="0" collapsed="false">
      <c r="A425" s="24"/>
      <c r="B425" s="25"/>
      <c r="C425" s="250" t="s">
        <v>647</v>
      </c>
      <c r="D425" s="250" t="s">
        <v>176</v>
      </c>
      <c r="E425" s="251" t="s">
        <v>648</v>
      </c>
      <c r="F425" s="252" t="s">
        <v>649</v>
      </c>
      <c r="G425" s="253" t="s">
        <v>139</v>
      </c>
      <c r="H425" s="254" t="n">
        <v>0.17</v>
      </c>
      <c r="I425" s="255"/>
      <c r="J425" s="254" t="n">
        <f aca="false">ROUND(I425*H425,2)</f>
        <v>0</v>
      </c>
      <c r="K425" s="252" t="s">
        <v>140</v>
      </c>
      <c r="L425" s="256"/>
      <c r="M425" s="257"/>
      <c r="N425" s="258" t="s">
        <v>41</v>
      </c>
      <c r="O425" s="67"/>
      <c r="P425" s="205" t="n">
        <f aca="false">O425*H425</f>
        <v>0</v>
      </c>
      <c r="Q425" s="205" t="n">
        <v>0.55</v>
      </c>
      <c r="R425" s="205" t="n">
        <f aca="false">Q425*H425</f>
        <v>0.0935</v>
      </c>
      <c r="S425" s="205" t="n">
        <v>0</v>
      </c>
      <c r="T425" s="20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7" t="s">
        <v>331</v>
      </c>
      <c r="AT425" s="207" t="s">
        <v>176</v>
      </c>
      <c r="AU425" s="207" t="s">
        <v>80</v>
      </c>
      <c r="AY425" s="3" t="s">
        <v>133</v>
      </c>
      <c r="BE425" s="208" t="n">
        <f aca="false">IF(N425="základní",J425,0)</f>
        <v>0</v>
      </c>
      <c r="BF425" s="208" t="n">
        <f aca="false">IF(N425="snížená",J425,0)</f>
        <v>0</v>
      </c>
      <c r="BG425" s="208" t="n">
        <f aca="false">IF(N425="zákl. přenesená",J425,0)</f>
        <v>0</v>
      </c>
      <c r="BH425" s="208" t="n">
        <f aca="false">IF(N425="sníž. přenesená",J425,0)</f>
        <v>0</v>
      </c>
      <c r="BI425" s="208" t="n">
        <f aca="false">IF(N425="nulová",J425,0)</f>
        <v>0</v>
      </c>
      <c r="BJ425" s="3" t="s">
        <v>78</v>
      </c>
      <c r="BK425" s="208" t="n">
        <f aca="false">ROUND(I425*H425,2)</f>
        <v>0</v>
      </c>
      <c r="BL425" s="3" t="s">
        <v>152</v>
      </c>
      <c r="BM425" s="207" t="s">
        <v>650</v>
      </c>
    </row>
    <row r="426" s="31" customFormat="true" ht="12.8" hidden="false" customHeight="false" outlineLevel="0" collapsed="false">
      <c r="A426" s="24"/>
      <c r="B426" s="25"/>
      <c r="C426" s="26"/>
      <c r="D426" s="209" t="s">
        <v>143</v>
      </c>
      <c r="E426" s="26"/>
      <c r="F426" s="210" t="s">
        <v>651</v>
      </c>
      <c r="G426" s="26"/>
      <c r="H426" s="26"/>
      <c r="I426" s="211"/>
      <c r="J426" s="26"/>
      <c r="K426" s="26"/>
      <c r="L426" s="30"/>
      <c r="M426" s="212"/>
      <c r="N426" s="213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3</v>
      </c>
      <c r="AU426" s="3" t="s">
        <v>80</v>
      </c>
    </row>
    <row r="427" s="214" customFormat="true" ht="12.8" hidden="false" customHeight="false" outlineLevel="0" collapsed="false">
      <c r="B427" s="215"/>
      <c r="C427" s="216"/>
      <c r="D427" s="217" t="s">
        <v>145</v>
      </c>
      <c r="E427" s="218"/>
      <c r="F427" s="219" t="s">
        <v>652</v>
      </c>
      <c r="G427" s="216"/>
      <c r="H427" s="220" t="n">
        <v>0.17</v>
      </c>
      <c r="I427" s="221"/>
      <c r="J427" s="216"/>
      <c r="K427" s="216"/>
      <c r="L427" s="222"/>
      <c r="M427" s="223"/>
      <c r="N427" s="224"/>
      <c r="O427" s="224"/>
      <c r="P427" s="224"/>
      <c r="Q427" s="224"/>
      <c r="R427" s="224"/>
      <c r="S427" s="224"/>
      <c r="T427" s="225"/>
      <c r="AT427" s="226" t="s">
        <v>145</v>
      </c>
      <c r="AU427" s="226" t="s">
        <v>80</v>
      </c>
      <c r="AV427" s="214" t="s">
        <v>80</v>
      </c>
      <c r="AW427" s="214" t="s">
        <v>31</v>
      </c>
      <c r="AX427" s="214" t="s">
        <v>70</v>
      </c>
      <c r="AY427" s="226" t="s">
        <v>133</v>
      </c>
    </row>
    <row r="428" s="227" customFormat="true" ht="12.8" hidden="false" customHeight="false" outlineLevel="0" collapsed="false">
      <c r="B428" s="228"/>
      <c r="C428" s="229"/>
      <c r="D428" s="217" t="s">
        <v>145</v>
      </c>
      <c r="E428" s="230"/>
      <c r="F428" s="231" t="s">
        <v>147</v>
      </c>
      <c r="G428" s="229"/>
      <c r="H428" s="232" t="n">
        <v>0.17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45</v>
      </c>
      <c r="AU428" s="238" t="s">
        <v>80</v>
      </c>
      <c r="AV428" s="227" t="s">
        <v>141</v>
      </c>
      <c r="AW428" s="227" t="s">
        <v>31</v>
      </c>
      <c r="AX428" s="227" t="s">
        <v>78</v>
      </c>
      <c r="AY428" s="238" t="s">
        <v>133</v>
      </c>
    </row>
    <row r="429" s="31" customFormat="true" ht="62.7" hidden="false" customHeight="true" outlineLevel="0" collapsed="false">
      <c r="A429" s="24"/>
      <c r="B429" s="25"/>
      <c r="C429" s="197" t="s">
        <v>653</v>
      </c>
      <c r="D429" s="197" t="s">
        <v>136</v>
      </c>
      <c r="E429" s="198" t="s">
        <v>654</v>
      </c>
      <c r="F429" s="199" t="s">
        <v>655</v>
      </c>
      <c r="G429" s="200" t="s">
        <v>158</v>
      </c>
      <c r="H429" s="201" t="n">
        <v>63.91</v>
      </c>
      <c r="I429" s="202"/>
      <c r="J429" s="201" t="n">
        <f aca="false">ROUND(I429*H429,2)</f>
        <v>0</v>
      </c>
      <c r="K429" s="199"/>
      <c r="L429" s="30"/>
      <c r="M429" s="203"/>
      <c r="N429" s="204" t="s">
        <v>41</v>
      </c>
      <c r="O429" s="67"/>
      <c r="P429" s="205" t="n">
        <f aca="false">O429*H429</f>
        <v>0</v>
      </c>
      <c r="Q429" s="205" t="n">
        <v>0.01579</v>
      </c>
      <c r="R429" s="205" t="n">
        <f aca="false">Q429*H429</f>
        <v>1.0091389</v>
      </c>
      <c r="S429" s="205" t="n">
        <v>0</v>
      </c>
      <c r="T429" s="20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7" t="s">
        <v>152</v>
      </c>
      <c r="AT429" s="207" t="s">
        <v>136</v>
      </c>
      <c r="AU429" s="207" t="s">
        <v>80</v>
      </c>
      <c r="AY429" s="3" t="s">
        <v>133</v>
      </c>
      <c r="BE429" s="208" t="n">
        <f aca="false">IF(N429="základní",J429,0)</f>
        <v>0</v>
      </c>
      <c r="BF429" s="208" t="n">
        <f aca="false">IF(N429="snížená",J429,0)</f>
        <v>0</v>
      </c>
      <c r="BG429" s="208" t="n">
        <f aca="false">IF(N429="zákl. přenesená",J429,0)</f>
        <v>0</v>
      </c>
      <c r="BH429" s="208" t="n">
        <f aca="false">IF(N429="sníž. přenesená",J429,0)</f>
        <v>0</v>
      </c>
      <c r="BI429" s="208" t="n">
        <f aca="false">IF(N429="nulová",J429,0)</f>
        <v>0</v>
      </c>
      <c r="BJ429" s="3" t="s">
        <v>78</v>
      </c>
      <c r="BK429" s="208" t="n">
        <f aca="false">ROUND(I429*H429,2)</f>
        <v>0</v>
      </c>
      <c r="BL429" s="3" t="s">
        <v>152</v>
      </c>
      <c r="BM429" s="207" t="s">
        <v>656</v>
      </c>
    </row>
    <row r="430" s="239" customFormat="true" ht="12.8" hidden="false" customHeight="false" outlineLevel="0" collapsed="false">
      <c r="B430" s="240"/>
      <c r="C430" s="241"/>
      <c r="D430" s="217" t="s">
        <v>145</v>
      </c>
      <c r="E430" s="242"/>
      <c r="F430" s="243" t="s">
        <v>657</v>
      </c>
      <c r="G430" s="241"/>
      <c r="H430" s="242"/>
      <c r="I430" s="244"/>
      <c r="J430" s="241"/>
      <c r="K430" s="241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45</v>
      </c>
      <c r="AU430" s="249" t="s">
        <v>80</v>
      </c>
      <c r="AV430" s="239" t="s">
        <v>78</v>
      </c>
      <c r="AW430" s="239" t="s">
        <v>31</v>
      </c>
      <c r="AX430" s="239" t="s">
        <v>70</v>
      </c>
      <c r="AY430" s="249" t="s">
        <v>133</v>
      </c>
    </row>
    <row r="431" s="214" customFormat="true" ht="12.8" hidden="false" customHeight="false" outlineLevel="0" collapsed="false">
      <c r="B431" s="215"/>
      <c r="C431" s="216"/>
      <c r="D431" s="217" t="s">
        <v>145</v>
      </c>
      <c r="E431" s="218"/>
      <c r="F431" s="219" t="s">
        <v>658</v>
      </c>
      <c r="G431" s="216"/>
      <c r="H431" s="220" t="n">
        <v>42.41</v>
      </c>
      <c r="I431" s="221"/>
      <c r="J431" s="216"/>
      <c r="K431" s="216"/>
      <c r="L431" s="222"/>
      <c r="M431" s="223"/>
      <c r="N431" s="224"/>
      <c r="O431" s="224"/>
      <c r="P431" s="224"/>
      <c r="Q431" s="224"/>
      <c r="R431" s="224"/>
      <c r="S431" s="224"/>
      <c r="T431" s="225"/>
      <c r="AT431" s="226" t="s">
        <v>145</v>
      </c>
      <c r="AU431" s="226" t="s">
        <v>80</v>
      </c>
      <c r="AV431" s="214" t="s">
        <v>80</v>
      </c>
      <c r="AW431" s="214" t="s">
        <v>31</v>
      </c>
      <c r="AX431" s="214" t="s">
        <v>70</v>
      </c>
      <c r="AY431" s="226" t="s">
        <v>133</v>
      </c>
    </row>
    <row r="432" s="239" customFormat="true" ht="12.8" hidden="false" customHeight="false" outlineLevel="0" collapsed="false">
      <c r="B432" s="240"/>
      <c r="C432" s="241"/>
      <c r="D432" s="217" t="s">
        <v>145</v>
      </c>
      <c r="E432" s="242"/>
      <c r="F432" s="243" t="s">
        <v>659</v>
      </c>
      <c r="G432" s="241"/>
      <c r="H432" s="242"/>
      <c r="I432" s="244"/>
      <c r="J432" s="241"/>
      <c r="K432" s="241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145</v>
      </c>
      <c r="AU432" s="249" t="s">
        <v>80</v>
      </c>
      <c r="AV432" s="239" t="s">
        <v>78</v>
      </c>
      <c r="AW432" s="239" t="s">
        <v>31</v>
      </c>
      <c r="AX432" s="239" t="s">
        <v>70</v>
      </c>
      <c r="AY432" s="249" t="s">
        <v>133</v>
      </c>
    </row>
    <row r="433" s="214" customFormat="true" ht="12.8" hidden="false" customHeight="false" outlineLevel="0" collapsed="false">
      <c r="B433" s="215"/>
      <c r="C433" s="216"/>
      <c r="D433" s="217" t="s">
        <v>145</v>
      </c>
      <c r="E433" s="218"/>
      <c r="F433" s="219" t="s">
        <v>660</v>
      </c>
      <c r="G433" s="216"/>
      <c r="H433" s="220" t="n">
        <v>21.5</v>
      </c>
      <c r="I433" s="221"/>
      <c r="J433" s="216"/>
      <c r="K433" s="216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45</v>
      </c>
      <c r="AU433" s="226" t="s">
        <v>80</v>
      </c>
      <c r="AV433" s="214" t="s">
        <v>80</v>
      </c>
      <c r="AW433" s="214" t="s">
        <v>31</v>
      </c>
      <c r="AX433" s="214" t="s">
        <v>70</v>
      </c>
      <c r="AY433" s="226" t="s">
        <v>133</v>
      </c>
    </row>
    <row r="434" s="227" customFormat="true" ht="12.8" hidden="false" customHeight="false" outlineLevel="0" collapsed="false">
      <c r="B434" s="228"/>
      <c r="C434" s="229"/>
      <c r="D434" s="217" t="s">
        <v>145</v>
      </c>
      <c r="E434" s="230"/>
      <c r="F434" s="231" t="s">
        <v>147</v>
      </c>
      <c r="G434" s="229"/>
      <c r="H434" s="232" t="n">
        <v>63.91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45</v>
      </c>
      <c r="AU434" s="238" t="s">
        <v>80</v>
      </c>
      <c r="AV434" s="227" t="s">
        <v>141</v>
      </c>
      <c r="AW434" s="227" t="s">
        <v>31</v>
      </c>
      <c r="AX434" s="227" t="s">
        <v>78</v>
      </c>
      <c r="AY434" s="238" t="s">
        <v>133</v>
      </c>
    </row>
    <row r="435" s="31" customFormat="true" ht="37.8" hidden="false" customHeight="true" outlineLevel="0" collapsed="false">
      <c r="A435" s="24"/>
      <c r="B435" s="25"/>
      <c r="C435" s="197" t="s">
        <v>661</v>
      </c>
      <c r="D435" s="197" t="s">
        <v>136</v>
      </c>
      <c r="E435" s="198" t="s">
        <v>662</v>
      </c>
      <c r="F435" s="199" t="s">
        <v>663</v>
      </c>
      <c r="G435" s="200" t="s">
        <v>139</v>
      </c>
      <c r="H435" s="201" t="n">
        <v>31.98</v>
      </c>
      <c r="I435" s="202"/>
      <c r="J435" s="201" t="n">
        <f aca="false">ROUND(I435*H435,2)</f>
        <v>0</v>
      </c>
      <c r="K435" s="199" t="s">
        <v>140</v>
      </c>
      <c r="L435" s="30"/>
      <c r="M435" s="203"/>
      <c r="N435" s="204" t="s">
        <v>41</v>
      </c>
      <c r="O435" s="67"/>
      <c r="P435" s="205" t="n">
        <f aca="false">O435*H435</f>
        <v>0</v>
      </c>
      <c r="Q435" s="205" t="n">
        <v>0.02337</v>
      </c>
      <c r="R435" s="205" t="n">
        <f aca="false">Q435*H435</f>
        <v>0.7473726</v>
      </c>
      <c r="S435" s="205" t="n">
        <v>0</v>
      </c>
      <c r="T435" s="20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7" t="s">
        <v>152</v>
      </c>
      <c r="AT435" s="207" t="s">
        <v>136</v>
      </c>
      <c r="AU435" s="207" t="s">
        <v>80</v>
      </c>
      <c r="AY435" s="3" t="s">
        <v>133</v>
      </c>
      <c r="BE435" s="208" t="n">
        <f aca="false">IF(N435="základní",J435,0)</f>
        <v>0</v>
      </c>
      <c r="BF435" s="208" t="n">
        <f aca="false">IF(N435="snížená",J435,0)</f>
        <v>0</v>
      </c>
      <c r="BG435" s="208" t="n">
        <f aca="false">IF(N435="zákl. přenesená",J435,0)</f>
        <v>0</v>
      </c>
      <c r="BH435" s="208" t="n">
        <f aca="false">IF(N435="sníž. přenesená",J435,0)</f>
        <v>0</v>
      </c>
      <c r="BI435" s="208" t="n">
        <f aca="false">IF(N435="nulová",J435,0)</f>
        <v>0</v>
      </c>
      <c r="BJ435" s="3" t="s">
        <v>78</v>
      </c>
      <c r="BK435" s="208" t="n">
        <f aca="false">ROUND(I435*H435,2)</f>
        <v>0</v>
      </c>
      <c r="BL435" s="3" t="s">
        <v>152</v>
      </c>
      <c r="BM435" s="207" t="s">
        <v>664</v>
      </c>
    </row>
    <row r="436" s="31" customFormat="true" ht="12.8" hidden="false" customHeight="false" outlineLevel="0" collapsed="false">
      <c r="A436" s="24"/>
      <c r="B436" s="25"/>
      <c r="C436" s="26"/>
      <c r="D436" s="209" t="s">
        <v>143</v>
      </c>
      <c r="E436" s="26"/>
      <c r="F436" s="210" t="s">
        <v>665</v>
      </c>
      <c r="G436" s="26"/>
      <c r="H436" s="26"/>
      <c r="I436" s="211"/>
      <c r="J436" s="26"/>
      <c r="K436" s="26"/>
      <c r="L436" s="30"/>
      <c r="M436" s="212"/>
      <c r="N436" s="213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3</v>
      </c>
      <c r="AU436" s="3" t="s">
        <v>80</v>
      </c>
    </row>
    <row r="437" s="214" customFormat="true" ht="12.8" hidden="false" customHeight="false" outlineLevel="0" collapsed="false">
      <c r="B437" s="215"/>
      <c r="C437" s="216"/>
      <c r="D437" s="217" t="s">
        <v>145</v>
      </c>
      <c r="E437" s="218"/>
      <c r="F437" s="219" t="s">
        <v>666</v>
      </c>
      <c r="G437" s="216"/>
      <c r="H437" s="220" t="n">
        <v>31.53</v>
      </c>
      <c r="I437" s="221"/>
      <c r="J437" s="216"/>
      <c r="K437" s="216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145</v>
      </c>
      <c r="AU437" s="226" t="s">
        <v>80</v>
      </c>
      <c r="AV437" s="214" t="s">
        <v>80</v>
      </c>
      <c r="AW437" s="214" t="s">
        <v>31</v>
      </c>
      <c r="AX437" s="214" t="s">
        <v>70</v>
      </c>
      <c r="AY437" s="226" t="s">
        <v>133</v>
      </c>
    </row>
    <row r="438" s="214" customFormat="true" ht="12.8" hidden="false" customHeight="false" outlineLevel="0" collapsed="false">
      <c r="B438" s="215"/>
      <c r="C438" s="216"/>
      <c r="D438" s="217" t="s">
        <v>145</v>
      </c>
      <c r="E438" s="218"/>
      <c r="F438" s="219" t="s">
        <v>667</v>
      </c>
      <c r="G438" s="216"/>
      <c r="H438" s="220" t="n">
        <v>0.17</v>
      </c>
      <c r="I438" s="221"/>
      <c r="J438" s="216"/>
      <c r="K438" s="216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45</v>
      </c>
      <c r="AU438" s="226" t="s">
        <v>80</v>
      </c>
      <c r="AV438" s="214" t="s">
        <v>80</v>
      </c>
      <c r="AW438" s="214" t="s">
        <v>31</v>
      </c>
      <c r="AX438" s="214" t="s">
        <v>70</v>
      </c>
      <c r="AY438" s="226" t="s">
        <v>133</v>
      </c>
    </row>
    <row r="439" s="214" customFormat="true" ht="12.8" hidden="false" customHeight="false" outlineLevel="0" collapsed="false">
      <c r="B439" s="215"/>
      <c r="C439" s="216"/>
      <c r="D439" s="217" t="s">
        <v>145</v>
      </c>
      <c r="E439" s="218"/>
      <c r="F439" s="219" t="s">
        <v>668</v>
      </c>
      <c r="G439" s="216"/>
      <c r="H439" s="220" t="n">
        <v>0.28</v>
      </c>
      <c r="I439" s="221"/>
      <c r="J439" s="216"/>
      <c r="K439" s="216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45</v>
      </c>
      <c r="AU439" s="226" t="s">
        <v>80</v>
      </c>
      <c r="AV439" s="214" t="s">
        <v>80</v>
      </c>
      <c r="AW439" s="214" t="s">
        <v>31</v>
      </c>
      <c r="AX439" s="214" t="s">
        <v>70</v>
      </c>
      <c r="AY439" s="226" t="s">
        <v>133</v>
      </c>
    </row>
    <row r="440" s="227" customFormat="true" ht="12.8" hidden="false" customHeight="false" outlineLevel="0" collapsed="false">
      <c r="B440" s="228"/>
      <c r="C440" s="229"/>
      <c r="D440" s="217" t="s">
        <v>145</v>
      </c>
      <c r="E440" s="230"/>
      <c r="F440" s="231" t="s">
        <v>147</v>
      </c>
      <c r="G440" s="229"/>
      <c r="H440" s="232" t="n">
        <v>31.98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45</v>
      </c>
      <c r="AU440" s="238" t="s">
        <v>80</v>
      </c>
      <c r="AV440" s="227" t="s">
        <v>141</v>
      </c>
      <c r="AW440" s="227" t="s">
        <v>31</v>
      </c>
      <c r="AX440" s="227" t="s">
        <v>78</v>
      </c>
      <c r="AY440" s="238" t="s">
        <v>133</v>
      </c>
    </row>
    <row r="441" s="31" customFormat="true" ht="49.05" hidden="false" customHeight="true" outlineLevel="0" collapsed="false">
      <c r="A441" s="24"/>
      <c r="B441" s="25"/>
      <c r="C441" s="197" t="s">
        <v>669</v>
      </c>
      <c r="D441" s="197" t="s">
        <v>136</v>
      </c>
      <c r="E441" s="198" t="s">
        <v>670</v>
      </c>
      <c r="F441" s="199" t="s">
        <v>671</v>
      </c>
      <c r="G441" s="200" t="s">
        <v>385</v>
      </c>
      <c r="H441" s="201" t="n">
        <v>13.24</v>
      </c>
      <c r="I441" s="202"/>
      <c r="J441" s="201" t="n">
        <f aca="false">ROUND(I441*H441,2)</f>
        <v>0</v>
      </c>
      <c r="K441" s="199" t="s">
        <v>140</v>
      </c>
      <c r="L441" s="30"/>
      <c r="M441" s="203"/>
      <c r="N441" s="204" t="s">
        <v>41</v>
      </c>
      <c r="O441" s="67"/>
      <c r="P441" s="205" t="n">
        <f aca="false">O441*H441</f>
        <v>0</v>
      </c>
      <c r="Q441" s="205" t="n">
        <v>0</v>
      </c>
      <c r="R441" s="205" t="n">
        <f aca="false">Q441*H441</f>
        <v>0</v>
      </c>
      <c r="S441" s="205" t="n">
        <v>0</v>
      </c>
      <c r="T441" s="20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7" t="s">
        <v>152</v>
      </c>
      <c r="AT441" s="207" t="s">
        <v>136</v>
      </c>
      <c r="AU441" s="207" t="s">
        <v>80</v>
      </c>
      <c r="AY441" s="3" t="s">
        <v>133</v>
      </c>
      <c r="BE441" s="208" t="n">
        <f aca="false">IF(N441="základní",J441,0)</f>
        <v>0</v>
      </c>
      <c r="BF441" s="208" t="n">
        <f aca="false">IF(N441="snížená",J441,0)</f>
        <v>0</v>
      </c>
      <c r="BG441" s="208" t="n">
        <f aca="false">IF(N441="zákl. přenesená",J441,0)</f>
        <v>0</v>
      </c>
      <c r="BH441" s="208" t="n">
        <f aca="false">IF(N441="sníž. přenesená",J441,0)</f>
        <v>0</v>
      </c>
      <c r="BI441" s="208" t="n">
        <f aca="false">IF(N441="nulová",J441,0)</f>
        <v>0</v>
      </c>
      <c r="BJ441" s="3" t="s">
        <v>78</v>
      </c>
      <c r="BK441" s="208" t="n">
        <f aca="false">ROUND(I441*H441,2)</f>
        <v>0</v>
      </c>
      <c r="BL441" s="3" t="s">
        <v>152</v>
      </c>
      <c r="BM441" s="207" t="s">
        <v>672</v>
      </c>
    </row>
    <row r="442" s="31" customFormat="true" ht="12.8" hidden="false" customHeight="false" outlineLevel="0" collapsed="false">
      <c r="A442" s="24"/>
      <c r="B442" s="25"/>
      <c r="C442" s="26"/>
      <c r="D442" s="209" t="s">
        <v>143</v>
      </c>
      <c r="E442" s="26"/>
      <c r="F442" s="210" t="s">
        <v>673</v>
      </c>
      <c r="G442" s="26"/>
      <c r="H442" s="26"/>
      <c r="I442" s="211"/>
      <c r="J442" s="26"/>
      <c r="K442" s="26"/>
      <c r="L442" s="30"/>
      <c r="M442" s="212"/>
      <c r="N442" s="213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3</v>
      </c>
      <c r="AU442" s="3" t="s">
        <v>80</v>
      </c>
    </row>
    <row r="443" s="180" customFormat="true" ht="22.8" hidden="false" customHeight="true" outlineLevel="0" collapsed="false">
      <c r="B443" s="181"/>
      <c r="C443" s="182"/>
      <c r="D443" s="183" t="s">
        <v>69</v>
      </c>
      <c r="E443" s="195" t="s">
        <v>674</v>
      </c>
      <c r="F443" s="195" t="s">
        <v>675</v>
      </c>
      <c r="G443" s="182"/>
      <c r="H443" s="182"/>
      <c r="I443" s="185"/>
      <c r="J443" s="196" t="n">
        <f aca="false">BK443</f>
        <v>0</v>
      </c>
      <c r="K443" s="182"/>
      <c r="L443" s="187"/>
      <c r="M443" s="188"/>
      <c r="N443" s="189"/>
      <c r="O443" s="189"/>
      <c r="P443" s="190" t="n">
        <f aca="false">SUM(P444:P458)</f>
        <v>0</v>
      </c>
      <c r="Q443" s="189"/>
      <c r="R443" s="190" t="n">
        <f aca="false">SUM(R444:R458)</f>
        <v>29.854</v>
      </c>
      <c r="S443" s="189"/>
      <c r="T443" s="191" t="n">
        <f aca="false">SUM(T444:T458)</f>
        <v>0</v>
      </c>
      <c r="AR443" s="192" t="s">
        <v>80</v>
      </c>
      <c r="AT443" s="193" t="s">
        <v>69</v>
      </c>
      <c r="AU443" s="193" t="s">
        <v>78</v>
      </c>
      <c r="AY443" s="192" t="s">
        <v>133</v>
      </c>
      <c r="BK443" s="194" t="n">
        <f aca="false">SUM(BK444:BK458)</f>
        <v>0</v>
      </c>
    </row>
    <row r="444" s="31" customFormat="true" ht="21.75" hidden="false" customHeight="true" outlineLevel="0" collapsed="false">
      <c r="A444" s="24"/>
      <c r="B444" s="25"/>
      <c r="C444" s="197" t="s">
        <v>676</v>
      </c>
      <c r="D444" s="197" t="s">
        <v>136</v>
      </c>
      <c r="E444" s="198" t="s">
        <v>677</v>
      </c>
      <c r="F444" s="199" t="s">
        <v>678</v>
      </c>
      <c r="G444" s="200" t="s">
        <v>679</v>
      </c>
      <c r="H444" s="201" t="n">
        <v>1</v>
      </c>
      <c r="I444" s="202"/>
      <c r="J444" s="201" t="n">
        <f aca="false">ROUND(I444*H444,2)</f>
        <v>0</v>
      </c>
      <c r="K444" s="199"/>
      <c r="L444" s="30"/>
      <c r="M444" s="203"/>
      <c r="N444" s="204" t="s">
        <v>41</v>
      </c>
      <c r="O444" s="67"/>
      <c r="P444" s="205" t="n">
        <f aca="false">O444*H444</f>
        <v>0</v>
      </c>
      <c r="Q444" s="205" t="n">
        <v>0</v>
      </c>
      <c r="R444" s="205" t="n">
        <f aca="false">Q444*H444</f>
        <v>0</v>
      </c>
      <c r="S444" s="205" t="n">
        <v>0</v>
      </c>
      <c r="T444" s="20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7" t="s">
        <v>152</v>
      </c>
      <c r="AT444" s="207" t="s">
        <v>136</v>
      </c>
      <c r="AU444" s="207" t="s">
        <v>80</v>
      </c>
      <c r="AY444" s="3" t="s">
        <v>133</v>
      </c>
      <c r="BE444" s="208" t="n">
        <f aca="false">IF(N444="základní",J444,0)</f>
        <v>0</v>
      </c>
      <c r="BF444" s="208" t="n">
        <f aca="false">IF(N444="snížená",J444,0)</f>
        <v>0</v>
      </c>
      <c r="BG444" s="208" t="n">
        <f aca="false">IF(N444="zákl. přenesená",J444,0)</f>
        <v>0</v>
      </c>
      <c r="BH444" s="208" t="n">
        <f aca="false">IF(N444="sníž. přenesená",J444,0)</f>
        <v>0</v>
      </c>
      <c r="BI444" s="208" t="n">
        <f aca="false">IF(N444="nulová",J444,0)</f>
        <v>0</v>
      </c>
      <c r="BJ444" s="3" t="s">
        <v>78</v>
      </c>
      <c r="BK444" s="208" t="n">
        <f aca="false">ROUND(I444*H444,2)</f>
        <v>0</v>
      </c>
      <c r="BL444" s="3" t="s">
        <v>152</v>
      </c>
      <c r="BM444" s="207" t="s">
        <v>680</v>
      </c>
    </row>
    <row r="445" s="31" customFormat="true" ht="49.05" hidden="false" customHeight="true" outlineLevel="0" collapsed="false">
      <c r="A445" s="24"/>
      <c r="B445" s="25"/>
      <c r="C445" s="197" t="s">
        <v>681</v>
      </c>
      <c r="D445" s="197" t="s">
        <v>136</v>
      </c>
      <c r="E445" s="198" t="s">
        <v>682</v>
      </c>
      <c r="F445" s="199" t="s">
        <v>683</v>
      </c>
      <c r="G445" s="200" t="s">
        <v>224</v>
      </c>
      <c r="H445" s="201" t="n">
        <v>130.2</v>
      </c>
      <c r="I445" s="202"/>
      <c r="J445" s="201" t="n">
        <f aca="false">ROUND(I445*H445,2)</f>
        <v>0</v>
      </c>
      <c r="K445" s="199"/>
      <c r="L445" s="30"/>
      <c r="M445" s="203"/>
      <c r="N445" s="204" t="s">
        <v>41</v>
      </c>
      <c r="O445" s="67"/>
      <c r="P445" s="205" t="n">
        <f aca="false">O445*H445</f>
        <v>0</v>
      </c>
      <c r="Q445" s="205" t="n">
        <v>0</v>
      </c>
      <c r="R445" s="205" t="n">
        <f aca="false">Q445*H445</f>
        <v>0</v>
      </c>
      <c r="S445" s="205" t="n">
        <v>0</v>
      </c>
      <c r="T445" s="20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7" t="s">
        <v>152</v>
      </c>
      <c r="AT445" s="207" t="s">
        <v>136</v>
      </c>
      <c r="AU445" s="207" t="s">
        <v>80</v>
      </c>
      <c r="AY445" s="3" t="s">
        <v>133</v>
      </c>
      <c r="BE445" s="208" t="n">
        <f aca="false">IF(N445="základní",J445,0)</f>
        <v>0</v>
      </c>
      <c r="BF445" s="208" t="n">
        <f aca="false">IF(N445="snížená",J445,0)</f>
        <v>0</v>
      </c>
      <c r="BG445" s="208" t="n">
        <f aca="false">IF(N445="zákl. přenesená",J445,0)</f>
        <v>0</v>
      </c>
      <c r="BH445" s="208" t="n">
        <f aca="false">IF(N445="sníž. přenesená",J445,0)</f>
        <v>0</v>
      </c>
      <c r="BI445" s="208" t="n">
        <f aca="false">IF(N445="nulová",J445,0)</f>
        <v>0</v>
      </c>
      <c r="BJ445" s="3" t="s">
        <v>78</v>
      </c>
      <c r="BK445" s="208" t="n">
        <f aca="false">ROUND(I445*H445,2)</f>
        <v>0</v>
      </c>
      <c r="BL445" s="3" t="s">
        <v>152</v>
      </c>
      <c r="BM445" s="207" t="s">
        <v>684</v>
      </c>
    </row>
    <row r="446" s="214" customFormat="true" ht="12.8" hidden="false" customHeight="false" outlineLevel="0" collapsed="false">
      <c r="B446" s="215"/>
      <c r="C446" s="216"/>
      <c r="D446" s="217" t="s">
        <v>145</v>
      </c>
      <c r="E446" s="218"/>
      <c r="F446" s="219" t="s">
        <v>685</v>
      </c>
      <c r="G446" s="216"/>
      <c r="H446" s="220" t="n">
        <v>130.2</v>
      </c>
      <c r="I446" s="221"/>
      <c r="J446" s="216"/>
      <c r="K446" s="216"/>
      <c r="L446" s="222"/>
      <c r="M446" s="223"/>
      <c r="N446" s="224"/>
      <c r="O446" s="224"/>
      <c r="P446" s="224"/>
      <c r="Q446" s="224"/>
      <c r="R446" s="224"/>
      <c r="S446" s="224"/>
      <c r="T446" s="225"/>
      <c r="AT446" s="226" t="s">
        <v>145</v>
      </c>
      <c r="AU446" s="226" t="s">
        <v>80</v>
      </c>
      <c r="AV446" s="214" t="s">
        <v>80</v>
      </c>
      <c r="AW446" s="214" t="s">
        <v>31</v>
      </c>
      <c r="AX446" s="214" t="s">
        <v>70</v>
      </c>
      <c r="AY446" s="226" t="s">
        <v>133</v>
      </c>
    </row>
    <row r="447" s="227" customFormat="true" ht="12.8" hidden="false" customHeight="false" outlineLevel="0" collapsed="false">
      <c r="B447" s="228"/>
      <c r="C447" s="229"/>
      <c r="D447" s="217" t="s">
        <v>145</v>
      </c>
      <c r="E447" s="230"/>
      <c r="F447" s="231" t="s">
        <v>147</v>
      </c>
      <c r="G447" s="229"/>
      <c r="H447" s="232" t="n">
        <v>130.2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45</v>
      </c>
      <c r="AU447" s="238" t="s">
        <v>80</v>
      </c>
      <c r="AV447" s="227" t="s">
        <v>141</v>
      </c>
      <c r="AW447" s="227" t="s">
        <v>31</v>
      </c>
      <c r="AX447" s="227" t="s">
        <v>78</v>
      </c>
      <c r="AY447" s="238" t="s">
        <v>133</v>
      </c>
    </row>
    <row r="448" s="31" customFormat="true" ht="44.25" hidden="false" customHeight="true" outlineLevel="0" collapsed="false">
      <c r="A448" s="24"/>
      <c r="B448" s="25"/>
      <c r="C448" s="250" t="s">
        <v>686</v>
      </c>
      <c r="D448" s="250" t="s">
        <v>176</v>
      </c>
      <c r="E448" s="251" t="s">
        <v>687</v>
      </c>
      <c r="F448" s="252" t="s">
        <v>688</v>
      </c>
      <c r="G448" s="253" t="s">
        <v>139</v>
      </c>
      <c r="H448" s="254" t="n">
        <v>36.75</v>
      </c>
      <c r="I448" s="255"/>
      <c r="J448" s="254" t="n">
        <f aca="false">ROUND(I448*H448,2)</f>
        <v>0</v>
      </c>
      <c r="K448" s="252"/>
      <c r="L448" s="256"/>
      <c r="M448" s="257"/>
      <c r="N448" s="258" t="s">
        <v>41</v>
      </c>
      <c r="O448" s="67"/>
      <c r="P448" s="205" t="n">
        <f aca="false">O448*H448</f>
        <v>0</v>
      </c>
      <c r="Q448" s="205" t="n">
        <v>0.44</v>
      </c>
      <c r="R448" s="205" t="n">
        <f aca="false">Q448*H448</f>
        <v>16.17</v>
      </c>
      <c r="S448" s="205" t="n">
        <v>0</v>
      </c>
      <c r="T448" s="20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7" t="s">
        <v>331</v>
      </c>
      <c r="AT448" s="207" t="s">
        <v>176</v>
      </c>
      <c r="AU448" s="207" t="s">
        <v>80</v>
      </c>
      <c r="AY448" s="3" t="s">
        <v>133</v>
      </c>
      <c r="BE448" s="208" t="n">
        <f aca="false">IF(N448="základní",J448,0)</f>
        <v>0</v>
      </c>
      <c r="BF448" s="208" t="n">
        <f aca="false">IF(N448="snížená",J448,0)</f>
        <v>0</v>
      </c>
      <c r="BG448" s="208" t="n">
        <f aca="false">IF(N448="zákl. přenesená",J448,0)</f>
        <v>0</v>
      </c>
      <c r="BH448" s="208" t="n">
        <f aca="false">IF(N448="sníž. přenesená",J448,0)</f>
        <v>0</v>
      </c>
      <c r="BI448" s="208" t="n">
        <f aca="false">IF(N448="nulová",J448,0)</f>
        <v>0</v>
      </c>
      <c r="BJ448" s="3" t="s">
        <v>78</v>
      </c>
      <c r="BK448" s="208" t="n">
        <f aca="false">ROUND(I448*H448,2)</f>
        <v>0</v>
      </c>
      <c r="BL448" s="3" t="s">
        <v>152</v>
      </c>
      <c r="BM448" s="207" t="s">
        <v>689</v>
      </c>
    </row>
    <row r="449" s="31" customFormat="true" ht="16.5" hidden="false" customHeight="true" outlineLevel="0" collapsed="false">
      <c r="A449" s="24"/>
      <c r="B449" s="25"/>
      <c r="C449" s="250" t="s">
        <v>690</v>
      </c>
      <c r="D449" s="250" t="s">
        <v>176</v>
      </c>
      <c r="E449" s="251" t="s">
        <v>691</v>
      </c>
      <c r="F449" s="252" t="s">
        <v>692</v>
      </c>
      <c r="G449" s="253" t="s">
        <v>693</v>
      </c>
      <c r="H449" s="254" t="n">
        <v>1</v>
      </c>
      <c r="I449" s="255"/>
      <c r="J449" s="254" t="n">
        <f aca="false">ROUND(I449*H449,2)</f>
        <v>0</v>
      </c>
      <c r="K449" s="252"/>
      <c r="L449" s="256"/>
      <c r="M449" s="257"/>
      <c r="N449" s="258" t="s">
        <v>41</v>
      </c>
      <c r="O449" s="67"/>
      <c r="P449" s="205" t="n">
        <f aca="false">O449*H449</f>
        <v>0</v>
      </c>
      <c r="Q449" s="205" t="n">
        <v>0.44</v>
      </c>
      <c r="R449" s="205" t="n">
        <f aca="false">Q449*H449</f>
        <v>0.44</v>
      </c>
      <c r="S449" s="205" t="n">
        <v>0</v>
      </c>
      <c r="T449" s="20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7" t="s">
        <v>331</v>
      </c>
      <c r="AT449" s="207" t="s">
        <v>176</v>
      </c>
      <c r="AU449" s="207" t="s">
        <v>80</v>
      </c>
      <c r="AY449" s="3" t="s">
        <v>133</v>
      </c>
      <c r="BE449" s="208" t="n">
        <f aca="false">IF(N449="základní",J449,0)</f>
        <v>0</v>
      </c>
      <c r="BF449" s="208" t="n">
        <f aca="false">IF(N449="snížená",J449,0)</f>
        <v>0</v>
      </c>
      <c r="BG449" s="208" t="n">
        <f aca="false">IF(N449="zákl. přenesená",J449,0)</f>
        <v>0</v>
      </c>
      <c r="BH449" s="208" t="n">
        <f aca="false">IF(N449="sníž. přenesená",J449,0)</f>
        <v>0</v>
      </c>
      <c r="BI449" s="208" t="n">
        <f aca="false">IF(N449="nulová",J449,0)</f>
        <v>0</v>
      </c>
      <c r="BJ449" s="3" t="s">
        <v>78</v>
      </c>
      <c r="BK449" s="208" t="n">
        <f aca="false">ROUND(I449*H449,2)</f>
        <v>0</v>
      </c>
      <c r="BL449" s="3" t="s">
        <v>152</v>
      </c>
      <c r="BM449" s="207" t="s">
        <v>694</v>
      </c>
    </row>
    <row r="450" s="31" customFormat="true" ht="24.15" hidden="false" customHeight="true" outlineLevel="0" collapsed="false">
      <c r="A450" s="24"/>
      <c r="B450" s="25"/>
      <c r="C450" s="250" t="s">
        <v>695</v>
      </c>
      <c r="D450" s="250" t="s">
        <v>176</v>
      </c>
      <c r="E450" s="251" t="s">
        <v>696</v>
      </c>
      <c r="F450" s="252" t="s">
        <v>697</v>
      </c>
      <c r="G450" s="253" t="s">
        <v>693</v>
      </c>
      <c r="H450" s="254" t="n">
        <v>1</v>
      </c>
      <c r="I450" s="255"/>
      <c r="J450" s="254" t="n">
        <f aca="false">ROUND(I450*H450,2)</f>
        <v>0</v>
      </c>
      <c r="K450" s="252"/>
      <c r="L450" s="256"/>
      <c r="M450" s="257"/>
      <c r="N450" s="258" t="s">
        <v>41</v>
      </c>
      <c r="O450" s="67"/>
      <c r="P450" s="205" t="n">
        <f aca="false">O450*H450</f>
        <v>0</v>
      </c>
      <c r="Q450" s="205" t="n">
        <v>0.44</v>
      </c>
      <c r="R450" s="205" t="n">
        <f aca="false">Q450*H450</f>
        <v>0.44</v>
      </c>
      <c r="S450" s="205" t="n">
        <v>0</v>
      </c>
      <c r="T450" s="20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7" t="s">
        <v>331</v>
      </c>
      <c r="AT450" s="207" t="s">
        <v>176</v>
      </c>
      <c r="AU450" s="207" t="s">
        <v>80</v>
      </c>
      <c r="AY450" s="3" t="s">
        <v>133</v>
      </c>
      <c r="BE450" s="208" t="n">
        <f aca="false">IF(N450="základní",J450,0)</f>
        <v>0</v>
      </c>
      <c r="BF450" s="208" t="n">
        <f aca="false">IF(N450="snížená",J450,0)</f>
        <v>0</v>
      </c>
      <c r="BG450" s="208" t="n">
        <f aca="false">IF(N450="zákl. přenesená",J450,0)</f>
        <v>0</v>
      </c>
      <c r="BH450" s="208" t="n">
        <f aca="false">IF(N450="sníž. přenesená",J450,0)</f>
        <v>0</v>
      </c>
      <c r="BI450" s="208" t="n">
        <f aca="false">IF(N450="nulová",J450,0)</f>
        <v>0</v>
      </c>
      <c r="BJ450" s="3" t="s">
        <v>78</v>
      </c>
      <c r="BK450" s="208" t="n">
        <f aca="false">ROUND(I450*H450,2)</f>
        <v>0</v>
      </c>
      <c r="BL450" s="3" t="s">
        <v>152</v>
      </c>
      <c r="BM450" s="207" t="s">
        <v>698</v>
      </c>
    </row>
    <row r="451" s="31" customFormat="true" ht="55.5" hidden="false" customHeight="true" outlineLevel="0" collapsed="false">
      <c r="A451" s="24"/>
      <c r="B451" s="25"/>
      <c r="C451" s="197" t="s">
        <v>699</v>
      </c>
      <c r="D451" s="197" t="s">
        <v>136</v>
      </c>
      <c r="E451" s="198" t="s">
        <v>700</v>
      </c>
      <c r="F451" s="199" t="s">
        <v>701</v>
      </c>
      <c r="G451" s="200" t="s">
        <v>224</v>
      </c>
      <c r="H451" s="201" t="n">
        <v>658.8</v>
      </c>
      <c r="I451" s="202"/>
      <c r="J451" s="201" t="n">
        <f aca="false">ROUND(I451*H451,2)</f>
        <v>0</v>
      </c>
      <c r="K451" s="199" t="s">
        <v>140</v>
      </c>
      <c r="L451" s="30"/>
      <c r="M451" s="203"/>
      <c r="N451" s="204" t="s">
        <v>41</v>
      </c>
      <c r="O451" s="67"/>
      <c r="P451" s="205" t="n">
        <f aca="false">O451*H451</f>
        <v>0</v>
      </c>
      <c r="Q451" s="205" t="n">
        <v>0</v>
      </c>
      <c r="R451" s="205" t="n">
        <f aca="false">Q451*H451</f>
        <v>0</v>
      </c>
      <c r="S451" s="205" t="n">
        <v>0</v>
      </c>
      <c r="T451" s="20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7" t="s">
        <v>152</v>
      </c>
      <c r="AT451" s="207" t="s">
        <v>136</v>
      </c>
      <c r="AU451" s="207" t="s">
        <v>80</v>
      </c>
      <c r="AY451" s="3" t="s">
        <v>133</v>
      </c>
      <c r="BE451" s="208" t="n">
        <f aca="false">IF(N451="základní",J451,0)</f>
        <v>0</v>
      </c>
      <c r="BF451" s="208" t="n">
        <f aca="false">IF(N451="snížená",J451,0)</f>
        <v>0</v>
      </c>
      <c r="BG451" s="208" t="n">
        <f aca="false">IF(N451="zákl. přenesená",J451,0)</f>
        <v>0</v>
      </c>
      <c r="BH451" s="208" t="n">
        <f aca="false">IF(N451="sníž. přenesená",J451,0)</f>
        <v>0</v>
      </c>
      <c r="BI451" s="208" t="n">
        <f aca="false">IF(N451="nulová",J451,0)</f>
        <v>0</v>
      </c>
      <c r="BJ451" s="3" t="s">
        <v>78</v>
      </c>
      <c r="BK451" s="208" t="n">
        <f aca="false">ROUND(I451*H451,2)</f>
        <v>0</v>
      </c>
      <c r="BL451" s="3" t="s">
        <v>152</v>
      </c>
      <c r="BM451" s="207" t="s">
        <v>702</v>
      </c>
    </row>
    <row r="452" s="31" customFormat="true" ht="12.8" hidden="false" customHeight="false" outlineLevel="0" collapsed="false">
      <c r="A452" s="24"/>
      <c r="B452" s="25"/>
      <c r="C452" s="26"/>
      <c r="D452" s="209" t="s">
        <v>143</v>
      </c>
      <c r="E452" s="26"/>
      <c r="F452" s="210" t="s">
        <v>703</v>
      </c>
      <c r="G452" s="26"/>
      <c r="H452" s="26"/>
      <c r="I452" s="211"/>
      <c r="J452" s="26"/>
      <c r="K452" s="26"/>
      <c r="L452" s="30"/>
      <c r="M452" s="212"/>
      <c r="N452" s="21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3</v>
      </c>
      <c r="AU452" s="3" t="s">
        <v>80</v>
      </c>
    </row>
    <row r="453" s="214" customFormat="true" ht="12.8" hidden="false" customHeight="false" outlineLevel="0" collapsed="false">
      <c r="B453" s="215"/>
      <c r="C453" s="216"/>
      <c r="D453" s="217" t="s">
        <v>145</v>
      </c>
      <c r="E453" s="218"/>
      <c r="F453" s="219" t="s">
        <v>704</v>
      </c>
      <c r="G453" s="216"/>
      <c r="H453" s="220" t="n">
        <v>658.8</v>
      </c>
      <c r="I453" s="221"/>
      <c r="J453" s="216"/>
      <c r="K453" s="216"/>
      <c r="L453" s="222"/>
      <c r="M453" s="223"/>
      <c r="N453" s="224"/>
      <c r="O453" s="224"/>
      <c r="P453" s="224"/>
      <c r="Q453" s="224"/>
      <c r="R453" s="224"/>
      <c r="S453" s="224"/>
      <c r="T453" s="225"/>
      <c r="AT453" s="226" t="s">
        <v>145</v>
      </c>
      <c r="AU453" s="226" t="s">
        <v>80</v>
      </c>
      <c r="AV453" s="214" t="s">
        <v>80</v>
      </c>
      <c r="AW453" s="214" t="s">
        <v>31</v>
      </c>
      <c r="AX453" s="214" t="s">
        <v>70</v>
      </c>
      <c r="AY453" s="226" t="s">
        <v>133</v>
      </c>
    </row>
    <row r="454" s="227" customFormat="true" ht="12.8" hidden="false" customHeight="false" outlineLevel="0" collapsed="false">
      <c r="B454" s="228"/>
      <c r="C454" s="229"/>
      <c r="D454" s="217" t="s">
        <v>145</v>
      </c>
      <c r="E454" s="230"/>
      <c r="F454" s="231" t="s">
        <v>147</v>
      </c>
      <c r="G454" s="229"/>
      <c r="H454" s="232" t="n">
        <v>658.8</v>
      </c>
      <c r="I454" s="233"/>
      <c r="J454" s="229"/>
      <c r="K454" s="229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45</v>
      </c>
      <c r="AU454" s="238" t="s">
        <v>80</v>
      </c>
      <c r="AV454" s="227" t="s">
        <v>141</v>
      </c>
      <c r="AW454" s="227" t="s">
        <v>31</v>
      </c>
      <c r="AX454" s="227" t="s">
        <v>78</v>
      </c>
      <c r="AY454" s="238" t="s">
        <v>133</v>
      </c>
    </row>
    <row r="455" s="31" customFormat="true" ht="24.15" hidden="false" customHeight="true" outlineLevel="0" collapsed="false">
      <c r="A455" s="24"/>
      <c r="B455" s="25"/>
      <c r="C455" s="250" t="s">
        <v>705</v>
      </c>
      <c r="D455" s="250" t="s">
        <v>176</v>
      </c>
      <c r="E455" s="251" t="s">
        <v>706</v>
      </c>
      <c r="F455" s="252" t="s">
        <v>707</v>
      </c>
      <c r="G455" s="253" t="s">
        <v>139</v>
      </c>
      <c r="H455" s="254" t="n">
        <v>29.1</v>
      </c>
      <c r="I455" s="255"/>
      <c r="J455" s="254" t="n">
        <f aca="false">ROUND(I455*H455,2)</f>
        <v>0</v>
      </c>
      <c r="K455" s="252"/>
      <c r="L455" s="256"/>
      <c r="M455" s="257"/>
      <c r="N455" s="258" t="s">
        <v>41</v>
      </c>
      <c r="O455" s="67"/>
      <c r="P455" s="205" t="n">
        <f aca="false">O455*H455</f>
        <v>0</v>
      </c>
      <c r="Q455" s="205" t="n">
        <v>0.44</v>
      </c>
      <c r="R455" s="205" t="n">
        <f aca="false">Q455*H455</f>
        <v>12.804</v>
      </c>
      <c r="S455" s="205" t="n">
        <v>0</v>
      </c>
      <c r="T455" s="20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7" t="s">
        <v>331</v>
      </c>
      <c r="AT455" s="207" t="s">
        <v>176</v>
      </c>
      <c r="AU455" s="207" t="s">
        <v>80</v>
      </c>
      <c r="AY455" s="3" t="s">
        <v>133</v>
      </c>
      <c r="BE455" s="208" t="n">
        <f aca="false">IF(N455="základní",J455,0)</f>
        <v>0</v>
      </c>
      <c r="BF455" s="208" t="n">
        <f aca="false">IF(N455="snížená",J455,0)</f>
        <v>0</v>
      </c>
      <c r="BG455" s="208" t="n">
        <f aca="false">IF(N455="zákl. přenesená",J455,0)</f>
        <v>0</v>
      </c>
      <c r="BH455" s="208" t="n">
        <f aca="false">IF(N455="sníž. přenesená",J455,0)</f>
        <v>0</v>
      </c>
      <c r="BI455" s="208" t="n">
        <f aca="false">IF(N455="nulová",J455,0)</f>
        <v>0</v>
      </c>
      <c r="BJ455" s="3" t="s">
        <v>78</v>
      </c>
      <c r="BK455" s="208" t="n">
        <f aca="false">ROUND(I455*H455,2)</f>
        <v>0</v>
      </c>
      <c r="BL455" s="3" t="s">
        <v>152</v>
      </c>
      <c r="BM455" s="207" t="s">
        <v>708</v>
      </c>
    </row>
    <row r="456" s="31" customFormat="true" ht="24.15" hidden="false" customHeight="true" outlineLevel="0" collapsed="false">
      <c r="A456" s="24"/>
      <c r="B456" s="25"/>
      <c r="C456" s="197" t="s">
        <v>709</v>
      </c>
      <c r="D456" s="197" t="s">
        <v>136</v>
      </c>
      <c r="E456" s="198" t="s">
        <v>710</v>
      </c>
      <c r="F456" s="199" t="s">
        <v>711</v>
      </c>
      <c r="G456" s="200" t="s">
        <v>712</v>
      </c>
      <c r="H456" s="201" t="n">
        <v>1</v>
      </c>
      <c r="I456" s="202"/>
      <c r="J456" s="201" t="n">
        <f aca="false">ROUND(I456*H456,2)</f>
        <v>0</v>
      </c>
      <c r="K456" s="199"/>
      <c r="L456" s="30"/>
      <c r="M456" s="203"/>
      <c r="N456" s="204" t="s">
        <v>41</v>
      </c>
      <c r="O456" s="67"/>
      <c r="P456" s="205" t="n">
        <f aca="false">O456*H456</f>
        <v>0</v>
      </c>
      <c r="Q456" s="205" t="n">
        <v>0</v>
      </c>
      <c r="R456" s="205" t="n">
        <f aca="false">Q456*H456</f>
        <v>0</v>
      </c>
      <c r="S456" s="205" t="n">
        <v>0</v>
      </c>
      <c r="T456" s="20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7" t="s">
        <v>152</v>
      </c>
      <c r="AT456" s="207" t="s">
        <v>136</v>
      </c>
      <c r="AU456" s="207" t="s">
        <v>80</v>
      </c>
      <c r="AY456" s="3" t="s">
        <v>133</v>
      </c>
      <c r="BE456" s="208" t="n">
        <f aca="false">IF(N456="základní",J456,0)</f>
        <v>0</v>
      </c>
      <c r="BF456" s="208" t="n">
        <f aca="false">IF(N456="snížená",J456,0)</f>
        <v>0</v>
      </c>
      <c r="BG456" s="208" t="n">
        <f aca="false">IF(N456="zákl. přenesená",J456,0)</f>
        <v>0</v>
      </c>
      <c r="BH456" s="208" t="n">
        <f aca="false">IF(N456="sníž. přenesená",J456,0)</f>
        <v>0</v>
      </c>
      <c r="BI456" s="208" t="n">
        <f aca="false">IF(N456="nulová",J456,0)</f>
        <v>0</v>
      </c>
      <c r="BJ456" s="3" t="s">
        <v>78</v>
      </c>
      <c r="BK456" s="208" t="n">
        <f aca="false">ROUND(I456*H456,2)</f>
        <v>0</v>
      </c>
      <c r="BL456" s="3" t="s">
        <v>152</v>
      </c>
      <c r="BM456" s="207" t="s">
        <v>713</v>
      </c>
    </row>
    <row r="457" s="31" customFormat="true" ht="44.25" hidden="false" customHeight="true" outlineLevel="0" collapsed="false">
      <c r="A457" s="24"/>
      <c r="B457" s="25"/>
      <c r="C457" s="197" t="s">
        <v>714</v>
      </c>
      <c r="D457" s="197" t="s">
        <v>136</v>
      </c>
      <c r="E457" s="198" t="s">
        <v>715</v>
      </c>
      <c r="F457" s="199" t="s">
        <v>716</v>
      </c>
      <c r="G457" s="200" t="s">
        <v>385</v>
      </c>
      <c r="H457" s="201" t="n">
        <v>29.85</v>
      </c>
      <c r="I457" s="202"/>
      <c r="J457" s="201" t="n">
        <f aca="false">ROUND(I457*H457,2)</f>
        <v>0</v>
      </c>
      <c r="K457" s="199" t="s">
        <v>140</v>
      </c>
      <c r="L457" s="30"/>
      <c r="M457" s="203"/>
      <c r="N457" s="204" t="s">
        <v>41</v>
      </c>
      <c r="O457" s="67"/>
      <c r="P457" s="205" t="n">
        <f aca="false">O457*H457</f>
        <v>0</v>
      </c>
      <c r="Q457" s="205" t="n">
        <v>0</v>
      </c>
      <c r="R457" s="205" t="n">
        <f aca="false">Q457*H457</f>
        <v>0</v>
      </c>
      <c r="S457" s="205" t="n">
        <v>0</v>
      </c>
      <c r="T457" s="20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7" t="s">
        <v>152</v>
      </c>
      <c r="AT457" s="207" t="s">
        <v>136</v>
      </c>
      <c r="AU457" s="207" t="s">
        <v>80</v>
      </c>
      <c r="AY457" s="3" t="s">
        <v>133</v>
      </c>
      <c r="BE457" s="208" t="n">
        <f aca="false">IF(N457="základní",J457,0)</f>
        <v>0</v>
      </c>
      <c r="BF457" s="208" t="n">
        <f aca="false">IF(N457="snížená",J457,0)</f>
        <v>0</v>
      </c>
      <c r="BG457" s="208" t="n">
        <f aca="false">IF(N457="zákl. přenesená",J457,0)</f>
        <v>0</v>
      </c>
      <c r="BH457" s="208" t="n">
        <f aca="false">IF(N457="sníž. přenesená",J457,0)</f>
        <v>0</v>
      </c>
      <c r="BI457" s="208" t="n">
        <f aca="false">IF(N457="nulová",J457,0)</f>
        <v>0</v>
      </c>
      <c r="BJ457" s="3" t="s">
        <v>78</v>
      </c>
      <c r="BK457" s="208" t="n">
        <f aca="false">ROUND(I457*H457,2)</f>
        <v>0</v>
      </c>
      <c r="BL457" s="3" t="s">
        <v>152</v>
      </c>
      <c r="BM457" s="207" t="s">
        <v>717</v>
      </c>
    </row>
    <row r="458" s="31" customFormat="true" ht="12.8" hidden="false" customHeight="false" outlineLevel="0" collapsed="false">
      <c r="A458" s="24"/>
      <c r="B458" s="25"/>
      <c r="C458" s="26"/>
      <c r="D458" s="209" t="s">
        <v>143</v>
      </c>
      <c r="E458" s="26"/>
      <c r="F458" s="210" t="s">
        <v>718</v>
      </c>
      <c r="G458" s="26"/>
      <c r="H458" s="26"/>
      <c r="I458" s="211"/>
      <c r="J458" s="26"/>
      <c r="K458" s="26"/>
      <c r="L458" s="30"/>
      <c r="M458" s="212"/>
      <c r="N458" s="213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3</v>
      </c>
      <c r="AU458" s="3" t="s">
        <v>80</v>
      </c>
    </row>
    <row r="459" s="180" customFormat="true" ht="22.8" hidden="false" customHeight="true" outlineLevel="0" collapsed="false">
      <c r="B459" s="181"/>
      <c r="C459" s="182"/>
      <c r="D459" s="183" t="s">
        <v>69</v>
      </c>
      <c r="E459" s="195" t="s">
        <v>719</v>
      </c>
      <c r="F459" s="195" t="s">
        <v>720</v>
      </c>
      <c r="G459" s="182"/>
      <c r="H459" s="182"/>
      <c r="I459" s="185"/>
      <c r="J459" s="196" t="n">
        <f aca="false">BK459</f>
        <v>0</v>
      </c>
      <c r="K459" s="182"/>
      <c r="L459" s="187"/>
      <c r="M459" s="188"/>
      <c r="N459" s="189"/>
      <c r="O459" s="189"/>
      <c r="P459" s="190" t="n">
        <f aca="false">SUM(P460:P500)</f>
        <v>0</v>
      </c>
      <c r="Q459" s="189"/>
      <c r="R459" s="190" t="n">
        <f aca="false">SUM(R460:R500)</f>
        <v>0.8059184</v>
      </c>
      <c r="S459" s="189"/>
      <c r="T459" s="191" t="n">
        <f aca="false">SUM(T460:T500)</f>
        <v>0.27464</v>
      </c>
      <c r="AR459" s="192" t="s">
        <v>80</v>
      </c>
      <c r="AT459" s="193" t="s">
        <v>69</v>
      </c>
      <c r="AU459" s="193" t="s">
        <v>78</v>
      </c>
      <c r="AY459" s="192" t="s">
        <v>133</v>
      </c>
      <c r="BK459" s="194" t="n">
        <f aca="false">SUM(BK460:BK500)</f>
        <v>0</v>
      </c>
    </row>
    <row r="460" s="31" customFormat="true" ht="24.15" hidden="false" customHeight="true" outlineLevel="0" collapsed="false">
      <c r="A460" s="24"/>
      <c r="B460" s="25"/>
      <c r="C460" s="197" t="s">
        <v>721</v>
      </c>
      <c r="D460" s="197" t="s">
        <v>136</v>
      </c>
      <c r="E460" s="198" t="s">
        <v>722</v>
      </c>
      <c r="F460" s="199" t="s">
        <v>723</v>
      </c>
      <c r="G460" s="200" t="s">
        <v>224</v>
      </c>
      <c r="H460" s="201" t="n">
        <v>71.08</v>
      </c>
      <c r="I460" s="202"/>
      <c r="J460" s="201" t="n">
        <f aca="false">ROUND(I460*H460,2)</f>
        <v>0</v>
      </c>
      <c r="K460" s="199" t="s">
        <v>140</v>
      </c>
      <c r="L460" s="30"/>
      <c r="M460" s="203"/>
      <c r="N460" s="204" t="s">
        <v>41</v>
      </c>
      <c r="O460" s="67"/>
      <c r="P460" s="205" t="n">
        <f aca="false">O460*H460</f>
        <v>0</v>
      </c>
      <c r="Q460" s="205" t="n">
        <v>0</v>
      </c>
      <c r="R460" s="205" t="n">
        <f aca="false">Q460*H460</f>
        <v>0</v>
      </c>
      <c r="S460" s="205" t="n">
        <v>0.0026</v>
      </c>
      <c r="T460" s="206" t="n">
        <f aca="false">S460*H460</f>
        <v>0.184808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7" t="s">
        <v>152</v>
      </c>
      <c r="AT460" s="207" t="s">
        <v>136</v>
      </c>
      <c r="AU460" s="207" t="s">
        <v>80</v>
      </c>
      <c r="AY460" s="3" t="s">
        <v>133</v>
      </c>
      <c r="BE460" s="208" t="n">
        <f aca="false">IF(N460="základní",J460,0)</f>
        <v>0</v>
      </c>
      <c r="BF460" s="208" t="n">
        <f aca="false">IF(N460="snížená",J460,0)</f>
        <v>0</v>
      </c>
      <c r="BG460" s="208" t="n">
        <f aca="false">IF(N460="zákl. přenesená",J460,0)</f>
        <v>0</v>
      </c>
      <c r="BH460" s="208" t="n">
        <f aca="false">IF(N460="sníž. přenesená",J460,0)</f>
        <v>0</v>
      </c>
      <c r="BI460" s="208" t="n">
        <f aca="false">IF(N460="nulová",J460,0)</f>
        <v>0</v>
      </c>
      <c r="BJ460" s="3" t="s">
        <v>78</v>
      </c>
      <c r="BK460" s="208" t="n">
        <f aca="false">ROUND(I460*H460,2)</f>
        <v>0</v>
      </c>
      <c r="BL460" s="3" t="s">
        <v>152</v>
      </c>
      <c r="BM460" s="207" t="s">
        <v>724</v>
      </c>
    </row>
    <row r="461" s="31" customFormat="true" ht="12.8" hidden="false" customHeight="false" outlineLevel="0" collapsed="false">
      <c r="A461" s="24"/>
      <c r="B461" s="25"/>
      <c r="C461" s="26"/>
      <c r="D461" s="209" t="s">
        <v>143</v>
      </c>
      <c r="E461" s="26"/>
      <c r="F461" s="210" t="s">
        <v>725</v>
      </c>
      <c r="G461" s="26"/>
      <c r="H461" s="26"/>
      <c r="I461" s="211"/>
      <c r="J461" s="26"/>
      <c r="K461" s="26"/>
      <c r="L461" s="30"/>
      <c r="M461" s="212"/>
      <c r="N461" s="213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3</v>
      </c>
      <c r="AU461" s="3" t="s">
        <v>80</v>
      </c>
    </row>
    <row r="462" s="214" customFormat="true" ht="12.8" hidden="false" customHeight="false" outlineLevel="0" collapsed="false">
      <c r="B462" s="215"/>
      <c r="C462" s="216"/>
      <c r="D462" s="217" t="s">
        <v>145</v>
      </c>
      <c r="E462" s="218"/>
      <c r="F462" s="219" t="s">
        <v>726</v>
      </c>
      <c r="G462" s="216"/>
      <c r="H462" s="220" t="n">
        <v>71.08</v>
      </c>
      <c r="I462" s="221"/>
      <c r="J462" s="216"/>
      <c r="K462" s="216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45</v>
      </c>
      <c r="AU462" s="226" t="s">
        <v>80</v>
      </c>
      <c r="AV462" s="214" t="s">
        <v>80</v>
      </c>
      <c r="AW462" s="214" t="s">
        <v>31</v>
      </c>
      <c r="AX462" s="214" t="s">
        <v>70</v>
      </c>
      <c r="AY462" s="226" t="s">
        <v>133</v>
      </c>
    </row>
    <row r="463" s="227" customFormat="true" ht="12.8" hidden="false" customHeight="false" outlineLevel="0" collapsed="false">
      <c r="B463" s="228"/>
      <c r="C463" s="229"/>
      <c r="D463" s="217" t="s">
        <v>145</v>
      </c>
      <c r="E463" s="230"/>
      <c r="F463" s="231" t="s">
        <v>147</v>
      </c>
      <c r="G463" s="229"/>
      <c r="H463" s="232" t="n">
        <v>71.08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45</v>
      </c>
      <c r="AU463" s="238" t="s">
        <v>80</v>
      </c>
      <c r="AV463" s="227" t="s">
        <v>141</v>
      </c>
      <c r="AW463" s="227" t="s">
        <v>31</v>
      </c>
      <c r="AX463" s="227" t="s">
        <v>78</v>
      </c>
      <c r="AY463" s="238" t="s">
        <v>133</v>
      </c>
    </row>
    <row r="464" s="31" customFormat="true" ht="24.15" hidden="false" customHeight="true" outlineLevel="0" collapsed="false">
      <c r="A464" s="24"/>
      <c r="B464" s="25"/>
      <c r="C464" s="197" t="s">
        <v>727</v>
      </c>
      <c r="D464" s="197" t="s">
        <v>136</v>
      </c>
      <c r="E464" s="198" t="s">
        <v>728</v>
      </c>
      <c r="F464" s="199" t="s">
        <v>729</v>
      </c>
      <c r="G464" s="200" t="s">
        <v>224</v>
      </c>
      <c r="H464" s="201" t="n">
        <v>22.8</v>
      </c>
      <c r="I464" s="202"/>
      <c r="J464" s="201" t="n">
        <f aca="false">ROUND(I464*H464,2)</f>
        <v>0</v>
      </c>
      <c r="K464" s="199" t="s">
        <v>140</v>
      </c>
      <c r="L464" s="30"/>
      <c r="M464" s="203"/>
      <c r="N464" s="204" t="s">
        <v>41</v>
      </c>
      <c r="O464" s="67"/>
      <c r="P464" s="205" t="n">
        <f aca="false">O464*H464</f>
        <v>0</v>
      </c>
      <c r="Q464" s="205" t="n">
        <v>0</v>
      </c>
      <c r="R464" s="205" t="n">
        <f aca="false">Q464*H464</f>
        <v>0</v>
      </c>
      <c r="S464" s="205" t="n">
        <v>0.00394</v>
      </c>
      <c r="T464" s="206" t="n">
        <f aca="false">S464*H464</f>
        <v>0.089832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7" t="s">
        <v>152</v>
      </c>
      <c r="AT464" s="207" t="s">
        <v>136</v>
      </c>
      <c r="AU464" s="207" t="s">
        <v>80</v>
      </c>
      <c r="AY464" s="3" t="s">
        <v>133</v>
      </c>
      <c r="BE464" s="208" t="n">
        <f aca="false">IF(N464="základní",J464,0)</f>
        <v>0</v>
      </c>
      <c r="BF464" s="208" t="n">
        <f aca="false">IF(N464="snížená",J464,0)</f>
        <v>0</v>
      </c>
      <c r="BG464" s="208" t="n">
        <f aca="false">IF(N464="zákl. přenesená",J464,0)</f>
        <v>0</v>
      </c>
      <c r="BH464" s="208" t="n">
        <f aca="false">IF(N464="sníž. přenesená",J464,0)</f>
        <v>0</v>
      </c>
      <c r="BI464" s="208" t="n">
        <f aca="false">IF(N464="nulová",J464,0)</f>
        <v>0</v>
      </c>
      <c r="BJ464" s="3" t="s">
        <v>78</v>
      </c>
      <c r="BK464" s="208" t="n">
        <f aca="false">ROUND(I464*H464,2)</f>
        <v>0</v>
      </c>
      <c r="BL464" s="3" t="s">
        <v>152</v>
      </c>
      <c r="BM464" s="207" t="s">
        <v>730</v>
      </c>
    </row>
    <row r="465" s="31" customFormat="true" ht="12.8" hidden="false" customHeight="false" outlineLevel="0" collapsed="false">
      <c r="A465" s="24"/>
      <c r="B465" s="25"/>
      <c r="C465" s="26"/>
      <c r="D465" s="209" t="s">
        <v>143</v>
      </c>
      <c r="E465" s="26"/>
      <c r="F465" s="210" t="s">
        <v>731</v>
      </c>
      <c r="G465" s="26"/>
      <c r="H465" s="26"/>
      <c r="I465" s="211"/>
      <c r="J465" s="26"/>
      <c r="K465" s="26"/>
      <c r="L465" s="30"/>
      <c r="M465" s="212"/>
      <c r="N465" s="213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3</v>
      </c>
      <c r="AU465" s="3" t="s">
        <v>80</v>
      </c>
    </row>
    <row r="466" s="214" customFormat="true" ht="12.8" hidden="false" customHeight="false" outlineLevel="0" collapsed="false">
      <c r="B466" s="215"/>
      <c r="C466" s="216"/>
      <c r="D466" s="217" t="s">
        <v>145</v>
      </c>
      <c r="E466" s="218"/>
      <c r="F466" s="219" t="s">
        <v>732</v>
      </c>
      <c r="G466" s="216"/>
      <c r="H466" s="220" t="n">
        <v>22.8</v>
      </c>
      <c r="I466" s="221"/>
      <c r="J466" s="216"/>
      <c r="K466" s="216"/>
      <c r="L466" s="222"/>
      <c r="M466" s="223"/>
      <c r="N466" s="224"/>
      <c r="O466" s="224"/>
      <c r="P466" s="224"/>
      <c r="Q466" s="224"/>
      <c r="R466" s="224"/>
      <c r="S466" s="224"/>
      <c r="T466" s="225"/>
      <c r="AT466" s="226" t="s">
        <v>145</v>
      </c>
      <c r="AU466" s="226" t="s">
        <v>80</v>
      </c>
      <c r="AV466" s="214" t="s">
        <v>80</v>
      </c>
      <c r="AW466" s="214" t="s">
        <v>31</v>
      </c>
      <c r="AX466" s="214" t="s">
        <v>70</v>
      </c>
      <c r="AY466" s="226" t="s">
        <v>133</v>
      </c>
    </row>
    <row r="467" s="227" customFormat="true" ht="12.8" hidden="false" customHeight="false" outlineLevel="0" collapsed="false">
      <c r="B467" s="228"/>
      <c r="C467" s="229"/>
      <c r="D467" s="217" t="s">
        <v>145</v>
      </c>
      <c r="E467" s="230"/>
      <c r="F467" s="231" t="s">
        <v>147</v>
      </c>
      <c r="G467" s="229"/>
      <c r="H467" s="232" t="n">
        <v>22.8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45</v>
      </c>
      <c r="AU467" s="238" t="s">
        <v>80</v>
      </c>
      <c r="AV467" s="227" t="s">
        <v>141</v>
      </c>
      <c r="AW467" s="227" t="s">
        <v>31</v>
      </c>
      <c r="AX467" s="227" t="s">
        <v>78</v>
      </c>
      <c r="AY467" s="238" t="s">
        <v>133</v>
      </c>
    </row>
    <row r="468" s="31" customFormat="true" ht="24.15" hidden="false" customHeight="true" outlineLevel="0" collapsed="false">
      <c r="A468" s="24"/>
      <c r="B468" s="25"/>
      <c r="C468" s="197" t="s">
        <v>733</v>
      </c>
      <c r="D468" s="197" t="s">
        <v>136</v>
      </c>
      <c r="E468" s="198" t="s">
        <v>734</v>
      </c>
      <c r="F468" s="199" t="s">
        <v>735</v>
      </c>
      <c r="G468" s="200" t="s">
        <v>224</v>
      </c>
      <c r="H468" s="201" t="n">
        <v>70.68</v>
      </c>
      <c r="I468" s="202"/>
      <c r="J468" s="201" t="n">
        <f aca="false">ROUND(I468*H468,2)</f>
        <v>0</v>
      </c>
      <c r="K468" s="199" t="s">
        <v>140</v>
      </c>
      <c r="L468" s="30"/>
      <c r="M468" s="203"/>
      <c r="N468" s="204" t="s">
        <v>41</v>
      </c>
      <c r="O468" s="67"/>
      <c r="P468" s="205" t="n">
        <f aca="false">O468*H468</f>
        <v>0</v>
      </c>
      <c r="Q468" s="205" t="n">
        <v>0.00182</v>
      </c>
      <c r="R468" s="205" t="n">
        <f aca="false">Q468*H468</f>
        <v>0.1286376</v>
      </c>
      <c r="S468" s="205" t="n">
        <v>0</v>
      </c>
      <c r="T468" s="206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7" t="s">
        <v>152</v>
      </c>
      <c r="AT468" s="207" t="s">
        <v>136</v>
      </c>
      <c r="AU468" s="207" t="s">
        <v>80</v>
      </c>
      <c r="AY468" s="3" t="s">
        <v>133</v>
      </c>
      <c r="BE468" s="208" t="n">
        <f aca="false">IF(N468="základní",J468,0)</f>
        <v>0</v>
      </c>
      <c r="BF468" s="208" t="n">
        <f aca="false">IF(N468="snížená",J468,0)</f>
        <v>0</v>
      </c>
      <c r="BG468" s="208" t="n">
        <f aca="false">IF(N468="zákl. přenesená",J468,0)</f>
        <v>0</v>
      </c>
      <c r="BH468" s="208" t="n">
        <f aca="false">IF(N468="sníž. přenesená",J468,0)</f>
        <v>0</v>
      </c>
      <c r="BI468" s="208" t="n">
        <f aca="false">IF(N468="nulová",J468,0)</f>
        <v>0</v>
      </c>
      <c r="BJ468" s="3" t="s">
        <v>78</v>
      </c>
      <c r="BK468" s="208" t="n">
        <f aca="false">ROUND(I468*H468,2)</f>
        <v>0</v>
      </c>
      <c r="BL468" s="3" t="s">
        <v>152</v>
      </c>
      <c r="BM468" s="207" t="s">
        <v>736</v>
      </c>
    </row>
    <row r="469" s="31" customFormat="true" ht="12.8" hidden="false" customHeight="false" outlineLevel="0" collapsed="false">
      <c r="A469" s="24"/>
      <c r="B469" s="25"/>
      <c r="C469" s="26"/>
      <c r="D469" s="209" t="s">
        <v>143</v>
      </c>
      <c r="E469" s="26"/>
      <c r="F469" s="210" t="s">
        <v>737</v>
      </c>
      <c r="G469" s="26"/>
      <c r="H469" s="26"/>
      <c r="I469" s="211"/>
      <c r="J469" s="26"/>
      <c r="K469" s="26"/>
      <c r="L469" s="30"/>
      <c r="M469" s="212"/>
      <c r="N469" s="213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3</v>
      </c>
      <c r="AU469" s="3" t="s">
        <v>80</v>
      </c>
    </row>
    <row r="470" s="214" customFormat="true" ht="12.8" hidden="false" customHeight="false" outlineLevel="0" collapsed="false">
      <c r="B470" s="215"/>
      <c r="C470" s="216"/>
      <c r="D470" s="217" t="s">
        <v>145</v>
      </c>
      <c r="E470" s="218"/>
      <c r="F470" s="219" t="s">
        <v>738</v>
      </c>
      <c r="G470" s="216"/>
      <c r="H470" s="220" t="n">
        <v>70.68</v>
      </c>
      <c r="I470" s="221"/>
      <c r="J470" s="216"/>
      <c r="K470" s="216"/>
      <c r="L470" s="222"/>
      <c r="M470" s="223"/>
      <c r="N470" s="224"/>
      <c r="O470" s="224"/>
      <c r="P470" s="224"/>
      <c r="Q470" s="224"/>
      <c r="R470" s="224"/>
      <c r="S470" s="224"/>
      <c r="T470" s="225"/>
      <c r="AT470" s="226" t="s">
        <v>145</v>
      </c>
      <c r="AU470" s="226" t="s">
        <v>80</v>
      </c>
      <c r="AV470" s="214" t="s">
        <v>80</v>
      </c>
      <c r="AW470" s="214" t="s">
        <v>31</v>
      </c>
      <c r="AX470" s="214" t="s">
        <v>70</v>
      </c>
      <c r="AY470" s="226" t="s">
        <v>133</v>
      </c>
    </row>
    <row r="471" s="227" customFormat="true" ht="12.8" hidden="false" customHeight="false" outlineLevel="0" collapsed="false">
      <c r="B471" s="228"/>
      <c r="C471" s="229"/>
      <c r="D471" s="217" t="s">
        <v>145</v>
      </c>
      <c r="E471" s="230"/>
      <c r="F471" s="231" t="s">
        <v>147</v>
      </c>
      <c r="G471" s="229"/>
      <c r="H471" s="232" t="n">
        <v>70.68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45</v>
      </c>
      <c r="AU471" s="238" t="s">
        <v>80</v>
      </c>
      <c r="AV471" s="227" t="s">
        <v>141</v>
      </c>
      <c r="AW471" s="227" t="s">
        <v>31</v>
      </c>
      <c r="AX471" s="227" t="s">
        <v>78</v>
      </c>
      <c r="AY471" s="238" t="s">
        <v>133</v>
      </c>
    </row>
    <row r="472" s="31" customFormat="true" ht="37.8" hidden="false" customHeight="true" outlineLevel="0" collapsed="false">
      <c r="A472" s="24"/>
      <c r="B472" s="25"/>
      <c r="C472" s="197" t="s">
        <v>739</v>
      </c>
      <c r="D472" s="197" t="s">
        <v>136</v>
      </c>
      <c r="E472" s="198" t="s">
        <v>740</v>
      </c>
      <c r="F472" s="199" t="s">
        <v>741</v>
      </c>
      <c r="G472" s="200" t="s">
        <v>224</v>
      </c>
      <c r="H472" s="201" t="n">
        <v>107.26</v>
      </c>
      <c r="I472" s="202"/>
      <c r="J472" s="201" t="n">
        <f aca="false">ROUND(I472*H472,2)</f>
        <v>0</v>
      </c>
      <c r="K472" s="199" t="s">
        <v>140</v>
      </c>
      <c r="L472" s="30"/>
      <c r="M472" s="203"/>
      <c r="N472" s="204" t="s">
        <v>41</v>
      </c>
      <c r="O472" s="67"/>
      <c r="P472" s="205" t="n">
        <f aca="false">O472*H472</f>
        <v>0</v>
      </c>
      <c r="Q472" s="205" t="n">
        <v>0.0009</v>
      </c>
      <c r="R472" s="205" t="n">
        <f aca="false">Q472*H472</f>
        <v>0.096534</v>
      </c>
      <c r="S472" s="205" t="n">
        <v>0</v>
      </c>
      <c r="T472" s="206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7" t="s">
        <v>152</v>
      </c>
      <c r="AT472" s="207" t="s">
        <v>136</v>
      </c>
      <c r="AU472" s="207" t="s">
        <v>80</v>
      </c>
      <c r="AY472" s="3" t="s">
        <v>133</v>
      </c>
      <c r="BE472" s="208" t="n">
        <f aca="false">IF(N472="základní",J472,0)</f>
        <v>0</v>
      </c>
      <c r="BF472" s="208" t="n">
        <f aca="false">IF(N472="snížená",J472,0)</f>
        <v>0</v>
      </c>
      <c r="BG472" s="208" t="n">
        <f aca="false">IF(N472="zákl. přenesená",J472,0)</f>
        <v>0</v>
      </c>
      <c r="BH472" s="208" t="n">
        <f aca="false">IF(N472="sníž. přenesená",J472,0)</f>
        <v>0</v>
      </c>
      <c r="BI472" s="208" t="n">
        <f aca="false">IF(N472="nulová",J472,0)</f>
        <v>0</v>
      </c>
      <c r="BJ472" s="3" t="s">
        <v>78</v>
      </c>
      <c r="BK472" s="208" t="n">
        <f aca="false">ROUND(I472*H472,2)</f>
        <v>0</v>
      </c>
      <c r="BL472" s="3" t="s">
        <v>152</v>
      </c>
      <c r="BM472" s="207" t="s">
        <v>742</v>
      </c>
    </row>
    <row r="473" s="31" customFormat="true" ht="12.8" hidden="false" customHeight="false" outlineLevel="0" collapsed="false">
      <c r="A473" s="24"/>
      <c r="B473" s="25"/>
      <c r="C473" s="26"/>
      <c r="D473" s="209" t="s">
        <v>143</v>
      </c>
      <c r="E473" s="26"/>
      <c r="F473" s="210" t="s">
        <v>743</v>
      </c>
      <c r="G473" s="26"/>
      <c r="H473" s="26"/>
      <c r="I473" s="211"/>
      <c r="J473" s="26"/>
      <c r="K473" s="26"/>
      <c r="L473" s="30"/>
      <c r="M473" s="212"/>
      <c r="N473" s="21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3</v>
      </c>
      <c r="AU473" s="3" t="s">
        <v>80</v>
      </c>
    </row>
    <row r="474" s="214" customFormat="true" ht="12.8" hidden="false" customHeight="false" outlineLevel="0" collapsed="false">
      <c r="B474" s="215"/>
      <c r="C474" s="216"/>
      <c r="D474" s="217" t="s">
        <v>145</v>
      </c>
      <c r="E474" s="218"/>
      <c r="F474" s="219" t="s">
        <v>744</v>
      </c>
      <c r="G474" s="216"/>
      <c r="H474" s="220" t="n">
        <v>107.26</v>
      </c>
      <c r="I474" s="221"/>
      <c r="J474" s="216"/>
      <c r="K474" s="216"/>
      <c r="L474" s="222"/>
      <c r="M474" s="223"/>
      <c r="N474" s="224"/>
      <c r="O474" s="224"/>
      <c r="P474" s="224"/>
      <c r="Q474" s="224"/>
      <c r="R474" s="224"/>
      <c r="S474" s="224"/>
      <c r="T474" s="225"/>
      <c r="AT474" s="226" t="s">
        <v>145</v>
      </c>
      <c r="AU474" s="226" t="s">
        <v>80</v>
      </c>
      <c r="AV474" s="214" t="s">
        <v>80</v>
      </c>
      <c r="AW474" s="214" t="s">
        <v>31</v>
      </c>
      <c r="AX474" s="214" t="s">
        <v>70</v>
      </c>
      <c r="AY474" s="226" t="s">
        <v>133</v>
      </c>
    </row>
    <row r="475" s="227" customFormat="true" ht="12.8" hidden="false" customHeight="false" outlineLevel="0" collapsed="false">
      <c r="B475" s="228"/>
      <c r="C475" s="229"/>
      <c r="D475" s="217" t="s">
        <v>145</v>
      </c>
      <c r="E475" s="230"/>
      <c r="F475" s="231" t="s">
        <v>147</v>
      </c>
      <c r="G475" s="229"/>
      <c r="H475" s="232" t="n">
        <v>107.26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45</v>
      </c>
      <c r="AU475" s="238" t="s">
        <v>80</v>
      </c>
      <c r="AV475" s="227" t="s">
        <v>141</v>
      </c>
      <c r="AW475" s="227" t="s">
        <v>31</v>
      </c>
      <c r="AX475" s="227" t="s">
        <v>78</v>
      </c>
      <c r="AY475" s="238" t="s">
        <v>133</v>
      </c>
    </row>
    <row r="476" s="31" customFormat="true" ht="33" hidden="false" customHeight="true" outlineLevel="0" collapsed="false">
      <c r="A476" s="24"/>
      <c r="B476" s="25"/>
      <c r="C476" s="197" t="s">
        <v>745</v>
      </c>
      <c r="D476" s="197" t="s">
        <v>136</v>
      </c>
      <c r="E476" s="198" t="s">
        <v>746</v>
      </c>
      <c r="F476" s="199" t="s">
        <v>747</v>
      </c>
      <c r="G476" s="200" t="s">
        <v>224</v>
      </c>
      <c r="H476" s="201" t="n">
        <v>35.75</v>
      </c>
      <c r="I476" s="202"/>
      <c r="J476" s="201" t="n">
        <f aca="false">ROUND(I476*H476,2)</f>
        <v>0</v>
      </c>
      <c r="K476" s="199"/>
      <c r="L476" s="30"/>
      <c r="M476" s="203"/>
      <c r="N476" s="204" t="s">
        <v>41</v>
      </c>
      <c r="O476" s="67"/>
      <c r="P476" s="205" t="n">
        <f aca="false">O476*H476</f>
        <v>0</v>
      </c>
      <c r="Q476" s="205" t="n">
        <v>0.00172</v>
      </c>
      <c r="R476" s="205" t="n">
        <f aca="false">Q476*H476</f>
        <v>0.06149</v>
      </c>
      <c r="S476" s="205" t="n">
        <v>0</v>
      </c>
      <c r="T476" s="20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7" t="s">
        <v>152</v>
      </c>
      <c r="AT476" s="207" t="s">
        <v>136</v>
      </c>
      <c r="AU476" s="207" t="s">
        <v>80</v>
      </c>
      <c r="AY476" s="3" t="s">
        <v>133</v>
      </c>
      <c r="BE476" s="208" t="n">
        <f aca="false">IF(N476="základní",J476,0)</f>
        <v>0</v>
      </c>
      <c r="BF476" s="208" t="n">
        <f aca="false">IF(N476="snížená",J476,0)</f>
        <v>0</v>
      </c>
      <c r="BG476" s="208" t="n">
        <f aca="false">IF(N476="zákl. přenesená",J476,0)</f>
        <v>0</v>
      </c>
      <c r="BH476" s="208" t="n">
        <f aca="false">IF(N476="sníž. přenesená",J476,0)</f>
        <v>0</v>
      </c>
      <c r="BI476" s="208" t="n">
        <f aca="false">IF(N476="nulová",J476,0)</f>
        <v>0</v>
      </c>
      <c r="BJ476" s="3" t="s">
        <v>78</v>
      </c>
      <c r="BK476" s="208" t="n">
        <f aca="false">ROUND(I476*H476,2)</f>
        <v>0</v>
      </c>
      <c r="BL476" s="3" t="s">
        <v>152</v>
      </c>
      <c r="BM476" s="207" t="s">
        <v>748</v>
      </c>
    </row>
    <row r="477" s="214" customFormat="true" ht="12.8" hidden="false" customHeight="false" outlineLevel="0" collapsed="false">
      <c r="B477" s="215"/>
      <c r="C477" s="216"/>
      <c r="D477" s="217" t="s">
        <v>145</v>
      </c>
      <c r="E477" s="218"/>
      <c r="F477" s="219" t="s">
        <v>749</v>
      </c>
      <c r="G477" s="216"/>
      <c r="H477" s="220" t="n">
        <v>35.75</v>
      </c>
      <c r="I477" s="221"/>
      <c r="J477" s="216"/>
      <c r="K477" s="216"/>
      <c r="L477" s="222"/>
      <c r="M477" s="223"/>
      <c r="N477" s="224"/>
      <c r="O477" s="224"/>
      <c r="P477" s="224"/>
      <c r="Q477" s="224"/>
      <c r="R477" s="224"/>
      <c r="S477" s="224"/>
      <c r="T477" s="225"/>
      <c r="AT477" s="226" t="s">
        <v>145</v>
      </c>
      <c r="AU477" s="226" t="s">
        <v>80</v>
      </c>
      <c r="AV477" s="214" t="s">
        <v>80</v>
      </c>
      <c r="AW477" s="214" t="s">
        <v>31</v>
      </c>
      <c r="AX477" s="214" t="s">
        <v>70</v>
      </c>
      <c r="AY477" s="226" t="s">
        <v>133</v>
      </c>
    </row>
    <row r="478" s="227" customFormat="true" ht="12.8" hidden="false" customHeight="false" outlineLevel="0" collapsed="false">
      <c r="B478" s="228"/>
      <c r="C478" s="229"/>
      <c r="D478" s="217" t="s">
        <v>145</v>
      </c>
      <c r="E478" s="230"/>
      <c r="F478" s="231" t="s">
        <v>147</v>
      </c>
      <c r="G478" s="229"/>
      <c r="H478" s="232" t="n">
        <v>35.75</v>
      </c>
      <c r="I478" s="233"/>
      <c r="J478" s="229"/>
      <c r="K478" s="229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45</v>
      </c>
      <c r="AU478" s="238" t="s">
        <v>80</v>
      </c>
      <c r="AV478" s="227" t="s">
        <v>141</v>
      </c>
      <c r="AW478" s="227" t="s">
        <v>31</v>
      </c>
      <c r="AX478" s="227" t="s">
        <v>78</v>
      </c>
      <c r="AY478" s="238" t="s">
        <v>133</v>
      </c>
    </row>
    <row r="479" s="31" customFormat="true" ht="24.15" hidden="false" customHeight="true" outlineLevel="0" collapsed="false">
      <c r="A479" s="24"/>
      <c r="B479" s="25"/>
      <c r="C479" s="197" t="s">
        <v>750</v>
      </c>
      <c r="D479" s="197" t="s">
        <v>136</v>
      </c>
      <c r="E479" s="198" t="s">
        <v>751</v>
      </c>
      <c r="F479" s="199" t="s">
        <v>752</v>
      </c>
      <c r="G479" s="200" t="s">
        <v>224</v>
      </c>
      <c r="H479" s="201" t="n">
        <v>70.68</v>
      </c>
      <c r="I479" s="202"/>
      <c r="J479" s="201" t="n">
        <f aca="false">ROUND(I479*H479,2)</f>
        <v>0</v>
      </c>
      <c r="K479" s="199" t="s">
        <v>140</v>
      </c>
      <c r="L479" s="30"/>
      <c r="M479" s="203"/>
      <c r="N479" s="204" t="s">
        <v>41</v>
      </c>
      <c r="O479" s="67"/>
      <c r="P479" s="205" t="n">
        <f aca="false">O479*H479</f>
        <v>0</v>
      </c>
      <c r="Q479" s="205" t="n">
        <v>0</v>
      </c>
      <c r="R479" s="205" t="n">
        <f aca="false">Q479*H479</f>
        <v>0</v>
      </c>
      <c r="S479" s="205" t="n">
        <v>0</v>
      </c>
      <c r="T479" s="20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7" t="s">
        <v>152</v>
      </c>
      <c r="AT479" s="207" t="s">
        <v>136</v>
      </c>
      <c r="AU479" s="207" t="s">
        <v>80</v>
      </c>
      <c r="AY479" s="3" t="s">
        <v>133</v>
      </c>
      <c r="BE479" s="208" t="n">
        <f aca="false">IF(N479="základní",J479,0)</f>
        <v>0</v>
      </c>
      <c r="BF479" s="208" t="n">
        <f aca="false">IF(N479="snížená",J479,0)</f>
        <v>0</v>
      </c>
      <c r="BG479" s="208" t="n">
        <f aca="false">IF(N479="zákl. přenesená",J479,0)</f>
        <v>0</v>
      </c>
      <c r="BH479" s="208" t="n">
        <f aca="false">IF(N479="sníž. přenesená",J479,0)</f>
        <v>0</v>
      </c>
      <c r="BI479" s="208" t="n">
        <f aca="false">IF(N479="nulová",J479,0)</f>
        <v>0</v>
      </c>
      <c r="BJ479" s="3" t="s">
        <v>78</v>
      </c>
      <c r="BK479" s="208" t="n">
        <f aca="false">ROUND(I479*H479,2)</f>
        <v>0</v>
      </c>
      <c r="BL479" s="3" t="s">
        <v>152</v>
      </c>
      <c r="BM479" s="207" t="s">
        <v>753</v>
      </c>
    </row>
    <row r="480" s="31" customFormat="true" ht="12.8" hidden="false" customHeight="false" outlineLevel="0" collapsed="false">
      <c r="A480" s="24"/>
      <c r="B480" s="25"/>
      <c r="C480" s="26"/>
      <c r="D480" s="209" t="s">
        <v>143</v>
      </c>
      <c r="E480" s="26"/>
      <c r="F480" s="210" t="s">
        <v>754</v>
      </c>
      <c r="G480" s="26"/>
      <c r="H480" s="26"/>
      <c r="I480" s="211"/>
      <c r="J480" s="26"/>
      <c r="K480" s="26"/>
      <c r="L480" s="30"/>
      <c r="M480" s="212"/>
      <c r="N480" s="213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3</v>
      </c>
      <c r="AU480" s="3" t="s">
        <v>80</v>
      </c>
    </row>
    <row r="481" s="239" customFormat="true" ht="12.8" hidden="false" customHeight="false" outlineLevel="0" collapsed="false">
      <c r="B481" s="240"/>
      <c r="C481" s="241"/>
      <c r="D481" s="217" t="s">
        <v>145</v>
      </c>
      <c r="E481" s="242"/>
      <c r="F481" s="243" t="s">
        <v>657</v>
      </c>
      <c r="G481" s="241"/>
      <c r="H481" s="242"/>
      <c r="I481" s="244"/>
      <c r="J481" s="241"/>
      <c r="K481" s="241"/>
      <c r="L481" s="245"/>
      <c r="M481" s="246"/>
      <c r="N481" s="247"/>
      <c r="O481" s="247"/>
      <c r="P481" s="247"/>
      <c r="Q481" s="247"/>
      <c r="R481" s="247"/>
      <c r="S481" s="247"/>
      <c r="T481" s="248"/>
      <c r="AT481" s="249" t="s">
        <v>145</v>
      </c>
      <c r="AU481" s="249" t="s">
        <v>80</v>
      </c>
      <c r="AV481" s="239" t="s">
        <v>78</v>
      </c>
      <c r="AW481" s="239" t="s">
        <v>31</v>
      </c>
      <c r="AX481" s="239" t="s">
        <v>70</v>
      </c>
      <c r="AY481" s="249" t="s">
        <v>133</v>
      </c>
    </row>
    <row r="482" s="214" customFormat="true" ht="12.8" hidden="false" customHeight="false" outlineLevel="0" collapsed="false">
      <c r="B482" s="215"/>
      <c r="C482" s="216"/>
      <c r="D482" s="217" t="s">
        <v>145</v>
      </c>
      <c r="E482" s="218"/>
      <c r="F482" s="219" t="s">
        <v>738</v>
      </c>
      <c r="G482" s="216"/>
      <c r="H482" s="220" t="n">
        <v>70.68</v>
      </c>
      <c r="I482" s="221"/>
      <c r="J482" s="216"/>
      <c r="K482" s="216"/>
      <c r="L482" s="222"/>
      <c r="M482" s="223"/>
      <c r="N482" s="224"/>
      <c r="O482" s="224"/>
      <c r="P482" s="224"/>
      <c r="Q482" s="224"/>
      <c r="R482" s="224"/>
      <c r="S482" s="224"/>
      <c r="T482" s="225"/>
      <c r="AT482" s="226" t="s">
        <v>145</v>
      </c>
      <c r="AU482" s="226" t="s">
        <v>80</v>
      </c>
      <c r="AV482" s="214" t="s">
        <v>80</v>
      </c>
      <c r="AW482" s="214" t="s">
        <v>31</v>
      </c>
      <c r="AX482" s="214" t="s">
        <v>70</v>
      </c>
      <c r="AY482" s="226" t="s">
        <v>133</v>
      </c>
    </row>
    <row r="483" s="227" customFormat="true" ht="12.8" hidden="false" customHeight="false" outlineLevel="0" collapsed="false">
      <c r="B483" s="228"/>
      <c r="C483" s="229"/>
      <c r="D483" s="217" t="s">
        <v>145</v>
      </c>
      <c r="E483" s="230"/>
      <c r="F483" s="231" t="s">
        <v>147</v>
      </c>
      <c r="G483" s="229"/>
      <c r="H483" s="232" t="n">
        <v>70.68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45</v>
      </c>
      <c r="AU483" s="238" t="s">
        <v>80</v>
      </c>
      <c r="AV483" s="227" t="s">
        <v>141</v>
      </c>
      <c r="AW483" s="227" t="s">
        <v>31</v>
      </c>
      <c r="AX483" s="227" t="s">
        <v>78</v>
      </c>
      <c r="AY483" s="238" t="s">
        <v>133</v>
      </c>
    </row>
    <row r="484" s="31" customFormat="true" ht="24.15" hidden="false" customHeight="true" outlineLevel="0" collapsed="false">
      <c r="A484" s="24"/>
      <c r="B484" s="25"/>
      <c r="C484" s="250" t="s">
        <v>755</v>
      </c>
      <c r="D484" s="250" t="s">
        <v>176</v>
      </c>
      <c r="E484" s="251" t="s">
        <v>756</v>
      </c>
      <c r="F484" s="252" t="s">
        <v>757</v>
      </c>
      <c r="G484" s="253" t="s">
        <v>150</v>
      </c>
      <c r="H484" s="254" t="n">
        <v>36</v>
      </c>
      <c r="I484" s="255"/>
      <c r="J484" s="254" t="n">
        <f aca="false">ROUND(I484*H484,2)</f>
        <v>0</v>
      </c>
      <c r="K484" s="252"/>
      <c r="L484" s="256"/>
      <c r="M484" s="257"/>
      <c r="N484" s="258" t="s">
        <v>41</v>
      </c>
      <c r="O484" s="67"/>
      <c r="P484" s="205" t="n">
        <f aca="false">O484*H484</f>
        <v>0</v>
      </c>
      <c r="Q484" s="205" t="n">
        <v>0.0025</v>
      </c>
      <c r="R484" s="205" t="n">
        <f aca="false">Q484*H484</f>
        <v>0.09</v>
      </c>
      <c r="S484" s="205" t="n">
        <v>0</v>
      </c>
      <c r="T484" s="206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7" t="s">
        <v>331</v>
      </c>
      <c r="AT484" s="207" t="s">
        <v>176</v>
      </c>
      <c r="AU484" s="207" t="s">
        <v>80</v>
      </c>
      <c r="AY484" s="3" t="s">
        <v>133</v>
      </c>
      <c r="BE484" s="208" t="n">
        <f aca="false">IF(N484="základní",J484,0)</f>
        <v>0</v>
      </c>
      <c r="BF484" s="208" t="n">
        <f aca="false">IF(N484="snížená",J484,0)</f>
        <v>0</v>
      </c>
      <c r="BG484" s="208" t="n">
        <f aca="false">IF(N484="zákl. přenesená",J484,0)</f>
        <v>0</v>
      </c>
      <c r="BH484" s="208" t="n">
        <f aca="false">IF(N484="sníž. přenesená",J484,0)</f>
        <v>0</v>
      </c>
      <c r="BI484" s="208" t="n">
        <f aca="false">IF(N484="nulová",J484,0)</f>
        <v>0</v>
      </c>
      <c r="BJ484" s="3" t="s">
        <v>78</v>
      </c>
      <c r="BK484" s="208" t="n">
        <f aca="false">ROUND(I484*H484,2)</f>
        <v>0</v>
      </c>
      <c r="BL484" s="3" t="s">
        <v>152</v>
      </c>
      <c r="BM484" s="207" t="s">
        <v>758</v>
      </c>
    </row>
    <row r="485" s="31" customFormat="true" ht="44.25" hidden="false" customHeight="true" outlineLevel="0" collapsed="false">
      <c r="A485" s="24"/>
      <c r="B485" s="25"/>
      <c r="C485" s="197" t="s">
        <v>759</v>
      </c>
      <c r="D485" s="197" t="s">
        <v>136</v>
      </c>
      <c r="E485" s="198" t="s">
        <v>760</v>
      </c>
      <c r="F485" s="199" t="s">
        <v>761</v>
      </c>
      <c r="G485" s="200" t="s">
        <v>224</v>
      </c>
      <c r="H485" s="201" t="n">
        <v>38.2</v>
      </c>
      <c r="I485" s="202"/>
      <c r="J485" s="201" t="n">
        <f aca="false">ROUND(I485*H485,2)</f>
        <v>0</v>
      </c>
      <c r="K485" s="199" t="s">
        <v>140</v>
      </c>
      <c r="L485" s="30"/>
      <c r="M485" s="203"/>
      <c r="N485" s="204" t="s">
        <v>41</v>
      </c>
      <c r="O485" s="67"/>
      <c r="P485" s="205" t="n">
        <f aca="false">O485*H485</f>
        <v>0</v>
      </c>
      <c r="Q485" s="205" t="n">
        <v>0.00584</v>
      </c>
      <c r="R485" s="205" t="n">
        <f aca="false">Q485*H485</f>
        <v>0.223088</v>
      </c>
      <c r="S485" s="205" t="n">
        <v>0</v>
      </c>
      <c r="T485" s="206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7" t="s">
        <v>152</v>
      </c>
      <c r="AT485" s="207" t="s">
        <v>136</v>
      </c>
      <c r="AU485" s="207" t="s">
        <v>80</v>
      </c>
      <c r="AY485" s="3" t="s">
        <v>133</v>
      </c>
      <c r="BE485" s="208" t="n">
        <f aca="false">IF(N485="základní",J485,0)</f>
        <v>0</v>
      </c>
      <c r="BF485" s="208" t="n">
        <f aca="false">IF(N485="snížená",J485,0)</f>
        <v>0</v>
      </c>
      <c r="BG485" s="208" t="n">
        <f aca="false">IF(N485="zákl. přenesená",J485,0)</f>
        <v>0</v>
      </c>
      <c r="BH485" s="208" t="n">
        <f aca="false">IF(N485="sníž. přenesená",J485,0)</f>
        <v>0</v>
      </c>
      <c r="BI485" s="208" t="n">
        <f aca="false">IF(N485="nulová",J485,0)</f>
        <v>0</v>
      </c>
      <c r="BJ485" s="3" t="s">
        <v>78</v>
      </c>
      <c r="BK485" s="208" t="n">
        <f aca="false">ROUND(I485*H485,2)</f>
        <v>0</v>
      </c>
      <c r="BL485" s="3" t="s">
        <v>152</v>
      </c>
      <c r="BM485" s="207" t="s">
        <v>762</v>
      </c>
    </row>
    <row r="486" s="31" customFormat="true" ht="12.8" hidden="false" customHeight="false" outlineLevel="0" collapsed="false">
      <c r="A486" s="24"/>
      <c r="B486" s="25"/>
      <c r="C486" s="26"/>
      <c r="D486" s="209" t="s">
        <v>143</v>
      </c>
      <c r="E486" s="26"/>
      <c r="F486" s="210" t="s">
        <v>763</v>
      </c>
      <c r="G486" s="26"/>
      <c r="H486" s="26"/>
      <c r="I486" s="211"/>
      <c r="J486" s="26"/>
      <c r="K486" s="26"/>
      <c r="L486" s="30"/>
      <c r="M486" s="212"/>
      <c r="N486" s="213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3</v>
      </c>
      <c r="AU486" s="3" t="s">
        <v>80</v>
      </c>
    </row>
    <row r="487" s="214" customFormat="true" ht="12.8" hidden="false" customHeight="false" outlineLevel="0" collapsed="false">
      <c r="B487" s="215"/>
      <c r="C487" s="216"/>
      <c r="D487" s="217" t="s">
        <v>145</v>
      </c>
      <c r="E487" s="218"/>
      <c r="F487" s="219" t="s">
        <v>764</v>
      </c>
      <c r="G487" s="216"/>
      <c r="H487" s="220" t="n">
        <v>38.2</v>
      </c>
      <c r="I487" s="221"/>
      <c r="J487" s="216"/>
      <c r="K487" s="216"/>
      <c r="L487" s="222"/>
      <c r="M487" s="223"/>
      <c r="N487" s="224"/>
      <c r="O487" s="224"/>
      <c r="P487" s="224"/>
      <c r="Q487" s="224"/>
      <c r="R487" s="224"/>
      <c r="S487" s="224"/>
      <c r="T487" s="225"/>
      <c r="AT487" s="226" t="s">
        <v>145</v>
      </c>
      <c r="AU487" s="226" t="s">
        <v>80</v>
      </c>
      <c r="AV487" s="214" t="s">
        <v>80</v>
      </c>
      <c r="AW487" s="214" t="s">
        <v>31</v>
      </c>
      <c r="AX487" s="214" t="s">
        <v>70</v>
      </c>
      <c r="AY487" s="226" t="s">
        <v>133</v>
      </c>
    </row>
    <row r="488" s="227" customFormat="true" ht="12.8" hidden="false" customHeight="false" outlineLevel="0" collapsed="false">
      <c r="B488" s="228"/>
      <c r="C488" s="229"/>
      <c r="D488" s="217" t="s">
        <v>145</v>
      </c>
      <c r="E488" s="230"/>
      <c r="F488" s="231" t="s">
        <v>147</v>
      </c>
      <c r="G488" s="229"/>
      <c r="H488" s="232" t="n">
        <v>38.2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45</v>
      </c>
      <c r="AU488" s="238" t="s">
        <v>80</v>
      </c>
      <c r="AV488" s="227" t="s">
        <v>141</v>
      </c>
      <c r="AW488" s="227" t="s">
        <v>31</v>
      </c>
      <c r="AX488" s="227" t="s">
        <v>78</v>
      </c>
      <c r="AY488" s="238" t="s">
        <v>133</v>
      </c>
    </row>
    <row r="489" s="31" customFormat="true" ht="16.5" hidden="false" customHeight="true" outlineLevel="0" collapsed="false">
      <c r="A489" s="24"/>
      <c r="B489" s="25"/>
      <c r="C489" s="197" t="s">
        <v>765</v>
      </c>
      <c r="D489" s="197" t="s">
        <v>136</v>
      </c>
      <c r="E489" s="198" t="s">
        <v>766</v>
      </c>
      <c r="F489" s="199" t="s">
        <v>767</v>
      </c>
      <c r="G489" s="200" t="s">
        <v>224</v>
      </c>
      <c r="H489" s="201" t="n">
        <v>22.8</v>
      </c>
      <c r="I489" s="202"/>
      <c r="J489" s="201" t="n">
        <f aca="false">ROUND(I489*H489,2)</f>
        <v>0</v>
      </c>
      <c r="K489" s="199" t="s">
        <v>140</v>
      </c>
      <c r="L489" s="30"/>
      <c r="M489" s="203"/>
      <c r="N489" s="204" t="s">
        <v>41</v>
      </c>
      <c r="O489" s="67"/>
      <c r="P489" s="205" t="n">
        <f aca="false">O489*H489</f>
        <v>0</v>
      </c>
      <c r="Q489" s="205" t="n">
        <v>0</v>
      </c>
      <c r="R489" s="205" t="n">
        <f aca="false">Q489*H489</f>
        <v>0</v>
      </c>
      <c r="S489" s="205" t="n">
        <v>0</v>
      </c>
      <c r="T489" s="20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7" t="s">
        <v>152</v>
      </c>
      <c r="AT489" s="207" t="s">
        <v>136</v>
      </c>
      <c r="AU489" s="207" t="s">
        <v>80</v>
      </c>
      <c r="AY489" s="3" t="s">
        <v>133</v>
      </c>
      <c r="BE489" s="208" t="n">
        <f aca="false">IF(N489="základní",J489,0)</f>
        <v>0</v>
      </c>
      <c r="BF489" s="208" t="n">
        <f aca="false">IF(N489="snížená",J489,0)</f>
        <v>0</v>
      </c>
      <c r="BG489" s="208" t="n">
        <f aca="false">IF(N489="zákl. přenesená",J489,0)</f>
        <v>0</v>
      </c>
      <c r="BH489" s="208" t="n">
        <f aca="false">IF(N489="sníž. přenesená",J489,0)</f>
        <v>0</v>
      </c>
      <c r="BI489" s="208" t="n">
        <f aca="false">IF(N489="nulová",J489,0)</f>
        <v>0</v>
      </c>
      <c r="BJ489" s="3" t="s">
        <v>78</v>
      </c>
      <c r="BK489" s="208" t="n">
        <f aca="false">ROUND(I489*H489,2)</f>
        <v>0</v>
      </c>
      <c r="BL489" s="3" t="s">
        <v>152</v>
      </c>
      <c r="BM489" s="207" t="s">
        <v>768</v>
      </c>
    </row>
    <row r="490" s="31" customFormat="true" ht="12.8" hidden="false" customHeight="false" outlineLevel="0" collapsed="false">
      <c r="A490" s="24"/>
      <c r="B490" s="25"/>
      <c r="C490" s="26"/>
      <c r="D490" s="209" t="s">
        <v>143</v>
      </c>
      <c r="E490" s="26"/>
      <c r="F490" s="210" t="s">
        <v>769</v>
      </c>
      <c r="G490" s="26"/>
      <c r="H490" s="26"/>
      <c r="I490" s="211"/>
      <c r="J490" s="26"/>
      <c r="K490" s="26"/>
      <c r="L490" s="30"/>
      <c r="M490" s="212"/>
      <c r="N490" s="213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3</v>
      </c>
      <c r="AU490" s="3" t="s">
        <v>80</v>
      </c>
    </row>
    <row r="491" s="214" customFormat="true" ht="12.8" hidden="false" customHeight="false" outlineLevel="0" collapsed="false">
      <c r="B491" s="215"/>
      <c r="C491" s="216"/>
      <c r="D491" s="217" t="s">
        <v>145</v>
      </c>
      <c r="E491" s="218"/>
      <c r="F491" s="219" t="s">
        <v>732</v>
      </c>
      <c r="G491" s="216"/>
      <c r="H491" s="220" t="n">
        <v>22.8</v>
      </c>
      <c r="I491" s="221"/>
      <c r="J491" s="216"/>
      <c r="K491" s="216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45</v>
      </c>
      <c r="AU491" s="226" t="s">
        <v>80</v>
      </c>
      <c r="AV491" s="214" t="s">
        <v>80</v>
      </c>
      <c r="AW491" s="214" t="s">
        <v>31</v>
      </c>
      <c r="AX491" s="214" t="s">
        <v>70</v>
      </c>
      <c r="AY491" s="226" t="s">
        <v>133</v>
      </c>
    </row>
    <row r="492" s="227" customFormat="true" ht="12.8" hidden="false" customHeight="false" outlineLevel="0" collapsed="false">
      <c r="B492" s="228"/>
      <c r="C492" s="229"/>
      <c r="D492" s="217" t="s">
        <v>145</v>
      </c>
      <c r="E492" s="230"/>
      <c r="F492" s="231" t="s">
        <v>147</v>
      </c>
      <c r="G492" s="229"/>
      <c r="H492" s="232" t="n">
        <v>22.8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45</v>
      </c>
      <c r="AU492" s="238" t="s">
        <v>80</v>
      </c>
      <c r="AV492" s="227" t="s">
        <v>141</v>
      </c>
      <c r="AW492" s="227" t="s">
        <v>31</v>
      </c>
      <c r="AX492" s="227" t="s">
        <v>78</v>
      </c>
      <c r="AY492" s="238" t="s">
        <v>133</v>
      </c>
    </row>
    <row r="493" s="31" customFormat="true" ht="33" hidden="false" customHeight="true" outlineLevel="0" collapsed="false">
      <c r="A493" s="24"/>
      <c r="B493" s="25"/>
      <c r="C493" s="197" t="s">
        <v>770</v>
      </c>
      <c r="D493" s="197" t="s">
        <v>136</v>
      </c>
      <c r="E493" s="198" t="s">
        <v>771</v>
      </c>
      <c r="F493" s="199" t="s">
        <v>772</v>
      </c>
      <c r="G493" s="200" t="s">
        <v>224</v>
      </c>
      <c r="H493" s="201" t="n">
        <v>71.08</v>
      </c>
      <c r="I493" s="202"/>
      <c r="J493" s="201" t="n">
        <f aca="false">ROUND(I493*H493,2)</f>
        <v>0</v>
      </c>
      <c r="K493" s="199" t="s">
        <v>140</v>
      </c>
      <c r="L493" s="30"/>
      <c r="M493" s="203"/>
      <c r="N493" s="204" t="s">
        <v>41</v>
      </c>
      <c r="O493" s="67"/>
      <c r="P493" s="205" t="n">
        <f aca="false">O493*H493</f>
        <v>0</v>
      </c>
      <c r="Q493" s="205" t="n">
        <v>0.00286</v>
      </c>
      <c r="R493" s="205" t="n">
        <f aca="false">Q493*H493</f>
        <v>0.2032888</v>
      </c>
      <c r="S493" s="205" t="n">
        <v>0</v>
      </c>
      <c r="T493" s="20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7" t="s">
        <v>152</v>
      </c>
      <c r="AT493" s="207" t="s">
        <v>136</v>
      </c>
      <c r="AU493" s="207" t="s">
        <v>80</v>
      </c>
      <c r="AY493" s="3" t="s">
        <v>133</v>
      </c>
      <c r="BE493" s="208" t="n">
        <f aca="false">IF(N493="základní",J493,0)</f>
        <v>0</v>
      </c>
      <c r="BF493" s="208" t="n">
        <f aca="false">IF(N493="snížená",J493,0)</f>
        <v>0</v>
      </c>
      <c r="BG493" s="208" t="n">
        <f aca="false">IF(N493="zákl. přenesená",J493,0)</f>
        <v>0</v>
      </c>
      <c r="BH493" s="208" t="n">
        <f aca="false">IF(N493="sníž. přenesená",J493,0)</f>
        <v>0</v>
      </c>
      <c r="BI493" s="208" t="n">
        <f aca="false">IF(N493="nulová",J493,0)</f>
        <v>0</v>
      </c>
      <c r="BJ493" s="3" t="s">
        <v>78</v>
      </c>
      <c r="BK493" s="208" t="n">
        <f aca="false">ROUND(I493*H493,2)</f>
        <v>0</v>
      </c>
      <c r="BL493" s="3" t="s">
        <v>152</v>
      </c>
      <c r="BM493" s="207" t="s">
        <v>773</v>
      </c>
    </row>
    <row r="494" s="31" customFormat="true" ht="12.8" hidden="false" customHeight="false" outlineLevel="0" collapsed="false">
      <c r="A494" s="24"/>
      <c r="B494" s="25"/>
      <c r="C494" s="26"/>
      <c r="D494" s="209" t="s">
        <v>143</v>
      </c>
      <c r="E494" s="26"/>
      <c r="F494" s="210" t="s">
        <v>774</v>
      </c>
      <c r="G494" s="26"/>
      <c r="H494" s="26"/>
      <c r="I494" s="211"/>
      <c r="J494" s="26"/>
      <c r="K494" s="26"/>
      <c r="L494" s="30"/>
      <c r="M494" s="212"/>
      <c r="N494" s="21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3</v>
      </c>
      <c r="AU494" s="3" t="s">
        <v>80</v>
      </c>
    </row>
    <row r="495" s="214" customFormat="true" ht="12.8" hidden="false" customHeight="false" outlineLevel="0" collapsed="false">
      <c r="B495" s="215"/>
      <c r="C495" s="216"/>
      <c r="D495" s="217" t="s">
        <v>145</v>
      </c>
      <c r="E495" s="218"/>
      <c r="F495" s="219" t="s">
        <v>726</v>
      </c>
      <c r="G495" s="216"/>
      <c r="H495" s="220" t="n">
        <v>71.08</v>
      </c>
      <c r="I495" s="221"/>
      <c r="J495" s="216"/>
      <c r="K495" s="216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45</v>
      </c>
      <c r="AU495" s="226" t="s">
        <v>80</v>
      </c>
      <c r="AV495" s="214" t="s">
        <v>80</v>
      </c>
      <c r="AW495" s="214" t="s">
        <v>31</v>
      </c>
      <c r="AX495" s="214" t="s">
        <v>70</v>
      </c>
      <c r="AY495" s="226" t="s">
        <v>133</v>
      </c>
    </row>
    <row r="496" s="227" customFormat="true" ht="12.8" hidden="false" customHeight="false" outlineLevel="0" collapsed="false">
      <c r="B496" s="228"/>
      <c r="C496" s="229"/>
      <c r="D496" s="217" t="s">
        <v>145</v>
      </c>
      <c r="E496" s="230"/>
      <c r="F496" s="231" t="s">
        <v>147</v>
      </c>
      <c r="G496" s="229"/>
      <c r="H496" s="232" t="n">
        <v>71.08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45</v>
      </c>
      <c r="AU496" s="238" t="s">
        <v>80</v>
      </c>
      <c r="AV496" s="227" t="s">
        <v>141</v>
      </c>
      <c r="AW496" s="227" t="s">
        <v>31</v>
      </c>
      <c r="AX496" s="227" t="s">
        <v>78</v>
      </c>
      <c r="AY496" s="238" t="s">
        <v>133</v>
      </c>
    </row>
    <row r="497" s="31" customFormat="true" ht="44.25" hidden="false" customHeight="true" outlineLevel="0" collapsed="false">
      <c r="A497" s="24"/>
      <c r="B497" s="25"/>
      <c r="C497" s="197" t="s">
        <v>775</v>
      </c>
      <c r="D497" s="197" t="s">
        <v>136</v>
      </c>
      <c r="E497" s="198" t="s">
        <v>776</v>
      </c>
      <c r="F497" s="199" t="s">
        <v>777</v>
      </c>
      <c r="G497" s="200" t="s">
        <v>150</v>
      </c>
      <c r="H497" s="201" t="n">
        <v>6</v>
      </c>
      <c r="I497" s="202"/>
      <c r="J497" s="201" t="n">
        <f aca="false">ROUND(I497*H497,2)</f>
        <v>0</v>
      </c>
      <c r="K497" s="199" t="s">
        <v>140</v>
      </c>
      <c r="L497" s="30"/>
      <c r="M497" s="203"/>
      <c r="N497" s="204" t="s">
        <v>41</v>
      </c>
      <c r="O497" s="67"/>
      <c r="P497" s="205" t="n">
        <f aca="false">O497*H497</f>
        <v>0</v>
      </c>
      <c r="Q497" s="205" t="n">
        <v>0.00048</v>
      </c>
      <c r="R497" s="205" t="n">
        <f aca="false">Q497*H497</f>
        <v>0.00288</v>
      </c>
      <c r="S497" s="205" t="n">
        <v>0</v>
      </c>
      <c r="T497" s="20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7" t="s">
        <v>152</v>
      </c>
      <c r="AT497" s="207" t="s">
        <v>136</v>
      </c>
      <c r="AU497" s="207" t="s">
        <v>80</v>
      </c>
      <c r="AY497" s="3" t="s">
        <v>133</v>
      </c>
      <c r="BE497" s="208" t="n">
        <f aca="false">IF(N497="základní",J497,0)</f>
        <v>0</v>
      </c>
      <c r="BF497" s="208" t="n">
        <f aca="false">IF(N497="snížená",J497,0)</f>
        <v>0</v>
      </c>
      <c r="BG497" s="208" t="n">
        <f aca="false">IF(N497="zákl. přenesená",J497,0)</f>
        <v>0</v>
      </c>
      <c r="BH497" s="208" t="n">
        <f aca="false">IF(N497="sníž. přenesená",J497,0)</f>
        <v>0</v>
      </c>
      <c r="BI497" s="208" t="n">
        <f aca="false">IF(N497="nulová",J497,0)</f>
        <v>0</v>
      </c>
      <c r="BJ497" s="3" t="s">
        <v>78</v>
      </c>
      <c r="BK497" s="208" t="n">
        <f aca="false">ROUND(I497*H497,2)</f>
        <v>0</v>
      </c>
      <c r="BL497" s="3" t="s">
        <v>152</v>
      </c>
      <c r="BM497" s="207" t="s">
        <v>778</v>
      </c>
    </row>
    <row r="498" s="31" customFormat="true" ht="12.8" hidden="false" customHeight="false" outlineLevel="0" collapsed="false">
      <c r="A498" s="24"/>
      <c r="B498" s="25"/>
      <c r="C498" s="26"/>
      <c r="D498" s="209" t="s">
        <v>143</v>
      </c>
      <c r="E498" s="26"/>
      <c r="F498" s="210" t="s">
        <v>779</v>
      </c>
      <c r="G498" s="26"/>
      <c r="H498" s="26"/>
      <c r="I498" s="211"/>
      <c r="J498" s="26"/>
      <c r="K498" s="26"/>
      <c r="L498" s="30"/>
      <c r="M498" s="212"/>
      <c r="N498" s="213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3</v>
      </c>
      <c r="AU498" s="3" t="s">
        <v>80</v>
      </c>
    </row>
    <row r="499" s="31" customFormat="true" ht="49.05" hidden="false" customHeight="true" outlineLevel="0" collapsed="false">
      <c r="A499" s="24"/>
      <c r="B499" s="25"/>
      <c r="C499" s="197" t="s">
        <v>780</v>
      </c>
      <c r="D499" s="197" t="s">
        <v>136</v>
      </c>
      <c r="E499" s="198" t="s">
        <v>781</v>
      </c>
      <c r="F499" s="199" t="s">
        <v>782</v>
      </c>
      <c r="G499" s="200" t="s">
        <v>385</v>
      </c>
      <c r="H499" s="201" t="n">
        <v>0.81</v>
      </c>
      <c r="I499" s="202"/>
      <c r="J499" s="201" t="n">
        <f aca="false">ROUND(I499*H499,2)</f>
        <v>0</v>
      </c>
      <c r="K499" s="199" t="s">
        <v>140</v>
      </c>
      <c r="L499" s="30"/>
      <c r="M499" s="203"/>
      <c r="N499" s="204" t="s">
        <v>41</v>
      </c>
      <c r="O499" s="67"/>
      <c r="P499" s="205" t="n">
        <f aca="false">O499*H499</f>
        <v>0</v>
      </c>
      <c r="Q499" s="205" t="n">
        <v>0</v>
      </c>
      <c r="R499" s="205" t="n">
        <f aca="false">Q499*H499</f>
        <v>0</v>
      </c>
      <c r="S499" s="205" t="n">
        <v>0</v>
      </c>
      <c r="T499" s="20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7" t="s">
        <v>152</v>
      </c>
      <c r="AT499" s="207" t="s">
        <v>136</v>
      </c>
      <c r="AU499" s="207" t="s">
        <v>80</v>
      </c>
      <c r="AY499" s="3" t="s">
        <v>133</v>
      </c>
      <c r="BE499" s="208" t="n">
        <f aca="false">IF(N499="základní",J499,0)</f>
        <v>0</v>
      </c>
      <c r="BF499" s="208" t="n">
        <f aca="false">IF(N499="snížená",J499,0)</f>
        <v>0</v>
      </c>
      <c r="BG499" s="208" t="n">
        <f aca="false">IF(N499="zákl. přenesená",J499,0)</f>
        <v>0</v>
      </c>
      <c r="BH499" s="208" t="n">
        <f aca="false">IF(N499="sníž. přenesená",J499,0)</f>
        <v>0</v>
      </c>
      <c r="BI499" s="208" t="n">
        <f aca="false">IF(N499="nulová",J499,0)</f>
        <v>0</v>
      </c>
      <c r="BJ499" s="3" t="s">
        <v>78</v>
      </c>
      <c r="BK499" s="208" t="n">
        <f aca="false">ROUND(I499*H499,2)</f>
        <v>0</v>
      </c>
      <c r="BL499" s="3" t="s">
        <v>152</v>
      </c>
      <c r="BM499" s="207" t="s">
        <v>783</v>
      </c>
    </row>
    <row r="500" s="31" customFormat="true" ht="12.8" hidden="false" customHeight="false" outlineLevel="0" collapsed="false">
      <c r="A500" s="24"/>
      <c r="B500" s="25"/>
      <c r="C500" s="26"/>
      <c r="D500" s="209" t="s">
        <v>143</v>
      </c>
      <c r="E500" s="26"/>
      <c r="F500" s="210" t="s">
        <v>784</v>
      </c>
      <c r="G500" s="26"/>
      <c r="H500" s="26"/>
      <c r="I500" s="211"/>
      <c r="J500" s="26"/>
      <c r="K500" s="26"/>
      <c r="L500" s="30"/>
      <c r="M500" s="212"/>
      <c r="N500" s="213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3</v>
      </c>
      <c r="AU500" s="3" t="s">
        <v>80</v>
      </c>
    </row>
    <row r="501" s="180" customFormat="true" ht="22.8" hidden="false" customHeight="true" outlineLevel="0" collapsed="false">
      <c r="B501" s="181"/>
      <c r="C501" s="182"/>
      <c r="D501" s="183" t="s">
        <v>69</v>
      </c>
      <c r="E501" s="195" t="s">
        <v>785</v>
      </c>
      <c r="F501" s="195" t="s">
        <v>786</v>
      </c>
      <c r="G501" s="182"/>
      <c r="H501" s="182"/>
      <c r="I501" s="185"/>
      <c r="J501" s="196" t="n">
        <f aca="false">BK501</f>
        <v>0</v>
      </c>
      <c r="K501" s="182"/>
      <c r="L501" s="187"/>
      <c r="M501" s="188"/>
      <c r="N501" s="189"/>
      <c r="O501" s="189"/>
      <c r="P501" s="190" t="n">
        <f aca="false">SUM(P502:P505)</f>
        <v>0</v>
      </c>
      <c r="Q501" s="189"/>
      <c r="R501" s="190" t="n">
        <f aca="false">SUM(R502:R505)</f>
        <v>0.0918764</v>
      </c>
      <c r="S501" s="189"/>
      <c r="T501" s="191" t="n">
        <f aca="false">SUM(T502:T505)</f>
        <v>0</v>
      </c>
      <c r="AR501" s="192" t="s">
        <v>80</v>
      </c>
      <c r="AT501" s="193" t="s">
        <v>69</v>
      </c>
      <c r="AU501" s="193" t="s">
        <v>78</v>
      </c>
      <c r="AY501" s="192" t="s">
        <v>133</v>
      </c>
      <c r="BK501" s="194" t="n">
        <f aca="false">SUM(BK502:BK505)</f>
        <v>0</v>
      </c>
    </row>
    <row r="502" s="31" customFormat="true" ht="16.5" hidden="false" customHeight="true" outlineLevel="0" collapsed="false">
      <c r="A502" s="24"/>
      <c r="B502" s="25"/>
      <c r="C502" s="197" t="s">
        <v>787</v>
      </c>
      <c r="D502" s="197" t="s">
        <v>136</v>
      </c>
      <c r="E502" s="198" t="s">
        <v>788</v>
      </c>
      <c r="F502" s="199" t="s">
        <v>789</v>
      </c>
      <c r="G502" s="200" t="s">
        <v>158</v>
      </c>
      <c r="H502" s="201" t="n">
        <v>656.26</v>
      </c>
      <c r="I502" s="202"/>
      <c r="J502" s="201" t="n">
        <f aca="false">ROUND(I502*H502,2)</f>
        <v>0</v>
      </c>
      <c r="K502" s="199" t="s">
        <v>140</v>
      </c>
      <c r="L502" s="30"/>
      <c r="M502" s="203"/>
      <c r="N502" s="204" t="s">
        <v>41</v>
      </c>
      <c r="O502" s="67"/>
      <c r="P502" s="205" t="n">
        <f aca="false">O502*H502</f>
        <v>0</v>
      </c>
      <c r="Q502" s="205" t="n">
        <v>0.00014</v>
      </c>
      <c r="R502" s="205" t="n">
        <f aca="false">Q502*H502</f>
        <v>0.0918764</v>
      </c>
      <c r="S502" s="205" t="n">
        <v>0</v>
      </c>
      <c r="T502" s="206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7" t="s">
        <v>152</v>
      </c>
      <c r="AT502" s="207" t="s">
        <v>136</v>
      </c>
      <c r="AU502" s="207" t="s">
        <v>80</v>
      </c>
      <c r="AY502" s="3" t="s">
        <v>133</v>
      </c>
      <c r="BE502" s="208" t="n">
        <f aca="false">IF(N502="základní",J502,0)</f>
        <v>0</v>
      </c>
      <c r="BF502" s="208" t="n">
        <f aca="false">IF(N502="snížená",J502,0)</f>
        <v>0</v>
      </c>
      <c r="BG502" s="208" t="n">
        <f aca="false">IF(N502="zákl. přenesená",J502,0)</f>
        <v>0</v>
      </c>
      <c r="BH502" s="208" t="n">
        <f aca="false">IF(N502="sníž. přenesená",J502,0)</f>
        <v>0</v>
      </c>
      <c r="BI502" s="208" t="n">
        <f aca="false">IF(N502="nulová",J502,0)</f>
        <v>0</v>
      </c>
      <c r="BJ502" s="3" t="s">
        <v>78</v>
      </c>
      <c r="BK502" s="208" t="n">
        <f aca="false">ROUND(I502*H502,2)</f>
        <v>0</v>
      </c>
      <c r="BL502" s="3" t="s">
        <v>152</v>
      </c>
      <c r="BM502" s="207" t="s">
        <v>790</v>
      </c>
    </row>
    <row r="503" s="31" customFormat="true" ht="12.8" hidden="false" customHeight="false" outlineLevel="0" collapsed="false">
      <c r="A503" s="24"/>
      <c r="B503" s="25"/>
      <c r="C503" s="26"/>
      <c r="D503" s="209" t="s">
        <v>143</v>
      </c>
      <c r="E503" s="26"/>
      <c r="F503" s="210" t="s">
        <v>791</v>
      </c>
      <c r="G503" s="26"/>
      <c r="H503" s="26"/>
      <c r="I503" s="211"/>
      <c r="J503" s="26"/>
      <c r="K503" s="26"/>
      <c r="L503" s="30"/>
      <c r="M503" s="212"/>
      <c r="N503" s="213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3</v>
      </c>
      <c r="AU503" s="3" t="s">
        <v>80</v>
      </c>
    </row>
    <row r="504" s="214" customFormat="true" ht="12.8" hidden="false" customHeight="false" outlineLevel="0" collapsed="false">
      <c r="B504" s="215"/>
      <c r="C504" s="216"/>
      <c r="D504" s="217" t="s">
        <v>145</v>
      </c>
      <c r="E504" s="218"/>
      <c r="F504" s="219" t="s">
        <v>792</v>
      </c>
      <c r="G504" s="216"/>
      <c r="H504" s="220" t="n">
        <v>656.26</v>
      </c>
      <c r="I504" s="221"/>
      <c r="J504" s="216"/>
      <c r="K504" s="216"/>
      <c r="L504" s="222"/>
      <c r="M504" s="223"/>
      <c r="N504" s="224"/>
      <c r="O504" s="224"/>
      <c r="P504" s="224"/>
      <c r="Q504" s="224"/>
      <c r="R504" s="224"/>
      <c r="S504" s="224"/>
      <c r="T504" s="225"/>
      <c r="AT504" s="226" t="s">
        <v>145</v>
      </c>
      <c r="AU504" s="226" t="s">
        <v>80</v>
      </c>
      <c r="AV504" s="214" t="s">
        <v>80</v>
      </c>
      <c r="AW504" s="214" t="s">
        <v>31</v>
      </c>
      <c r="AX504" s="214" t="s">
        <v>70</v>
      </c>
      <c r="AY504" s="226" t="s">
        <v>133</v>
      </c>
    </row>
    <row r="505" s="227" customFormat="true" ht="12.8" hidden="false" customHeight="false" outlineLevel="0" collapsed="false">
      <c r="B505" s="228"/>
      <c r="C505" s="229"/>
      <c r="D505" s="217" t="s">
        <v>145</v>
      </c>
      <c r="E505" s="230"/>
      <c r="F505" s="231" t="s">
        <v>147</v>
      </c>
      <c r="G505" s="229"/>
      <c r="H505" s="232" t="n">
        <v>656.26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45</v>
      </c>
      <c r="AU505" s="238" t="s">
        <v>80</v>
      </c>
      <c r="AV505" s="227" t="s">
        <v>141</v>
      </c>
      <c r="AW505" s="227" t="s">
        <v>31</v>
      </c>
      <c r="AX505" s="227" t="s">
        <v>78</v>
      </c>
      <c r="AY505" s="238" t="s">
        <v>133</v>
      </c>
    </row>
    <row r="506" s="180" customFormat="true" ht="22.8" hidden="false" customHeight="true" outlineLevel="0" collapsed="false">
      <c r="B506" s="181"/>
      <c r="C506" s="182"/>
      <c r="D506" s="183" t="s">
        <v>69</v>
      </c>
      <c r="E506" s="195" t="s">
        <v>793</v>
      </c>
      <c r="F506" s="195" t="s">
        <v>794</v>
      </c>
      <c r="G506" s="182"/>
      <c r="H506" s="182"/>
      <c r="I506" s="185"/>
      <c r="J506" s="196" t="n">
        <f aca="false">BK506</f>
        <v>0</v>
      </c>
      <c r="K506" s="182"/>
      <c r="L506" s="187"/>
      <c r="M506" s="188"/>
      <c r="N506" s="189"/>
      <c r="O506" s="189"/>
      <c r="P506" s="190" t="n">
        <f aca="false">SUM(P507:P513)</f>
        <v>0</v>
      </c>
      <c r="Q506" s="189"/>
      <c r="R506" s="190" t="n">
        <f aca="false">SUM(R507:R513)</f>
        <v>0</v>
      </c>
      <c r="S506" s="189"/>
      <c r="T506" s="191" t="n">
        <f aca="false">SUM(T507:T513)</f>
        <v>12.7148918</v>
      </c>
      <c r="AR506" s="192" t="s">
        <v>80</v>
      </c>
      <c r="AT506" s="193" t="s">
        <v>69</v>
      </c>
      <c r="AU506" s="193" t="s">
        <v>78</v>
      </c>
      <c r="AY506" s="192" t="s">
        <v>133</v>
      </c>
      <c r="BK506" s="194" t="n">
        <f aca="false">SUM(BK507:BK513)</f>
        <v>0</v>
      </c>
    </row>
    <row r="507" s="31" customFormat="true" ht="16.5" hidden="false" customHeight="true" outlineLevel="0" collapsed="false">
      <c r="A507" s="24"/>
      <c r="B507" s="25"/>
      <c r="C507" s="197" t="s">
        <v>795</v>
      </c>
      <c r="D507" s="197" t="s">
        <v>136</v>
      </c>
      <c r="E507" s="198" t="s">
        <v>796</v>
      </c>
      <c r="F507" s="199" t="s">
        <v>797</v>
      </c>
      <c r="G507" s="200" t="s">
        <v>158</v>
      </c>
      <c r="H507" s="201" t="n">
        <v>669.91</v>
      </c>
      <c r="I507" s="202"/>
      <c r="J507" s="201" t="n">
        <f aca="false">ROUND(I507*H507,2)</f>
        <v>0</v>
      </c>
      <c r="K507" s="199" t="s">
        <v>140</v>
      </c>
      <c r="L507" s="30"/>
      <c r="M507" s="203"/>
      <c r="N507" s="204" t="s">
        <v>41</v>
      </c>
      <c r="O507" s="67"/>
      <c r="P507" s="205" t="n">
        <f aca="false">O507*H507</f>
        <v>0</v>
      </c>
      <c r="Q507" s="205" t="n">
        <v>0</v>
      </c>
      <c r="R507" s="205" t="n">
        <f aca="false">Q507*H507</f>
        <v>0</v>
      </c>
      <c r="S507" s="205" t="n">
        <v>0.008</v>
      </c>
      <c r="T507" s="206" t="n">
        <f aca="false">S507*H507</f>
        <v>5.35928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7" t="s">
        <v>152</v>
      </c>
      <c r="AT507" s="207" t="s">
        <v>136</v>
      </c>
      <c r="AU507" s="207" t="s">
        <v>80</v>
      </c>
      <c r="AY507" s="3" t="s">
        <v>133</v>
      </c>
      <c r="BE507" s="208" t="n">
        <f aca="false">IF(N507="základní",J507,0)</f>
        <v>0</v>
      </c>
      <c r="BF507" s="208" t="n">
        <f aca="false">IF(N507="snížená",J507,0)</f>
        <v>0</v>
      </c>
      <c r="BG507" s="208" t="n">
        <f aca="false">IF(N507="zákl. přenesená",J507,0)</f>
        <v>0</v>
      </c>
      <c r="BH507" s="208" t="n">
        <f aca="false">IF(N507="sníž. přenesená",J507,0)</f>
        <v>0</v>
      </c>
      <c r="BI507" s="208" t="n">
        <f aca="false">IF(N507="nulová",J507,0)</f>
        <v>0</v>
      </c>
      <c r="BJ507" s="3" t="s">
        <v>78</v>
      </c>
      <c r="BK507" s="208" t="n">
        <f aca="false">ROUND(I507*H507,2)</f>
        <v>0</v>
      </c>
      <c r="BL507" s="3" t="s">
        <v>152</v>
      </c>
      <c r="BM507" s="207" t="s">
        <v>798</v>
      </c>
    </row>
    <row r="508" s="31" customFormat="true" ht="12.8" hidden="false" customHeight="false" outlineLevel="0" collapsed="false">
      <c r="A508" s="24"/>
      <c r="B508" s="25"/>
      <c r="C508" s="26"/>
      <c r="D508" s="209" t="s">
        <v>143</v>
      </c>
      <c r="E508" s="26"/>
      <c r="F508" s="210" t="s">
        <v>799</v>
      </c>
      <c r="G508" s="26"/>
      <c r="H508" s="26"/>
      <c r="I508" s="211"/>
      <c r="J508" s="26"/>
      <c r="K508" s="26"/>
      <c r="L508" s="30"/>
      <c r="M508" s="212"/>
      <c r="N508" s="21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3</v>
      </c>
      <c r="AU508" s="3" t="s">
        <v>80</v>
      </c>
    </row>
    <row r="509" s="31" customFormat="true" ht="16.5" hidden="false" customHeight="true" outlineLevel="0" collapsed="false">
      <c r="A509" s="24"/>
      <c r="B509" s="25"/>
      <c r="C509" s="197" t="s">
        <v>800</v>
      </c>
      <c r="D509" s="197" t="s">
        <v>136</v>
      </c>
      <c r="E509" s="198" t="s">
        <v>801</v>
      </c>
      <c r="F509" s="199" t="s">
        <v>802</v>
      </c>
      <c r="G509" s="200" t="s">
        <v>158</v>
      </c>
      <c r="H509" s="201" t="n">
        <v>669.91</v>
      </c>
      <c r="I509" s="202"/>
      <c r="J509" s="201" t="n">
        <f aca="false">ROUND(I509*H509,2)</f>
        <v>0</v>
      </c>
      <c r="K509" s="199"/>
      <c r="L509" s="30"/>
      <c r="M509" s="203"/>
      <c r="N509" s="204" t="s">
        <v>41</v>
      </c>
      <c r="O509" s="67"/>
      <c r="P509" s="205" t="n">
        <f aca="false">O509*H509</f>
        <v>0</v>
      </c>
      <c r="Q509" s="205" t="n">
        <v>0</v>
      </c>
      <c r="R509" s="205" t="n">
        <f aca="false">Q509*H509</f>
        <v>0</v>
      </c>
      <c r="S509" s="205" t="n">
        <v>0.01098</v>
      </c>
      <c r="T509" s="206" t="n">
        <f aca="false">S509*H509</f>
        <v>7.3556118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7" t="s">
        <v>152</v>
      </c>
      <c r="AT509" s="207" t="s">
        <v>136</v>
      </c>
      <c r="AU509" s="207" t="s">
        <v>80</v>
      </c>
      <c r="AY509" s="3" t="s">
        <v>133</v>
      </c>
      <c r="BE509" s="208" t="n">
        <f aca="false">IF(N509="základní",J509,0)</f>
        <v>0</v>
      </c>
      <c r="BF509" s="208" t="n">
        <f aca="false">IF(N509="snížená",J509,0)</f>
        <v>0</v>
      </c>
      <c r="BG509" s="208" t="n">
        <f aca="false">IF(N509="zákl. přenesená",J509,0)</f>
        <v>0</v>
      </c>
      <c r="BH509" s="208" t="n">
        <f aca="false">IF(N509="sníž. přenesená",J509,0)</f>
        <v>0</v>
      </c>
      <c r="BI509" s="208" t="n">
        <f aca="false">IF(N509="nulová",J509,0)</f>
        <v>0</v>
      </c>
      <c r="BJ509" s="3" t="s">
        <v>78</v>
      </c>
      <c r="BK509" s="208" t="n">
        <f aca="false">ROUND(I509*H509,2)</f>
        <v>0</v>
      </c>
      <c r="BL509" s="3" t="s">
        <v>152</v>
      </c>
      <c r="BM509" s="207" t="s">
        <v>803</v>
      </c>
    </row>
    <row r="510" s="214" customFormat="true" ht="12.8" hidden="false" customHeight="false" outlineLevel="0" collapsed="false">
      <c r="B510" s="215"/>
      <c r="C510" s="216"/>
      <c r="D510" s="217" t="s">
        <v>145</v>
      </c>
      <c r="E510" s="218"/>
      <c r="F510" s="219" t="s">
        <v>804</v>
      </c>
      <c r="G510" s="216"/>
      <c r="H510" s="220" t="n">
        <v>413.58</v>
      </c>
      <c r="I510" s="221"/>
      <c r="J510" s="216"/>
      <c r="K510" s="216"/>
      <c r="L510" s="222"/>
      <c r="M510" s="223"/>
      <c r="N510" s="224"/>
      <c r="O510" s="224"/>
      <c r="P510" s="224"/>
      <c r="Q510" s="224"/>
      <c r="R510" s="224"/>
      <c r="S510" s="224"/>
      <c r="T510" s="225"/>
      <c r="AT510" s="226" t="s">
        <v>145</v>
      </c>
      <c r="AU510" s="226" t="s">
        <v>80</v>
      </c>
      <c r="AV510" s="214" t="s">
        <v>80</v>
      </c>
      <c r="AW510" s="214" t="s">
        <v>31</v>
      </c>
      <c r="AX510" s="214" t="s">
        <v>70</v>
      </c>
      <c r="AY510" s="226" t="s">
        <v>133</v>
      </c>
    </row>
    <row r="511" s="214" customFormat="true" ht="12.8" hidden="false" customHeight="false" outlineLevel="0" collapsed="false">
      <c r="B511" s="215"/>
      <c r="C511" s="216"/>
      <c r="D511" s="217" t="s">
        <v>145</v>
      </c>
      <c r="E511" s="218"/>
      <c r="F511" s="219" t="s">
        <v>805</v>
      </c>
      <c r="G511" s="216"/>
      <c r="H511" s="220" t="n">
        <v>44.22</v>
      </c>
      <c r="I511" s="221"/>
      <c r="J511" s="216"/>
      <c r="K511" s="216"/>
      <c r="L511" s="222"/>
      <c r="M511" s="223"/>
      <c r="N511" s="224"/>
      <c r="O511" s="224"/>
      <c r="P511" s="224"/>
      <c r="Q511" s="224"/>
      <c r="R511" s="224"/>
      <c r="S511" s="224"/>
      <c r="T511" s="225"/>
      <c r="AT511" s="226" t="s">
        <v>145</v>
      </c>
      <c r="AU511" s="226" t="s">
        <v>80</v>
      </c>
      <c r="AV511" s="214" t="s">
        <v>80</v>
      </c>
      <c r="AW511" s="214" t="s">
        <v>31</v>
      </c>
      <c r="AX511" s="214" t="s">
        <v>70</v>
      </c>
      <c r="AY511" s="226" t="s">
        <v>133</v>
      </c>
    </row>
    <row r="512" s="214" customFormat="true" ht="12.8" hidden="false" customHeight="false" outlineLevel="0" collapsed="false">
      <c r="B512" s="215"/>
      <c r="C512" s="216"/>
      <c r="D512" s="217" t="s">
        <v>145</v>
      </c>
      <c r="E512" s="218"/>
      <c r="F512" s="219" t="s">
        <v>806</v>
      </c>
      <c r="G512" s="216"/>
      <c r="H512" s="220" t="n">
        <v>212.11</v>
      </c>
      <c r="I512" s="221"/>
      <c r="J512" s="216"/>
      <c r="K512" s="216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45</v>
      </c>
      <c r="AU512" s="226" t="s">
        <v>80</v>
      </c>
      <c r="AV512" s="214" t="s">
        <v>80</v>
      </c>
      <c r="AW512" s="214" t="s">
        <v>31</v>
      </c>
      <c r="AX512" s="214" t="s">
        <v>70</v>
      </c>
      <c r="AY512" s="226" t="s">
        <v>133</v>
      </c>
    </row>
    <row r="513" s="227" customFormat="true" ht="12.8" hidden="false" customHeight="false" outlineLevel="0" collapsed="false">
      <c r="B513" s="228"/>
      <c r="C513" s="229"/>
      <c r="D513" s="217" t="s">
        <v>145</v>
      </c>
      <c r="E513" s="230"/>
      <c r="F513" s="231" t="s">
        <v>147</v>
      </c>
      <c r="G513" s="229"/>
      <c r="H513" s="232" t="n">
        <v>669.91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45</v>
      </c>
      <c r="AU513" s="238" t="s">
        <v>80</v>
      </c>
      <c r="AV513" s="227" t="s">
        <v>141</v>
      </c>
      <c r="AW513" s="227" t="s">
        <v>31</v>
      </c>
      <c r="AX513" s="227" t="s">
        <v>78</v>
      </c>
      <c r="AY513" s="238" t="s">
        <v>133</v>
      </c>
    </row>
    <row r="514" s="180" customFormat="true" ht="22.8" hidden="false" customHeight="true" outlineLevel="0" collapsed="false">
      <c r="B514" s="181"/>
      <c r="C514" s="182"/>
      <c r="D514" s="183" t="s">
        <v>69</v>
      </c>
      <c r="E514" s="195" t="s">
        <v>807</v>
      </c>
      <c r="F514" s="195" t="s">
        <v>808</v>
      </c>
      <c r="G514" s="182"/>
      <c r="H514" s="182"/>
      <c r="I514" s="185"/>
      <c r="J514" s="196" t="n">
        <f aca="false">BK514</f>
        <v>0</v>
      </c>
      <c r="K514" s="182"/>
      <c r="L514" s="187"/>
      <c r="M514" s="188"/>
      <c r="N514" s="189"/>
      <c r="O514" s="189"/>
      <c r="P514" s="190" t="n">
        <f aca="false">SUM(P515:P523)</f>
        <v>0</v>
      </c>
      <c r="Q514" s="189"/>
      <c r="R514" s="190" t="n">
        <f aca="false">SUM(R515:R523)</f>
        <v>0.27272</v>
      </c>
      <c r="S514" s="189"/>
      <c r="T514" s="191" t="n">
        <f aca="false">SUM(T515:T523)</f>
        <v>0</v>
      </c>
      <c r="AR514" s="192" t="s">
        <v>80</v>
      </c>
      <c r="AT514" s="193" t="s">
        <v>69</v>
      </c>
      <c r="AU514" s="193" t="s">
        <v>78</v>
      </c>
      <c r="AY514" s="192" t="s">
        <v>133</v>
      </c>
      <c r="BK514" s="194" t="n">
        <f aca="false">SUM(BK515:BK523)</f>
        <v>0</v>
      </c>
    </row>
    <row r="515" s="31" customFormat="true" ht="24.15" hidden="false" customHeight="true" outlineLevel="0" collapsed="false">
      <c r="A515" s="24"/>
      <c r="B515" s="25"/>
      <c r="C515" s="197" t="s">
        <v>809</v>
      </c>
      <c r="D515" s="197" t="s">
        <v>136</v>
      </c>
      <c r="E515" s="198" t="s">
        <v>810</v>
      </c>
      <c r="F515" s="199" t="s">
        <v>811</v>
      </c>
      <c r="G515" s="200" t="s">
        <v>812</v>
      </c>
      <c r="H515" s="201" t="n">
        <v>254.4</v>
      </c>
      <c r="I515" s="202"/>
      <c r="J515" s="201" t="n">
        <f aca="false">ROUND(I515*H515,2)</f>
        <v>0</v>
      </c>
      <c r="K515" s="199" t="s">
        <v>140</v>
      </c>
      <c r="L515" s="30"/>
      <c r="M515" s="203"/>
      <c r="N515" s="204" t="s">
        <v>41</v>
      </c>
      <c r="O515" s="67"/>
      <c r="P515" s="205" t="n">
        <f aca="false">O515*H515</f>
        <v>0</v>
      </c>
      <c r="Q515" s="205" t="n">
        <v>5E-005</v>
      </c>
      <c r="R515" s="205" t="n">
        <f aca="false">Q515*H515</f>
        <v>0.01272</v>
      </c>
      <c r="S515" s="205" t="n">
        <v>0</v>
      </c>
      <c r="T515" s="206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7" t="s">
        <v>152</v>
      </c>
      <c r="AT515" s="207" t="s">
        <v>136</v>
      </c>
      <c r="AU515" s="207" t="s">
        <v>80</v>
      </c>
      <c r="AY515" s="3" t="s">
        <v>133</v>
      </c>
      <c r="BE515" s="208" t="n">
        <f aca="false">IF(N515="základní",J515,0)</f>
        <v>0</v>
      </c>
      <c r="BF515" s="208" t="n">
        <f aca="false">IF(N515="snížená",J515,0)</f>
        <v>0</v>
      </c>
      <c r="BG515" s="208" t="n">
        <f aca="false">IF(N515="zákl. přenesená",J515,0)</f>
        <v>0</v>
      </c>
      <c r="BH515" s="208" t="n">
        <f aca="false">IF(N515="sníž. přenesená",J515,0)</f>
        <v>0</v>
      </c>
      <c r="BI515" s="208" t="n">
        <f aca="false">IF(N515="nulová",J515,0)</f>
        <v>0</v>
      </c>
      <c r="BJ515" s="3" t="s">
        <v>78</v>
      </c>
      <c r="BK515" s="208" t="n">
        <f aca="false">ROUND(I515*H515,2)</f>
        <v>0</v>
      </c>
      <c r="BL515" s="3" t="s">
        <v>152</v>
      </c>
      <c r="BM515" s="207" t="s">
        <v>813</v>
      </c>
    </row>
    <row r="516" s="31" customFormat="true" ht="12.8" hidden="false" customHeight="false" outlineLevel="0" collapsed="false">
      <c r="A516" s="24"/>
      <c r="B516" s="25"/>
      <c r="C516" s="26"/>
      <c r="D516" s="209" t="s">
        <v>143</v>
      </c>
      <c r="E516" s="26"/>
      <c r="F516" s="210" t="s">
        <v>814</v>
      </c>
      <c r="G516" s="26"/>
      <c r="H516" s="26"/>
      <c r="I516" s="211"/>
      <c r="J516" s="26"/>
      <c r="K516" s="26"/>
      <c r="L516" s="30"/>
      <c r="M516" s="212"/>
      <c r="N516" s="213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3</v>
      </c>
      <c r="AU516" s="3" t="s">
        <v>80</v>
      </c>
    </row>
    <row r="517" s="239" customFormat="true" ht="12.8" hidden="false" customHeight="false" outlineLevel="0" collapsed="false">
      <c r="B517" s="240"/>
      <c r="C517" s="241"/>
      <c r="D517" s="217" t="s">
        <v>145</v>
      </c>
      <c r="E517" s="242"/>
      <c r="F517" s="243" t="s">
        <v>815</v>
      </c>
      <c r="G517" s="241"/>
      <c r="H517" s="242"/>
      <c r="I517" s="244"/>
      <c r="J517" s="241"/>
      <c r="K517" s="241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145</v>
      </c>
      <c r="AU517" s="249" t="s">
        <v>80</v>
      </c>
      <c r="AV517" s="239" t="s">
        <v>78</v>
      </c>
      <c r="AW517" s="239" t="s">
        <v>31</v>
      </c>
      <c r="AX517" s="239" t="s">
        <v>70</v>
      </c>
      <c r="AY517" s="249" t="s">
        <v>133</v>
      </c>
    </row>
    <row r="518" s="214" customFormat="true" ht="12.8" hidden="false" customHeight="false" outlineLevel="0" collapsed="false">
      <c r="B518" s="215"/>
      <c r="C518" s="216"/>
      <c r="D518" s="217" t="s">
        <v>145</v>
      </c>
      <c r="E518" s="218"/>
      <c r="F518" s="219" t="s">
        <v>816</v>
      </c>
      <c r="G518" s="216"/>
      <c r="H518" s="220" t="n">
        <v>254.4</v>
      </c>
      <c r="I518" s="221"/>
      <c r="J518" s="216"/>
      <c r="K518" s="216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145</v>
      </c>
      <c r="AU518" s="226" t="s">
        <v>80</v>
      </c>
      <c r="AV518" s="214" t="s">
        <v>80</v>
      </c>
      <c r="AW518" s="214" t="s">
        <v>31</v>
      </c>
      <c r="AX518" s="214" t="s">
        <v>70</v>
      </c>
      <c r="AY518" s="226" t="s">
        <v>133</v>
      </c>
    </row>
    <row r="519" s="227" customFormat="true" ht="12.8" hidden="false" customHeight="false" outlineLevel="0" collapsed="false">
      <c r="B519" s="228"/>
      <c r="C519" s="229"/>
      <c r="D519" s="217" t="s">
        <v>145</v>
      </c>
      <c r="E519" s="230"/>
      <c r="F519" s="231" t="s">
        <v>147</v>
      </c>
      <c r="G519" s="229"/>
      <c r="H519" s="232" t="n">
        <v>254.4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45</v>
      </c>
      <c r="AU519" s="238" t="s">
        <v>80</v>
      </c>
      <c r="AV519" s="227" t="s">
        <v>141</v>
      </c>
      <c r="AW519" s="227" t="s">
        <v>31</v>
      </c>
      <c r="AX519" s="227" t="s">
        <v>78</v>
      </c>
      <c r="AY519" s="238" t="s">
        <v>133</v>
      </c>
    </row>
    <row r="520" s="31" customFormat="true" ht="21.75" hidden="false" customHeight="true" outlineLevel="0" collapsed="false">
      <c r="A520" s="24"/>
      <c r="B520" s="25"/>
      <c r="C520" s="250" t="s">
        <v>817</v>
      </c>
      <c r="D520" s="250" t="s">
        <v>176</v>
      </c>
      <c r="E520" s="251" t="s">
        <v>818</v>
      </c>
      <c r="F520" s="252" t="s">
        <v>819</v>
      </c>
      <c r="G520" s="253" t="s">
        <v>385</v>
      </c>
      <c r="H520" s="254" t="n">
        <v>0.26</v>
      </c>
      <c r="I520" s="255"/>
      <c r="J520" s="254" t="n">
        <f aca="false">ROUND(I520*H520,2)</f>
        <v>0</v>
      </c>
      <c r="K520" s="252" t="s">
        <v>140</v>
      </c>
      <c r="L520" s="256"/>
      <c r="M520" s="257"/>
      <c r="N520" s="258" t="s">
        <v>41</v>
      </c>
      <c r="O520" s="67"/>
      <c r="P520" s="205" t="n">
        <f aca="false">O520*H520</f>
        <v>0</v>
      </c>
      <c r="Q520" s="205" t="n">
        <v>1</v>
      </c>
      <c r="R520" s="205" t="n">
        <f aca="false">Q520*H520</f>
        <v>0.26</v>
      </c>
      <c r="S520" s="205" t="n">
        <v>0</v>
      </c>
      <c r="T520" s="206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7" t="s">
        <v>331</v>
      </c>
      <c r="AT520" s="207" t="s">
        <v>176</v>
      </c>
      <c r="AU520" s="207" t="s">
        <v>80</v>
      </c>
      <c r="AY520" s="3" t="s">
        <v>133</v>
      </c>
      <c r="BE520" s="208" t="n">
        <f aca="false">IF(N520="základní",J520,0)</f>
        <v>0</v>
      </c>
      <c r="BF520" s="208" t="n">
        <f aca="false">IF(N520="snížená",J520,0)</f>
        <v>0</v>
      </c>
      <c r="BG520" s="208" t="n">
        <f aca="false">IF(N520="zákl. přenesená",J520,0)</f>
        <v>0</v>
      </c>
      <c r="BH520" s="208" t="n">
        <f aca="false">IF(N520="sníž. přenesená",J520,0)</f>
        <v>0</v>
      </c>
      <c r="BI520" s="208" t="n">
        <f aca="false">IF(N520="nulová",J520,0)</f>
        <v>0</v>
      </c>
      <c r="BJ520" s="3" t="s">
        <v>78</v>
      </c>
      <c r="BK520" s="208" t="n">
        <f aca="false">ROUND(I520*H520,2)</f>
        <v>0</v>
      </c>
      <c r="BL520" s="3" t="s">
        <v>152</v>
      </c>
      <c r="BM520" s="207" t="s">
        <v>820</v>
      </c>
    </row>
    <row r="521" s="31" customFormat="true" ht="12.8" hidden="false" customHeight="false" outlineLevel="0" collapsed="false">
      <c r="A521" s="24"/>
      <c r="B521" s="25"/>
      <c r="C521" s="26"/>
      <c r="D521" s="209" t="s">
        <v>143</v>
      </c>
      <c r="E521" s="26"/>
      <c r="F521" s="210" t="s">
        <v>821</v>
      </c>
      <c r="G521" s="26"/>
      <c r="H521" s="26"/>
      <c r="I521" s="211"/>
      <c r="J521" s="26"/>
      <c r="K521" s="26"/>
      <c r="L521" s="30"/>
      <c r="M521" s="212"/>
      <c r="N521" s="213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43</v>
      </c>
      <c r="AU521" s="3" t="s">
        <v>80</v>
      </c>
    </row>
    <row r="522" s="31" customFormat="true" ht="49.05" hidden="false" customHeight="true" outlineLevel="0" collapsed="false">
      <c r="A522" s="24"/>
      <c r="B522" s="25"/>
      <c r="C522" s="197" t="s">
        <v>822</v>
      </c>
      <c r="D522" s="197" t="s">
        <v>136</v>
      </c>
      <c r="E522" s="198" t="s">
        <v>823</v>
      </c>
      <c r="F522" s="199" t="s">
        <v>824</v>
      </c>
      <c r="G522" s="200" t="s">
        <v>385</v>
      </c>
      <c r="H522" s="201" t="n">
        <v>0.27</v>
      </c>
      <c r="I522" s="202"/>
      <c r="J522" s="201" t="n">
        <f aca="false">ROUND(I522*H522,2)</f>
        <v>0</v>
      </c>
      <c r="K522" s="199" t="s">
        <v>140</v>
      </c>
      <c r="L522" s="30"/>
      <c r="M522" s="203"/>
      <c r="N522" s="204" t="s">
        <v>41</v>
      </c>
      <c r="O522" s="67"/>
      <c r="P522" s="205" t="n">
        <f aca="false">O522*H522</f>
        <v>0</v>
      </c>
      <c r="Q522" s="205" t="n">
        <v>0</v>
      </c>
      <c r="R522" s="205" t="n">
        <f aca="false">Q522*H522</f>
        <v>0</v>
      </c>
      <c r="S522" s="205" t="n">
        <v>0</v>
      </c>
      <c r="T522" s="206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7" t="s">
        <v>152</v>
      </c>
      <c r="AT522" s="207" t="s">
        <v>136</v>
      </c>
      <c r="AU522" s="207" t="s">
        <v>80</v>
      </c>
      <c r="AY522" s="3" t="s">
        <v>133</v>
      </c>
      <c r="BE522" s="208" t="n">
        <f aca="false">IF(N522="základní",J522,0)</f>
        <v>0</v>
      </c>
      <c r="BF522" s="208" t="n">
        <f aca="false">IF(N522="snížená",J522,0)</f>
        <v>0</v>
      </c>
      <c r="BG522" s="208" t="n">
        <f aca="false">IF(N522="zákl. přenesená",J522,0)</f>
        <v>0</v>
      </c>
      <c r="BH522" s="208" t="n">
        <f aca="false">IF(N522="sníž. přenesená",J522,0)</f>
        <v>0</v>
      </c>
      <c r="BI522" s="208" t="n">
        <f aca="false">IF(N522="nulová",J522,0)</f>
        <v>0</v>
      </c>
      <c r="BJ522" s="3" t="s">
        <v>78</v>
      </c>
      <c r="BK522" s="208" t="n">
        <f aca="false">ROUND(I522*H522,2)</f>
        <v>0</v>
      </c>
      <c r="BL522" s="3" t="s">
        <v>152</v>
      </c>
      <c r="BM522" s="207" t="s">
        <v>825</v>
      </c>
    </row>
    <row r="523" s="31" customFormat="true" ht="12.8" hidden="false" customHeight="false" outlineLevel="0" collapsed="false">
      <c r="A523" s="24"/>
      <c r="B523" s="25"/>
      <c r="C523" s="26"/>
      <c r="D523" s="209" t="s">
        <v>143</v>
      </c>
      <c r="E523" s="26"/>
      <c r="F523" s="210" t="s">
        <v>826</v>
      </c>
      <c r="G523" s="26"/>
      <c r="H523" s="26"/>
      <c r="I523" s="211"/>
      <c r="J523" s="26"/>
      <c r="K523" s="26"/>
      <c r="L523" s="30"/>
      <c r="M523" s="212"/>
      <c r="N523" s="213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43</v>
      </c>
      <c r="AU523" s="3" t="s">
        <v>80</v>
      </c>
    </row>
    <row r="524" s="180" customFormat="true" ht="22.8" hidden="false" customHeight="true" outlineLevel="0" collapsed="false">
      <c r="B524" s="181"/>
      <c r="C524" s="182"/>
      <c r="D524" s="183" t="s">
        <v>69</v>
      </c>
      <c r="E524" s="195" t="s">
        <v>827</v>
      </c>
      <c r="F524" s="195" t="s">
        <v>828</v>
      </c>
      <c r="G524" s="182"/>
      <c r="H524" s="182"/>
      <c r="I524" s="185"/>
      <c r="J524" s="196" t="n">
        <f aca="false">BK524</f>
        <v>0</v>
      </c>
      <c r="K524" s="182"/>
      <c r="L524" s="187"/>
      <c r="M524" s="188"/>
      <c r="N524" s="189"/>
      <c r="O524" s="189"/>
      <c r="P524" s="190" t="n">
        <f aca="false">SUM(P525:P530)</f>
        <v>0</v>
      </c>
      <c r="Q524" s="189"/>
      <c r="R524" s="190" t="n">
        <f aca="false">SUM(R525:R530)</f>
        <v>0.0522</v>
      </c>
      <c r="S524" s="189"/>
      <c r="T524" s="191" t="n">
        <f aca="false">SUM(T525:T530)</f>
        <v>0</v>
      </c>
      <c r="AR524" s="192" t="s">
        <v>80</v>
      </c>
      <c r="AT524" s="193" t="s">
        <v>69</v>
      </c>
      <c r="AU524" s="193" t="s">
        <v>78</v>
      </c>
      <c r="AY524" s="192" t="s">
        <v>133</v>
      </c>
      <c r="BK524" s="194" t="n">
        <f aca="false">SUM(BK525:BK530)</f>
        <v>0</v>
      </c>
    </row>
    <row r="525" s="31" customFormat="true" ht="37.8" hidden="false" customHeight="true" outlineLevel="0" collapsed="false">
      <c r="A525" s="24"/>
      <c r="B525" s="25"/>
      <c r="C525" s="197" t="s">
        <v>829</v>
      </c>
      <c r="D525" s="197" t="s">
        <v>136</v>
      </c>
      <c r="E525" s="198" t="s">
        <v>830</v>
      </c>
      <c r="F525" s="199" t="s">
        <v>831</v>
      </c>
      <c r="G525" s="200" t="s">
        <v>158</v>
      </c>
      <c r="H525" s="201" t="n">
        <v>104.4</v>
      </c>
      <c r="I525" s="202"/>
      <c r="J525" s="201" t="n">
        <f aca="false">ROUND(I525*H525,2)</f>
        <v>0</v>
      </c>
      <c r="K525" s="199" t="s">
        <v>140</v>
      </c>
      <c r="L525" s="30"/>
      <c r="M525" s="203"/>
      <c r="N525" s="204" t="s">
        <v>41</v>
      </c>
      <c r="O525" s="67"/>
      <c r="P525" s="205" t="n">
        <f aca="false">O525*H525</f>
        <v>0</v>
      </c>
      <c r="Q525" s="205" t="n">
        <v>0.00014</v>
      </c>
      <c r="R525" s="205" t="n">
        <f aca="false">Q525*H525</f>
        <v>0.014616</v>
      </c>
      <c r="S525" s="205" t="n">
        <v>0</v>
      </c>
      <c r="T525" s="206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7" t="s">
        <v>152</v>
      </c>
      <c r="AT525" s="207" t="s">
        <v>136</v>
      </c>
      <c r="AU525" s="207" t="s">
        <v>80</v>
      </c>
      <c r="AY525" s="3" t="s">
        <v>133</v>
      </c>
      <c r="BE525" s="208" t="n">
        <f aca="false">IF(N525="základní",J525,0)</f>
        <v>0</v>
      </c>
      <c r="BF525" s="208" t="n">
        <f aca="false">IF(N525="snížená",J525,0)</f>
        <v>0</v>
      </c>
      <c r="BG525" s="208" t="n">
        <f aca="false">IF(N525="zákl. přenesená",J525,0)</f>
        <v>0</v>
      </c>
      <c r="BH525" s="208" t="n">
        <f aca="false">IF(N525="sníž. přenesená",J525,0)</f>
        <v>0</v>
      </c>
      <c r="BI525" s="208" t="n">
        <f aca="false">IF(N525="nulová",J525,0)</f>
        <v>0</v>
      </c>
      <c r="BJ525" s="3" t="s">
        <v>78</v>
      </c>
      <c r="BK525" s="208" t="n">
        <f aca="false">ROUND(I525*H525,2)</f>
        <v>0</v>
      </c>
      <c r="BL525" s="3" t="s">
        <v>152</v>
      </c>
      <c r="BM525" s="207" t="s">
        <v>832</v>
      </c>
    </row>
    <row r="526" s="31" customFormat="true" ht="12.8" hidden="false" customHeight="false" outlineLevel="0" collapsed="false">
      <c r="A526" s="24"/>
      <c r="B526" s="25"/>
      <c r="C526" s="26"/>
      <c r="D526" s="209" t="s">
        <v>143</v>
      </c>
      <c r="E526" s="26"/>
      <c r="F526" s="210" t="s">
        <v>833</v>
      </c>
      <c r="G526" s="26"/>
      <c r="H526" s="26"/>
      <c r="I526" s="211"/>
      <c r="J526" s="26"/>
      <c r="K526" s="26"/>
      <c r="L526" s="30"/>
      <c r="M526" s="212"/>
      <c r="N526" s="213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3</v>
      </c>
      <c r="AU526" s="3" t="s">
        <v>80</v>
      </c>
    </row>
    <row r="527" s="31" customFormat="true" ht="44.25" hidden="false" customHeight="true" outlineLevel="0" collapsed="false">
      <c r="A527" s="24"/>
      <c r="B527" s="25"/>
      <c r="C527" s="197" t="s">
        <v>834</v>
      </c>
      <c r="D527" s="197" t="s">
        <v>136</v>
      </c>
      <c r="E527" s="198" t="s">
        <v>835</v>
      </c>
      <c r="F527" s="199" t="s">
        <v>836</v>
      </c>
      <c r="G527" s="200" t="s">
        <v>158</v>
      </c>
      <c r="H527" s="201" t="n">
        <v>104.4</v>
      </c>
      <c r="I527" s="202"/>
      <c r="J527" s="201" t="n">
        <f aca="false">ROUND(I527*H527,2)</f>
        <v>0</v>
      </c>
      <c r="K527" s="199" t="s">
        <v>140</v>
      </c>
      <c r="L527" s="30"/>
      <c r="M527" s="203"/>
      <c r="N527" s="204" t="s">
        <v>41</v>
      </c>
      <c r="O527" s="67"/>
      <c r="P527" s="205" t="n">
        <f aca="false">O527*H527</f>
        <v>0</v>
      </c>
      <c r="Q527" s="205" t="n">
        <v>0.00036</v>
      </c>
      <c r="R527" s="205" t="n">
        <f aca="false">Q527*H527</f>
        <v>0.037584</v>
      </c>
      <c r="S527" s="205" t="n">
        <v>0</v>
      </c>
      <c r="T527" s="20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7" t="s">
        <v>152</v>
      </c>
      <c r="AT527" s="207" t="s">
        <v>136</v>
      </c>
      <c r="AU527" s="207" t="s">
        <v>80</v>
      </c>
      <c r="AY527" s="3" t="s">
        <v>133</v>
      </c>
      <c r="BE527" s="208" t="n">
        <f aca="false">IF(N527="základní",J527,0)</f>
        <v>0</v>
      </c>
      <c r="BF527" s="208" t="n">
        <f aca="false">IF(N527="snížená",J527,0)</f>
        <v>0</v>
      </c>
      <c r="BG527" s="208" t="n">
        <f aca="false">IF(N527="zákl. přenesená",J527,0)</f>
        <v>0</v>
      </c>
      <c r="BH527" s="208" t="n">
        <f aca="false">IF(N527="sníž. přenesená",J527,0)</f>
        <v>0</v>
      </c>
      <c r="BI527" s="208" t="n">
        <f aca="false">IF(N527="nulová",J527,0)</f>
        <v>0</v>
      </c>
      <c r="BJ527" s="3" t="s">
        <v>78</v>
      </c>
      <c r="BK527" s="208" t="n">
        <f aca="false">ROUND(I527*H527,2)</f>
        <v>0</v>
      </c>
      <c r="BL527" s="3" t="s">
        <v>152</v>
      </c>
      <c r="BM527" s="207" t="s">
        <v>837</v>
      </c>
    </row>
    <row r="528" s="31" customFormat="true" ht="12.8" hidden="false" customHeight="false" outlineLevel="0" collapsed="false">
      <c r="A528" s="24"/>
      <c r="B528" s="25"/>
      <c r="C528" s="26"/>
      <c r="D528" s="209" t="s">
        <v>143</v>
      </c>
      <c r="E528" s="26"/>
      <c r="F528" s="210" t="s">
        <v>838</v>
      </c>
      <c r="G528" s="26"/>
      <c r="H528" s="26"/>
      <c r="I528" s="211"/>
      <c r="J528" s="26"/>
      <c r="K528" s="26"/>
      <c r="L528" s="30"/>
      <c r="M528" s="212"/>
      <c r="N528" s="213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3</v>
      </c>
      <c r="AU528" s="3" t="s">
        <v>80</v>
      </c>
    </row>
    <row r="529" s="214" customFormat="true" ht="12.8" hidden="false" customHeight="false" outlineLevel="0" collapsed="false">
      <c r="B529" s="215"/>
      <c r="C529" s="216"/>
      <c r="D529" s="217" t="s">
        <v>145</v>
      </c>
      <c r="E529" s="218"/>
      <c r="F529" s="219" t="s">
        <v>839</v>
      </c>
      <c r="G529" s="216"/>
      <c r="H529" s="220" t="n">
        <v>104.4</v>
      </c>
      <c r="I529" s="221"/>
      <c r="J529" s="216"/>
      <c r="K529" s="216"/>
      <c r="L529" s="222"/>
      <c r="M529" s="223"/>
      <c r="N529" s="224"/>
      <c r="O529" s="224"/>
      <c r="P529" s="224"/>
      <c r="Q529" s="224"/>
      <c r="R529" s="224"/>
      <c r="S529" s="224"/>
      <c r="T529" s="225"/>
      <c r="AT529" s="226" t="s">
        <v>145</v>
      </c>
      <c r="AU529" s="226" t="s">
        <v>80</v>
      </c>
      <c r="AV529" s="214" t="s">
        <v>80</v>
      </c>
      <c r="AW529" s="214" t="s">
        <v>31</v>
      </c>
      <c r="AX529" s="214" t="s">
        <v>70</v>
      </c>
      <c r="AY529" s="226" t="s">
        <v>133</v>
      </c>
    </row>
    <row r="530" s="227" customFormat="true" ht="12.8" hidden="false" customHeight="false" outlineLevel="0" collapsed="false">
      <c r="B530" s="228"/>
      <c r="C530" s="229"/>
      <c r="D530" s="217" t="s">
        <v>145</v>
      </c>
      <c r="E530" s="230"/>
      <c r="F530" s="231" t="s">
        <v>147</v>
      </c>
      <c r="G530" s="229"/>
      <c r="H530" s="232" t="n">
        <v>104.4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45</v>
      </c>
      <c r="AU530" s="238" t="s">
        <v>80</v>
      </c>
      <c r="AV530" s="227" t="s">
        <v>141</v>
      </c>
      <c r="AW530" s="227" t="s">
        <v>31</v>
      </c>
      <c r="AX530" s="227" t="s">
        <v>78</v>
      </c>
      <c r="AY530" s="238" t="s">
        <v>133</v>
      </c>
    </row>
    <row r="531" s="180" customFormat="true" ht="22.8" hidden="false" customHeight="true" outlineLevel="0" collapsed="false">
      <c r="B531" s="181"/>
      <c r="C531" s="182"/>
      <c r="D531" s="183" t="s">
        <v>69</v>
      </c>
      <c r="E531" s="195" t="s">
        <v>840</v>
      </c>
      <c r="F531" s="195" t="s">
        <v>841</v>
      </c>
      <c r="G531" s="182"/>
      <c r="H531" s="182"/>
      <c r="I531" s="185"/>
      <c r="J531" s="196" t="n">
        <f aca="false">BK531</f>
        <v>0</v>
      </c>
      <c r="K531" s="182"/>
      <c r="L531" s="187"/>
      <c r="M531" s="188"/>
      <c r="N531" s="189"/>
      <c r="O531" s="189"/>
      <c r="P531" s="190" t="n">
        <f aca="false">SUM(P532:P546)</f>
        <v>0</v>
      </c>
      <c r="Q531" s="189"/>
      <c r="R531" s="190" t="n">
        <f aca="false">SUM(R532:R546)</f>
        <v>0.3430294</v>
      </c>
      <c r="S531" s="189"/>
      <c r="T531" s="191" t="n">
        <f aca="false">SUM(T532:T546)</f>
        <v>0.1513365</v>
      </c>
      <c r="AR531" s="192" t="s">
        <v>80</v>
      </c>
      <c r="AT531" s="193" t="s">
        <v>69</v>
      </c>
      <c r="AU531" s="193" t="s">
        <v>78</v>
      </c>
      <c r="AY531" s="192" t="s">
        <v>133</v>
      </c>
      <c r="BK531" s="194" t="n">
        <f aca="false">SUM(BK532:BK546)</f>
        <v>0</v>
      </c>
    </row>
    <row r="532" s="31" customFormat="true" ht="24.15" hidden="false" customHeight="true" outlineLevel="0" collapsed="false">
      <c r="A532" s="24"/>
      <c r="B532" s="25"/>
      <c r="C532" s="197" t="s">
        <v>842</v>
      </c>
      <c r="D532" s="197" t="s">
        <v>136</v>
      </c>
      <c r="E532" s="198" t="s">
        <v>843</v>
      </c>
      <c r="F532" s="199" t="s">
        <v>844</v>
      </c>
      <c r="G532" s="200" t="s">
        <v>158</v>
      </c>
      <c r="H532" s="201" t="n">
        <v>1008.91</v>
      </c>
      <c r="I532" s="202"/>
      <c r="J532" s="201" t="n">
        <f aca="false">ROUND(I532*H532,2)</f>
        <v>0</v>
      </c>
      <c r="K532" s="199" t="s">
        <v>140</v>
      </c>
      <c r="L532" s="30"/>
      <c r="M532" s="203"/>
      <c r="N532" s="204" t="s">
        <v>41</v>
      </c>
      <c r="O532" s="67"/>
      <c r="P532" s="205" t="n">
        <f aca="false">O532*H532</f>
        <v>0</v>
      </c>
      <c r="Q532" s="205" t="n">
        <v>0</v>
      </c>
      <c r="R532" s="205" t="n">
        <f aca="false">Q532*H532</f>
        <v>0</v>
      </c>
      <c r="S532" s="205" t="n">
        <v>0</v>
      </c>
      <c r="T532" s="20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7" t="s">
        <v>152</v>
      </c>
      <c r="AT532" s="207" t="s">
        <v>136</v>
      </c>
      <c r="AU532" s="207" t="s">
        <v>80</v>
      </c>
      <c r="AY532" s="3" t="s">
        <v>133</v>
      </c>
      <c r="BE532" s="208" t="n">
        <f aca="false">IF(N532="základní",J532,0)</f>
        <v>0</v>
      </c>
      <c r="BF532" s="208" t="n">
        <f aca="false">IF(N532="snížená",J532,0)</f>
        <v>0</v>
      </c>
      <c r="BG532" s="208" t="n">
        <f aca="false">IF(N532="zákl. přenesená",J532,0)</f>
        <v>0</v>
      </c>
      <c r="BH532" s="208" t="n">
        <f aca="false">IF(N532="sníž. přenesená",J532,0)</f>
        <v>0</v>
      </c>
      <c r="BI532" s="208" t="n">
        <f aca="false">IF(N532="nulová",J532,0)</f>
        <v>0</v>
      </c>
      <c r="BJ532" s="3" t="s">
        <v>78</v>
      </c>
      <c r="BK532" s="208" t="n">
        <f aca="false">ROUND(I532*H532,2)</f>
        <v>0</v>
      </c>
      <c r="BL532" s="3" t="s">
        <v>152</v>
      </c>
      <c r="BM532" s="207" t="s">
        <v>845</v>
      </c>
    </row>
    <row r="533" s="31" customFormat="true" ht="12.8" hidden="false" customHeight="false" outlineLevel="0" collapsed="false">
      <c r="A533" s="24"/>
      <c r="B533" s="25"/>
      <c r="C533" s="26"/>
      <c r="D533" s="209" t="s">
        <v>143</v>
      </c>
      <c r="E533" s="26"/>
      <c r="F533" s="210" t="s">
        <v>846</v>
      </c>
      <c r="G533" s="26"/>
      <c r="H533" s="26"/>
      <c r="I533" s="211"/>
      <c r="J533" s="26"/>
      <c r="K533" s="26"/>
      <c r="L533" s="30"/>
      <c r="M533" s="212"/>
      <c r="N533" s="213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43</v>
      </c>
      <c r="AU533" s="3" t="s">
        <v>80</v>
      </c>
    </row>
    <row r="534" s="31" customFormat="true" ht="24.15" hidden="false" customHeight="true" outlineLevel="0" collapsed="false">
      <c r="A534" s="24"/>
      <c r="B534" s="25"/>
      <c r="C534" s="197" t="s">
        <v>847</v>
      </c>
      <c r="D534" s="197" t="s">
        <v>136</v>
      </c>
      <c r="E534" s="198" t="s">
        <v>848</v>
      </c>
      <c r="F534" s="199" t="s">
        <v>849</v>
      </c>
      <c r="G534" s="200" t="s">
        <v>158</v>
      </c>
      <c r="H534" s="201" t="n">
        <v>1008.91</v>
      </c>
      <c r="I534" s="202"/>
      <c r="J534" s="201" t="n">
        <f aca="false">ROUND(I534*H534,2)</f>
        <v>0</v>
      </c>
      <c r="K534" s="199" t="s">
        <v>140</v>
      </c>
      <c r="L534" s="30"/>
      <c r="M534" s="203"/>
      <c r="N534" s="204" t="s">
        <v>41</v>
      </c>
      <c r="O534" s="67"/>
      <c r="P534" s="205" t="n">
        <f aca="false">O534*H534</f>
        <v>0</v>
      </c>
      <c r="Q534" s="205" t="n">
        <v>0</v>
      </c>
      <c r="R534" s="205" t="n">
        <f aca="false">Q534*H534</f>
        <v>0</v>
      </c>
      <c r="S534" s="205" t="n">
        <v>0.00015</v>
      </c>
      <c r="T534" s="206" t="n">
        <f aca="false">S534*H534</f>
        <v>0.1513365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7" t="s">
        <v>152</v>
      </c>
      <c r="AT534" s="207" t="s">
        <v>136</v>
      </c>
      <c r="AU534" s="207" t="s">
        <v>80</v>
      </c>
      <c r="AY534" s="3" t="s">
        <v>133</v>
      </c>
      <c r="BE534" s="208" t="n">
        <f aca="false">IF(N534="základní",J534,0)</f>
        <v>0</v>
      </c>
      <c r="BF534" s="208" t="n">
        <f aca="false">IF(N534="snížená",J534,0)</f>
        <v>0</v>
      </c>
      <c r="BG534" s="208" t="n">
        <f aca="false">IF(N534="zákl. přenesená",J534,0)</f>
        <v>0</v>
      </c>
      <c r="BH534" s="208" t="n">
        <f aca="false">IF(N534="sníž. přenesená",J534,0)</f>
        <v>0</v>
      </c>
      <c r="BI534" s="208" t="n">
        <f aca="false">IF(N534="nulová",J534,0)</f>
        <v>0</v>
      </c>
      <c r="BJ534" s="3" t="s">
        <v>78</v>
      </c>
      <c r="BK534" s="208" t="n">
        <f aca="false">ROUND(I534*H534,2)</f>
        <v>0</v>
      </c>
      <c r="BL534" s="3" t="s">
        <v>152</v>
      </c>
      <c r="BM534" s="207" t="s">
        <v>850</v>
      </c>
    </row>
    <row r="535" s="31" customFormat="true" ht="12.8" hidden="false" customHeight="false" outlineLevel="0" collapsed="false">
      <c r="A535" s="24"/>
      <c r="B535" s="25"/>
      <c r="C535" s="26"/>
      <c r="D535" s="209" t="s">
        <v>143</v>
      </c>
      <c r="E535" s="26"/>
      <c r="F535" s="210" t="s">
        <v>851</v>
      </c>
      <c r="G535" s="26"/>
      <c r="H535" s="26"/>
      <c r="I535" s="211"/>
      <c r="J535" s="26"/>
      <c r="K535" s="26"/>
      <c r="L535" s="30"/>
      <c r="M535" s="212"/>
      <c r="N535" s="213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43</v>
      </c>
      <c r="AU535" s="3" t="s">
        <v>80</v>
      </c>
    </row>
    <row r="536" s="31" customFormat="true" ht="33" hidden="false" customHeight="true" outlineLevel="0" collapsed="false">
      <c r="A536" s="24"/>
      <c r="B536" s="25"/>
      <c r="C536" s="197" t="s">
        <v>852</v>
      </c>
      <c r="D536" s="197" t="s">
        <v>136</v>
      </c>
      <c r="E536" s="198" t="s">
        <v>853</v>
      </c>
      <c r="F536" s="199" t="s">
        <v>854</v>
      </c>
      <c r="G536" s="200" t="s">
        <v>158</v>
      </c>
      <c r="H536" s="201" t="n">
        <v>1008.91</v>
      </c>
      <c r="I536" s="202"/>
      <c r="J536" s="201" t="n">
        <f aca="false">ROUND(I536*H536,2)</f>
        <v>0</v>
      </c>
      <c r="K536" s="199" t="s">
        <v>140</v>
      </c>
      <c r="L536" s="30"/>
      <c r="M536" s="203"/>
      <c r="N536" s="204" t="s">
        <v>41</v>
      </c>
      <c r="O536" s="67"/>
      <c r="P536" s="205" t="n">
        <f aca="false">O536*H536</f>
        <v>0</v>
      </c>
      <c r="Q536" s="205" t="n">
        <v>0.0002</v>
      </c>
      <c r="R536" s="205" t="n">
        <f aca="false">Q536*H536</f>
        <v>0.201782</v>
      </c>
      <c r="S536" s="205" t="n">
        <v>0</v>
      </c>
      <c r="T536" s="20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7" t="s">
        <v>152</v>
      </c>
      <c r="AT536" s="207" t="s">
        <v>136</v>
      </c>
      <c r="AU536" s="207" t="s">
        <v>80</v>
      </c>
      <c r="AY536" s="3" t="s">
        <v>133</v>
      </c>
      <c r="BE536" s="208" t="n">
        <f aca="false">IF(N536="základní",J536,0)</f>
        <v>0</v>
      </c>
      <c r="BF536" s="208" t="n">
        <f aca="false">IF(N536="snížená",J536,0)</f>
        <v>0</v>
      </c>
      <c r="BG536" s="208" t="n">
        <f aca="false">IF(N536="zákl. přenesená",J536,0)</f>
        <v>0</v>
      </c>
      <c r="BH536" s="208" t="n">
        <f aca="false">IF(N536="sníž. přenesená",J536,0)</f>
        <v>0</v>
      </c>
      <c r="BI536" s="208" t="n">
        <f aca="false">IF(N536="nulová",J536,0)</f>
        <v>0</v>
      </c>
      <c r="BJ536" s="3" t="s">
        <v>78</v>
      </c>
      <c r="BK536" s="208" t="n">
        <f aca="false">ROUND(I536*H536,2)</f>
        <v>0</v>
      </c>
      <c r="BL536" s="3" t="s">
        <v>152</v>
      </c>
      <c r="BM536" s="207" t="s">
        <v>855</v>
      </c>
    </row>
    <row r="537" s="31" customFormat="true" ht="12.8" hidden="false" customHeight="false" outlineLevel="0" collapsed="false">
      <c r="A537" s="24"/>
      <c r="B537" s="25"/>
      <c r="C537" s="26"/>
      <c r="D537" s="209" t="s">
        <v>143</v>
      </c>
      <c r="E537" s="26"/>
      <c r="F537" s="210" t="s">
        <v>856</v>
      </c>
      <c r="G537" s="26"/>
      <c r="H537" s="26"/>
      <c r="I537" s="211"/>
      <c r="J537" s="26"/>
      <c r="K537" s="26"/>
      <c r="L537" s="30"/>
      <c r="M537" s="212"/>
      <c r="N537" s="213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43</v>
      </c>
      <c r="AU537" s="3" t="s">
        <v>80</v>
      </c>
    </row>
    <row r="538" s="31" customFormat="true" ht="37.8" hidden="false" customHeight="true" outlineLevel="0" collapsed="false">
      <c r="A538" s="24"/>
      <c r="B538" s="25"/>
      <c r="C538" s="197" t="s">
        <v>857</v>
      </c>
      <c r="D538" s="197" t="s">
        <v>136</v>
      </c>
      <c r="E538" s="198" t="s">
        <v>858</v>
      </c>
      <c r="F538" s="199" t="s">
        <v>859</v>
      </c>
      <c r="G538" s="200" t="s">
        <v>158</v>
      </c>
      <c r="H538" s="201" t="n">
        <v>1008.91</v>
      </c>
      <c r="I538" s="202"/>
      <c r="J538" s="201" t="n">
        <f aca="false">ROUND(I538*H538,2)</f>
        <v>0</v>
      </c>
      <c r="K538" s="199" t="s">
        <v>140</v>
      </c>
      <c r="L538" s="30"/>
      <c r="M538" s="203"/>
      <c r="N538" s="204" t="s">
        <v>41</v>
      </c>
      <c r="O538" s="67"/>
      <c r="P538" s="205" t="n">
        <f aca="false">O538*H538</f>
        <v>0</v>
      </c>
      <c r="Q538" s="205" t="n">
        <v>0.00014</v>
      </c>
      <c r="R538" s="205" t="n">
        <f aca="false">Q538*H538</f>
        <v>0.1412474</v>
      </c>
      <c r="S538" s="205" t="n">
        <v>0</v>
      </c>
      <c r="T538" s="20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7" t="s">
        <v>152</v>
      </c>
      <c r="AT538" s="207" t="s">
        <v>136</v>
      </c>
      <c r="AU538" s="207" t="s">
        <v>80</v>
      </c>
      <c r="AY538" s="3" t="s">
        <v>133</v>
      </c>
      <c r="BE538" s="208" t="n">
        <f aca="false">IF(N538="základní",J538,0)</f>
        <v>0</v>
      </c>
      <c r="BF538" s="208" t="n">
        <f aca="false">IF(N538="snížená",J538,0)</f>
        <v>0</v>
      </c>
      <c r="BG538" s="208" t="n">
        <f aca="false">IF(N538="zákl. přenesená",J538,0)</f>
        <v>0</v>
      </c>
      <c r="BH538" s="208" t="n">
        <f aca="false">IF(N538="sníž. přenesená",J538,0)</f>
        <v>0</v>
      </c>
      <c r="BI538" s="208" t="n">
        <f aca="false">IF(N538="nulová",J538,0)</f>
        <v>0</v>
      </c>
      <c r="BJ538" s="3" t="s">
        <v>78</v>
      </c>
      <c r="BK538" s="208" t="n">
        <f aca="false">ROUND(I538*H538,2)</f>
        <v>0</v>
      </c>
      <c r="BL538" s="3" t="s">
        <v>152</v>
      </c>
      <c r="BM538" s="207" t="s">
        <v>860</v>
      </c>
    </row>
    <row r="539" s="31" customFormat="true" ht="12.8" hidden="false" customHeight="false" outlineLevel="0" collapsed="false">
      <c r="A539" s="24"/>
      <c r="B539" s="25"/>
      <c r="C539" s="26"/>
      <c r="D539" s="209" t="s">
        <v>143</v>
      </c>
      <c r="E539" s="26"/>
      <c r="F539" s="210" t="s">
        <v>861</v>
      </c>
      <c r="G539" s="26"/>
      <c r="H539" s="26"/>
      <c r="I539" s="211"/>
      <c r="J539" s="26"/>
      <c r="K539" s="26"/>
      <c r="L539" s="30"/>
      <c r="M539" s="212"/>
      <c r="N539" s="213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43</v>
      </c>
      <c r="AU539" s="3" t="s">
        <v>80</v>
      </c>
    </row>
    <row r="540" s="214" customFormat="true" ht="12.8" hidden="false" customHeight="false" outlineLevel="0" collapsed="false">
      <c r="B540" s="215"/>
      <c r="C540" s="216"/>
      <c r="D540" s="217" t="s">
        <v>145</v>
      </c>
      <c r="E540" s="218"/>
      <c r="F540" s="219" t="s">
        <v>862</v>
      </c>
      <c r="G540" s="216"/>
      <c r="H540" s="220" t="n">
        <v>368.9</v>
      </c>
      <c r="I540" s="221"/>
      <c r="J540" s="216"/>
      <c r="K540" s="216"/>
      <c r="L540" s="222"/>
      <c r="M540" s="223"/>
      <c r="N540" s="224"/>
      <c r="O540" s="224"/>
      <c r="P540" s="224"/>
      <c r="Q540" s="224"/>
      <c r="R540" s="224"/>
      <c r="S540" s="224"/>
      <c r="T540" s="225"/>
      <c r="AT540" s="226" t="s">
        <v>145</v>
      </c>
      <c r="AU540" s="226" t="s">
        <v>80</v>
      </c>
      <c r="AV540" s="214" t="s">
        <v>80</v>
      </c>
      <c r="AW540" s="214" t="s">
        <v>31</v>
      </c>
      <c r="AX540" s="214" t="s">
        <v>70</v>
      </c>
      <c r="AY540" s="226" t="s">
        <v>133</v>
      </c>
    </row>
    <row r="541" s="214" customFormat="true" ht="12.8" hidden="false" customHeight="false" outlineLevel="0" collapsed="false">
      <c r="B541" s="215"/>
      <c r="C541" s="216"/>
      <c r="D541" s="217" t="s">
        <v>145</v>
      </c>
      <c r="E541" s="218"/>
      <c r="F541" s="219" t="s">
        <v>863</v>
      </c>
      <c r="G541" s="216"/>
      <c r="H541" s="220" t="n">
        <v>291.99</v>
      </c>
      <c r="I541" s="221"/>
      <c r="J541" s="216"/>
      <c r="K541" s="216"/>
      <c r="L541" s="222"/>
      <c r="M541" s="223"/>
      <c r="N541" s="224"/>
      <c r="O541" s="224"/>
      <c r="P541" s="224"/>
      <c r="Q541" s="224"/>
      <c r="R541" s="224"/>
      <c r="S541" s="224"/>
      <c r="T541" s="225"/>
      <c r="AT541" s="226" t="s">
        <v>145</v>
      </c>
      <c r="AU541" s="226" t="s">
        <v>80</v>
      </c>
      <c r="AV541" s="214" t="s">
        <v>80</v>
      </c>
      <c r="AW541" s="214" t="s">
        <v>31</v>
      </c>
      <c r="AX541" s="214" t="s">
        <v>70</v>
      </c>
      <c r="AY541" s="226" t="s">
        <v>133</v>
      </c>
    </row>
    <row r="542" s="214" customFormat="true" ht="12.8" hidden="false" customHeight="false" outlineLevel="0" collapsed="false">
      <c r="B542" s="215"/>
      <c r="C542" s="216"/>
      <c r="D542" s="217" t="s">
        <v>145</v>
      </c>
      <c r="E542" s="218"/>
      <c r="F542" s="219" t="s">
        <v>864</v>
      </c>
      <c r="G542" s="216"/>
      <c r="H542" s="220" t="n">
        <v>-75.6</v>
      </c>
      <c r="I542" s="221"/>
      <c r="J542" s="216"/>
      <c r="K542" s="216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45</v>
      </c>
      <c r="AU542" s="226" t="s">
        <v>80</v>
      </c>
      <c r="AV542" s="214" t="s">
        <v>80</v>
      </c>
      <c r="AW542" s="214" t="s">
        <v>31</v>
      </c>
      <c r="AX542" s="214" t="s">
        <v>70</v>
      </c>
      <c r="AY542" s="226" t="s">
        <v>133</v>
      </c>
    </row>
    <row r="543" s="214" customFormat="true" ht="12.8" hidden="false" customHeight="false" outlineLevel="0" collapsed="false">
      <c r="B543" s="215"/>
      <c r="C543" s="216"/>
      <c r="D543" s="217" t="s">
        <v>145</v>
      </c>
      <c r="E543" s="218"/>
      <c r="F543" s="219" t="s">
        <v>865</v>
      </c>
      <c r="G543" s="216"/>
      <c r="H543" s="220" t="n">
        <v>125.48</v>
      </c>
      <c r="I543" s="221"/>
      <c r="J543" s="216"/>
      <c r="K543" s="216"/>
      <c r="L543" s="222"/>
      <c r="M543" s="223"/>
      <c r="N543" s="224"/>
      <c r="O543" s="224"/>
      <c r="P543" s="224"/>
      <c r="Q543" s="224"/>
      <c r="R543" s="224"/>
      <c r="S543" s="224"/>
      <c r="T543" s="225"/>
      <c r="AT543" s="226" t="s">
        <v>145</v>
      </c>
      <c r="AU543" s="226" t="s">
        <v>80</v>
      </c>
      <c r="AV543" s="214" t="s">
        <v>80</v>
      </c>
      <c r="AW543" s="214" t="s">
        <v>31</v>
      </c>
      <c r="AX543" s="214" t="s">
        <v>70</v>
      </c>
      <c r="AY543" s="226" t="s">
        <v>133</v>
      </c>
    </row>
    <row r="544" s="214" customFormat="true" ht="12.8" hidden="false" customHeight="false" outlineLevel="0" collapsed="false">
      <c r="B544" s="215"/>
      <c r="C544" s="216"/>
      <c r="D544" s="217" t="s">
        <v>145</v>
      </c>
      <c r="E544" s="218"/>
      <c r="F544" s="219" t="s">
        <v>866</v>
      </c>
      <c r="G544" s="216"/>
      <c r="H544" s="220" t="n">
        <v>273.66</v>
      </c>
      <c r="I544" s="221"/>
      <c r="J544" s="216"/>
      <c r="K544" s="216"/>
      <c r="L544" s="222"/>
      <c r="M544" s="223"/>
      <c r="N544" s="224"/>
      <c r="O544" s="224"/>
      <c r="P544" s="224"/>
      <c r="Q544" s="224"/>
      <c r="R544" s="224"/>
      <c r="S544" s="224"/>
      <c r="T544" s="225"/>
      <c r="AT544" s="226" t="s">
        <v>145</v>
      </c>
      <c r="AU544" s="226" t="s">
        <v>80</v>
      </c>
      <c r="AV544" s="214" t="s">
        <v>80</v>
      </c>
      <c r="AW544" s="214" t="s">
        <v>31</v>
      </c>
      <c r="AX544" s="214" t="s">
        <v>70</v>
      </c>
      <c r="AY544" s="226" t="s">
        <v>133</v>
      </c>
    </row>
    <row r="545" s="214" customFormat="true" ht="12.8" hidden="false" customHeight="false" outlineLevel="0" collapsed="false">
      <c r="B545" s="215"/>
      <c r="C545" s="216"/>
      <c r="D545" s="217" t="s">
        <v>145</v>
      </c>
      <c r="E545" s="218"/>
      <c r="F545" s="219" t="s">
        <v>867</v>
      </c>
      <c r="G545" s="216"/>
      <c r="H545" s="220" t="n">
        <v>24.48</v>
      </c>
      <c r="I545" s="221"/>
      <c r="J545" s="216"/>
      <c r="K545" s="216"/>
      <c r="L545" s="222"/>
      <c r="M545" s="223"/>
      <c r="N545" s="224"/>
      <c r="O545" s="224"/>
      <c r="P545" s="224"/>
      <c r="Q545" s="224"/>
      <c r="R545" s="224"/>
      <c r="S545" s="224"/>
      <c r="T545" s="225"/>
      <c r="AT545" s="226" t="s">
        <v>145</v>
      </c>
      <c r="AU545" s="226" t="s">
        <v>80</v>
      </c>
      <c r="AV545" s="214" t="s">
        <v>80</v>
      </c>
      <c r="AW545" s="214" t="s">
        <v>31</v>
      </c>
      <c r="AX545" s="214" t="s">
        <v>70</v>
      </c>
      <c r="AY545" s="226" t="s">
        <v>133</v>
      </c>
    </row>
    <row r="546" s="227" customFormat="true" ht="12.8" hidden="false" customHeight="false" outlineLevel="0" collapsed="false">
      <c r="B546" s="228"/>
      <c r="C546" s="229"/>
      <c r="D546" s="217" t="s">
        <v>145</v>
      </c>
      <c r="E546" s="230"/>
      <c r="F546" s="231" t="s">
        <v>147</v>
      </c>
      <c r="G546" s="229"/>
      <c r="H546" s="232" t="n">
        <v>1008.91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45</v>
      </c>
      <c r="AU546" s="238" t="s">
        <v>80</v>
      </c>
      <c r="AV546" s="227" t="s">
        <v>141</v>
      </c>
      <c r="AW546" s="227" t="s">
        <v>31</v>
      </c>
      <c r="AX546" s="227" t="s">
        <v>78</v>
      </c>
      <c r="AY546" s="238" t="s">
        <v>133</v>
      </c>
    </row>
    <row r="547" s="180" customFormat="true" ht="25.9" hidden="false" customHeight="true" outlineLevel="0" collapsed="false">
      <c r="B547" s="181"/>
      <c r="C547" s="182"/>
      <c r="D547" s="183" t="s">
        <v>69</v>
      </c>
      <c r="E547" s="184" t="s">
        <v>176</v>
      </c>
      <c r="F547" s="184" t="s">
        <v>868</v>
      </c>
      <c r="G547" s="182"/>
      <c r="H547" s="182"/>
      <c r="I547" s="185"/>
      <c r="J547" s="186" t="n">
        <f aca="false">BK547</f>
        <v>0</v>
      </c>
      <c r="K547" s="182"/>
      <c r="L547" s="187"/>
      <c r="M547" s="188"/>
      <c r="N547" s="189"/>
      <c r="O547" s="189"/>
      <c r="P547" s="190" t="n">
        <f aca="false">P548</f>
        <v>0</v>
      </c>
      <c r="Q547" s="189"/>
      <c r="R547" s="190" t="n">
        <f aca="false">R548</f>
        <v>0</v>
      </c>
      <c r="S547" s="189"/>
      <c r="T547" s="191" t="n">
        <f aca="false">T548</f>
        <v>0</v>
      </c>
      <c r="AR547" s="192" t="s">
        <v>134</v>
      </c>
      <c r="AT547" s="193" t="s">
        <v>69</v>
      </c>
      <c r="AU547" s="193" t="s">
        <v>70</v>
      </c>
      <c r="AY547" s="192" t="s">
        <v>133</v>
      </c>
      <c r="BK547" s="194" t="n">
        <f aca="false">BK548</f>
        <v>0</v>
      </c>
    </row>
    <row r="548" s="180" customFormat="true" ht="22.8" hidden="false" customHeight="true" outlineLevel="0" collapsed="false">
      <c r="B548" s="181"/>
      <c r="C548" s="182"/>
      <c r="D548" s="183" t="s">
        <v>69</v>
      </c>
      <c r="E548" s="195" t="s">
        <v>869</v>
      </c>
      <c r="F548" s="195" t="s">
        <v>870</v>
      </c>
      <c r="G548" s="182"/>
      <c r="H548" s="182"/>
      <c r="I548" s="185"/>
      <c r="J548" s="196" t="n">
        <f aca="false">BK548</f>
        <v>0</v>
      </c>
      <c r="K548" s="182"/>
      <c r="L548" s="187"/>
      <c r="M548" s="188"/>
      <c r="N548" s="189"/>
      <c r="O548" s="189"/>
      <c r="P548" s="190" t="n">
        <f aca="false">SUM(P549:P552)</f>
        <v>0</v>
      </c>
      <c r="Q548" s="189"/>
      <c r="R548" s="190" t="n">
        <f aca="false">SUM(R549:R552)</f>
        <v>0</v>
      </c>
      <c r="S548" s="189"/>
      <c r="T548" s="191" t="n">
        <f aca="false">SUM(T549:T552)</f>
        <v>0</v>
      </c>
      <c r="AR548" s="192" t="s">
        <v>134</v>
      </c>
      <c r="AT548" s="193" t="s">
        <v>69</v>
      </c>
      <c r="AU548" s="193" t="s">
        <v>78</v>
      </c>
      <c r="AY548" s="192" t="s">
        <v>133</v>
      </c>
      <c r="BK548" s="194" t="n">
        <f aca="false">SUM(BK549:BK552)</f>
        <v>0</v>
      </c>
    </row>
    <row r="549" s="31" customFormat="true" ht="33" hidden="false" customHeight="true" outlineLevel="0" collapsed="false">
      <c r="A549" s="24"/>
      <c r="B549" s="25"/>
      <c r="C549" s="197" t="s">
        <v>871</v>
      </c>
      <c r="D549" s="197" t="s">
        <v>136</v>
      </c>
      <c r="E549" s="198" t="s">
        <v>872</v>
      </c>
      <c r="F549" s="199" t="s">
        <v>873</v>
      </c>
      <c r="G549" s="200" t="s">
        <v>150</v>
      </c>
      <c r="H549" s="201" t="n">
        <v>82</v>
      </c>
      <c r="I549" s="202"/>
      <c r="J549" s="201" t="n">
        <f aca="false">ROUND(I549*H549,2)</f>
        <v>0</v>
      </c>
      <c r="K549" s="199" t="s">
        <v>140</v>
      </c>
      <c r="L549" s="30"/>
      <c r="M549" s="203"/>
      <c r="N549" s="204" t="s">
        <v>41</v>
      </c>
      <c r="O549" s="67"/>
      <c r="P549" s="205" t="n">
        <f aca="false">O549*H549</f>
        <v>0</v>
      </c>
      <c r="Q549" s="205" t="n">
        <v>0</v>
      </c>
      <c r="R549" s="205" t="n">
        <f aca="false">Q549*H549</f>
        <v>0</v>
      </c>
      <c r="S549" s="205" t="n">
        <v>0</v>
      </c>
      <c r="T549" s="20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7" t="s">
        <v>530</v>
      </c>
      <c r="AT549" s="207" t="s">
        <v>136</v>
      </c>
      <c r="AU549" s="207" t="s">
        <v>80</v>
      </c>
      <c r="AY549" s="3" t="s">
        <v>133</v>
      </c>
      <c r="BE549" s="208" t="n">
        <f aca="false">IF(N549="základní",J549,0)</f>
        <v>0</v>
      </c>
      <c r="BF549" s="208" t="n">
        <f aca="false">IF(N549="snížená",J549,0)</f>
        <v>0</v>
      </c>
      <c r="BG549" s="208" t="n">
        <f aca="false">IF(N549="zákl. přenesená",J549,0)</f>
        <v>0</v>
      </c>
      <c r="BH549" s="208" t="n">
        <f aca="false">IF(N549="sníž. přenesená",J549,0)</f>
        <v>0</v>
      </c>
      <c r="BI549" s="208" t="n">
        <f aca="false">IF(N549="nulová",J549,0)</f>
        <v>0</v>
      </c>
      <c r="BJ549" s="3" t="s">
        <v>78</v>
      </c>
      <c r="BK549" s="208" t="n">
        <f aca="false">ROUND(I549*H549,2)</f>
        <v>0</v>
      </c>
      <c r="BL549" s="3" t="s">
        <v>530</v>
      </c>
      <c r="BM549" s="207" t="s">
        <v>874</v>
      </c>
    </row>
    <row r="550" s="31" customFormat="true" ht="12.8" hidden="false" customHeight="false" outlineLevel="0" collapsed="false">
      <c r="A550" s="24"/>
      <c r="B550" s="25"/>
      <c r="C550" s="26"/>
      <c r="D550" s="209" t="s">
        <v>143</v>
      </c>
      <c r="E550" s="26"/>
      <c r="F550" s="210" t="s">
        <v>875</v>
      </c>
      <c r="G550" s="26"/>
      <c r="H550" s="26"/>
      <c r="I550" s="211"/>
      <c r="J550" s="26"/>
      <c r="K550" s="26"/>
      <c r="L550" s="30"/>
      <c r="M550" s="212"/>
      <c r="N550" s="213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43</v>
      </c>
      <c r="AU550" s="3" t="s">
        <v>80</v>
      </c>
    </row>
    <row r="551" s="214" customFormat="true" ht="12.8" hidden="false" customHeight="false" outlineLevel="0" collapsed="false">
      <c r="B551" s="215"/>
      <c r="C551" s="216"/>
      <c r="D551" s="217" t="s">
        <v>145</v>
      </c>
      <c r="E551" s="218"/>
      <c r="F551" s="219" t="s">
        <v>567</v>
      </c>
      <c r="G551" s="216"/>
      <c r="H551" s="220" t="n">
        <v>82</v>
      </c>
      <c r="I551" s="221"/>
      <c r="J551" s="216"/>
      <c r="K551" s="216"/>
      <c r="L551" s="222"/>
      <c r="M551" s="223"/>
      <c r="N551" s="224"/>
      <c r="O551" s="224"/>
      <c r="P551" s="224"/>
      <c r="Q551" s="224"/>
      <c r="R551" s="224"/>
      <c r="S551" s="224"/>
      <c r="T551" s="225"/>
      <c r="AT551" s="226" t="s">
        <v>145</v>
      </c>
      <c r="AU551" s="226" t="s">
        <v>80</v>
      </c>
      <c r="AV551" s="214" t="s">
        <v>80</v>
      </c>
      <c r="AW551" s="214" t="s">
        <v>31</v>
      </c>
      <c r="AX551" s="214" t="s">
        <v>70</v>
      </c>
      <c r="AY551" s="226" t="s">
        <v>133</v>
      </c>
    </row>
    <row r="552" s="227" customFormat="true" ht="12.8" hidden="false" customHeight="false" outlineLevel="0" collapsed="false">
      <c r="B552" s="228"/>
      <c r="C552" s="229"/>
      <c r="D552" s="217" t="s">
        <v>145</v>
      </c>
      <c r="E552" s="230"/>
      <c r="F552" s="231" t="s">
        <v>147</v>
      </c>
      <c r="G552" s="229"/>
      <c r="H552" s="232" t="n">
        <v>82</v>
      </c>
      <c r="I552" s="233"/>
      <c r="J552" s="229"/>
      <c r="K552" s="229"/>
      <c r="L552" s="234"/>
      <c r="M552" s="259"/>
      <c r="N552" s="260"/>
      <c r="O552" s="260"/>
      <c r="P552" s="260"/>
      <c r="Q552" s="260"/>
      <c r="R552" s="260"/>
      <c r="S552" s="260"/>
      <c r="T552" s="261"/>
      <c r="AT552" s="238" t="s">
        <v>145</v>
      </c>
      <c r="AU552" s="238" t="s">
        <v>80</v>
      </c>
      <c r="AV552" s="227" t="s">
        <v>141</v>
      </c>
      <c r="AW552" s="227" t="s">
        <v>31</v>
      </c>
      <c r="AX552" s="227" t="s">
        <v>78</v>
      </c>
      <c r="AY552" s="238" t="s">
        <v>133</v>
      </c>
    </row>
    <row r="553" s="31" customFormat="true" ht="6.95" hidden="false" customHeight="true" outlineLevel="0" collapsed="false">
      <c r="A553" s="24"/>
      <c r="B553" s="45"/>
      <c r="C553" s="46"/>
      <c r="D553" s="46"/>
      <c r="E553" s="46"/>
      <c r="F553" s="46"/>
      <c r="G553" s="46"/>
      <c r="H553" s="46"/>
      <c r="I553" s="46"/>
      <c r="J553" s="46"/>
      <c r="K553" s="46"/>
      <c r="L553" s="30"/>
      <c r="M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</row>
  </sheetData>
  <sheetProtection algorithmName="SHA-512" hashValue="EiHWI3TpnEzqlHmvFKflirjSlUmb4xdLp1hZ8ciMsbV6/PQCghCox3RDy1+t1NIui1Jj6sfeopXAVn9txbeolg==" saltValue="vHDqNXNN0dZO0+x95P/HMno2VgMKe3fy6DI21nkS3vy/iKBVl0UB8pXrgU9DrVM4cu4sG8P+aHX1G+smDNh8SA==" spinCount="100000" sheet="true" password="cc35" objects="true" scenarios="true" formatColumns="false" formatRows="false" autoFilter="false"/>
  <autoFilter ref="C99:K552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1_01/310238411"/>
    <hyperlink ref="F113" r:id="rId2" display="https://podminky.urs.cz/item/CS_URS_2021_01/619991011"/>
    <hyperlink ref="F117" r:id="rId3" display="https://podminky.urs.cz/item/CS_URS_2021_01/619996117"/>
    <hyperlink ref="F123" r:id="rId4" display="https://podminky.urs.cz/item/CS_URS_2021_01/622211021"/>
    <hyperlink ref="F128" r:id="rId5" display="https://podminky.urs.cz/item/CS_URS_2021_01/28375938"/>
    <hyperlink ref="F131" r:id="rId6" display="https://podminky.urs.cz/item/CS_URS_2021_01/622211031"/>
    <hyperlink ref="F135" r:id="rId7" display="https://podminky.urs.cz/item/CS_URS_2021_01/28375935"/>
    <hyperlink ref="F138" r:id="rId8" display="https://podminky.urs.cz/item/CS_URS_2021_01/622211061"/>
    <hyperlink ref="F142" r:id="rId9" display="https://podminky.urs.cz/item/CS_URS_2021_01/28376408"/>
    <hyperlink ref="F147" r:id="rId10" display="https://podminky.urs.cz/item/CS_URS_2021_01/622215133"/>
    <hyperlink ref="F152" r:id="rId11" display="https://podminky.urs.cz/item/CS_URS_2021_01/622215134"/>
    <hyperlink ref="F157" r:id="rId12" display="https://podminky.urs.cz/item/CS_URS_2021_01/622252002"/>
    <hyperlink ref="F161" r:id="rId13" display="https://podminky.urs.cz/item/CS_URS_2021_01/63127466"/>
    <hyperlink ref="F164" r:id="rId14" display="https://podminky.urs.cz/item/CS_URS_2021_01/622252002"/>
    <hyperlink ref="F168" r:id="rId15" display="https://podminky.urs.cz/item/CS_URS_2021_01/28342206"/>
    <hyperlink ref="F171" r:id="rId16" display="https://podminky.urs.cz/item/CS_URS_2021_01/622525103"/>
    <hyperlink ref="F173" r:id="rId17" display="https://podminky.urs.cz/item/CS_URS_2021_01/622525104"/>
    <hyperlink ref="F177" r:id="rId18" display="https://podminky.urs.cz/item/CS_URS_2021_01/622531011"/>
    <hyperlink ref="F183" r:id="rId19" display="https://podminky.urs.cz/item/CS_URS_2021_01/629991001"/>
    <hyperlink ref="F189" r:id="rId20" display="https://podminky.urs.cz/item/CS_URS_2021_01/629991011"/>
    <hyperlink ref="F194" r:id="rId21" display="https://podminky.urs.cz/item/CS_URS_2021_01/941111121"/>
    <hyperlink ref="F199" r:id="rId22" display="https://podminky.urs.cz/item/CS_URS_2021_01/941111221"/>
    <hyperlink ref="F203" r:id="rId23" display="https://podminky.urs.cz/item/CS_URS_2021_01/941111821"/>
    <hyperlink ref="F205" r:id="rId24" display="https://podminky.urs.cz/item/CS_URS_2021_01/943121111"/>
    <hyperlink ref="F211" r:id="rId25" display="https://podminky.urs.cz/item/CS_URS_2021_01/943121211"/>
    <hyperlink ref="F215" r:id="rId26" display="https://podminky.urs.cz/item/CS_URS_2021_01/943121811"/>
    <hyperlink ref="F217" r:id="rId27" display="https://podminky.urs.cz/item/CS_URS_2021_01/944311112"/>
    <hyperlink ref="F221" r:id="rId28" display="https://podminky.urs.cz/item/CS_URS_2021_01/944311211"/>
    <hyperlink ref="F225" r:id="rId29" display="https://podminky.urs.cz/item/CS_URS_2021_01/944311812"/>
    <hyperlink ref="F227" r:id="rId30" display="https://podminky.urs.cz/item/CS_URS_2021_01/949211111"/>
    <hyperlink ref="F233" r:id="rId31" display="https://podminky.urs.cz/item/CS_URS_2021_01/949211211"/>
    <hyperlink ref="F237" r:id="rId32" display="https://podminky.urs.cz/item/CS_URS_2021_01/949211811"/>
    <hyperlink ref="F239" r:id="rId33" display="https://podminky.urs.cz/item/CS_URS_2021_01/963012520"/>
    <hyperlink ref="F246" r:id="rId34" display="https://podminky.urs.cz/item/CS_URS_2021_01/965045113"/>
    <hyperlink ref="F250" r:id="rId35" display="https://podminky.urs.cz/item/CS_URS_2021_01/966080103"/>
    <hyperlink ref="F257" r:id="rId36" display="https://podminky.urs.cz/item/CS_URS_2021_01/971033561"/>
    <hyperlink ref="F262" r:id="rId37" display="https://podminky.urs.cz/item/CS_URS_2021_01/978035117"/>
    <hyperlink ref="F265" r:id="rId38" display="https://podminky.urs.cz/item/CS_URS_2021_01/997013112"/>
    <hyperlink ref="F267" r:id="rId39" display="https://podminky.urs.cz/item/CS_URS_2021_01/997013501"/>
    <hyperlink ref="F269" r:id="rId40" display="https://podminky.urs.cz/item/CS_URS_2021_01/997013509"/>
    <hyperlink ref="F273" r:id="rId41" display="https://podminky.urs.cz/item/CS_URS_2021_01/997013811"/>
    <hyperlink ref="F278" r:id="rId42" display="https://podminky.urs.cz/item/CS_URS_2021_01/997013814"/>
    <hyperlink ref="F285" r:id="rId43" display="https://podminky.urs.cz/item/CS_URS_2021_01/997013861"/>
    <hyperlink ref="F289" r:id="rId44" display="https://podminky.urs.cz/item/CS_URS_2021_01/997013862"/>
    <hyperlink ref="F296" r:id="rId45" display="https://podminky.urs.cz/item/CS_URS_2021_01/997013863"/>
    <hyperlink ref="F302" r:id="rId46" display="https://podminky.urs.cz/item/CS_URS_2021_01/998011002"/>
    <hyperlink ref="F306" r:id="rId47" display="https://podminky.urs.cz/item/CS_URS_2021_01/712300833"/>
    <hyperlink ref="F310" r:id="rId48" display="https://podminky.urs.cz/item/CS_URS_2021_01/712300843"/>
    <hyperlink ref="F315" r:id="rId49" display="https://podminky.urs.cz/item/CS_URS_2021_01/712341559"/>
    <hyperlink ref="F322" r:id="rId50" display="https://podminky.urs.cz/item/CS_URS_2021_01/712363604"/>
    <hyperlink ref="F328" r:id="rId51" display="https://podminky.urs.cz/item/CS_URS_2021_01/712391172"/>
    <hyperlink ref="F330" r:id="rId52" display="https://podminky.urs.cz/item/CS_URS_2021_01/69311035"/>
    <hyperlink ref="F333" r:id="rId53" display="https://podminky.urs.cz/item/CS_URS_2021_01/998712102"/>
    <hyperlink ref="F336" r:id="rId54" display="https://podminky.urs.cz/item/CS_URS_2021_01/713131143"/>
    <hyperlink ref="F338" r:id="rId55" display="https://podminky.urs.cz/item/CS_URS_2021_01/28376142"/>
    <hyperlink ref="F343" r:id="rId56" display="https://podminky.urs.cz/item/CS_URS_2021_01/713140823"/>
    <hyperlink ref="F347" r:id="rId57" display="https://podminky.urs.cz/item/CS_URS_2021_01/713141131"/>
    <hyperlink ref="F351" r:id="rId58" display="https://podminky.urs.cz/item/CS_URS_2021_01/713141232"/>
    <hyperlink ref="F355" r:id="rId59" display="https://podminky.urs.cz/item/CS_URS_2021_01/998713102"/>
    <hyperlink ref="F358" r:id="rId60" display="https://podminky.urs.cz/item/CS_URS_2021_01/741122015"/>
    <hyperlink ref="F360" r:id="rId61" display="https://podminky.urs.cz/item/CS_URS_2021_01/34111030"/>
    <hyperlink ref="F363" r:id="rId62" display="https://podminky.urs.cz/item/CS_URS_2021_01/741371141"/>
    <hyperlink ref="F371" r:id="rId63" display="https://podminky.urs.cz/item/CS_URS_2021_01/741371821"/>
    <hyperlink ref="F375" r:id="rId64" display="https://podminky.urs.cz/item/CS_URS_2021_01/741420001"/>
    <hyperlink ref="F380" r:id="rId65" display="https://podminky.urs.cz/item/CS_URS_2021_01/741421821"/>
    <hyperlink ref="F390" r:id="rId66" display="https://podminky.urs.cz/item/CS_URS_2021_01/742110104"/>
    <hyperlink ref="F394" r:id="rId67" display="https://podminky.urs.cz/item/CS_URS_2021_01/34575495"/>
    <hyperlink ref="F396" r:id="rId68" display="https://podminky.urs.cz/item/CS_URS_2021_01/34575004"/>
    <hyperlink ref="F399" r:id="rId69" display="https://podminky.urs.cz/item/CS_URS_2021_01/762083122"/>
    <hyperlink ref="F403" r:id="rId70" display="https://podminky.urs.cz/item/CS_URS_2021_01/762332132"/>
    <hyperlink ref="F408" r:id="rId71" display="https://podminky.urs.cz/item/CS_URS_2021_01/60512130"/>
    <hyperlink ref="F412" r:id="rId72" display="https://podminky.urs.cz/item/CS_URS_2021_01/762332922"/>
    <hyperlink ref="F417" r:id="rId73" display="https://podminky.urs.cz/item/CS_URS_2021_01/762341047"/>
    <hyperlink ref="F421" r:id="rId74" display="https://podminky.urs.cz/item/CS_URS_2021_01/762342214"/>
    <hyperlink ref="F426" r:id="rId75" display="https://podminky.urs.cz/item/CS_URS_2021_01/60514106"/>
    <hyperlink ref="F436" r:id="rId76" display="https://podminky.urs.cz/item/CS_URS_2021_01/762395000"/>
    <hyperlink ref="F442" r:id="rId77" display="https://podminky.urs.cz/item/CS_URS_2021_01/998762102"/>
    <hyperlink ref="F452" r:id="rId78" display="https://podminky.urs.cz/item/CS_URS_2021_01/763734113"/>
    <hyperlink ref="F458" r:id="rId79" display="https://podminky.urs.cz/item/CS_URS_2021_01/998763101"/>
    <hyperlink ref="F461" r:id="rId80" display="https://podminky.urs.cz/item/CS_URS_2021_01/764004801"/>
    <hyperlink ref="F465" r:id="rId81" display="https://podminky.urs.cz/item/CS_URS_2021_01/764004863"/>
    <hyperlink ref="F469" r:id="rId82" display="https://podminky.urs.cz/item/CS_URS_2021_01/764011612"/>
    <hyperlink ref="F473" r:id="rId83" display="https://podminky.urs.cz/item/CS_URS_2021_01/764011621"/>
    <hyperlink ref="F480" r:id="rId84" display="https://podminky.urs.cz/item/CS_URS_2021_01/764202134"/>
    <hyperlink ref="F486" r:id="rId85" display="https://podminky.urs.cz/item/CS_URS_2021_01/764214607"/>
    <hyperlink ref="F490" r:id="rId86" display="https://podminky.urs.cz/item/CS_URS_2021_01/764508131"/>
    <hyperlink ref="F494" r:id="rId87" display="https://podminky.urs.cz/item/CS_URS_2021_01/764541305"/>
    <hyperlink ref="F498" r:id="rId88" display="https://podminky.urs.cz/item/CS_URS_2021_01/764541346"/>
    <hyperlink ref="F500" r:id="rId89" display="https://podminky.urs.cz/item/CS_URS_2021_01/998764102"/>
    <hyperlink ref="F503" r:id="rId90" display="https://podminky.urs.cz/item/CS_URS_2021_01/765192001"/>
    <hyperlink ref="F508" r:id="rId91" display="https://podminky.urs.cz/item/CS_URS_2021_01/766421822"/>
    <hyperlink ref="F516" r:id="rId92" display="https://podminky.urs.cz/item/CS_URS_2021_01/767995114"/>
    <hyperlink ref="F521" r:id="rId93" display="https://podminky.urs.cz/item/CS_URS_2021_01/13010816"/>
    <hyperlink ref="F523" r:id="rId94" display="https://podminky.urs.cz/item/CS_URS_2021_01/998767102"/>
    <hyperlink ref="F526" r:id="rId95" display="https://podminky.urs.cz/item/CS_URS_2021_01/783823135"/>
    <hyperlink ref="F528" r:id="rId96" display="https://podminky.urs.cz/item/CS_URS_2021_01/783827125"/>
    <hyperlink ref="F533" r:id="rId97" display="https://podminky.urs.cz/item/CS_URS_2021_01/784111005"/>
    <hyperlink ref="F535" r:id="rId98" display="https://podminky.urs.cz/item/CS_URS_2021_01/784111015"/>
    <hyperlink ref="F537" r:id="rId99" display="https://podminky.urs.cz/item/CS_URS_2021_01/784181105"/>
    <hyperlink ref="F539" r:id="rId100" display="https://podminky.urs.cz/item/CS_URS_2021_01/784221005"/>
    <hyperlink ref="F550" r:id="rId101" display="https://podminky.urs.cz/item/CS_URS_2021_01/21010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měna střechy jídelny VOŠ a SPŠE Plze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29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5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9:BE232)),  2)</f>
        <v>0</v>
      </c>
      <c r="G33" s="24"/>
      <c r="H33" s="24"/>
      <c r="I33" s="134" t="n">
        <v>0.21</v>
      </c>
      <c r="J33" s="133" t="n">
        <f aca="false">ROUND(((SUM(BE99:BE2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9:BF232)),  2)</f>
        <v>0</v>
      </c>
      <c r="G34" s="24"/>
      <c r="H34" s="24"/>
      <c r="I34" s="134" t="n">
        <v>0.15</v>
      </c>
      <c r="J34" s="133" t="n">
        <f aca="false">ROUND(((SUM(BF99:BF2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9:BG2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9:BH2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9:BI2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měna střechy jídelny VOŠ a SPŠE Plze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MASN2902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7" t="s">
        <v>21</v>
      </c>
      <c r="J52" s="147" t="str">
        <f aca="false">IF(J12="","",J12)</f>
        <v>29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VOŠ a SPŠE Plzeň, p.o.</v>
      </c>
      <c r="G54" s="26"/>
      <c r="H54" s="26"/>
      <c r="I54" s="17" t="s">
        <v>29</v>
      </c>
      <c r="J54" s="148" t="str">
        <f aca="false">E21</f>
        <v>Ing.arch.V.M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1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24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3</v>
      </c>
      <c r="E65" s="158"/>
      <c r="F65" s="158"/>
      <c r="G65" s="158"/>
      <c r="H65" s="158"/>
      <c r="I65" s="158"/>
      <c r="J65" s="159" t="n">
        <f aca="false">J127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128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877</v>
      </c>
      <c r="E67" s="158"/>
      <c r="F67" s="158"/>
      <c r="G67" s="158"/>
      <c r="H67" s="158"/>
      <c r="I67" s="158"/>
      <c r="J67" s="159" t="n">
        <f aca="false">J135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878</v>
      </c>
      <c r="E68" s="165"/>
      <c r="F68" s="165"/>
      <c r="G68" s="165"/>
      <c r="H68" s="165"/>
      <c r="I68" s="165"/>
      <c r="J68" s="166" t="n">
        <f aca="false">J13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879</v>
      </c>
      <c r="E69" s="165"/>
      <c r="F69" s="165"/>
      <c r="G69" s="165"/>
      <c r="H69" s="165"/>
      <c r="I69" s="165"/>
      <c r="J69" s="166" t="n">
        <f aca="false">J15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880</v>
      </c>
      <c r="E70" s="165"/>
      <c r="F70" s="165"/>
      <c r="G70" s="165"/>
      <c r="H70" s="165"/>
      <c r="I70" s="165"/>
      <c r="J70" s="166" t="n">
        <f aca="false">J16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19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881</v>
      </c>
      <c r="E72" s="165"/>
      <c r="F72" s="165"/>
      <c r="G72" s="165"/>
      <c r="H72" s="165"/>
      <c r="I72" s="165"/>
      <c r="J72" s="166" t="n">
        <f aca="false">J194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9</v>
      </c>
      <c r="E73" s="165"/>
      <c r="F73" s="165"/>
      <c r="G73" s="165"/>
      <c r="H73" s="165"/>
      <c r="I73" s="165"/>
      <c r="J73" s="166" t="n">
        <f aca="false">J202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3</v>
      </c>
      <c r="E74" s="165"/>
      <c r="F74" s="165"/>
      <c r="G74" s="165"/>
      <c r="H74" s="165"/>
      <c r="I74" s="165"/>
      <c r="J74" s="166" t="n">
        <f aca="false">J213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4</v>
      </c>
      <c r="E75" s="165"/>
      <c r="F75" s="165"/>
      <c r="G75" s="165"/>
      <c r="H75" s="165"/>
      <c r="I75" s="165"/>
      <c r="J75" s="166" t="n">
        <f aca="false">J216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5</v>
      </c>
      <c r="E76" s="165"/>
      <c r="F76" s="165"/>
      <c r="G76" s="165"/>
      <c r="H76" s="165"/>
      <c r="I76" s="165"/>
      <c r="J76" s="166" t="n">
        <f aca="false">J219</f>
        <v>0</v>
      </c>
      <c r="K76" s="163"/>
      <c r="L76" s="167"/>
    </row>
    <row r="77" s="154" customFormat="true" ht="24.95" hidden="false" customHeight="true" outlineLevel="0" collapsed="false">
      <c r="B77" s="155"/>
      <c r="C77" s="156"/>
      <c r="D77" s="157" t="s">
        <v>882</v>
      </c>
      <c r="E77" s="158"/>
      <c r="F77" s="158"/>
      <c r="G77" s="158"/>
      <c r="H77" s="158"/>
      <c r="I77" s="158"/>
      <c r="J77" s="159" t="n">
        <f aca="false">J226</f>
        <v>0</v>
      </c>
      <c r="K77" s="156"/>
      <c r="L77" s="160"/>
    </row>
    <row r="78" s="161" customFormat="true" ht="19.9" hidden="false" customHeight="true" outlineLevel="0" collapsed="false">
      <c r="B78" s="162"/>
      <c r="C78" s="163"/>
      <c r="D78" s="164" t="s">
        <v>883</v>
      </c>
      <c r="E78" s="165"/>
      <c r="F78" s="165"/>
      <c r="G78" s="165"/>
      <c r="H78" s="165"/>
      <c r="I78" s="165"/>
      <c r="J78" s="166" t="n">
        <f aca="false">J227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884</v>
      </c>
      <c r="E79" s="165"/>
      <c r="F79" s="165"/>
      <c r="G79" s="165"/>
      <c r="H79" s="165"/>
      <c r="I79" s="165"/>
      <c r="J79" s="166" t="n">
        <f aca="false">J231</f>
        <v>0</v>
      </c>
      <c r="K79" s="163"/>
      <c r="L79" s="167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18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6" t="str">
        <f aca="false">E7</f>
        <v>Výměna střechy jídelny VOŠ a SPŠE Plzeň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1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MASN2902 - Vzduchotechnika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2</f>
        <v> </v>
      </c>
      <c r="G93" s="26"/>
      <c r="H93" s="26"/>
      <c r="I93" s="17" t="s">
        <v>21</v>
      </c>
      <c r="J93" s="147" t="str">
        <f aca="false">IF(J12="","",J12)</f>
        <v>29. 5. 2021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5</f>
        <v>VOŠ a SPŠE Plzeň, p.o.</v>
      </c>
      <c r="G95" s="26"/>
      <c r="H95" s="26"/>
      <c r="I95" s="17" t="s">
        <v>29</v>
      </c>
      <c r="J95" s="148" t="str">
        <f aca="false">E21</f>
        <v>Ing.arch.V.Mastný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2</v>
      </c>
      <c r="J96" s="148" t="str">
        <f aca="false">E24</f>
        <v>Straka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4" customFormat="true" ht="29.3" hidden="false" customHeight="true" outlineLevel="0" collapsed="false">
      <c r="A98" s="168"/>
      <c r="B98" s="169"/>
      <c r="C98" s="170" t="s">
        <v>119</v>
      </c>
      <c r="D98" s="171" t="s">
        <v>55</v>
      </c>
      <c r="E98" s="171" t="s">
        <v>51</v>
      </c>
      <c r="F98" s="171" t="s">
        <v>52</v>
      </c>
      <c r="G98" s="171" t="s">
        <v>120</v>
      </c>
      <c r="H98" s="171" t="s">
        <v>121</v>
      </c>
      <c r="I98" s="171" t="s">
        <v>122</v>
      </c>
      <c r="J98" s="171" t="s">
        <v>95</v>
      </c>
      <c r="K98" s="172" t="s">
        <v>123</v>
      </c>
      <c r="L98" s="173"/>
      <c r="M98" s="74"/>
      <c r="N98" s="75" t="s">
        <v>40</v>
      </c>
      <c r="O98" s="75" t="s">
        <v>124</v>
      </c>
      <c r="P98" s="75" t="s">
        <v>125</v>
      </c>
      <c r="Q98" s="75" t="s">
        <v>126</v>
      </c>
      <c r="R98" s="75" t="s">
        <v>127</v>
      </c>
      <c r="S98" s="75" t="s">
        <v>128</v>
      </c>
      <c r="T98" s="76" t="s">
        <v>129</v>
      </c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8" hidden="false" customHeight="true" outlineLevel="0" collapsed="false">
      <c r="A99" s="24"/>
      <c r="B99" s="25"/>
      <c r="C99" s="82" t="s">
        <v>130</v>
      </c>
      <c r="D99" s="26"/>
      <c r="E99" s="26"/>
      <c r="F99" s="26"/>
      <c r="G99" s="26"/>
      <c r="H99" s="26"/>
      <c r="I99" s="26"/>
      <c r="J99" s="175" t="n">
        <f aca="false">BK99</f>
        <v>0</v>
      </c>
      <c r="K99" s="26"/>
      <c r="L99" s="30"/>
      <c r="M99" s="77"/>
      <c r="N99" s="176"/>
      <c r="O99" s="78"/>
      <c r="P99" s="177" t="n">
        <f aca="false">P100+P127+P135+P226</f>
        <v>0</v>
      </c>
      <c r="Q99" s="78"/>
      <c r="R99" s="177" t="n">
        <f aca="false">R100+R127+R135+R226</f>
        <v>4.7291453</v>
      </c>
      <c r="S99" s="78"/>
      <c r="T99" s="178" t="n">
        <f aca="false">T100+T127+T135+T226</f>
        <v>3.747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</v>
      </c>
      <c r="AU99" s="3" t="s">
        <v>96</v>
      </c>
      <c r="BK99" s="179" t="n">
        <f aca="false">BK100+BK127+BK135+BK226</f>
        <v>0</v>
      </c>
    </row>
    <row r="100" s="180" customFormat="true" ht="25.9" hidden="false" customHeight="true" outlineLevel="0" collapsed="false">
      <c r="B100" s="181"/>
      <c r="C100" s="182"/>
      <c r="D100" s="183" t="s">
        <v>69</v>
      </c>
      <c r="E100" s="184" t="s">
        <v>131</v>
      </c>
      <c r="F100" s="184" t="s">
        <v>132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08+P114+P124</f>
        <v>0</v>
      </c>
      <c r="Q100" s="189"/>
      <c r="R100" s="190" t="n">
        <f aca="false">R101+R108+R114+R124</f>
        <v>0.77912</v>
      </c>
      <c r="S100" s="189"/>
      <c r="T100" s="191" t="n">
        <f aca="false">T101+T108+T114+T124</f>
        <v>1.8</v>
      </c>
      <c r="AR100" s="192" t="s">
        <v>78</v>
      </c>
      <c r="AT100" s="193" t="s">
        <v>69</v>
      </c>
      <c r="AU100" s="193" t="s">
        <v>70</v>
      </c>
      <c r="AY100" s="192" t="s">
        <v>133</v>
      </c>
      <c r="BK100" s="194" t="n">
        <f aca="false">BK101+BK108+BK114+BK124</f>
        <v>0</v>
      </c>
    </row>
    <row r="101" s="180" customFormat="true" ht="22.8" hidden="false" customHeight="true" outlineLevel="0" collapsed="false">
      <c r="B101" s="181"/>
      <c r="C101" s="182"/>
      <c r="D101" s="183" t="s">
        <v>69</v>
      </c>
      <c r="E101" s="195" t="s">
        <v>154</v>
      </c>
      <c r="F101" s="195" t="s">
        <v>155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.779</v>
      </c>
      <c r="S101" s="189"/>
      <c r="T101" s="191" t="n">
        <f aca="false">SUM(T102:T107)</f>
        <v>0</v>
      </c>
      <c r="AR101" s="192" t="s">
        <v>78</v>
      </c>
      <c r="AT101" s="193" t="s">
        <v>69</v>
      </c>
      <c r="AU101" s="193" t="s">
        <v>78</v>
      </c>
      <c r="AY101" s="192" t="s">
        <v>133</v>
      </c>
      <c r="BK101" s="194" t="n">
        <f aca="false">SUM(BK102:BK107)</f>
        <v>0</v>
      </c>
    </row>
    <row r="102" s="31" customFormat="true" ht="33" hidden="false" customHeight="true" outlineLevel="0" collapsed="false">
      <c r="A102" s="24"/>
      <c r="B102" s="25"/>
      <c r="C102" s="197" t="s">
        <v>78</v>
      </c>
      <c r="D102" s="197" t="s">
        <v>136</v>
      </c>
      <c r="E102" s="198" t="s">
        <v>885</v>
      </c>
      <c r="F102" s="199" t="s">
        <v>886</v>
      </c>
      <c r="G102" s="200" t="s">
        <v>150</v>
      </c>
      <c r="H102" s="201" t="n">
        <v>5</v>
      </c>
      <c r="I102" s="202"/>
      <c r="J102" s="201" t="n">
        <f aca="false">ROUND(I102*H102,2)</f>
        <v>0</v>
      </c>
      <c r="K102" s="199" t="s">
        <v>140</v>
      </c>
      <c r="L102" s="30"/>
      <c r="M102" s="203"/>
      <c r="N102" s="204" t="s">
        <v>41</v>
      </c>
      <c r="O102" s="67"/>
      <c r="P102" s="205" t="n">
        <f aca="false">O102*H102</f>
        <v>0</v>
      </c>
      <c r="Q102" s="205" t="n">
        <v>0.0382</v>
      </c>
      <c r="R102" s="205" t="n">
        <f aca="false">Q102*H102</f>
        <v>0.191</v>
      </c>
      <c r="S102" s="205" t="n">
        <v>0</v>
      </c>
      <c r="T102" s="20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7" t="s">
        <v>141</v>
      </c>
      <c r="AT102" s="207" t="s">
        <v>136</v>
      </c>
      <c r="AU102" s="207" t="s">
        <v>80</v>
      </c>
      <c r="AY102" s="3" t="s">
        <v>133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78</v>
      </c>
      <c r="BK102" s="208" t="n">
        <f aca="false">ROUND(I102*H102,2)</f>
        <v>0</v>
      </c>
      <c r="BL102" s="3" t="s">
        <v>141</v>
      </c>
      <c r="BM102" s="207" t="s">
        <v>887</v>
      </c>
    </row>
    <row r="103" s="31" customFormat="true" ht="12.8" hidden="false" customHeight="false" outlineLevel="0" collapsed="false">
      <c r="A103" s="24"/>
      <c r="B103" s="25"/>
      <c r="C103" s="26"/>
      <c r="D103" s="209" t="s">
        <v>143</v>
      </c>
      <c r="E103" s="26"/>
      <c r="F103" s="210" t="s">
        <v>888</v>
      </c>
      <c r="G103" s="26"/>
      <c r="H103" s="26"/>
      <c r="I103" s="211"/>
      <c r="J103" s="26"/>
      <c r="K103" s="26"/>
      <c r="L103" s="30"/>
      <c r="M103" s="212"/>
      <c r="N103" s="21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3</v>
      </c>
      <c r="AU103" s="3" t="s">
        <v>80</v>
      </c>
    </row>
    <row r="104" s="31" customFormat="true" ht="33" hidden="false" customHeight="true" outlineLevel="0" collapsed="false">
      <c r="A104" s="24"/>
      <c r="B104" s="25"/>
      <c r="C104" s="197" t="s">
        <v>80</v>
      </c>
      <c r="D104" s="197" t="s">
        <v>136</v>
      </c>
      <c r="E104" s="198" t="s">
        <v>889</v>
      </c>
      <c r="F104" s="199" t="s">
        <v>890</v>
      </c>
      <c r="G104" s="200" t="s">
        <v>150</v>
      </c>
      <c r="H104" s="201" t="n">
        <v>4</v>
      </c>
      <c r="I104" s="202"/>
      <c r="J104" s="201" t="n">
        <f aca="false">ROUND(I104*H104,2)</f>
        <v>0</v>
      </c>
      <c r="K104" s="199" t="s">
        <v>140</v>
      </c>
      <c r="L104" s="30"/>
      <c r="M104" s="203"/>
      <c r="N104" s="204" t="s">
        <v>41</v>
      </c>
      <c r="O104" s="67"/>
      <c r="P104" s="205" t="n">
        <f aca="false">O104*H104</f>
        <v>0</v>
      </c>
      <c r="Q104" s="205" t="n">
        <v>0.147</v>
      </c>
      <c r="R104" s="205" t="n">
        <f aca="false">Q104*H104</f>
        <v>0.588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41</v>
      </c>
      <c r="AT104" s="207" t="s">
        <v>136</v>
      </c>
      <c r="AU104" s="207" t="s">
        <v>80</v>
      </c>
      <c r="AY104" s="3" t="s">
        <v>133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8</v>
      </c>
      <c r="BK104" s="208" t="n">
        <f aca="false">ROUND(I104*H104,2)</f>
        <v>0</v>
      </c>
      <c r="BL104" s="3" t="s">
        <v>141</v>
      </c>
      <c r="BM104" s="207" t="s">
        <v>891</v>
      </c>
    </row>
    <row r="105" s="31" customFormat="true" ht="12.8" hidden="false" customHeight="false" outlineLevel="0" collapsed="false">
      <c r="A105" s="24"/>
      <c r="B105" s="25"/>
      <c r="C105" s="26"/>
      <c r="D105" s="209" t="s">
        <v>143</v>
      </c>
      <c r="E105" s="26"/>
      <c r="F105" s="210" t="s">
        <v>892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80</v>
      </c>
    </row>
    <row r="106" s="31" customFormat="true" ht="37.8" hidden="false" customHeight="true" outlineLevel="0" collapsed="false">
      <c r="A106" s="24"/>
      <c r="B106" s="25"/>
      <c r="C106" s="197" t="s">
        <v>134</v>
      </c>
      <c r="D106" s="197" t="s">
        <v>136</v>
      </c>
      <c r="E106" s="198" t="s">
        <v>156</v>
      </c>
      <c r="F106" s="199" t="s">
        <v>157</v>
      </c>
      <c r="G106" s="200" t="s">
        <v>158</v>
      </c>
      <c r="H106" s="201" t="n">
        <v>120</v>
      </c>
      <c r="I106" s="202"/>
      <c r="J106" s="201" t="n">
        <f aca="false">ROUND(I106*H106,2)</f>
        <v>0</v>
      </c>
      <c r="K106" s="199" t="s">
        <v>140</v>
      </c>
      <c r="L106" s="30"/>
      <c r="M106" s="203"/>
      <c r="N106" s="204" t="s">
        <v>41</v>
      </c>
      <c r="O106" s="67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141</v>
      </c>
      <c r="AT106" s="207" t="s">
        <v>136</v>
      </c>
      <c r="AU106" s="207" t="s">
        <v>80</v>
      </c>
      <c r="AY106" s="3" t="s">
        <v>133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78</v>
      </c>
      <c r="BK106" s="208" t="n">
        <f aca="false">ROUND(I106*H106,2)</f>
        <v>0</v>
      </c>
      <c r="BL106" s="3" t="s">
        <v>141</v>
      </c>
      <c r="BM106" s="207" t="s">
        <v>893</v>
      </c>
    </row>
    <row r="107" s="31" customFormat="true" ht="12.8" hidden="false" customHeight="false" outlineLevel="0" collapsed="false">
      <c r="A107" s="24"/>
      <c r="B107" s="25"/>
      <c r="C107" s="26"/>
      <c r="D107" s="209" t="s">
        <v>143</v>
      </c>
      <c r="E107" s="26"/>
      <c r="F107" s="210" t="s">
        <v>160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3</v>
      </c>
      <c r="AU107" s="3" t="s">
        <v>80</v>
      </c>
    </row>
    <row r="108" s="180" customFormat="true" ht="22.8" hidden="false" customHeight="true" outlineLevel="0" collapsed="false">
      <c r="B108" s="181"/>
      <c r="C108" s="182"/>
      <c r="D108" s="183" t="s">
        <v>69</v>
      </c>
      <c r="E108" s="195" t="s">
        <v>194</v>
      </c>
      <c r="F108" s="195" t="s">
        <v>271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3)</f>
        <v>0</v>
      </c>
      <c r="Q108" s="189"/>
      <c r="R108" s="190" t="n">
        <f aca="false">SUM(R109:R113)</f>
        <v>0.00012</v>
      </c>
      <c r="S108" s="189"/>
      <c r="T108" s="191" t="n">
        <f aca="false">SUM(T109:T113)</f>
        <v>1.8</v>
      </c>
      <c r="AR108" s="192" t="s">
        <v>78</v>
      </c>
      <c r="AT108" s="193" t="s">
        <v>69</v>
      </c>
      <c r="AU108" s="193" t="s">
        <v>78</v>
      </c>
      <c r="AY108" s="192" t="s">
        <v>133</v>
      </c>
      <c r="BK108" s="194" t="n">
        <f aca="false">SUM(BK109:BK113)</f>
        <v>0</v>
      </c>
    </row>
    <row r="109" s="31" customFormat="true" ht="37.8" hidden="false" customHeight="true" outlineLevel="0" collapsed="false">
      <c r="A109" s="24"/>
      <c r="B109" s="25"/>
      <c r="C109" s="197" t="s">
        <v>141</v>
      </c>
      <c r="D109" s="197" t="s">
        <v>136</v>
      </c>
      <c r="E109" s="198" t="s">
        <v>894</v>
      </c>
      <c r="F109" s="199" t="s">
        <v>895</v>
      </c>
      <c r="G109" s="200" t="s">
        <v>896</v>
      </c>
      <c r="H109" s="201" t="n">
        <v>25</v>
      </c>
      <c r="I109" s="202"/>
      <c r="J109" s="201" t="n">
        <f aca="false">ROUND(I109*H109,2)</f>
        <v>0</v>
      </c>
      <c r="K109" s="199" t="s">
        <v>897</v>
      </c>
      <c r="L109" s="30"/>
      <c r="M109" s="203"/>
      <c r="N109" s="204" t="s">
        <v>41</v>
      </c>
      <c r="O109" s="67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141</v>
      </c>
      <c r="AT109" s="207" t="s">
        <v>136</v>
      </c>
      <c r="AU109" s="207" t="s">
        <v>80</v>
      </c>
      <c r="AY109" s="3" t="s">
        <v>133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78</v>
      </c>
      <c r="BK109" s="208" t="n">
        <f aca="false">ROUND(I109*H109,2)</f>
        <v>0</v>
      </c>
      <c r="BL109" s="3" t="s">
        <v>141</v>
      </c>
      <c r="BM109" s="207" t="s">
        <v>898</v>
      </c>
    </row>
    <row r="110" s="31" customFormat="true" ht="16.5" hidden="false" customHeight="true" outlineLevel="0" collapsed="false">
      <c r="A110" s="24"/>
      <c r="B110" s="25"/>
      <c r="C110" s="197" t="s">
        <v>169</v>
      </c>
      <c r="D110" s="197" t="s">
        <v>136</v>
      </c>
      <c r="E110" s="198" t="s">
        <v>899</v>
      </c>
      <c r="F110" s="199" t="s">
        <v>900</v>
      </c>
      <c r="G110" s="200" t="s">
        <v>901</v>
      </c>
      <c r="H110" s="201" t="n">
        <v>12</v>
      </c>
      <c r="I110" s="202"/>
      <c r="J110" s="201" t="n">
        <f aca="false">ROUND(I110*H110,2)</f>
        <v>0</v>
      </c>
      <c r="K110" s="199"/>
      <c r="L110" s="30"/>
      <c r="M110" s="203"/>
      <c r="N110" s="204" t="s">
        <v>41</v>
      </c>
      <c r="O110" s="67"/>
      <c r="P110" s="205" t="n">
        <f aca="false">O110*H110</f>
        <v>0</v>
      </c>
      <c r="Q110" s="205" t="n">
        <v>1E-005</v>
      </c>
      <c r="R110" s="205" t="n">
        <f aca="false">Q110*H110</f>
        <v>0.00012</v>
      </c>
      <c r="S110" s="205" t="n">
        <v>0</v>
      </c>
      <c r="T110" s="20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7" t="s">
        <v>141</v>
      </c>
      <c r="AT110" s="207" t="s">
        <v>136</v>
      </c>
      <c r="AU110" s="207" t="s">
        <v>80</v>
      </c>
      <c r="AY110" s="3" t="s">
        <v>133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78</v>
      </c>
      <c r="BK110" s="208" t="n">
        <f aca="false">ROUND(I110*H110,2)</f>
        <v>0</v>
      </c>
      <c r="BL110" s="3" t="s">
        <v>141</v>
      </c>
      <c r="BM110" s="207" t="s">
        <v>902</v>
      </c>
    </row>
    <row r="111" s="31" customFormat="true" ht="24.15" hidden="false" customHeight="true" outlineLevel="0" collapsed="false">
      <c r="A111" s="24"/>
      <c r="B111" s="25"/>
      <c r="C111" s="197" t="s">
        <v>154</v>
      </c>
      <c r="D111" s="197" t="s">
        <v>136</v>
      </c>
      <c r="E111" s="198" t="s">
        <v>903</v>
      </c>
      <c r="F111" s="199" t="s">
        <v>904</v>
      </c>
      <c r="G111" s="200" t="s">
        <v>158</v>
      </c>
      <c r="H111" s="201" t="n">
        <v>1230</v>
      </c>
      <c r="I111" s="202"/>
      <c r="J111" s="201" t="n">
        <f aca="false">ROUND(I111*H111,2)</f>
        <v>0</v>
      </c>
      <c r="K111" s="199" t="s">
        <v>905</v>
      </c>
      <c r="L111" s="30"/>
      <c r="M111" s="203"/>
      <c r="N111" s="204" t="s">
        <v>41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141</v>
      </c>
      <c r="AT111" s="207" t="s">
        <v>136</v>
      </c>
      <c r="AU111" s="207" t="s">
        <v>80</v>
      </c>
      <c r="AY111" s="3" t="s">
        <v>133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78</v>
      </c>
      <c r="BK111" s="208" t="n">
        <f aca="false">ROUND(I111*H111,2)</f>
        <v>0</v>
      </c>
      <c r="BL111" s="3" t="s">
        <v>141</v>
      </c>
      <c r="BM111" s="207" t="s">
        <v>906</v>
      </c>
    </row>
    <row r="112" s="31" customFormat="true" ht="44.25" hidden="false" customHeight="true" outlineLevel="0" collapsed="false">
      <c r="A112" s="24"/>
      <c r="B112" s="25"/>
      <c r="C112" s="197" t="s">
        <v>183</v>
      </c>
      <c r="D112" s="197" t="s">
        <v>136</v>
      </c>
      <c r="E112" s="198" t="s">
        <v>907</v>
      </c>
      <c r="F112" s="199" t="s">
        <v>908</v>
      </c>
      <c r="G112" s="200" t="s">
        <v>139</v>
      </c>
      <c r="H112" s="201" t="n">
        <v>1</v>
      </c>
      <c r="I112" s="202"/>
      <c r="J112" s="201" t="n">
        <f aca="false">ROUND(I112*H112,2)</f>
        <v>0</v>
      </c>
      <c r="K112" s="199" t="s">
        <v>140</v>
      </c>
      <c r="L112" s="30"/>
      <c r="M112" s="203"/>
      <c r="N112" s="204" t="s">
        <v>41</v>
      </c>
      <c r="O112" s="67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1.8</v>
      </c>
      <c r="T112" s="206" t="n">
        <f aca="false">S112*H112</f>
        <v>1.8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7" t="s">
        <v>141</v>
      </c>
      <c r="AT112" s="207" t="s">
        <v>136</v>
      </c>
      <c r="AU112" s="207" t="s">
        <v>80</v>
      </c>
      <c r="AY112" s="3" t="s">
        <v>133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78</v>
      </c>
      <c r="BK112" s="208" t="n">
        <f aca="false">ROUND(I112*H112,2)</f>
        <v>0</v>
      </c>
      <c r="BL112" s="3" t="s">
        <v>141</v>
      </c>
      <c r="BM112" s="207" t="s">
        <v>909</v>
      </c>
    </row>
    <row r="113" s="31" customFormat="true" ht="12.8" hidden="false" customHeight="false" outlineLevel="0" collapsed="false">
      <c r="A113" s="24"/>
      <c r="B113" s="25"/>
      <c r="C113" s="26"/>
      <c r="D113" s="209" t="s">
        <v>143</v>
      </c>
      <c r="E113" s="26"/>
      <c r="F113" s="210" t="s">
        <v>910</v>
      </c>
      <c r="G113" s="26"/>
      <c r="H113" s="26"/>
      <c r="I113" s="211"/>
      <c r="J113" s="26"/>
      <c r="K113" s="26"/>
      <c r="L113" s="30"/>
      <c r="M113" s="212"/>
      <c r="N113" s="21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3</v>
      </c>
      <c r="AU113" s="3" t="s">
        <v>80</v>
      </c>
    </row>
    <row r="114" s="180" customFormat="true" ht="22.8" hidden="false" customHeight="true" outlineLevel="0" collapsed="false">
      <c r="B114" s="181"/>
      <c r="C114" s="182"/>
      <c r="D114" s="183" t="s">
        <v>69</v>
      </c>
      <c r="E114" s="195" t="s">
        <v>380</v>
      </c>
      <c r="F114" s="195" t="s">
        <v>381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3)</f>
        <v>0</v>
      </c>
      <c r="Q114" s="189"/>
      <c r="R114" s="190" t="n">
        <f aca="false">SUM(R115:R123)</f>
        <v>0</v>
      </c>
      <c r="S114" s="189"/>
      <c r="T114" s="191" t="n">
        <f aca="false">SUM(T115:T123)</f>
        <v>0</v>
      </c>
      <c r="AR114" s="192" t="s">
        <v>78</v>
      </c>
      <c r="AT114" s="193" t="s">
        <v>69</v>
      </c>
      <c r="AU114" s="193" t="s">
        <v>78</v>
      </c>
      <c r="AY114" s="192" t="s">
        <v>133</v>
      </c>
      <c r="BK114" s="194" t="n">
        <f aca="false">SUM(BK115:BK123)</f>
        <v>0</v>
      </c>
    </row>
    <row r="115" s="31" customFormat="true" ht="37.8" hidden="false" customHeight="true" outlineLevel="0" collapsed="false">
      <c r="A115" s="24"/>
      <c r="B115" s="25"/>
      <c r="C115" s="197" t="s">
        <v>179</v>
      </c>
      <c r="D115" s="197" t="s">
        <v>136</v>
      </c>
      <c r="E115" s="198" t="s">
        <v>911</v>
      </c>
      <c r="F115" s="199" t="s">
        <v>912</v>
      </c>
      <c r="G115" s="200" t="s">
        <v>385</v>
      </c>
      <c r="H115" s="201" t="n">
        <v>0.1</v>
      </c>
      <c r="I115" s="202"/>
      <c r="J115" s="201" t="n">
        <f aca="false">ROUND(I115*H115,2)</f>
        <v>0</v>
      </c>
      <c r="K115" s="199" t="s">
        <v>140</v>
      </c>
      <c r="L115" s="30"/>
      <c r="M115" s="203"/>
      <c r="N115" s="204" t="s">
        <v>41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141</v>
      </c>
      <c r="AT115" s="207" t="s">
        <v>136</v>
      </c>
      <c r="AU115" s="207" t="s">
        <v>80</v>
      </c>
      <c r="AY115" s="3" t="s">
        <v>133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78</v>
      </c>
      <c r="BK115" s="208" t="n">
        <f aca="false">ROUND(I115*H115,2)</f>
        <v>0</v>
      </c>
      <c r="BL115" s="3" t="s">
        <v>141</v>
      </c>
      <c r="BM115" s="207" t="s">
        <v>913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3</v>
      </c>
      <c r="E116" s="26"/>
      <c r="F116" s="210" t="s">
        <v>914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80</v>
      </c>
    </row>
    <row r="117" s="31" customFormat="true" ht="44.25" hidden="false" customHeight="true" outlineLevel="0" collapsed="false">
      <c r="A117" s="24"/>
      <c r="B117" s="25"/>
      <c r="C117" s="197" t="s">
        <v>194</v>
      </c>
      <c r="D117" s="197" t="s">
        <v>136</v>
      </c>
      <c r="E117" s="198" t="s">
        <v>915</v>
      </c>
      <c r="F117" s="199" t="s">
        <v>916</v>
      </c>
      <c r="G117" s="200" t="s">
        <v>385</v>
      </c>
      <c r="H117" s="201" t="n">
        <v>0.45</v>
      </c>
      <c r="I117" s="202"/>
      <c r="J117" s="201" t="n">
        <f aca="false">ROUND(I117*H117,2)</f>
        <v>0</v>
      </c>
      <c r="K117" s="199" t="s">
        <v>140</v>
      </c>
      <c r="L117" s="30"/>
      <c r="M117" s="203"/>
      <c r="N117" s="204" t="s">
        <v>41</v>
      </c>
      <c r="O117" s="67"/>
      <c r="P117" s="205" t="n">
        <f aca="false">O117*H117</f>
        <v>0</v>
      </c>
      <c r="Q117" s="205" t="n">
        <v>0</v>
      </c>
      <c r="R117" s="205" t="n">
        <f aca="false">Q117*H117</f>
        <v>0</v>
      </c>
      <c r="S117" s="205" t="n">
        <v>0</v>
      </c>
      <c r="T117" s="20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7" t="s">
        <v>141</v>
      </c>
      <c r="AT117" s="207" t="s">
        <v>136</v>
      </c>
      <c r="AU117" s="207" t="s">
        <v>80</v>
      </c>
      <c r="AY117" s="3" t="s">
        <v>133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78</v>
      </c>
      <c r="BK117" s="208" t="n">
        <f aca="false">ROUND(I117*H117,2)</f>
        <v>0</v>
      </c>
      <c r="BL117" s="3" t="s">
        <v>141</v>
      </c>
      <c r="BM117" s="207" t="s">
        <v>917</v>
      </c>
    </row>
    <row r="118" s="31" customFormat="true" ht="12.8" hidden="false" customHeight="false" outlineLevel="0" collapsed="false">
      <c r="A118" s="24"/>
      <c r="B118" s="25"/>
      <c r="C118" s="26"/>
      <c r="D118" s="209" t="s">
        <v>143</v>
      </c>
      <c r="E118" s="26"/>
      <c r="F118" s="210" t="s">
        <v>918</v>
      </c>
      <c r="G118" s="26"/>
      <c r="H118" s="26"/>
      <c r="I118" s="211"/>
      <c r="J118" s="26"/>
      <c r="K118" s="26"/>
      <c r="L118" s="30"/>
      <c r="M118" s="212"/>
      <c r="N118" s="21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3</v>
      </c>
      <c r="AU118" s="3" t="s">
        <v>80</v>
      </c>
    </row>
    <row r="119" s="214" customFormat="true" ht="12.8" hidden="false" customHeight="false" outlineLevel="0" collapsed="false">
      <c r="B119" s="215"/>
      <c r="C119" s="216"/>
      <c r="D119" s="217" t="s">
        <v>145</v>
      </c>
      <c r="E119" s="216"/>
      <c r="F119" s="219" t="s">
        <v>919</v>
      </c>
      <c r="G119" s="216"/>
      <c r="H119" s="220" t="n">
        <v>0.45</v>
      </c>
      <c r="I119" s="221"/>
      <c r="J119" s="216"/>
      <c r="K119" s="216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45</v>
      </c>
      <c r="AU119" s="226" t="s">
        <v>80</v>
      </c>
      <c r="AV119" s="214" t="s">
        <v>80</v>
      </c>
      <c r="AW119" s="214" t="s">
        <v>4</v>
      </c>
      <c r="AX119" s="214" t="s">
        <v>78</v>
      </c>
      <c r="AY119" s="226" t="s">
        <v>133</v>
      </c>
    </row>
    <row r="120" s="31" customFormat="true" ht="24.15" hidden="false" customHeight="true" outlineLevel="0" collapsed="false">
      <c r="A120" s="24"/>
      <c r="B120" s="25"/>
      <c r="C120" s="197" t="s">
        <v>200</v>
      </c>
      <c r="D120" s="197" t="s">
        <v>136</v>
      </c>
      <c r="E120" s="198" t="s">
        <v>920</v>
      </c>
      <c r="F120" s="199" t="s">
        <v>921</v>
      </c>
      <c r="G120" s="200" t="s">
        <v>385</v>
      </c>
      <c r="H120" s="201" t="n">
        <v>0.1</v>
      </c>
      <c r="I120" s="202"/>
      <c r="J120" s="201" t="n">
        <f aca="false">ROUND(I120*H120,2)</f>
        <v>0</v>
      </c>
      <c r="K120" s="199" t="s">
        <v>140</v>
      </c>
      <c r="L120" s="30"/>
      <c r="M120" s="203"/>
      <c r="N120" s="204" t="s">
        <v>41</v>
      </c>
      <c r="O120" s="67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141</v>
      </c>
      <c r="AT120" s="207" t="s">
        <v>136</v>
      </c>
      <c r="AU120" s="207" t="s">
        <v>80</v>
      </c>
      <c r="AY120" s="3" t="s">
        <v>133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78</v>
      </c>
      <c r="BK120" s="208" t="n">
        <f aca="false">ROUND(I120*H120,2)</f>
        <v>0</v>
      </c>
      <c r="BL120" s="3" t="s">
        <v>141</v>
      </c>
      <c r="BM120" s="207" t="s">
        <v>922</v>
      </c>
    </row>
    <row r="121" s="31" customFormat="true" ht="12.8" hidden="false" customHeight="false" outlineLevel="0" collapsed="false">
      <c r="A121" s="24"/>
      <c r="B121" s="25"/>
      <c r="C121" s="26"/>
      <c r="D121" s="209" t="s">
        <v>143</v>
      </c>
      <c r="E121" s="26"/>
      <c r="F121" s="210" t="s">
        <v>923</v>
      </c>
      <c r="G121" s="26"/>
      <c r="H121" s="26"/>
      <c r="I121" s="211"/>
      <c r="J121" s="26"/>
      <c r="K121" s="26"/>
      <c r="L121" s="30"/>
      <c r="M121" s="212"/>
      <c r="N121" s="21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3</v>
      </c>
      <c r="AU121" s="3" t="s">
        <v>80</v>
      </c>
    </row>
    <row r="122" s="31" customFormat="true" ht="44.25" hidden="false" customHeight="true" outlineLevel="0" collapsed="false">
      <c r="A122" s="24"/>
      <c r="B122" s="25"/>
      <c r="C122" s="197" t="s">
        <v>207</v>
      </c>
      <c r="D122" s="197" t="s">
        <v>136</v>
      </c>
      <c r="E122" s="198" t="s">
        <v>924</v>
      </c>
      <c r="F122" s="199" t="s">
        <v>925</v>
      </c>
      <c r="G122" s="200" t="s">
        <v>385</v>
      </c>
      <c r="H122" s="201" t="n">
        <v>0.45</v>
      </c>
      <c r="I122" s="202"/>
      <c r="J122" s="201" t="n">
        <f aca="false">ROUND(I122*H122,2)</f>
        <v>0</v>
      </c>
      <c r="K122" s="199" t="s">
        <v>140</v>
      </c>
      <c r="L122" s="30"/>
      <c r="M122" s="203"/>
      <c r="N122" s="204" t="s">
        <v>41</v>
      </c>
      <c r="O122" s="67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7" t="s">
        <v>141</v>
      </c>
      <c r="AT122" s="207" t="s">
        <v>136</v>
      </c>
      <c r="AU122" s="207" t="s">
        <v>80</v>
      </c>
      <c r="AY122" s="3" t="s">
        <v>133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78</v>
      </c>
      <c r="BK122" s="208" t="n">
        <f aca="false">ROUND(I122*H122,2)</f>
        <v>0</v>
      </c>
      <c r="BL122" s="3" t="s">
        <v>141</v>
      </c>
      <c r="BM122" s="207" t="s">
        <v>926</v>
      </c>
    </row>
    <row r="123" s="31" customFormat="true" ht="12.8" hidden="false" customHeight="false" outlineLevel="0" collapsed="false">
      <c r="A123" s="24"/>
      <c r="B123" s="25"/>
      <c r="C123" s="26"/>
      <c r="D123" s="209" t="s">
        <v>143</v>
      </c>
      <c r="E123" s="26"/>
      <c r="F123" s="210" t="s">
        <v>927</v>
      </c>
      <c r="G123" s="26"/>
      <c r="H123" s="26"/>
      <c r="I123" s="211"/>
      <c r="J123" s="26"/>
      <c r="K123" s="26"/>
      <c r="L123" s="30"/>
      <c r="M123" s="212"/>
      <c r="N123" s="21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3</v>
      </c>
      <c r="AU123" s="3" t="s">
        <v>80</v>
      </c>
    </row>
    <row r="124" s="180" customFormat="true" ht="22.8" hidden="false" customHeight="true" outlineLevel="0" collapsed="false">
      <c r="B124" s="181"/>
      <c r="C124" s="182"/>
      <c r="D124" s="183" t="s">
        <v>69</v>
      </c>
      <c r="E124" s="195" t="s">
        <v>437</v>
      </c>
      <c r="F124" s="195" t="s">
        <v>438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6)</f>
        <v>0</v>
      </c>
      <c r="Q124" s="189"/>
      <c r="R124" s="190" t="n">
        <f aca="false">SUM(R125:R126)</f>
        <v>0</v>
      </c>
      <c r="S124" s="189"/>
      <c r="T124" s="191" t="n">
        <f aca="false">SUM(T125:T126)</f>
        <v>0</v>
      </c>
      <c r="AR124" s="192" t="s">
        <v>78</v>
      </c>
      <c r="AT124" s="193" t="s">
        <v>69</v>
      </c>
      <c r="AU124" s="193" t="s">
        <v>78</v>
      </c>
      <c r="AY124" s="192" t="s">
        <v>133</v>
      </c>
      <c r="BK124" s="194" t="n">
        <f aca="false">SUM(BK125:BK126)</f>
        <v>0</v>
      </c>
    </row>
    <row r="125" s="31" customFormat="true" ht="55.5" hidden="false" customHeight="true" outlineLevel="0" collapsed="false">
      <c r="A125" s="24"/>
      <c r="B125" s="25"/>
      <c r="C125" s="197" t="s">
        <v>214</v>
      </c>
      <c r="D125" s="197" t="s">
        <v>136</v>
      </c>
      <c r="E125" s="198" t="s">
        <v>928</v>
      </c>
      <c r="F125" s="199" t="s">
        <v>929</v>
      </c>
      <c r="G125" s="200" t="s">
        <v>385</v>
      </c>
      <c r="H125" s="201" t="n">
        <v>0.5</v>
      </c>
      <c r="I125" s="202"/>
      <c r="J125" s="201" t="n">
        <f aca="false">ROUND(I125*H125,2)</f>
        <v>0</v>
      </c>
      <c r="K125" s="199" t="s">
        <v>140</v>
      </c>
      <c r="L125" s="30"/>
      <c r="M125" s="203"/>
      <c r="N125" s="204" t="s">
        <v>41</v>
      </c>
      <c r="O125" s="67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141</v>
      </c>
      <c r="AT125" s="207" t="s">
        <v>136</v>
      </c>
      <c r="AU125" s="207" t="s">
        <v>80</v>
      </c>
      <c r="AY125" s="3" t="s">
        <v>133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78</v>
      </c>
      <c r="BK125" s="208" t="n">
        <f aca="false">ROUND(I125*H125,2)</f>
        <v>0</v>
      </c>
      <c r="BL125" s="3" t="s">
        <v>141</v>
      </c>
      <c r="BM125" s="207" t="s">
        <v>930</v>
      </c>
    </row>
    <row r="126" s="31" customFormat="true" ht="12.8" hidden="false" customHeight="false" outlineLevel="0" collapsed="false">
      <c r="A126" s="24"/>
      <c r="B126" s="25"/>
      <c r="C126" s="26"/>
      <c r="D126" s="209" t="s">
        <v>143</v>
      </c>
      <c r="E126" s="26"/>
      <c r="F126" s="210" t="s">
        <v>931</v>
      </c>
      <c r="G126" s="26"/>
      <c r="H126" s="26"/>
      <c r="I126" s="211"/>
      <c r="J126" s="26"/>
      <c r="K126" s="26"/>
      <c r="L126" s="30"/>
      <c r="M126" s="212"/>
      <c r="N126" s="21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3</v>
      </c>
      <c r="AU126" s="3" t="s">
        <v>80</v>
      </c>
    </row>
    <row r="127" s="180" customFormat="true" ht="25.9" hidden="false" customHeight="true" outlineLevel="0" collapsed="false">
      <c r="B127" s="181"/>
      <c r="C127" s="182"/>
      <c r="D127" s="183" t="s">
        <v>69</v>
      </c>
      <c r="E127" s="184" t="s">
        <v>444</v>
      </c>
      <c r="F127" s="184" t="s">
        <v>445</v>
      </c>
      <c r="G127" s="182"/>
      <c r="H127" s="182"/>
      <c r="I127" s="185"/>
      <c r="J127" s="186" t="n">
        <f aca="false">BK127</f>
        <v>0</v>
      </c>
      <c r="K127" s="182"/>
      <c r="L127" s="187"/>
      <c r="M127" s="188"/>
      <c r="N127" s="189"/>
      <c r="O127" s="189"/>
      <c r="P127" s="190" t="n">
        <f aca="false">P128</f>
        <v>0</v>
      </c>
      <c r="Q127" s="189"/>
      <c r="R127" s="190" t="n">
        <f aca="false">R128</f>
        <v>0.0186</v>
      </c>
      <c r="S127" s="189"/>
      <c r="T127" s="191" t="n">
        <f aca="false">T128</f>
        <v>1</v>
      </c>
      <c r="AR127" s="192" t="s">
        <v>80</v>
      </c>
      <c r="AT127" s="193" t="s">
        <v>69</v>
      </c>
      <c r="AU127" s="193" t="s">
        <v>70</v>
      </c>
      <c r="AY127" s="192" t="s">
        <v>133</v>
      </c>
      <c r="BK127" s="194" t="n">
        <f aca="false">BK128</f>
        <v>0</v>
      </c>
    </row>
    <row r="128" s="180" customFormat="true" ht="22.8" hidden="false" customHeight="true" outlineLevel="0" collapsed="false">
      <c r="B128" s="181"/>
      <c r="C128" s="182"/>
      <c r="D128" s="183" t="s">
        <v>69</v>
      </c>
      <c r="E128" s="195" t="s">
        <v>496</v>
      </c>
      <c r="F128" s="195" t="s">
        <v>497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4)</f>
        <v>0</v>
      </c>
      <c r="Q128" s="189"/>
      <c r="R128" s="190" t="n">
        <f aca="false">SUM(R129:R134)</f>
        <v>0.0186</v>
      </c>
      <c r="S128" s="189"/>
      <c r="T128" s="191" t="n">
        <f aca="false">SUM(T129:T134)</f>
        <v>1</v>
      </c>
      <c r="AR128" s="192" t="s">
        <v>80</v>
      </c>
      <c r="AT128" s="193" t="s">
        <v>69</v>
      </c>
      <c r="AU128" s="193" t="s">
        <v>78</v>
      </c>
      <c r="AY128" s="192" t="s">
        <v>133</v>
      </c>
      <c r="BK128" s="194" t="n">
        <f aca="false">SUM(BK129:BK134)</f>
        <v>0</v>
      </c>
    </row>
    <row r="129" s="31" customFormat="true" ht="55.5" hidden="false" customHeight="true" outlineLevel="0" collapsed="false">
      <c r="A129" s="24"/>
      <c r="B129" s="25"/>
      <c r="C129" s="197" t="s">
        <v>221</v>
      </c>
      <c r="D129" s="197" t="s">
        <v>136</v>
      </c>
      <c r="E129" s="198" t="s">
        <v>932</v>
      </c>
      <c r="F129" s="199" t="s">
        <v>933</v>
      </c>
      <c r="G129" s="200" t="s">
        <v>679</v>
      </c>
      <c r="H129" s="201" t="n">
        <v>1</v>
      </c>
      <c r="I129" s="202"/>
      <c r="J129" s="201" t="n">
        <f aca="false">ROUND(I129*H129,2)</f>
        <v>0</v>
      </c>
      <c r="K129" s="199"/>
      <c r="L129" s="30"/>
      <c r="M129" s="203"/>
      <c r="N129" s="204" t="s">
        <v>41</v>
      </c>
      <c r="O129" s="67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1</v>
      </c>
      <c r="T129" s="206" t="n">
        <f aca="false">S129*H129</f>
        <v>1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7" t="s">
        <v>152</v>
      </c>
      <c r="AT129" s="207" t="s">
        <v>136</v>
      </c>
      <c r="AU129" s="207" t="s">
        <v>80</v>
      </c>
      <c r="AY129" s="3" t="s">
        <v>133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78</v>
      </c>
      <c r="BK129" s="208" t="n">
        <f aca="false">ROUND(I129*H129,2)</f>
        <v>0</v>
      </c>
      <c r="BL129" s="3" t="s">
        <v>152</v>
      </c>
      <c r="BM129" s="207" t="s">
        <v>934</v>
      </c>
    </row>
    <row r="130" s="31" customFormat="true" ht="66.75" hidden="false" customHeight="true" outlineLevel="0" collapsed="false">
      <c r="A130" s="24"/>
      <c r="B130" s="25"/>
      <c r="C130" s="197" t="s">
        <v>228</v>
      </c>
      <c r="D130" s="197" t="s">
        <v>136</v>
      </c>
      <c r="E130" s="198" t="s">
        <v>935</v>
      </c>
      <c r="F130" s="199" t="s">
        <v>936</v>
      </c>
      <c r="G130" s="200" t="s">
        <v>224</v>
      </c>
      <c r="H130" s="201" t="n">
        <v>20</v>
      </c>
      <c r="I130" s="202"/>
      <c r="J130" s="201" t="n">
        <f aca="false">ROUND(I130*H130,2)</f>
        <v>0</v>
      </c>
      <c r="K130" s="199" t="s">
        <v>937</v>
      </c>
      <c r="L130" s="30"/>
      <c r="M130" s="203"/>
      <c r="N130" s="204" t="s">
        <v>41</v>
      </c>
      <c r="O130" s="67"/>
      <c r="P130" s="205" t="n">
        <f aca="false">O130*H130</f>
        <v>0</v>
      </c>
      <c r="Q130" s="205" t="n">
        <v>0.00019</v>
      </c>
      <c r="R130" s="205" t="n">
        <f aca="false">Q130*H130</f>
        <v>0.0038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52</v>
      </c>
      <c r="AT130" s="207" t="s">
        <v>136</v>
      </c>
      <c r="AU130" s="207" t="s">
        <v>80</v>
      </c>
      <c r="AY130" s="3" t="s">
        <v>133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8</v>
      </c>
      <c r="BK130" s="208" t="n">
        <f aca="false">ROUND(I130*H130,2)</f>
        <v>0</v>
      </c>
      <c r="BL130" s="3" t="s">
        <v>152</v>
      </c>
      <c r="BM130" s="207" t="s">
        <v>938</v>
      </c>
    </row>
    <row r="131" s="31" customFormat="true" ht="24.15" hidden="false" customHeight="true" outlineLevel="0" collapsed="false">
      <c r="A131" s="24"/>
      <c r="B131" s="25"/>
      <c r="C131" s="250" t="s">
        <v>8</v>
      </c>
      <c r="D131" s="250" t="s">
        <v>176</v>
      </c>
      <c r="E131" s="251" t="s">
        <v>939</v>
      </c>
      <c r="F131" s="252" t="s">
        <v>940</v>
      </c>
      <c r="G131" s="253" t="s">
        <v>224</v>
      </c>
      <c r="H131" s="254" t="n">
        <v>20</v>
      </c>
      <c r="I131" s="255"/>
      <c r="J131" s="254" t="n">
        <f aca="false">ROUND(I131*H131,2)</f>
        <v>0</v>
      </c>
      <c r="K131" s="252" t="s">
        <v>941</v>
      </c>
      <c r="L131" s="256"/>
      <c r="M131" s="257"/>
      <c r="N131" s="258" t="s">
        <v>41</v>
      </c>
      <c r="O131" s="67"/>
      <c r="P131" s="205" t="n">
        <f aca="false">O131*H131</f>
        <v>0</v>
      </c>
      <c r="Q131" s="205" t="n">
        <v>0.00065</v>
      </c>
      <c r="R131" s="205" t="n">
        <f aca="false">Q131*H131</f>
        <v>0.013</v>
      </c>
      <c r="S131" s="205" t="n">
        <v>0</v>
      </c>
      <c r="T131" s="20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7" t="s">
        <v>331</v>
      </c>
      <c r="AT131" s="207" t="s">
        <v>176</v>
      </c>
      <c r="AU131" s="207" t="s">
        <v>80</v>
      </c>
      <c r="AY131" s="3" t="s">
        <v>133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78</v>
      </c>
      <c r="BK131" s="208" t="n">
        <f aca="false">ROUND(I131*H131,2)</f>
        <v>0</v>
      </c>
      <c r="BL131" s="3" t="s">
        <v>152</v>
      </c>
      <c r="BM131" s="207" t="s">
        <v>942</v>
      </c>
    </row>
    <row r="132" s="31" customFormat="true" ht="12.8" hidden="false" customHeight="false" outlineLevel="0" collapsed="false">
      <c r="A132" s="24"/>
      <c r="B132" s="25"/>
      <c r="C132" s="26"/>
      <c r="D132" s="209" t="s">
        <v>143</v>
      </c>
      <c r="E132" s="26"/>
      <c r="F132" s="210" t="s">
        <v>943</v>
      </c>
      <c r="G132" s="26"/>
      <c r="H132" s="26"/>
      <c r="I132" s="211"/>
      <c r="J132" s="26"/>
      <c r="K132" s="26"/>
      <c r="L132" s="30"/>
      <c r="M132" s="212"/>
      <c r="N132" s="21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50" t="s">
        <v>152</v>
      </c>
      <c r="D133" s="250" t="s">
        <v>176</v>
      </c>
      <c r="E133" s="251" t="s">
        <v>944</v>
      </c>
      <c r="F133" s="252" t="s">
        <v>945</v>
      </c>
      <c r="G133" s="253" t="s">
        <v>224</v>
      </c>
      <c r="H133" s="254" t="n">
        <v>20</v>
      </c>
      <c r="I133" s="255"/>
      <c r="J133" s="254" t="n">
        <f aca="false">ROUND(I133*H133,2)</f>
        <v>0</v>
      </c>
      <c r="K133" s="252" t="s">
        <v>937</v>
      </c>
      <c r="L133" s="256"/>
      <c r="M133" s="257"/>
      <c r="N133" s="258" t="s">
        <v>41</v>
      </c>
      <c r="O133" s="67"/>
      <c r="P133" s="205" t="n">
        <f aca="false">O133*H133</f>
        <v>0</v>
      </c>
      <c r="Q133" s="205" t="n">
        <v>9E-005</v>
      </c>
      <c r="R133" s="205" t="n">
        <f aca="false">Q133*H133</f>
        <v>0.0018</v>
      </c>
      <c r="S133" s="205" t="n">
        <v>0</v>
      </c>
      <c r="T133" s="20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7" t="s">
        <v>331</v>
      </c>
      <c r="AT133" s="207" t="s">
        <v>176</v>
      </c>
      <c r="AU133" s="207" t="s">
        <v>80</v>
      </c>
      <c r="AY133" s="3" t="s">
        <v>133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78</v>
      </c>
      <c r="BK133" s="208" t="n">
        <f aca="false">ROUND(I133*H133,2)</f>
        <v>0</v>
      </c>
      <c r="BL133" s="3" t="s">
        <v>152</v>
      </c>
      <c r="BM133" s="207" t="s">
        <v>946</v>
      </c>
    </row>
    <row r="134" s="31" customFormat="true" ht="44.25" hidden="false" customHeight="true" outlineLevel="0" collapsed="false">
      <c r="A134" s="24"/>
      <c r="B134" s="25"/>
      <c r="C134" s="197" t="s">
        <v>241</v>
      </c>
      <c r="D134" s="197" t="s">
        <v>136</v>
      </c>
      <c r="E134" s="198" t="s">
        <v>947</v>
      </c>
      <c r="F134" s="199" t="s">
        <v>948</v>
      </c>
      <c r="G134" s="200" t="s">
        <v>385</v>
      </c>
      <c r="H134" s="201" t="n">
        <v>0.02</v>
      </c>
      <c r="I134" s="202"/>
      <c r="J134" s="201" t="n">
        <f aca="false">ROUND(I134*H134,2)</f>
        <v>0</v>
      </c>
      <c r="K134" s="199" t="s">
        <v>949</v>
      </c>
      <c r="L134" s="30"/>
      <c r="M134" s="203"/>
      <c r="N134" s="204" t="s">
        <v>41</v>
      </c>
      <c r="O134" s="67"/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7" t="s">
        <v>152</v>
      </c>
      <c r="AT134" s="207" t="s">
        <v>136</v>
      </c>
      <c r="AU134" s="207" t="s">
        <v>80</v>
      </c>
      <c r="AY134" s="3" t="s">
        <v>133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8</v>
      </c>
      <c r="BK134" s="208" t="n">
        <f aca="false">ROUND(I134*H134,2)</f>
        <v>0</v>
      </c>
      <c r="BL134" s="3" t="s">
        <v>152</v>
      </c>
      <c r="BM134" s="207" t="s">
        <v>950</v>
      </c>
    </row>
    <row r="135" s="180" customFormat="true" ht="25.9" hidden="false" customHeight="true" outlineLevel="0" collapsed="false">
      <c r="B135" s="181"/>
      <c r="C135" s="182"/>
      <c r="D135" s="183" t="s">
        <v>69</v>
      </c>
      <c r="E135" s="184" t="s">
        <v>951</v>
      </c>
      <c r="F135" s="184" t="s">
        <v>952</v>
      </c>
      <c r="G135" s="182"/>
      <c r="H135" s="182"/>
      <c r="I135" s="185"/>
      <c r="J135" s="186" t="n">
        <f aca="false">BK135</f>
        <v>0</v>
      </c>
      <c r="K135" s="182"/>
      <c r="L135" s="187"/>
      <c r="M135" s="188"/>
      <c r="N135" s="189"/>
      <c r="O135" s="189"/>
      <c r="P135" s="190" t="n">
        <f aca="false">P136+P137+P138+P152+P167+P192+P194+P202+P213+P216+P219</f>
        <v>0</v>
      </c>
      <c r="Q135" s="189"/>
      <c r="R135" s="190" t="n">
        <f aca="false">R136+R137+R138+R152+R167+R192+R194+R202+R213+R216+R219</f>
        <v>3.9314253</v>
      </c>
      <c r="S135" s="189"/>
      <c r="T135" s="191" t="n">
        <f aca="false">T136+T137+T138+T152+T167+T192+T194+T202+T213+T216+T219</f>
        <v>0.947</v>
      </c>
      <c r="AR135" s="192" t="s">
        <v>141</v>
      </c>
      <c r="AT135" s="193" t="s">
        <v>69</v>
      </c>
      <c r="AU135" s="193" t="s">
        <v>70</v>
      </c>
      <c r="AY135" s="192" t="s">
        <v>133</v>
      </c>
      <c r="BK135" s="194" t="n">
        <f aca="false">BK136+BK137+BK138+BK152+BK167+BK192+BK194+BK202+BK213+BK216+BK219</f>
        <v>0</v>
      </c>
    </row>
    <row r="136" s="31" customFormat="true" ht="16.5" hidden="false" customHeight="true" outlineLevel="0" collapsed="false">
      <c r="A136" s="24"/>
      <c r="B136" s="25"/>
      <c r="C136" s="197" t="s">
        <v>544</v>
      </c>
      <c r="D136" s="197" t="s">
        <v>136</v>
      </c>
      <c r="E136" s="198" t="s">
        <v>953</v>
      </c>
      <c r="F136" s="199" t="s">
        <v>954</v>
      </c>
      <c r="G136" s="200" t="s">
        <v>901</v>
      </c>
      <c r="H136" s="201" t="n">
        <v>40</v>
      </c>
      <c r="I136" s="202"/>
      <c r="J136" s="201" t="n">
        <f aca="false">ROUND(I136*H136,2)</f>
        <v>0</v>
      </c>
      <c r="K136" s="199"/>
      <c r="L136" s="30"/>
      <c r="M136" s="203"/>
      <c r="N136" s="204" t="s">
        <v>41</v>
      </c>
      <c r="O136" s="67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7" t="s">
        <v>955</v>
      </c>
      <c r="AT136" s="207" t="s">
        <v>136</v>
      </c>
      <c r="AU136" s="207" t="s">
        <v>78</v>
      </c>
      <c r="AY136" s="3" t="s">
        <v>133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78</v>
      </c>
      <c r="BK136" s="208" t="n">
        <f aca="false">ROUND(I136*H136,2)</f>
        <v>0</v>
      </c>
      <c r="BL136" s="3" t="s">
        <v>955</v>
      </c>
      <c r="BM136" s="207" t="s">
        <v>956</v>
      </c>
    </row>
    <row r="137" s="31" customFormat="true" ht="37.8" hidden="false" customHeight="true" outlineLevel="0" collapsed="false">
      <c r="A137" s="24"/>
      <c r="B137" s="25"/>
      <c r="C137" s="197" t="s">
        <v>550</v>
      </c>
      <c r="D137" s="197" t="s">
        <v>136</v>
      </c>
      <c r="E137" s="198" t="s">
        <v>957</v>
      </c>
      <c r="F137" s="199" t="s">
        <v>958</v>
      </c>
      <c r="G137" s="200" t="s">
        <v>901</v>
      </c>
      <c r="H137" s="201" t="n">
        <v>40</v>
      </c>
      <c r="I137" s="202"/>
      <c r="J137" s="201" t="n">
        <f aca="false">ROUND(I137*H137,2)</f>
        <v>0</v>
      </c>
      <c r="K137" s="199" t="s">
        <v>949</v>
      </c>
      <c r="L137" s="30"/>
      <c r="M137" s="203"/>
      <c r="N137" s="204" t="s">
        <v>41</v>
      </c>
      <c r="O137" s="67"/>
      <c r="P137" s="205" t="n">
        <f aca="false">O137*H137</f>
        <v>0</v>
      </c>
      <c r="Q137" s="205" t="n">
        <v>0</v>
      </c>
      <c r="R137" s="205" t="n">
        <f aca="false">Q137*H137</f>
        <v>0</v>
      </c>
      <c r="S137" s="205" t="n">
        <v>0</v>
      </c>
      <c r="T137" s="20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7" t="s">
        <v>955</v>
      </c>
      <c r="AT137" s="207" t="s">
        <v>136</v>
      </c>
      <c r="AU137" s="207" t="s">
        <v>78</v>
      </c>
      <c r="AY137" s="3" t="s">
        <v>133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78</v>
      </c>
      <c r="BK137" s="208" t="n">
        <f aca="false">ROUND(I137*H137,2)</f>
        <v>0</v>
      </c>
      <c r="BL137" s="3" t="s">
        <v>955</v>
      </c>
      <c r="BM137" s="207" t="s">
        <v>959</v>
      </c>
    </row>
    <row r="138" s="180" customFormat="true" ht="22.8" hidden="false" customHeight="true" outlineLevel="0" collapsed="false">
      <c r="B138" s="181"/>
      <c r="C138" s="182"/>
      <c r="D138" s="183" t="s">
        <v>69</v>
      </c>
      <c r="E138" s="195" t="s">
        <v>960</v>
      </c>
      <c r="F138" s="195" t="s">
        <v>961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51)</f>
        <v>0</v>
      </c>
      <c r="Q138" s="189"/>
      <c r="R138" s="190" t="n">
        <f aca="false">SUM(R139:R151)</f>
        <v>1.72062</v>
      </c>
      <c r="S138" s="189"/>
      <c r="T138" s="191" t="n">
        <f aca="false">SUM(T139:T151)</f>
        <v>0.021</v>
      </c>
      <c r="AR138" s="192" t="s">
        <v>80</v>
      </c>
      <c r="AT138" s="193" t="s">
        <v>69</v>
      </c>
      <c r="AU138" s="193" t="s">
        <v>78</v>
      </c>
      <c r="AY138" s="192" t="s">
        <v>133</v>
      </c>
      <c r="BK138" s="194" t="n">
        <f aca="false">SUM(BK139:BK151)</f>
        <v>0</v>
      </c>
    </row>
    <row r="139" s="31" customFormat="true" ht="16.5" hidden="false" customHeight="true" outlineLevel="0" collapsed="false">
      <c r="A139" s="24"/>
      <c r="B139" s="25"/>
      <c r="C139" s="197" t="s">
        <v>246</v>
      </c>
      <c r="D139" s="197" t="s">
        <v>136</v>
      </c>
      <c r="E139" s="198" t="s">
        <v>962</v>
      </c>
      <c r="F139" s="199" t="s">
        <v>963</v>
      </c>
      <c r="G139" s="200" t="s">
        <v>964</v>
      </c>
      <c r="H139" s="201" t="n">
        <v>8</v>
      </c>
      <c r="I139" s="202"/>
      <c r="J139" s="201" t="n">
        <f aca="false">ROUND(I139*H139,2)</f>
        <v>0</v>
      </c>
      <c r="K139" s="199"/>
      <c r="L139" s="30"/>
      <c r="M139" s="203"/>
      <c r="N139" s="204" t="s">
        <v>41</v>
      </c>
      <c r="O139" s="67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7" t="s">
        <v>152</v>
      </c>
      <c r="AT139" s="207" t="s">
        <v>136</v>
      </c>
      <c r="AU139" s="207" t="s">
        <v>80</v>
      </c>
      <c r="AY139" s="3" t="s">
        <v>133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78</v>
      </c>
      <c r="BK139" s="208" t="n">
        <f aca="false">ROUND(I139*H139,2)</f>
        <v>0</v>
      </c>
      <c r="BL139" s="3" t="s">
        <v>152</v>
      </c>
      <c r="BM139" s="207" t="s">
        <v>965</v>
      </c>
    </row>
    <row r="140" s="31" customFormat="true" ht="16.5" hidden="false" customHeight="true" outlineLevel="0" collapsed="false">
      <c r="A140" s="24"/>
      <c r="B140" s="25"/>
      <c r="C140" s="197" t="s">
        <v>251</v>
      </c>
      <c r="D140" s="197" t="s">
        <v>136</v>
      </c>
      <c r="E140" s="198" t="s">
        <v>966</v>
      </c>
      <c r="F140" s="199" t="s">
        <v>967</v>
      </c>
      <c r="G140" s="200" t="s">
        <v>964</v>
      </c>
      <c r="H140" s="201" t="n">
        <v>2</v>
      </c>
      <c r="I140" s="202"/>
      <c r="J140" s="201" t="n">
        <f aca="false">ROUND(I140*H140,2)</f>
        <v>0</v>
      </c>
      <c r="K140" s="199"/>
      <c r="L140" s="30"/>
      <c r="M140" s="203"/>
      <c r="N140" s="204" t="s">
        <v>41</v>
      </c>
      <c r="O140" s="67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152</v>
      </c>
      <c r="AT140" s="207" t="s">
        <v>136</v>
      </c>
      <c r="AU140" s="207" t="s">
        <v>80</v>
      </c>
      <c r="AY140" s="3" t="s">
        <v>133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78</v>
      </c>
      <c r="BK140" s="208" t="n">
        <f aca="false">ROUND(I140*H140,2)</f>
        <v>0</v>
      </c>
      <c r="BL140" s="3" t="s">
        <v>152</v>
      </c>
      <c r="BM140" s="207" t="s">
        <v>968</v>
      </c>
    </row>
    <row r="141" s="31" customFormat="true" ht="16.5" hidden="false" customHeight="true" outlineLevel="0" collapsed="false">
      <c r="A141" s="24"/>
      <c r="B141" s="25"/>
      <c r="C141" s="197" t="s">
        <v>259</v>
      </c>
      <c r="D141" s="197" t="s">
        <v>136</v>
      </c>
      <c r="E141" s="198" t="s">
        <v>969</v>
      </c>
      <c r="F141" s="199" t="s">
        <v>970</v>
      </c>
      <c r="G141" s="200" t="s">
        <v>964</v>
      </c>
      <c r="H141" s="201" t="n">
        <v>2</v>
      </c>
      <c r="I141" s="202"/>
      <c r="J141" s="201" t="n">
        <f aca="false">ROUND(I141*H141,2)</f>
        <v>0</v>
      </c>
      <c r="K141" s="199"/>
      <c r="L141" s="30"/>
      <c r="M141" s="203"/>
      <c r="N141" s="204" t="s">
        <v>41</v>
      </c>
      <c r="O141" s="67"/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7" t="s">
        <v>152</v>
      </c>
      <c r="AT141" s="207" t="s">
        <v>136</v>
      </c>
      <c r="AU141" s="207" t="s">
        <v>80</v>
      </c>
      <c r="AY141" s="3" t="s">
        <v>133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78</v>
      </c>
      <c r="BK141" s="208" t="n">
        <f aca="false">ROUND(I141*H141,2)</f>
        <v>0</v>
      </c>
      <c r="BL141" s="3" t="s">
        <v>152</v>
      </c>
      <c r="BM141" s="207" t="s">
        <v>971</v>
      </c>
    </row>
    <row r="142" s="31" customFormat="true" ht="16.5" hidden="false" customHeight="true" outlineLevel="0" collapsed="false">
      <c r="A142" s="24"/>
      <c r="B142" s="25"/>
      <c r="C142" s="197" t="s">
        <v>7</v>
      </c>
      <c r="D142" s="197" t="s">
        <v>136</v>
      </c>
      <c r="E142" s="198" t="s">
        <v>972</v>
      </c>
      <c r="F142" s="199" t="s">
        <v>973</v>
      </c>
      <c r="G142" s="200" t="s">
        <v>964</v>
      </c>
      <c r="H142" s="201" t="n">
        <v>2</v>
      </c>
      <c r="I142" s="202"/>
      <c r="J142" s="201" t="n">
        <f aca="false">ROUND(I142*H142,2)</f>
        <v>0</v>
      </c>
      <c r="K142" s="199"/>
      <c r="L142" s="30"/>
      <c r="M142" s="203"/>
      <c r="N142" s="204" t="s">
        <v>41</v>
      </c>
      <c r="O142" s="67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7" t="s">
        <v>152</v>
      </c>
      <c r="AT142" s="207" t="s">
        <v>136</v>
      </c>
      <c r="AU142" s="207" t="s">
        <v>80</v>
      </c>
      <c r="AY142" s="3" t="s">
        <v>133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78</v>
      </c>
      <c r="BK142" s="208" t="n">
        <f aca="false">ROUND(I142*H142,2)</f>
        <v>0</v>
      </c>
      <c r="BL142" s="3" t="s">
        <v>152</v>
      </c>
      <c r="BM142" s="207" t="s">
        <v>974</v>
      </c>
    </row>
    <row r="143" s="31" customFormat="true" ht="16.5" hidden="false" customHeight="true" outlineLevel="0" collapsed="false">
      <c r="A143" s="24"/>
      <c r="B143" s="25"/>
      <c r="C143" s="197" t="s">
        <v>272</v>
      </c>
      <c r="D143" s="197" t="s">
        <v>136</v>
      </c>
      <c r="E143" s="198" t="s">
        <v>975</v>
      </c>
      <c r="F143" s="199" t="s">
        <v>976</v>
      </c>
      <c r="G143" s="200" t="s">
        <v>679</v>
      </c>
      <c r="H143" s="201" t="n">
        <v>40</v>
      </c>
      <c r="I143" s="202"/>
      <c r="J143" s="201" t="n">
        <f aca="false">ROUND(I143*H143,2)</f>
        <v>0</v>
      </c>
      <c r="K143" s="199" t="s">
        <v>937</v>
      </c>
      <c r="L143" s="30"/>
      <c r="M143" s="203"/>
      <c r="N143" s="204" t="s">
        <v>41</v>
      </c>
      <c r="O143" s="67"/>
      <c r="P143" s="205" t="n">
        <f aca="false">O143*H143</f>
        <v>0</v>
      </c>
      <c r="Q143" s="205" t="n">
        <v>0.00112</v>
      </c>
      <c r="R143" s="205" t="n">
        <f aca="false">Q143*H143</f>
        <v>0.0448</v>
      </c>
      <c r="S143" s="205" t="n">
        <v>0</v>
      </c>
      <c r="T143" s="20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7" t="s">
        <v>152</v>
      </c>
      <c r="AT143" s="207" t="s">
        <v>136</v>
      </c>
      <c r="AU143" s="207" t="s">
        <v>80</v>
      </c>
      <c r="AY143" s="3" t="s">
        <v>133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78</v>
      </c>
      <c r="BK143" s="208" t="n">
        <f aca="false">ROUND(I143*H143,2)</f>
        <v>0</v>
      </c>
      <c r="BL143" s="3" t="s">
        <v>152</v>
      </c>
      <c r="BM143" s="207" t="s">
        <v>977</v>
      </c>
    </row>
    <row r="144" s="31" customFormat="true" ht="16.5" hidden="false" customHeight="true" outlineLevel="0" collapsed="false">
      <c r="A144" s="24"/>
      <c r="B144" s="25"/>
      <c r="C144" s="250" t="s">
        <v>279</v>
      </c>
      <c r="D144" s="250" t="s">
        <v>176</v>
      </c>
      <c r="E144" s="251" t="s">
        <v>978</v>
      </c>
      <c r="F144" s="252" t="s">
        <v>979</v>
      </c>
      <c r="G144" s="253" t="s">
        <v>150</v>
      </c>
      <c r="H144" s="254" t="n">
        <v>40</v>
      </c>
      <c r="I144" s="255"/>
      <c r="J144" s="254" t="n">
        <f aca="false">ROUND(I144*H144,2)</f>
        <v>0</v>
      </c>
      <c r="K144" s="252"/>
      <c r="L144" s="256"/>
      <c r="M144" s="257"/>
      <c r="N144" s="258" t="s">
        <v>41</v>
      </c>
      <c r="O144" s="67"/>
      <c r="P144" s="205" t="n">
        <f aca="false">O144*H144</f>
        <v>0</v>
      </c>
      <c r="Q144" s="205" t="n">
        <v>0.001</v>
      </c>
      <c r="R144" s="205" t="n">
        <f aca="false">Q144*H144</f>
        <v>0.04</v>
      </c>
      <c r="S144" s="205" t="n">
        <v>0</v>
      </c>
      <c r="T144" s="20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7" t="s">
        <v>331</v>
      </c>
      <c r="AT144" s="207" t="s">
        <v>176</v>
      </c>
      <c r="AU144" s="207" t="s">
        <v>80</v>
      </c>
      <c r="AY144" s="3" t="s">
        <v>133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78</v>
      </c>
      <c r="BK144" s="208" t="n">
        <f aca="false">ROUND(I144*H144,2)</f>
        <v>0</v>
      </c>
      <c r="BL144" s="3" t="s">
        <v>152</v>
      </c>
      <c r="BM144" s="207" t="s">
        <v>980</v>
      </c>
    </row>
    <row r="145" s="31" customFormat="true" ht="24.15" hidden="false" customHeight="true" outlineLevel="0" collapsed="false">
      <c r="A145" s="24"/>
      <c r="B145" s="25"/>
      <c r="C145" s="197" t="s">
        <v>285</v>
      </c>
      <c r="D145" s="197" t="s">
        <v>136</v>
      </c>
      <c r="E145" s="198" t="s">
        <v>981</v>
      </c>
      <c r="F145" s="199" t="s">
        <v>982</v>
      </c>
      <c r="G145" s="200" t="s">
        <v>679</v>
      </c>
      <c r="H145" s="201" t="n">
        <v>1</v>
      </c>
      <c r="I145" s="202"/>
      <c r="J145" s="201" t="n">
        <f aca="false">ROUND(I145*H145,2)</f>
        <v>0</v>
      </c>
      <c r="K145" s="199"/>
      <c r="L145" s="30"/>
      <c r="M145" s="203"/>
      <c r="N145" s="204" t="s">
        <v>41</v>
      </c>
      <c r="O145" s="67"/>
      <c r="P145" s="205" t="n">
        <f aca="false">O145*H145</f>
        <v>0</v>
      </c>
      <c r="Q145" s="205" t="n">
        <v>1.48</v>
      </c>
      <c r="R145" s="205" t="n">
        <f aca="false">Q145*H145</f>
        <v>1.48</v>
      </c>
      <c r="S145" s="205" t="n">
        <v>0</v>
      </c>
      <c r="T145" s="20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7" t="s">
        <v>152</v>
      </c>
      <c r="AT145" s="207" t="s">
        <v>136</v>
      </c>
      <c r="AU145" s="207" t="s">
        <v>80</v>
      </c>
      <c r="AY145" s="3" t="s">
        <v>133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78</v>
      </c>
      <c r="BK145" s="208" t="n">
        <f aca="false">ROUND(I145*H145,2)</f>
        <v>0</v>
      </c>
      <c r="BL145" s="3" t="s">
        <v>152</v>
      </c>
      <c r="BM145" s="207" t="s">
        <v>983</v>
      </c>
    </row>
    <row r="146" s="31" customFormat="true" ht="16.5" hidden="false" customHeight="true" outlineLevel="0" collapsed="false">
      <c r="A146" s="24"/>
      <c r="B146" s="25"/>
      <c r="C146" s="197" t="s">
        <v>290</v>
      </c>
      <c r="D146" s="197" t="s">
        <v>136</v>
      </c>
      <c r="E146" s="198" t="s">
        <v>984</v>
      </c>
      <c r="F146" s="199" t="s">
        <v>985</v>
      </c>
      <c r="G146" s="200" t="s">
        <v>679</v>
      </c>
      <c r="H146" s="201" t="n">
        <v>1</v>
      </c>
      <c r="I146" s="202"/>
      <c r="J146" s="201" t="n">
        <f aca="false">ROUND(I146*H146,2)</f>
        <v>0</v>
      </c>
      <c r="K146" s="199"/>
      <c r="L146" s="30"/>
      <c r="M146" s="203"/>
      <c r="N146" s="204" t="s">
        <v>41</v>
      </c>
      <c r="O146" s="67"/>
      <c r="P146" s="205" t="n">
        <f aca="false">O146*H146</f>
        <v>0</v>
      </c>
      <c r="Q146" s="205" t="n">
        <v>0.09975</v>
      </c>
      <c r="R146" s="205" t="n">
        <f aca="false">Q146*H146</f>
        <v>0.09975</v>
      </c>
      <c r="S146" s="205" t="n">
        <v>0</v>
      </c>
      <c r="T146" s="20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7" t="s">
        <v>152</v>
      </c>
      <c r="AT146" s="207" t="s">
        <v>136</v>
      </c>
      <c r="AU146" s="207" t="s">
        <v>80</v>
      </c>
      <c r="AY146" s="3" t="s">
        <v>133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78</v>
      </c>
      <c r="BK146" s="208" t="n">
        <f aca="false">ROUND(I146*H146,2)</f>
        <v>0</v>
      </c>
      <c r="BL146" s="3" t="s">
        <v>152</v>
      </c>
      <c r="BM146" s="207" t="s">
        <v>986</v>
      </c>
    </row>
    <row r="147" s="31" customFormat="true" ht="33" hidden="false" customHeight="true" outlineLevel="0" collapsed="false">
      <c r="A147" s="24"/>
      <c r="B147" s="25"/>
      <c r="C147" s="250" t="s">
        <v>298</v>
      </c>
      <c r="D147" s="250" t="s">
        <v>176</v>
      </c>
      <c r="E147" s="251" t="s">
        <v>987</v>
      </c>
      <c r="F147" s="252" t="s">
        <v>988</v>
      </c>
      <c r="G147" s="253" t="s">
        <v>150</v>
      </c>
      <c r="H147" s="254" t="n">
        <v>1</v>
      </c>
      <c r="I147" s="255"/>
      <c r="J147" s="254" t="n">
        <f aca="false">ROUND(I147*H147,2)</f>
        <v>0</v>
      </c>
      <c r="K147" s="252"/>
      <c r="L147" s="256"/>
      <c r="M147" s="257"/>
      <c r="N147" s="258" t="s">
        <v>41</v>
      </c>
      <c r="O147" s="67"/>
      <c r="P147" s="205" t="n">
        <f aca="false">O147*H147</f>
        <v>0</v>
      </c>
      <c r="Q147" s="205" t="n">
        <v>0.028</v>
      </c>
      <c r="R147" s="205" t="n">
        <f aca="false">Q147*H147</f>
        <v>0.028</v>
      </c>
      <c r="S147" s="205" t="n">
        <v>0</v>
      </c>
      <c r="T147" s="20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7" t="s">
        <v>331</v>
      </c>
      <c r="AT147" s="207" t="s">
        <v>176</v>
      </c>
      <c r="AU147" s="207" t="s">
        <v>80</v>
      </c>
      <c r="AY147" s="3" t="s">
        <v>133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78</v>
      </c>
      <c r="BK147" s="208" t="n">
        <f aca="false">ROUND(I147*H147,2)</f>
        <v>0</v>
      </c>
      <c r="BL147" s="3" t="s">
        <v>152</v>
      </c>
      <c r="BM147" s="207" t="s">
        <v>989</v>
      </c>
    </row>
    <row r="148" s="31" customFormat="true" ht="24.15" hidden="false" customHeight="true" outlineLevel="0" collapsed="false">
      <c r="A148" s="24"/>
      <c r="B148" s="25"/>
      <c r="C148" s="250" t="s">
        <v>304</v>
      </c>
      <c r="D148" s="250" t="s">
        <v>176</v>
      </c>
      <c r="E148" s="251" t="s">
        <v>990</v>
      </c>
      <c r="F148" s="252" t="s">
        <v>991</v>
      </c>
      <c r="G148" s="253" t="s">
        <v>150</v>
      </c>
      <c r="H148" s="254" t="n">
        <v>1</v>
      </c>
      <c r="I148" s="255"/>
      <c r="J148" s="254" t="n">
        <f aca="false">ROUND(I148*H148,2)</f>
        <v>0</v>
      </c>
      <c r="K148" s="252"/>
      <c r="L148" s="256"/>
      <c r="M148" s="257"/>
      <c r="N148" s="258" t="s">
        <v>41</v>
      </c>
      <c r="O148" s="67"/>
      <c r="P148" s="205" t="n">
        <f aca="false">O148*H148</f>
        <v>0</v>
      </c>
      <c r="Q148" s="205" t="n">
        <v>0.028</v>
      </c>
      <c r="R148" s="205" t="n">
        <f aca="false">Q148*H148</f>
        <v>0.028</v>
      </c>
      <c r="S148" s="205" t="n">
        <v>0</v>
      </c>
      <c r="T148" s="20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7" t="s">
        <v>331</v>
      </c>
      <c r="AT148" s="207" t="s">
        <v>176</v>
      </c>
      <c r="AU148" s="207" t="s">
        <v>80</v>
      </c>
      <c r="AY148" s="3" t="s">
        <v>133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78</v>
      </c>
      <c r="BK148" s="208" t="n">
        <f aca="false">ROUND(I148*H148,2)</f>
        <v>0</v>
      </c>
      <c r="BL148" s="3" t="s">
        <v>152</v>
      </c>
      <c r="BM148" s="207" t="s">
        <v>992</v>
      </c>
    </row>
    <row r="149" s="31" customFormat="true" ht="24.15" hidden="false" customHeight="true" outlineLevel="0" collapsed="false">
      <c r="A149" s="24"/>
      <c r="B149" s="25"/>
      <c r="C149" s="197" t="s">
        <v>309</v>
      </c>
      <c r="D149" s="197" t="s">
        <v>136</v>
      </c>
      <c r="E149" s="198" t="s">
        <v>993</v>
      </c>
      <c r="F149" s="199" t="s">
        <v>994</v>
      </c>
      <c r="G149" s="200" t="s">
        <v>150</v>
      </c>
      <c r="H149" s="201" t="n">
        <v>1</v>
      </c>
      <c r="I149" s="202"/>
      <c r="J149" s="201" t="n">
        <f aca="false">ROUND(I149*H149,2)</f>
        <v>0</v>
      </c>
      <c r="K149" s="199" t="s">
        <v>941</v>
      </c>
      <c r="L149" s="30"/>
      <c r="M149" s="203"/>
      <c r="N149" s="204" t="s">
        <v>41</v>
      </c>
      <c r="O149" s="67"/>
      <c r="P149" s="205" t="n">
        <f aca="false">O149*H149</f>
        <v>0</v>
      </c>
      <c r="Q149" s="205" t="n">
        <v>7E-005</v>
      </c>
      <c r="R149" s="205" t="n">
        <f aca="false">Q149*H149</f>
        <v>7E-005</v>
      </c>
      <c r="S149" s="205" t="n">
        <v>0.021</v>
      </c>
      <c r="T149" s="206" t="n">
        <f aca="false">S149*H149</f>
        <v>0.021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7" t="s">
        <v>152</v>
      </c>
      <c r="AT149" s="207" t="s">
        <v>136</v>
      </c>
      <c r="AU149" s="207" t="s">
        <v>80</v>
      </c>
      <c r="AY149" s="3" t="s">
        <v>133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3" t="s">
        <v>78</v>
      </c>
      <c r="BK149" s="208" t="n">
        <f aca="false">ROUND(I149*H149,2)</f>
        <v>0</v>
      </c>
      <c r="BL149" s="3" t="s">
        <v>152</v>
      </c>
      <c r="BM149" s="207" t="s">
        <v>995</v>
      </c>
    </row>
    <row r="150" s="31" customFormat="true" ht="12.8" hidden="false" customHeight="false" outlineLevel="0" collapsed="false">
      <c r="A150" s="24"/>
      <c r="B150" s="25"/>
      <c r="C150" s="26"/>
      <c r="D150" s="209" t="s">
        <v>143</v>
      </c>
      <c r="E150" s="26"/>
      <c r="F150" s="210" t="s">
        <v>996</v>
      </c>
      <c r="G150" s="26"/>
      <c r="H150" s="26"/>
      <c r="I150" s="211"/>
      <c r="J150" s="26"/>
      <c r="K150" s="26"/>
      <c r="L150" s="30"/>
      <c r="M150" s="212"/>
      <c r="N150" s="21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0</v>
      </c>
    </row>
    <row r="151" s="31" customFormat="true" ht="37.8" hidden="false" customHeight="true" outlineLevel="0" collapsed="false">
      <c r="A151" s="24"/>
      <c r="B151" s="25"/>
      <c r="C151" s="197" t="s">
        <v>315</v>
      </c>
      <c r="D151" s="197" t="s">
        <v>136</v>
      </c>
      <c r="E151" s="198" t="s">
        <v>997</v>
      </c>
      <c r="F151" s="199" t="s">
        <v>998</v>
      </c>
      <c r="G151" s="200" t="s">
        <v>385</v>
      </c>
      <c r="H151" s="201" t="n">
        <v>1.72</v>
      </c>
      <c r="I151" s="202"/>
      <c r="J151" s="201" t="n">
        <f aca="false">ROUND(I151*H151,2)</f>
        <v>0</v>
      </c>
      <c r="K151" s="199" t="s">
        <v>937</v>
      </c>
      <c r="L151" s="30"/>
      <c r="M151" s="203"/>
      <c r="N151" s="204" t="s">
        <v>41</v>
      </c>
      <c r="O151" s="67"/>
      <c r="P151" s="205" t="n">
        <f aca="false">O151*H151</f>
        <v>0</v>
      </c>
      <c r="Q151" s="205" t="n">
        <v>0</v>
      </c>
      <c r="R151" s="205" t="n">
        <f aca="false">Q151*H151</f>
        <v>0</v>
      </c>
      <c r="S151" s="205" t="n">
        <v>0</v>
      </c>
      <c r="T151" s="20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7" t="s">
        <v>152</v>
      </c>
      <c r="AT151" s="207" t="s">
        <v>136</v>
      </c>
      <c r="AU151" s="207" t="s">
        <v>80</v>
      </c>
      <c r="AY151" s="3" t="s">
        <v>133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3" t="s">
        <v>78</v>
      </c>
      <c r="BK151" s="208" t="n">
        <f aca="false">ROUND(I151*H151,2)</f>
        <v>0</v>
      </c>
      <c r="BL151" s="3" t="s">
        <v>152</v>
      </c>
      <c r="BM151" s="207" t="s">
        <v>999</v>
      </c>
    </row>
    <row r="152" s="180" customFormat="true" ht="22.8" hidden="false" customHeight="true" outlineLevel="0" collapsed="false">
      <c r="B152" s="181"/>
      <c r="C152" s="182"/>
      <c r="D152" s="183" t="s">
        <v>69</v>
      </c>
      <c r="E152" s="195" t="s">
        <v>1000</v>
      </c>
      <c r="F152" s="195" t="s">
        <v>1001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66)</f>
        <v>0</v>
      </c>
      <c r="Q152" s="189"/>
      <c r="R152" s="190" t="n">
        <f aca="false">SUM(R153:R166)</f>
        <v>0.08008</v>
      </c>
      <c r="S152" s="189"/>
      <c r="T152" s="191" t="n">
        <f aca="false">SUM(T153:T166)</f>
        <v>0.1064</v>
      </c>
      <c r="AR152" s="192" t="s">
        <v>80</v>
      </c>
      <c r="AT152" s="193" t="s">
        <v>69</v>
      </c>
      <c r="AU152" s="193" t="s">
        <v>78</v>
      </c>
      <c r="AY152" s="192" t="s">
        <v>133</v>
      </c>
      <c r="BK152" s="194" t="n">
        <f aca="false">SUM(BK153:BK166)</f>
        <v>0</v>
      </c>
    </row>
    <row r="153" s="31" customFormat="true" ht="24.15" hidden="false" customHeight="true" outlineLevel="0" collapsed="false">
      <c r="A153" s="24"/>
      <c r="B153" s="25"/>
      <c r="C153" s="197" t="s">
        <v>321</v>
      </c>
      <c r="D153" s="197" t="s">
        <v>136</v>
      </c>
      <c r="E153" s="198" t="s">
        <v>1002</v>
      </c>
      <c r="F153" s="199" t="s">
        <v>1003</v>
      </c>
      <c r="G153" s="200" t="s">
        <v>224</v>
      </c>
      <c r="H153" s="201" t="n">
        <v>20</v>
      </c>
      <c r="I153" s="202"/>
      <c r="J153" s="201" t="n">
        <f aca="false">ROUND(I153*H153,2)</f>
        <v>0</v>
      </c>
      <c r="K153" s="199" t="s">
        <v>941</v>
      </c>
      <c r="L153" s="30"/>
      <c r="M153" s="203"/>
      <c r="N153" s="204" t="s">
        <v>41</v>
      </c>
      <c r="O153" s="67"/>
      <c r="P153" s="205" t="n">
        <f aca="false">O153*H153</f>
        <v>0</v>
      </c>
      <c r="Q153" s="205" t="n">
        <v>5E-005</v>
      </c>
      <c r="R153" s="205" t="n">
        <f aca="false">Q153*H153</f>
        <v>0.001</v>
      </c>
      <c r="S153" s="205" t="n">
        <v>0.00532</v>
      </c>
      <c r="T153" s="206" t="n">
        <f aca="false">S153*H153</f>
        <v>0.106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7" t="s">
        <v>152</v>
      </c>
      <c r="AT153" s="207" t="s">
        <v>136</v>
      </c>
      <c r="AU153" s="207" t="s">
        <v>80</v>
      </c>
      <c r="AY153" s="3" t="s">
        <v>133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78</v>
      </c>
      <c r="BK153" s="208" t="n">
        <f aca="false">ROUND(I153*H153,2)</f>
        <v>0</v>
      </c>
      <c r="BL153" s="3" t="s">
        <v>152</v>
      </c>
      <c r="BM153" s="207" t="s">
        <v>1004</v>
      </c>
    </row>
    <row r="154" s="31" customFormat="true" ht="12.8" hidden="false" customHeight="false" outlineLevel="0" collapsed="false">
      <c r="A154" s="24"/>
      <c r="B154" s="25"/>
      <c r="C154" s="26"/>
      <c r="D154" s="209" t="s">
        <v>143</v>
      </c>
      <c r="E154" s="26"/>
      <c r="F154" s="210" t="s">
        <v>1005</v>
      </c>
      <c r="G154" s="26"/>
      <c r="H154" s="26"/>
      <c r="I154" s="211"/>
      <c r="J154" s="26"/>
      <c r="K154" s="26"/>
      <c r="L154" s="30"/>
      <c r="M154" s="212"/>
      <c r="N154" s="21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3</v>
      </c>
      <c r="AU154" s="3" t="s">
        <v>80</v>
      </c>
    </row>
    <row r="155" s="31" customFormat="true" ht="37.8" hidden="false" customHeight="true" outlineLevel="0" collapsed="false">
      <c r="A155" s="24"/>
      <c r="B155" s="25"/>
      <c r="C155" s="197" t="s">
        <v>326</v>
      </c>
      <c r="D155" s="197" t="s">
        <v>136</v>
      </c>
      <c r="E155" s="198" t="s">
        <v>1006</v>
      </c>
      <c r="F155" s="199" t="s">
        <v>1007</v>
      </c>
      <c r="G155" s="200" t="s">
        <v>224</v>
      </c>
      <c r="H155" s="201" t="n">
        <v>20</v>
      </c>
      <c r="I155" s="202"/>
      <c r="J155" s="201" t="n">
        <f aca="false">ROUND(I155*H155,2)</f>
        <v>0</v>
      </c>
      <c r="K155" s="199" t="s">
        <v>941</v>
      </c>
      <c r="L155" s="30"/>
      <c r="M155" s="203"/>
      <c r="N155" s="204" t="s">
        <v>41</v>
      </c>
      <c r="O155" s="67"/>
      <c r="P155" s="205" t="n">
        <f aca="false">O155*H155</f>
        <v>0</v>
      </c>
      <c r="Q155" s="205" t="n">
        <v>0.0015</v>
      </c>
      <c r="R155" s="205" t="n">
        <f aca="false">Q155*H155</f>
        <v>0.03</v>
      </c>
      <c r="S155" s="205" t="n">
        <v>0</v>
      </c>
      <c r="T155" s="20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7" t="s">
        <v>152</v>
      </c>
      <c r="AT155" s="207" t="s">
        <v>136</v>
      </c>
      <c r="AU155" s="207" t="s">
        <v>80</v>
      </c>
      <c r="AY155" s="3" t="s">
        <v>133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78</v>
      </c>
      <c r="BK155" s="208" t="n">
        <f aca="false">ROUND(I155*H155,2)</f>
        <v>0</v>
      </c>
      <c r="BL155" s="3" t="s">
        <v>152</v>
      </c>
      <c r="BM155" s="207" t="s">
        <v>1008</v>
      </c>
    </row>
    <row r="156" s="31" customFormat="true" ht="12.8" hidden="false" customHeight="false" outlineLevel="0" collapsed="false">
      <c r="A156" s="24"/>
      <c r="B156" s="25"/>
      <c r="C156" s="26"/>
      <c r="D156" s="209" t="s">
        <v>143</v>
      </c>
      <c r="E156" s="26"/>
      <c r="F156" s="210" t="s">
        <v>1009</v>
      </c>
      <c r="G156" s="26"/>
      <c r="H156" s="26"/>
      <c r="I156" s="211"/>
      <c r="J156" s="26"/>
      <c r="K156" s="26"/>
      <c r="L156" s="30"/>
      <c r="M156" s="212"/>
      <c r="N156" s="21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3</v>
      </c>
      <c r="AU156" s="3" t="s">
        <v>80</v>
      </c>
    </row>
    <row r="157" s="31" customFormat="true" ht="44.25" hidden="false" customHeight="true" outlineLevel="0" collapsed="false">
      <c r="A157" s="24"/>
      <c r="B157" s="25"/>
      <c r="C157" s="197" t="s">
        <v>331</v>
      </c>
      <c r="D157" s="197" t="s">
        <v>136</v>
      </c>
      <c r="E157" s="198" t="s">
        <v>1010</v>
      </c>
      <c r="F157" s="199" t="s">
        <v>1011</v>
      </c>
      <c r="G157" s="200" t="s">
        <v>150</v>
      </c>
      <c r="H157" s="201" t="n">
        <v>2</v>
      </c>
      <c r="I157" s="202"/>
      <c r="J157" s="201" t="n">
        <f aca="false">ROUND(I157*H157,2)</f>
        <v>0</v>
      </c>
      <c r="K157" s="199" t="s">
        <v>941</v>
      </c>
      <c r="L157" s="30"/>
      <c r="M157" s="203"/>
      <c r="N157" s="204" t="s">
        <v>41</v>
      </c>
      <c r="O157" s="67"/>
      <c r="P157" s="205" t="n">
        <f aca="false">O157*H157</f>
        <v>0</v>
      </c>
      <c r="Q157" s="205" t="n">
        <v>0.00114</v>
      </c>
      <c r="R157" s="205" t="n">
        <f aca="false">Q157*H157</f>
        <v>0.00228</v>
      </c>
      <c r="S157" s="205" t="n">
        <v>0</v>
      </c>
      <c r="T157" s="20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7" t="s">
        <v>152</v>
      </c>
      <c r="AT157" s="207" t="s">
        <v>136</v>
      </c>
      <c r="AU157" s="207" t="s">
        <v>80</v>
      </c>
      <c r="AY157" s="3" t="s">
        <v>133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78</v>
      </c>
      <c r="BK157" s="208" t="n">
        <f aca="false">ROUND(I157*H157,2)</f>
        <v>0</v>
      </c>
      <c r="BL157" s="3" t="s">
        <v>152</v>
      </c>
      <c r="BM157" s="207" t="s">
        <v>1012</v>
      </c>
    </row>
    <row r="158" s="31" customFormat="true" ht="12.8" hidden="false" customHeight="false" outlineLevel="0" collapsed="false">
      <c r="A158" s="24"/>
      <c r="B158" s="25"/>
      <c r="C158" s="26"/>
      <c r="D158" s="209" t="s">
        <v>143</v>
      </c>
      <c r="E158" s="26"/>
      <c r="F158" s="210" t="s">
        <v>1013</v>
      </c>
      <c r="G158" s="26"/>
      <c r="H158" s="26"/>
      <c r="I158" s="211"/>
      <c r="J158" s="26"/>
      <c r="K158" s="26"/>
      <c r="L158" s="30"/>
      <c r="M158" s="212"/>
      <c r="N158" s="21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0</v>
      </c>
    </row>
    <row r="159" s="31" customFormat="true" ht="44.25" hidden="false" customHeight="true" outlineLevel="0" collapsed="false">
      <c r="A159" s="24"/>
      <c r="B159" s="25"/>
      <c r="C159" s="197" t="s">
        <v>337</v>
      </c>
      <c r="D159" s="197" t="s">
        <v>136</v>
      </c>
      <c r="E159" s="198" t="s">
        <v>1014</v>
      </c>
      <c r="F159" s="199" t="s">
        <v>1015</v>
      </c>
      <c r="G159" s="200" t="s">
        <v>224</v>
      </c>
      <c r="H159" s="201" t="n">
        <v>20</v>
      </c>
      <c r="I159" s="202"/>
      <c r="J159" s="201" t="n">
        <f aca="false">ROUND(I159*H159,2)</f>
        <v>0</v>
      </c>
      <c r="K159" s="199" t="s">
        <v>140</v>
      </c>
      <c r="L159" s="30"/>
      <c r="M159" s="203"/>
      <c r="N159" s="204" t="s">
        <v>41</v>
      </c>
      <c r="O159" s="67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52</v>
      </c>
      <c r="AT159" s="207" t="s">
        <v>136</v>
      </c>
      <c r="AU159" s="207" t="s">
        <v>80</v>
      </c>
      <c r="AY159" s="3" t="s">
        <v>133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78</v>
      </c>
      <c r="BK159" s="208" t="n">
        <f aca="false">ROUND(I159*H159,2)</f>
        <v>0</v>
      </c>
      <c r="BL159" s="3" t="s">
        <v>152</v>
      </c>
      <c r="BM159" s="207" t="s">
        <v>1016</v>
      </c>
    </row>
    <row r="160" s="31" customFormat="true" ht="12.8" hidden="false" customHeight="false" outlineLevel="0" collapsed="false">
      <c r="A160" s="24"/>
      <c r="B160" s="25"/>
      <c r="C160" s="26"/>
      <c r="D160" s="209" t="s">
        <v>143</v>
      </c>
      <c r="E160" s="26"/>
      <c r="F160" s="210" t="s">
        <v>1017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3</v>
      </c>
      <c r="AU160" s="3" t="s">
        <v>80</v>
      </c>
    </row>
    <row r="161" s="31" customFormat="true" ht="24.15" hidden="false" customHeight="true" outlineLevel="0" collapsed="false">
      <c r="A161" s="24"/>
      <c r="B161" s="25"/>
      <c r="C161" s="197" t="s">
        <v>342</v>
      </c>
      <c r="D161" s="197" t="s">
        <v>136</v>
      </c>
      <c r="E161" s="198" t="s">
        <v>1018</v>
      </c>
      <c r="F161" s="199" t="s">
        <v>1019</v>
      </c>
      <c r="G161" s="200" t="s">
        <v>224</v>
      </c>
      <c r="H161" s="201" t="n">
        <v>60</v>
      </c>
      <c r="I161" s="202"/>
      <c r="J161" s="201" t="n">
        <f aca="false">ROUND(I161*H161,2)</f>
        <v>0</v>
      </c>
      <c r="K161" s="199" t="s">
        <v>941</v>
      </c>
      <c r="L161" s="30"/>
      <c r="M161" s="203"/>
      <c r="N161" s="204" t="s">
        <v>41</v>
      </c>
      <c r="O161" s="67"/>
      <c r="P161" s="205" t="n">
        <f aca="false">O161*H161</f>
        <v>0</v>
      </c>
      <c r="Q161" s="205" t="n">
        <v>0.00058</v>
      </c>
      <c r="R161" s="205" t="n">
        <f aca="false">Q161*H161</f>
        <v>0.0348</v>
      </c>
      <c r="S161" s="205" t="n">
        <v>0</v>
      </c>
      <c r="T161" s="20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7" t="s">
        <v>152</v>
      </c>
      <c r="AT161" s="207" t="s">
        <v>136</v>
      </c>
      <c r="AU161" s="207" t="s">
        <v>80</v>
      </c>
      <c r="AY161" s="3" t="s">
        <v>133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78</v>
      </c>
      <c r="BK161" s="208" t="n">
        <f aca="false">ROUND(I161*H161,2)</f>
        <v>0</v>
      </c>
      <c r="BL161" s="3" t="s">
        <v>152</v>
      </c>
      <c r="BM161" s="207" t="s">
        <v>1020</v>
      </c>
    </row>
    <row r="162" s="31" customFormat="true" ht="12.8" hidden="false" customHeight="false" outlineLevel="0" collapsed="false">
      <c r="A162" s="24"/>
      <c r="B162" s="25"/>
      <c r="C162" s="26"/>
      <c r="D162" s="209" t="s">
        <v>143</v>
      </c>
      <c r="E162" s="26"/>
      <c r="F162" s="210" t="s">
        <v>1021</v>
      </c>
      <c r="G162" s="26"/>
      <c r="H162" s="26"/>
      <c r="I162" s="211"/>
      <c r="J162" s="26"/>
      <c r="K162" s="26"/>
      <c r="L162" s="30"/>
      <c r="M162" s="212"/>
      <c r="N162" s="21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0</v>
      </c>
    </row>
    <row r="163" s="31" customFormat="true" ht="55.5" hidden="false" customHeight="true" outlineLevel="0" collapsed="false">
      <c r="A163" s="24"/>
      <c r="B163" s="25"/>
      <c r="C163" s="197" t="s">
        <v>348</v>
      </c>
      <c r="D163" s="197" t="s">
        <v>136</v>
      </c>
      <c r="E163" s="198" t="s">
        <v>1022</v>
      </c>
      <c r="F163" s="199" t="s">
        <v>1023</v>
      </c>
      <c r="G163" s="200" t="s">
        <v>224</v>
      </c>
      <c r="H163" s="201" t="n">
        <v>60</v>
      </c>
      <c r="I163" s="202"/>
      <c r="J163" s="201" t="n">
        <f aca="false">ROUND(I163*H163,2)</f>
        <v>0</v>
      </c>
      <c r="K163" s="199" t="s">
        <v>941</v>
      </c>
      <c r="L163" s="30"/>
      <c r="M163" s="203"/>
      <c r="N163" s="204" t="s">
        <v>41</v>
      </c>
      <c r="O163" s="67"/>
      <c r="P163" s="205" t="n">
        <f aca="false">O163*H163</f>
        <v>0</v>
      </c>
      <c r="Q163" s="205" t="n">
        <v>0.0002</v>
      </c>
      <c r="R163" s="205" t="n">
        <f aca="false">Q163*H163</f>
        <v>0.012</v>
      </c>
      <c r="S163" s="205" t="n">
        <v>0</v>
      </c>
      <c r="T163" s="20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7" t="s">
        <v>152</v>
      </c>
      <c r="AT163" s="207" t="s">
        <v>136</v>
      </c>
      <c r="AU163" s="207" t="s">
        <v>80</v>
      </c>
      <c r="AY163" s="3" t="s">
        <v>133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3" t="s">
        <v>78</v>
      </c>
      <c r="BK163" s="208" t="n">
        <f aca="false">ROUND(I163*H163,2)</f>
        <v>0</v>
      </c>
      <c r="BL163" s="3" t="s">
        <v>152</v>
      </c>
      <c r="BM163" s="207" t="s">
        <v>1024</v>
      </c>
    </row>
    <row r="164" s="31" customFormat="true" ht="12.8" hidden="false" customHeight="false" outlineLevel="0" collapsed="false">
      <c r="A164" s="24"/>
      <c r="B164" s="25"/>
      <c r="C164" s="26"/>
      <c r="D164" s="209" t="s">
        <v>143</v>
      </c>
      <c r="E164" s="26"/>
      <c r="F164" s="210" t="s">
        <v>1025</v>
      </c>
      <c r="G164" s="26"/>
      <c r="H164" s="26"/>
      <c r="I164" s="211"/>
      <c r="J164" s="26"/>
      <c r="K164" s="26"/>
      <c r="L164" s="30"/>
      <c r="M164" s="212"/>
      <c r="N164" s="21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80</v>
      </c>
    </row>
    <row r="165" s="31" customFormat="true" ht="44.25" hidden="false" customHeight="true" outlineLevel="0" collapsed="false">
      <c r="A165" s="24"/>
      <c r="B165" s="25"/>
      <c r="C165" s="197" t="s">
        <v>353</v>
      </c>
      <c r="D165" s="197" t="s">
        <v>136</v>
      </c>
      <c r="E165" s="198" t="s">
        <v>1026</v>
      </c>
      <c r="F165" s="199" t="s">
        <v>1027</v>
      </c>
      <c r="G165" s="200" t="s">
        <v>385</v>
      </c>
      <c r="H165" s="201" t="n">
        <v>0.08</v>
      </c>
      <c r="I165" s="202"/>
      <c r="J165" s="201" t="n">
        <f aca="false">ROUND(I165*H165,2)</f>
        <v>0</v>
      </c>
      <c r="K165" s="199" t="s">
        <v>140</v>
      </c>
      <c r="L165" s="30"/>
      <c r="M165" s="203"/>
      <c r="N165" s="204" t="s">
        <v>41</v>
      </c>
      <c r="O165" s="67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152</v>
      </c>
      <c r="AT165" s="207" t="s">
        <v>136</v>
      </c>
      <c r="AU165" s="207" t="s">
        <v>80</v>
      </c>
      <c r="AY165" s="3" t="s">
        <v>133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78</v>
      </c>
      <c r="BK165" s="208" t="n">
        <f aca="false">ROUND(I165*H165,2)</f>
        <v>0</v>
      </c>
      <c r="BL165" s="3" t="s">
        <v>152</v>
      </c>
      <c r="BM165" s="207" t="s">
        <v>1028</v>
      </c>
    </row>
    <row r="166" s="31" customFormat="true" ht="12.8" hidden="false" customHeight="false" outlineLevel="0" collapsed="false">
      <c r="A166" s="24"/>
      <c r="B166" s="25"/>
      <c r="C166" s="26"/>
      <c r="D166" s="209" t="s">
        <v>143</v>
      </c>
      <c r="E166" s="26"/>
      <c r="F166" s="210" t="s">
        <v>1029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80</v>
      </c>
    </row>
    <row r="167" s="180" customFormat="true" ht="22.8" hidden="false" customHeight="true" outlineLevel="0" collapsed="false">
      <c r="B167" s="181"/>
      <c r="C167" s="182"/>
      <c r="D167" s="183" t="s">
        <v>69</v>
      </c>
      <c r="E167" s="195" t="s">
        <v>1030</v>
      </c>
      <c r="F167" s="195" t="s">
        <v>1031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91)</f>
        <v>0</v>
      </c>
      <c r="Q167" s="189"/>
      <c r="R167" s="190" t="n">
        <f aca="false">SUM(R168:R191)</f>
        <v>0.00419</v>
      </c>
      <c r="S167" s="189"/>
      <c r="T167" s="191" t="n">
        <f aca="false">SUM(T168:T191)</f>
        <v>0.0186</v>
      </c>
      <c r="AR167" s="192" t="s">
        <v>80</v>
      </c>
      <c r="AT167" s="193" t="s">
        <v>69</v>
      </c>
      <c r="AU167" s="193" t="s">
        <v>78</v>
      </c>
      <c r="AY167" s="192" t="s">
        <v>133</v>
      </c>
      <c r="BK167" s="194" t="n">
        <f aca="false">SUM(BK168:BK191)</f>
        <v>0</v>
      </c>
    </row>
    <row r="168" s="31" customFormat="true" ht="24.15" hidden="false" customHeight="true" outlineLevel="0" collapsed="false">
      <c r="A168" s="24"/>
      <c r="B168" s="25"/>
      <c r="C168" s="197" t="s">
        <v>359</v>
      </c>
      <c r="D168" s="197" t="s">
        <v>136</v>
      </c>
      <c r="E168" s="198" t="s">
        <v>1032</v>
      </c>
      <c r="F168" s="199" t="s">
        <v>1033</v>
      </c>
      <c r="G168" s="200" t="s">
        <v>150</v>
      </c>
      <c r="H168" s="201" t="n">
        <v>4</v>
      </c>
      <c r="I168" s="202"/>
      <c r="J168" s="201" t="n">
        <f aca="false">ROUND(I168*H168,2)</f>
        <v>0</v>
      </c>
      <c r="K168" s="199" t="s">
        <v>941</v>
      </c>
      <c r="L168" s="30"/>
      <c r="M168" s="203"/>
      <c r="N168" s="204" t="s">
        <v>41</v>
      </c>
      <c r="O168" s="67"/>
      <c r="P168" s="205" t="n">
        <f aca="false">O168*H168</f>
        <v>0</v>
      </c>
      <c r="Q168" s="205" t="n">
        <v>4E-005</v>
      </c>
      <c r="R168" s="205" t="n">
        <f aca="false">Q168*H168</f>
        <v>0.00016</v>
      </c>
      <c r="S168" s="205" t="n">
        <v>0.00045</v>
      </c>
      <c r="T168" s="206" t="n">
        <f aca="false">S168*H168</f>
        <v>0.001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7" t="s">
        <v>152</v>
      </c>
      <c r="AT168" s="207" t="s">
        <v>136</v>
      </c>
      <c r="AU168" s="207" t="s">
        <v>80</v>
      </c>
      <c r="AY168" s="3" t="s">
        <v>133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3" t="s">
        <v>78</v>
      </c>
      <c r="BK168" s="208" t="n">
        <f aca="false">ROUND(I168*H168,2)</f>
        <v>0</v>
      </c>
      <c r="BL168" s="3" t="s">
        <v>152</v>
      </c>
      <c r="BM168" s="207" t="s">
        <v>1034</v>
      </c>
    </row>
    <row r="169" s="31" customFormat="true" ht="12.8" hidden="false" customHeight="false" outlineLevel="0" collapsed="false">
      <c r="A169" s="24"/>
      <c r="B169" s="25"/>
      <c r="C169" s="26"/>
      <c r="D169" s="209" t="s">
        <v>143</v>
      </c>
      <c r="E169" s="26"/>
      <c r="F169" s="210" t="s">
        <v>1035</v>
      </c>
      <c r="G169" s="26"/>
      <c r="H169" s="26"/>
      <c r="I169" s="211"/>
      <c r="J169" s="26"/>
      <c r="K169" s="26"/>
      <c r="L169" s="30"/>
      <c r="M169" s="212"/>
      <c r="N169" s="21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0</v>
      </c>
    </row>
    <row r="170" s="31" customFormat="true" ht="24.15" hidden="false" customHeight="true" outlineLevel="0" collapsed="false">
      <c r="A170" s="24"/>
      <c r="B170" s="25"/>
      <c r="C170" s="197" t="s">
        <v>368</v>
      </c>
      <c r="D170" s="197" t="s">
        <v>136</v>
      </c>
      <c r="E170" s="198" t="s">
        <v>1036</v>
      </c>
      <c r="F170" s="199" t="s">
        <v>1037</v>
      </c>
      <c r="G170" s="200" t="s">
        <v>150</v>
      </c>
      <c r="H170" s="201" t="n">
        <v>4</v>
      </c>
      <c r="I170" s="202"/>
      <c r="J170" s="201" t="n">
        <f aca="false">ROUND(I170*H170,2)</f>
        <v>0</v>
      </c>
      <c r="K170" s="199" t="s">
        <v>941</v>
      </c>
      <c r="L170" s="30"/>
      <c r="M170" s="203"/>
      <c r="N170" s="204" t="s">
        <v>41</v>
      </c>
      <c r="O170" s="67"/>
      <c r="P170" s="205" t="n">
        <f aca="false">O170*H170</f>
        <v>0</v>
      </c>
      <c r="Q170" s="205" t="n">
        <v>0.00017</v>
      </c>
      <c r="R170" s="205" t="n">
        <f aca="false">Q170*H170</f>
        <v>0.00068</v>
      </c>
      <c r="S170" s="205" t="n">
        <v>0.0022</v>
      </c>
      <c r="T170" s="206" t="n">
        <f aca="false">S170*H170</f>
        <v>0.008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7" t="s">
        <v>152</v>
      </c>
      <c r="AT170" s="207" t="s">
        <v>136</v>
      </c>
      <c r="AU170" s="207" t="s">
        <v>80</v>
      </c>
      <c r="AY170" s="3" t="s">
        <v>133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78</v>
      </c>
      <c r="BK170" s="208" t="n">
        <f aca="false">ROUND(I170*H170,2)</f>
        <v>0</v>
      </c>
      <c r="BL170" s="3" t="s">
        <v>152</v>
      </c>
      <c r="BM170" s="207" t="s">
        <v>1038</v>
      </c>
    </row>
    <row r="171" s="31" customFormat="true" ht="12.8" hidden="false" customHeight="false" outlineLevel="0" collapsed="false">
      <c r="A171" s="24"/>
      <c r="B171" s="25"/>
      <c r="C171" s="26"/>
      <c r="D171" s="209" t="s">
        <v>143</v>
      </c>
      <c r="E171" s="26"/>
      <c r="F171" s="210" t="s">
        <v>1039</v>
      </c>
      <c r="G171" s="26"/>
      <c r="H171" s="26"/>
      <c r="I171" s="211"/>
      <c r="J171" s="26"/>
      <c r="K171" s="26"/>
      <c r="L171" s="30"/>
      <c r="M171" s="212"/>
      <c r="N171" s="21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3</v>
      </c>
      <c r="AU171" s="3" t="s">
        <v>80</v>
      </c>
    </row>
    <row r="172" s="31" customFormat="true" ht="24.15" hidden="false" customHeight="true" outlineLevel="0" collapsed="false">
      <c r="A172" s="24"/>
      <c r="B172" s="25"/>
      <c r="C172" s="197" t="s">
        <v>375</v>
      </c>
      <c r="D172" s="197" t="s">
        <v>136</v>
      </c>
      <c r="E172" s="198" t="s">
        <v>1040</v>
      </c>
      <c r="F172" s="199" t="s">
        <v>1041</v>
      </c>
      <c r="G172" s="200" t="s">
        <v>150</v>
      </c>
      <c r="H172" s="201" t="n">
        <v>2</v>
      </c>
      <c r="I172" s="202"/>
      <c r="J172" s="201" t="n">
        <f aca="false">ROUND(I172*H172,2)</f>
        <v>0</v>
      </c>
      <c r="K172" s="199" t="s">
        <v>140</v>
      </c>
      <c r="L172" s="30"/>
      <c r="M172" s="203"/>
      <c r="N172" s="204" t="s">
        <v>41</v>
      </c>
      <c r="O172" s="67"/>
      <c r="P172" s="205" t="n">
        <f aca="false">O172*H172</f>
        <v>0</v>
      </c>
      <c r="Q172" s="205" t="n">
        <v>0.00027</v>
      </c>
      <c r="R172" s="205" t="n">
        <f aca="false">Q172*H172</f>
        <v>0.00054</v>
      </c>
      <c r="S172" s="205" t="n">
        <v>0</v>
      </c>
      <c r="T172" s="20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7" t="s">
        <v>152</v>
      </c>
      <c r="AT172" s="207" t="s">
        <v>136</v>
      </c>
      <c r="AU172" s="207" t="s">
        <v>80</v>
      </c>
      <c r="AY172" s="3" t="s">
        <v>133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78</v>
      </c>
      <c r="BK172" s="208" t="n">
        <f aca="false">ROUND(I172*H172,2)</f>
        <v>0</v>
      </c>
      <c r="BL172" s="3" t="s">
        <v>152</v>
      </c>
      <c r="BM172" s="207" t="s">
        <v>1042</v>
      </c>
    </row>
    <row r="173" s="31" customFormat="true" ht="12.8" hidden="false" customHeight="false" outlineLevel="0" collapsed="false">
      <c r="A173" s="24"/>
      <c r="B173" s="25"/>
      <c r="C173" s="26"/>
      <c r="D173" s="209" t="s">
        <v>143</v>
      </c>
      <c r="E173" s="26"/>
      <c r="F173" s="210" t="s">
        <v>1043</v>
      </c>
      <c r="G173" s="26"/>
      <c r="H173" s="26"/>
      <c r="I173" s="211"/>
      <c r="J173" s="26"/>
      <c r="K173" s="26"/>
      <c r="L173" s="30"/>
      <c r="M173" s="212"/>
      <c r="N173" s="21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0</v>
      </c>
    </row>
    <row r="174" s="31" customFormat="true" ht="21.75" hidden="false" customHeight="true" outlineLevel="0" collapsed="false">
      <c r="A174" s="24"/>
      <c r="B174" s="25"/>
      <c r="C174" s="197" t="s">
        <v>382</v>
      </c>
      <c r="D174" s="197" t="s">
        <v>136</v>
      </c>
      <c r="E174" s="198" t="s">
        <v>1044</v>
      </c>
      <c r="F174" s="199" t="s">
        <v>1045</v>
      </c>
      <c r="G174" s="200" t="s">
        <v>150</v>
      </c>
      <c r="H174" s="201" t="n">
        <v>2</v>
      </c>
      <c r="I174" s="202"/>
      <c r="J174" s="201" t="n">
        <f aca="false">ROUND(I174*H174,2)</f>
        <v>0</v>
      </c>
      <c r="K174" s="199" t="s">
        <v>941</v>
      </c>
      <c r="L174" s="30"/>
      <c r="M174" s="203"/>
      <c r="N174" s="204" t="s">
        <v>41</v>
      </c>
      <c r="O174" s="67"/>
      <c r="P174" s="205" t="n">
        <f aca="false">O174*H174</f>
        <v>0</v>
      </c>
      <c r="Q174" s="205" t="n">
        <v>0.00075</v>
      </c>
      <c r="R174" s="205" t="n">
        <f aca="false">Q174*H174</f>
        <v>0.0015</v>
      </c>
      <c r="S174" s="205" t="n">
        <v>0</v>
      </c>
      <c r="T174" s="20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7" t="s">
        <v>152</v>
      </c>
      <c r="AT174" s="207" t="s">
        <v>136</v>
      </c>
      <c r="AU174" s="207" t="s">
        <v>80</v>
      </c>
      <c r="AY174" s="3" t="s">
        <v>133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78</v>
      </c>
      <c r="BK174" s="208" t="n">
        <f aca="false">ROUND(I174*H174,2)</f>
        <v>0</v>
      </c>
      <c r="BL174" s="3" t="s">
        <v>152</v>
      </c>
      <c r="BM174" s="207" t="s">
        <v>1046</v>
      </c>
    </row>
    <row r="175" s="31" customFormat="true" ht="12.8" hidden="false" customHeight="false" outlineLevel="0" collapsed="false">
      <c r="A175" s="24"/>
      <c r="B175" s="25"/>
      <c r="C175" s="26"/>
      <c r="D175" s="209" t="s">
        <v>143</v>
      </c>
      <c r="E175" s="26"/>
      <c r="F175" s="210" t="s">
        <v>1047</v>
      </c>
      <c r="G175" s="26"/>
      <c r="H175" s="26"/>
      <c r="I175" s="211"/>
      <c r="J175" s="26"/>
      <c r="K175" s="26"/>
      <c r="L175" s="30"/>
      <c r="M175" s="212"/>
      <c r="N175" s="21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3</v>
      </c>
      <c r="AU175" s="3" t="s">
        <v>80</v>
      </c>
    </row>
    <row r="176" s="31" customFormat="true" ht="24.15" hidden="false" customHeight="true" outlineLevel="0" collapsed="false">
      <c r="A176" s="24"/>
      <c r="B176" s="25"/>
      <c r="C176" s="197" t="s">
        <v>388</v>
      </c>
      <c r="D176" s="197" t="s">
        <v>136</v>
      </c>
      <c r="E176" s="198" t="s">
        <v>1048</v>
      </c>
      <c r="F176" s="199" t="s">
        <v>1049</v>
      </c>
      <c r="G176" s="200" t="s">
        <v>150</v>
      </c>
      <c r="H176" s="201" t="n">
        <v>1</v>
      </c>
      <c r="I176" s="202"/>
      <c r="J176" s="201" t="n">
        <f aca="false">ROUND(I176*H176,2)</f>
        <v>0</v>
      </c>
      <c r="K176" s="199" t="s">
        <v>941</v>
      </c>
      <c r="L176" s="30"/>
      <c r="M176" s="203"/>
      <c r="N176" s="204" t="s">
        <v>41</v>
      </c>
      <c r="O176" s="67"/>
      <c r="P176" s="205" t="n">
        <f aca="false">O176*H176</f>
        <v>0</v>
      </c>
      <c r="Q176" s="205" t="n">
        <v>1E-005</v>
      </c>
      <c r="R176" s="205" t="n">
        <f aca="false">Q176*H176</f>
        <v>1E-005</v>
      </c>
      <c r="S176" s="205" t="n">
        <v>0.00338</v>
      </c>
      <c r="T176" s="206" t="n">
        <f aca="false">S176*H176</f>
        <v>0.0033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152</v>
      </c>
      <c r="AT176" s="207" t="s">
        <v>136</v>
      </c>
      <c r="AU176" s="207" t="s">
        <v>80</v>
      </c>
      <c r="AY176" s="3" t="s">
        <v>133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78</v>
      </c>
      <c r="BK176" s="208" t="n">
        <f aca="false">ROUND(I176*H176,2)</f>
        <v>0</v>
      </c>
      <c r="BL176" s="3" t="s">
        <v>152</v>
      </c>
      <c r="BM176" s="207" t="s">
        <v>1050</v>
      </c>
    </row>
    <row r="177" s="31" customFormat="true" ht="12.8" hidden="false" customHeight="false" outlineLevel="0" collapsed="false">
      <c r="A177" s="24"/>
      <c r="B177" s="25"/>
      <c r="C177" s="26"/>
      <c r="D177" s="209" t="s">
        <v>143</v>
      </c>
      <c r="E177" s="26"/>
      <c r="F177" s="210" t="s">
        <v>1051</v>
      </c>
      <c r="G177" s="26"/>
      <c r="H177" s="26"/>
      <c r="I177" s="211"/>
      <c r="J177" s="26"/>
      <c r="K177" s="26"/>
      <c r="L177" s="30"/>
      <c r="M177" s="212"/>
      <c r="N177" s="21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0</v>
      </c>
    </row>
    <row r="178" s="31" customFormat="true" ht="24.15" hidden="false" customHeight="true" outlineLevel="0" collapsed="false">
      <c r="A178" s="24"/>
      <c r="B178" s="25"/>
      <c r="C178" s="197" t="s">
        <v>393</v>
      </c>
      <c r="D178" s="197" t="s">
        <v>136</v>
      </c>
      <c r="E178" s="198" t="s">
        <v>1052</v>
      </c>
      <c r="F178" s="199" t="s">
        <v>1053</v>
      </c>
      <c r="G178" s="200" t="s">
        <v>150</v>
      </c>
      <c r="H178" s="201" t="n">
        <v>2</v>
      </c>
      <c r="I178" s="202"/>
      <c r="J178" s="201" t="n">
        <f aca="false">ROUND(I178*H178,2)</f>
        <v>0</v>
      </c>
      <c r="K178" s="199" t="s">
        <v>140</v>
      </c>
      <c r="L178" s="30"/>
      <c r="M178" s="203"/>
      <c r="N178" s="204" t="s">
        <v>41</v>
      </c>
      <c r="O178" s="67"/>
      <c r="P178" s="205" t="n">
        <f aca="false">O178*H178</f>
        <v>0</v>
      </c>
      <c r="Q178" s="205" t="n">
        <v>0.00022</v>
      </c>
      <c r="R178" s="205" t="n">
        <f aca="false">Q178*H178</f>
        <v>0.00044</v>
      </c>
      <c r="S178" s="205" t="n">
        <v>0</v>
      </c>
      <c r="T178" s="20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7" t="s">
        <v>152</v>
      </c>
      <c r="AT178" s="207" t="s">
        <v>136</v>
      </c>
      <c r="AU178" s="207" t="s">
        <v>80</v>
      </c>
      <c r="AY178" s="3" t="s">
        <v>133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3" t="s">
        <v>78</v>
      </c>
      <c r="BK178" s="208" t="n">
        <f aca="false">ROUND(I178*H178,2)</f>
        <v>0</v>
      </c>
      <c r="BL178" s="3" t="s">
        <v>152</v>
      </c>
      <c r="BM178" s="207" t="s">
        <v>1054</v>
      </c>
    </row>
    <row r="179" s="31" customFormat="true" ht="12.8" hidden="false" customHeight="false" outlineLevel="0" collapsed="false">
      <c r="A179" s="24"/>
      <c r="B179" s="25"/>
      <c r="C179" s="26"/>
      <c r="D179" s="209" t="s">
        <v>143</v>
      </c>
      <c r="E179" s="26"/>
      <c r="F179" s="210" t="s">
        <v>1055</v>
      </c>
      <c r="G179" s="26"/>
      <c r="H179" s="26"/>
      <c r="I179" s="211"/>
      <c r="J179" s="26"/>
      <c r="K179" s="26"/>
      <c r="L179" s="30"/>
      <c r="M179" s="212"/>
      <c r="N179" s="21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3</v>
      </c>
      <c r="AU179" s="3" t="s">
        <v>80</v>
      </c>
    </row>
    <row r="180" s="31" customFormat="true" ht="24.15" hidden="false" customHeight="true" outlineLevel="0" collapsed="false">
      <c r="A180" s="24"/>
      <c r="B180" s="25"/>
      <c r="C180" s="197" t="s">
        <v>399</v>
      </c>
      <c r="D180" s="197" t="s">
        <v>136</v>
      </c>
      <c r="E180" s="198" t="s">
        <v>1056</v>
      </c>
      <c r="F180" s="199" t="s">
        <v>1057</v>
      </c>
      <c r="G180" s="200" t="s">
        <v>150</v>
      </c>
      <c r="H180" s="201" t="n">
        <v>2</v>
      </c>
      <c r="I180" s="202"/>
      <c r="J180" s="201" t="n">
        <f aca="false">ROUND(I180*H180,2)</f>
        <v>0</v>
      </c>
      <c r="K180" s="199" t="s">
        <v>941</v>
      </c>
      <c r="L180" s="30"/>
      <c r="M180" s="203"/>
      <c r="N180" s="204" t="s">
        <v>41</v>
      </c>
      <c r="O180" s="67"/>
      <c r="P180" s="205" t="n">
        <f aca="false">O180*H180</f>
        <v>0</v>
      </c>
      <c r="Q180" s="205" t="n">
        <v>1E-005</v>
      </c>
      <c r="R180" s="205" t="n">
        <f aca="false">Q180*H180</f>
        <v>2E-005</v>
      </c>
      <c r="S180" s="205" t="n">
        <v>0.0004</v>
      </c>
      <c r="T180" s="206" t="n">
        <f aca="false">S180*H180</f>
        <v>0.000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7" t="s">
        <v>152</v>
      </c>
      <c r="AT180" s="207" t="s">
        <v>136</v>
      </c>
      <c r="AU180" s="207" t="s">
        <v>80</v>
      </c>
      <c r="AY180" s="3" t="s">
        <v>133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78</v>
      </c>
      <c r="BK180" s="208" t="n">
        <f aca="false">ROUND(I180*H180,2)</f>
        <v>0</v>
      </c>
      <c r="BL180" s="3" t="s">
        <v>152</v>
      </c>
      <c r="BM180" s="207" t="s">
        <v>1058</v>
      </c>
    </row>
    <row r="181" s="31" customFormat="true" ht="12.8" hidden="false" customHeight="false" outlineLevel="0" collapsed="false">
      <c r="A181" s="24"/>
      <c r="B181" s="25"/>
      <c r="C181" s="26"/>
      <c r="D181" s="209" t="s">
        <v>143</v>
      </c>
      <c r="E181" s="26"/>
      <c r="F181" s="210" t="s">
        <v>1059</v>
      </c>
      <c r="G181" s="26"/>
      <c r="H181" s="26"/>
      <c r="I181" s="211"/>
      <c r="J181" s="26"/>
      <c r="K181" s="26"/>
      <c r="L181" s="30"/>
      <c r="M181" s="212"/>
      <c r="N181" s="21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3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197" t="s">
        <v>406</v>
      </c>
      <c r="D182" s="197" t="s">
        <v>136</v>
      </c>
      <c r="E182" s="198" t="s">
        <v>1060</v>
      </c>
      <c r="F182" s="199" t="s">
        <v>1061</v>
      </c>
      <c r="G182" s="200" t="s">
        <v>150</v>
      </c>
      <c r="H182" s="201" t="n">
        <v>1</v>
      </c>
      <c r="I182" s="202"/>
      <c r="J182" s="201" t="n">
        <f aca="false">ROUND(I182*H182,2)</f>
        <v>0</v>
      </c>
      <c r="K182" s="199" t="s">
        <v>941</v>
      </c>
      <c r="L182" s="30"/>
      <c r="M182" s="203"/>
      <c r="N182" s="204" t="s">
        <v>41</v>
      </c>
      <c r="O182" s="67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.00191</v>
      </c>
      <c r="T182" s="206" t="n">
        <f aca="false">S182*H182</f>
        <v>0.00191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7" t="s">
        <v>152</v>
      </c>
      <c r="AT182" s="207" t="s">
        <v>136</v>
      </c>
      <c r="AU182" s="207" t="s">
        <v>80</v>
      </c>
      <c r="AY182" s="3" t="s">
        <v>133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78</v>
      </c>
      <c r="BK182" s="208" t="n">
        <f aca="false">ROUND(I182*H182,2)</f>
        <v>0</v>
      </c>
      <c r="BL182" s="3" t="s">
        <v>152</v>
      </c>
      <c r="BM182" s="207" t="s">
        <v>1062</v>
      </c>
    </row>
    <row r="183" s="31" customFormat="true" ht="12.8" hidden="false" customHeight="false" outlineLevel="0" collapsed="false">
      <c r="A183" s="24"/>
      <c r="B183" s="25"/>
      <c r="C183" s="26"/>
      <c r="D183" s="209" t="s">
        <v>143</v>
      </c>
      <c r="E183" s="26"/>
      <c r="F183" s="210" t="s">
        <v>1063</v>
      </c>
      <c r="G183" s="26"/>
      <c r="H183" s="26"/>
      <c r="I183" s="211"/>
      <c r="J183" s="26"/>
      <c r="K183" s="26"/>
      <c r="L183" s="30"/>
      <c r="M183" s="212"/>
      <c r="N183" s="21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197" t="s">
        <v>415</v>
      </c>
      <c r="D184" s="197" t="s">
        <v>136</v>
      </c>
      <c r="E184" s="198" t="s">
        <v>1064</v>
      </c>
      <c r="F184" s="199" t="s">
        <v>1065</v>
      </c>
      <c r="G184" s="200" t="s">
        <v>150</v>
      </c>
      <c r="H184" s="201" t="n">
        <v>1</v>
      </c>
      <c r="I184" s="202"/>
      <c r="J184" s="201" t="n">
        <f aca="false">ROUND(I184*H184,2)</f>
        <v>0</v>
      </c>
      <c r="K184" s="199" t="s">
        <v>941</v>
      </c>
      <c r="L184" s="30"/>
      <c r="M184" s="203"/>
      <c r="N184" s="204" t="s">
        <v>41</v>
      </c>
      <c r="O184" s="67"/>
      <c r="P184" s="205" t="n">
        <f aca="false">O184*H184</f>
        <v>0</v>
      </c>
      <c r="Q184" s="205" t="n">
        <v>0</v>
      </c>
      <c r="R184" s="205" t="n">
        <f aca="false">Q184*H184</f>
        <v>0</v>
      </c>
      <c r="S184" s="205" t="n">
        <v>0.00191</v>
      </c>
      <c r="T184" s="206" t="n">
        <f aca="false">S184*H184</f>
        <v>0.00191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7" t="s">
        <v>152</v>
      </c>
      <c r="AT184" s="207" t="s">
        <v>136</v>
      </c>
      <c r="AU184" s="207" t="s">
        <v>80</v>
      </c>
      <c r="AY184" s="3" t="s">
        <v>133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78</v>
      </c>
      <c r="BK184" s="208" t="n">
        <f aca="false">ROUND(I184*H184,2)</f>
        <v>0</v>
      </c>
      <c r="BL184" s="3" t="s">
        <v>152</v>
      </c>
      <c r="BM184" s="207" t="s">
        <v>1066</v>
      </c>
    </row>
    <row r="185" s="31" customFormat="true" ht="12.8" hidden="false" customHeight="false" outlineLevel="0" collapsed="false">
      <c r="A185" s="24"/>
      <c r="B185" s="25"/>
      <c r="C185" s="26"/>
      <c r="D185" s="209" t="s">
        <v>143</v>
      </c>
      <c r="E185" s="26"/>
      <c r="F185" s="210" t="s">
        <v>1067</v>
      </c>
      <c r="G185" s="26"/>
      <c r="H185" s="26"/>
      <c r="I185" s="211"/>
      <c r="J185" s="26"/>
      <c r="K185" s="26"/>
      <c r="L185" s="30"/>
      <c r="M185" s="212"/>
      <c r="N185" s="21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3</v>
      </c>
      <c r="AU185" s="3" t="s">
        <v>80</v>
      </c>
    </row>
    <row r="186" s="31" customFormat="true" ht="21.75" hidden="false" customHeight="true" outlineLevel="0" collapsed="false">
      <c r="A186" s="24"/>
      <c r="B186" s="25"/>
      <c r="C186" s="197" t="s">
        <v>421</v>
      </c>
      <c r="D186" s="197" t="s">
        <v>136</v>
      </c>
      <c r="E186" s="198" t="s">
        <v>1068</v>
      </c>
      <c r="F186" s="199" t="s">
        <v>1069</v>
      </c>
      <c r="G186" s="200" t="s">
        <v>150</v>
      </c>
      <c r="H186" s="201" t="n">
        <v>2</v>
      </c>
      <c r="I186" s="202"/>
      <c r="J186" s="201" t="n">
        <f aca="false">ROUND(I186*H186,2)</f>
        <v>0</v>
      </c>
      <c r="K186" s="199" t="s">
        <v>941</v>
      </c>
      <c r="L186" s="30"/>
      <c r="M186" s="203"/>
      <c r="N186" s="204" t="s">
        <v>41</v>
      </c>
      <c r="O186" s="67"/>
      <c r="P186" s="205" t="n">
        <f aca="false">O186*H186</f>
        <v>0</v>
      </c>
      <c r="Q186" s="205" t="n">
        <v>0.00042</v>
      </c>
      <c r="R186" s="205" t="n">
        <f aca="false">Q186*H186</f>
        <v>0.00084</v>
      </c>
      <c r="S186" s="205" t="n">
        <v>0</v>
      </c>
      <c r="T186" s="20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7" t="s">
        <v>152</v>
      </c>
      <c r="AT186" s="207" t="s">
        <v>136</v>
      </c>
      <c r="AU186" s="207" t="s">
        <v>80</v>
      </c>
      <c r="AY186" s="3" t="s">
        <v>133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78</v>
      </c>
      <c r="BK186" s="208" t="n">
        <f aca="false">ROUND(I186*H186,2)</f>
        <v>0</v>
      </c>
      <c r="BL186" s="3" t="s">
        <v>152</v>
      </c>
      <c r="BM186" s="207" t="s">
        <v>1070</v>
      </c>
    </row>
    <row r="187" s="31" customFormat="true" ht="12.8" hidden="false" customHeight="false" outlineLevel="0" collapsed="false">
      <c r="A187" s="24"/>
      <c r="B187" s="25"/>
      <c r="C187" s="26"/>
      <c r="D187" s="209" t="s">
        <v>143</v>
      </c>
      <c r="E187" s="26"/>
      <c r="F187" s="210" t="s">
        <v>1071</v>
      </c>
      <c r="G187" s="26"/>
      <c r="H187" s="26"/>
      <c r="I187" s="211"/>
      <c r="J187" s="26"/>
      <c r="K187" s="26"/>
      <c r="L187" s="30"/>
      <c r="M187" s="212"/>
      <c r="N187" s="21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3</v>
      </c>
      <c r="AU187" s="3" t="s">
        <v>80</v>
      </c>
    </row>
    <row r="188" s="31" customFormat="true" ht="37.8" hidden="false" customHeight="true" outlineLevel="0" collapsed="false">
      <c r="A188" s="24"/>
      <c r="B188" s="25"/>
      <c r="C188" s="197" t="s">
        <v>430</v>
      </c>
      <c r="D188" s="197" t="s">
        <v>136</v>
      </c>
      <c r="E188" s="198" t="s">
        <v>1072</v>
      </c>
      <c r="F188" s="199" t="s">
        <v>1073</v>
      </c>
      <c r="G188" s="200" t="s">
        <v>385</v>
      </c>
      <c r="H188" s="201" t="n">
        <v>0.12</v>
      </c>
      <c r="I188" s="202"/>
      <c r="J188" s="201" t="n">
        <f aca="false">ROUND(I188*H188,2)</f>
        <v>0</v>
      </c>
      <c r="K188" s="199" t="s">
        <v>941</v>
      </c>
      <c r="L188" s="30"/>
      <c r="M188" s="203"/>
      <c r="N188" s="204" t="s">
        <v>41</v>
      </c>
      <c r="O188" s="67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152</v>
      </c>
      <c r="AT188" s="207" t="s">
        <v>136</v>
      </c>
      <c r="AU188" s="207" t="s">
        <v>80</v>
      </c>
      <c r="AY188" s="3" t="s">
        <v>133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78</v>
      </c>
      <c r="BK188" s="208" t="n">
        <f aca="false">ROUND(I188*H188,2)</f>
        <v>0</v>
      </c>
      <c r="BL188" s="3" t="s">
        <v>152</v>
      </c>
      <c r="BM188" s="207" t="s">
        <v>1074</v>
      </c>
    </row>
    <row r="189" s="31" customFormat="true" ht="12.8" hidden="false" customHeight="false" outlineLevel="0" collapsed="false">
      <c r="A189" s="24"/>
      <c r="B189" s="25"/>
      <c r="C189" s="26"/>
      <c r="D189" s="209" t="s">
        <v>143</v>
      </c>
      <c r="E189" s="26"/>
      <c r="F189" s="210" t="s">
        <v>1075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0</v>
      </c>
    </row>
    <row r="190" s="31" customFormat="true" ht="37.8" hidden="false" customHeight="true" outlineLevel="0" collapsed="false">
      <c r="A190" s="24"/>
      <c r="B190" s="25"/>
      <c r="C190" s="197" t="s">
        <v>439</v>
      </c>
      <c r="D190" s="197" t="s">
        <v>136</v>
      </c>
      <c r="E190" s="198" t="s">
        <v>1076</v>
      </c>
      <c r="F190" s="199" t="s">
        <v>1077</v>
      </c>
      <c r="G190" s="200" t="s">
        <v>385</v>
      </c>
      <c r="H190" s="201" t="n">
        <v>0.01</v>
      </c>
      <c r="I190" s="202"/>
      <c r="J190" s="201" t="n">
        <f aca="false">ROUND(I190*H190,2)</f>
        <v>0</v>
      </c>
      <c r="K190" s="199" t="s">
        <v>140</v>
      </c>
      <c r="L190" s="30"/>
      <c r="M190" s="203"/>
      <c r="N190" s="204" t="s">
        <v>41</v>
      </c>
      <c r="O190" s="67"/>
      <c r="P190" s="205" t="n">
        <f aca="false">O190*H190</f>
        <v>0</v>
      </c>
      <c r="Q190" s="205" t="n">
        <v>0</v>
      </c>
      <c r="R190" s="205" t="n">
        <f aca="false">Q190*H190</f>
        <v>0</v>
      </c>
      <c r="S190" s="205" t="n">
        <v>0</v>
      </c>
      <c r="T190" s="20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7" t="s">
        <v>152</v>
      </c>
      <c r="AT190" s="207" t="s">
        <v>136</v>
      </c>
      <c r="AU190" s="207" t="s">
        <v>80</v>
      </c>
      <c r="AY190" s="3" t="s">
        <v>133</v>
      </c>
      <c r="BE190" s="208" t="n">
        <f aca="false">IF(N190="základní",J190,0)</f>
        <v>0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3" t="s">
        <v>78</v>
      </c>
      <c r="BK190" s="208" t="n">
        <f aca="false">ROUND(I190*H190,2)</f>
        <v>0</v>
      </c>
      <c r="BL190" s="3" t="s">
        <v>152</v>
      </c>
      <c r="BM190" s="207" t="s">
        <v>1078</v>
      </c>
    </row>
    <row r="191" s="31" customFormat="true" ht="12.8" hidden="false" customHeight="false" outlineLevel="0" collapsed="false">
      <c r="A191" s="24"/>
      <c r="B191" s="25"/>
      <c r="C191" s="26"/>
      <c r="D191" s="209" t="s">
        <v>143</v>
      </c>
      <c r="E191" s="26"/>
      <c r="F191" s="210" t="s">
        <v>1079</v>
      </c>
      <c r="G191" s="26"/>
      <c r="H191" s="26"/>
      <c r="I191" s="211"/>
      <c r="J191" s="26"/>
      <c r="K191" s="26"/>
      <c r="L191" s="30"/>
      <c r="M191" s="212"/>
      <c r="N191" s="21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3</v>
      </c>
      <c r="AU191" s="3" t="s">
        <v>80</v>
      </c>
    </row>
    <row r="192" s="180" customFormat="true" ht="22.8" hidden="false" customHeight="true" outlineLevel="0" collapsed="false">
      <c r="B192" s="181"/>
      <c r="C192" s="182"/>
      <c r="D192" s="183" t="s">
        <v>69</v>
      </c>
      <c r="E192" s="195" t="s">
        <v>537</v>
      </c>
      <c r="F192" s="195" t="s">
        <v>538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P193</f>
        <v>0</v>
      </c>
      <c r="Q192" s="189"/>
      <c r="R192" s="190" t="n">
        <f aca="false">R193</f>
        <v>0</v>
      </c>
      <c r="S192" s="189"/>
      <c r="T192" s="191" t="n">
        <f aca="false">T193</f>
        <v>0</v>
      </c>
      <c r="AR192" s="192" t="s">
        <v>80</v>
      </c>
      <c r="AT192" s="193" t="s">
        <v>69</v>
      </c>
      <c r="AU192" s="193" t="s">
        <v>78</v>
      </c>
      <c r="AY192" s="192" t="s">
        <v>133</v>
      </c>
      <c r="BK192" s="194" t="n">
        <f aca="false">BK193</f>
        <v>0</v>
      </c>
    </row>
    <row r="193" s="31" customFormat="true" ht="24.15" hidden="false" customHeight="true" outlineLevel="0" collapsed="false">
      <c r="A193" s="24"/>
      <c r="B193" s="25"/>
      <c r="C193" s="197" t="s">
        <v>448</v>
      </c>
      <c r="D193" s="197" t="s">
        <v>136</v>
      </c>
      <c r="E193" s="198" t="s">
        <v>1080</v>
      </c>
      <c r="F193" s="199" t="s">
        <v>1081</v>
      </c>
      <c r="G193" s="200" t="s">
        <v>1082</v>
      </c>
      <c r="H193" s="201" t="n">
        <v>1</v>
      </c>
      <c r="I193" s="202"/>
      <c r="J193" s="201" t="n">
        <f aca="false">ROUND(I193*H193,2)</f>
        <v>0</v>
      </c>
      <c r="K193" s="199"/>
      <c r="L193" s="30"/>
      <c r="M193" s="203"/>
      <c r="N193" s="204" t="s">
        <v>41</v>
      </c>
      <c r="O193" s="67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152</v>
      </c>
      <c r="AT193" s="207" t="s">
        <v>136</v>
      </c>
      <c r="AU193" s="207" t="s">
        <v>80</v>
      </c>
      <c r="AY193" s="3" t="s">
        <v>133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78</v>
      </c>
      <c r="BK193" s="208" t="n">
        <f aca="false">ROUND(I193*H193,2)</f>
        <v>0</v>
      </c>
      <c r="BL193" s="3" t="s">
        <v>152</v>
      </c>
      <c r="BM193" s="207" t="s">
        <v>1083</v>
      </c>
    </row>
    <row r="194" s="180" customFormat="true" ht="22.8" hidden="false" customHeight="true" outlineLevel="0" collapsed="false">
      <c r="B194" s="181"/>
      <c r="C194" s="182"/>
      <c r="D194" s="183" t="s">
        <v>69</v>
      </c>
      <c r="E194" s="195" t="s">
        <v>1084</v>
      </c>
      <c r="F194" s="195" t="s">
        <v>82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01)</f>
        <v>0</v>
      </c>
      <c r="Q194" s="189"/>
      <c r="R194" s="190" t="n">
        <f aca="false">SUM(R195:R201)</f>
        <v>1.709</v>
      </c>
      <c r="S194" s="189"/>
      <c r="T194" s="191" t="n">
        <f aca="false">SUM(T195:T201)</f>
        <v>0</v>
      </c>
      <c r="AR194" s="192" t="s">
        <v>80</v>
      </c>
      <c r="AT194" s="193" t="s">
        <v>69</v>
      </c>
      <c r="AU194" s="193" t="s">
        <v>78</v>
      </c>
      <c r="AY194" s="192" t="s">
        <v>133</v>
      </c>
      <c r="BK194" s="194" t="n">
        <f aca="false">SUM(BK195:BK201)</f>
        <v>0</v>
      </c>
    </row>
    <row r="195" s="31" customFormat="true" ht="24.15" hidden="false" customHeight="true" outlineLevel="0" collapsed="false">
      <c r="A195" s="24"/>
      <c r="B195" s="25"/>
      <c r="C195" s="197" t="s">
        <v>453</v>
      </c>
      <c r="D195" s="197" t="s">
        <v>136</v>
      </c>
      <c r="E195" s="198" t="s">
        <v>1085</v>
      </c>
      <c r="F195" s="199" t="s">
        <v>1086</v>
      </c>
      <c r="G195" s="200" t="s">
        <v>1082</v>
      </c>
      <c r="H195" s="201" t="n">
        <v>1</v>
      </c>
      <c r="I195" s="202"/>
      <c r="J195" s="201" t="n">
        <f aca="false">ROUND(I195*H195,2)</f>
        <v>0</v>
      </c>
      <c r="K195" s="199"/>
      <c r="L195" s="30"/>
      <c r="M195" s="203"/>
      <c r="N195" s="204" t="s">
        <v>41</v>
      </c>
      <c r="O195" s="67"/>
      <c r="P195" s="205" t="n">
        <f aca="false">O195*H195</f>
        <v>0</v>
      </c>
      <c r="Q195" s="205" t="n">
        <v>0.852</v>
      </c>
      <c r="R195" s="205" t="n">
        <f aca="false">Q195*H195</f>
        <v>0.852</v>
      </c>
      <c r="S195" s="205" t="n">
        <v>0</v>
      </c>
      <c r="T195" s="20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7" t="s">
        <v>152</v>
      </c>
      <c r="AT195" s="207" t="s">
        <v>136</v>
      </c>
      <c r="AU195" s="207" t="s">
        <v>80</v>
      </c>
      <c r="AY195" s="3" t="s">
        <v>133</v>
      </c>
      <c r="BE195" s="208" t="n">
        <f aca="false">IF(N195="základní",J195,0)</f>
        <v>0</v>
      </c>
      <c r="BF195" s="208" t="n">
        <f aca="false">IF(N195="snížená",J195,0)</f>
        <v>0</v>
      </c>
      <c r="BG195" s="208" t="n">
        <f aca="false">IF(N195="zákl. přenesená",J195,0)</f>
        <v>0</v>
      </c>
      <c r="BH195" s="208" t="n">
        <f aca="false">IF(N195="sníž. přenesená",J195,0)</f>
        <v>0</v>
      </c>
      <c r="BI195" s="208" t="n">
        <f aca="false">IF(N195="nulová",J195,0)</f>
        <v>0</v>
      </c>
      <c r="BJ195" s="3" t="s">
        <v>78</v>
      </c>
      <c r="BK195" s="208" t="n">
        <f aca="false">ROUND(I195*H195,2)</f>
        <v>0</v>
      </c>
      <c r="BL195" s="3" t="s">
        <v>152</v>
      </c>
      <c r="BM195" s="207" t="s">
        <v>1087</v>
      </c>
    </row>
    <row r="196" s="31" customFormat="true" ht="24.15" hidden="false" customHeight="true" outlineLevel="0" collapsed="false">
      <c r="A196" s="24"/>
      <c r="B196" s="25"/>
      <c r="C196" s="197" t="s">
        <v>460</v>
      </c>
      <c r="D196" s="197" t="s">
        <v>136</v>
      </c>
      <c r="E196" s="198" t="s">
        <v>1088</v>
      </c>
      <c r="F196" s="199" t="s">
        <v>1089</v>
      </c>
      <c r="G196" s="200" t="s">
        <v>1082</v>
      </c>
      <c r="H196" s="201" t="n">
        <v>1</v>
      </c>
      <c r="I196" s="202"/>
      <c r="J196" s="201" t="n">
        <f aca="false">ROUND(I196*H196,2)</f>
        <v>0</v>
      </c>
      <c r="K196" s="199"/>
      <c r="L196" s="30"/>
      <c r="M196" s="203"/>
      <c r="N196" s="204" t="s">
        <v>41</v>
      </c>
      <c r="O196" s="67"/>
      <c r="P196" s="205" t="n">
        <f aca="false">O196*H196</f>
        <v>0</v>
      </c>
      <c r="Q196" s="205" t="n">
        <v>0.852</v>
      </c>
      <c r="R196" s="205" t="n">
        <f aca="false">Q196*H196</f>
        <v>0.852</v>
      </c>
      <c r="S196" s="205" t="n">
        <v>0</v>
      </c>
      <c r="T196" s="20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7" t="s">
        <v>152</v>
      </c>
      <c r="AT196" s="207" t="s">
        <v>136</v>
      </c>
      <c r="AU196" s="207" t="s">
        <v>80</v>
      </c>
      <c r="AY196" s="3" t="s">
        <v>133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78</v>
      </c>
      <c r="BK196" s="208" t="n">
        <f aca="false">ROUND(I196*H196,2)</f>
        <v>0</v>
      </c>
      <c r="BL196" s="3" t="s">
        <v>152</v>
      </c>
      <c r="BM196" s="207" t="s">
        <v>1090</v>
      </c>
    </row>
    <row r="197" s="31" customFormat="true" ht="16.5" hidden="false" customHeight="true" outlineLevel="0" collapsed="false">
      <c r="A197" s="24"/>
      <c r="B197" s="25"/>
      <c r="C197" s="197" t="s">
        <v>466</v>
      </c>
      <c r="D197" s="197" t="s">
        <v>136</v>
      </c>
      <c r="E197" s="198" t="s">
        <v>1091</v>
      </c>
      <c r="F197" s="199" t="s">
        <v>1092</v>
      </c>
      <c r="G197" s="200" t="s">
        <v>812</v>
      </c>
      <c r="H197" s="201" t="n">
        <v>5</v>
      </c>
      <c r="I197" s="202"/>
      <c r="J197" s="201" t="n">
        <f aca="false">ROUND(I197*H197,2)</f>
        <v>0</v>
      </c>
      <c r="K197" s="199" t="s">
        <v>941</v>
      </c>
      <c r="L197" s="30"/>
      <c r="M197" s="203"/>
      <c r="N197" s="204" t="s">
        <v>41</v>
      </c>
      <c r="O197" s="67"/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0</v>
      </c>
      <c r="T197" s="20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152</v>
      </c>
      <c r="AT197" s="207" t="s">
        <v>136</v>
      </c>
      <c r="AU197" s="207" t="s">
        <v>80</v>
      </c>
      <c r="AY197" s="3" t="s">
        <v>133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78</v>
      </c>
      <c r="BK197" s="208" t="n">
        <f aca="false">ROUND(I197*H197,2)</f>
        <v>0</v>
      </c>
      <c r="BL197" s="3" t="s">
        <v>152</v>
      </c>
      <c r="BM197" s="207" t="s">
        <v>1093</v>
      </c>
    </row>
    <row r="198" s="31" customFormat="true" ht="12.8" hidden="false" customHeight="false" outlineLevel="0" collapsed="false">
      <c r="A198" s="24"/>
      <c r="B198" s="25"/>
      <c r="C198" s="26"/>
      <c r="D198" s="209" t="s">
        <v>143</v>
      </c>
      <c r="E198" s="26"/>
      <c r="F198" s="210" t="s">
        <v>1094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250" t="s">
        <v>471</v>
      </c>
      <c r="D199" s="250" t="s">
        <v>176</v>
      </c>
      <c r="E199" s="251" t="s">
        <v>1095</v>
      </c>
      <c r="F199" s="252" t="s">
        <v>1096</v>
      </c>
      <c r="G199" s="253" t="s">
        <v>812</v>
      </c>
      <c r="H199" s="254" t="n">
        <v>5</v>
      </c>
      <c r="I199" s="255"/>
      <c r="J199" s="254" t="n">
        <f aca="false">ROUND(I199*H199,2)</f>
        <v>0</v>
      </c>
      <c r="K199" s="252" t="s">
        <v>941</v>
      </c>
      <c r="L199" s="256"/>
      <c r="M199" s="257"/>
      <c r="N199" s="258" t="s">
        <v>41</v>
      </c>
      <c r="O199" s="67"/>
      <c r="P199" s="205" t="n">
        <f aca="false">O199*H199</f>
        <v>0</v>
      </c>
      <c r="Q199" s="205" t="n">
        <v>0.001</v>
      </c>
      <c r="R199" s="205" t="n">
        <f aca="false">Q199*H199</f>
        <v>0.005</v>
      </c>
      <c r="S199" s="205" t="n">
        <v>0</v>
      </c>
      <c r="T199" s="20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7" t="s">
        <v>331</v>
      </c>
      <c r="AT199" s="207" t="s">
        <v>176</v>
      </c>
      <c r="AU199" s="207" t="s">
        <v>80</v>
      </c>
      <c r="AY199" s="3" t="s">
        <v>133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3" t="s">
        <v>78</v>
      </c>
      <c r="BK199" s="208" t="n">
        <f aca="false">ROUND(I199*H199,2)</f>
        <v>0</v>
      </c>
      <c r="BL199" s="3" t="s">
        <v>152</v>
      </c>
      <c r="BM199" s="207" t="s">
        <v>1097</v>
      </c>
    </row>
    <row r="200" s="31" customFormat="true" ht="12.8" hidden="false" customHeight="false" outlineLevel="0" collapsed="false">
      <c r="A200" s="24"/>
      <c r="B200" s="25"/>
      <c r="C200" s="26"/>
      <c r="D200" s="209" t="s">
        <v>143</v>
      </c>
      <c r="E200" s="26"/>
      <c r="F200" s="210" t="s">
        <v>1098</v>
      </c>
      <c r="G200" s="26"/>
      <c r="H200" s="26"/>
      <c r="I200" s="211"/>
      <c r="J200" s="26"/>
      <c r="K200" s="26"/>
      <c r="L200" s="30"/>
      <c r="M200" s="212"/>
      <c r="N200" s="21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3</v>
      </c>
      <c r="AU200" s="3" t="s">
        <v>80</v>
      </c>
    </row>
    <row r="201" s="31" customFormat="true" ht="49.05" hidden="false" customHeight="true" outlineLevel="0" collapsed="false">
      <c r="A201" s="24"/>
      <c r="B201" s="25"/>
      <c r="C201" s="197" t="s">
        <v>476</v>
      </c>
      <c r="D201" s="197" t="s">
        <v>136</v>
      </c>
      <c r="E201" s="198" t="s">
        <v>1099</v>
      </c>
      <c r="F201" s="199" t="s">
        <v>1100</v>
      </c>
      <c r="G201" s="200" t="s">
        <v>385</v>
      </c>
      <c r="H201" s="201" t="n">
        <v>1.71</v>
      </c>
      <c r="I201" s="202"/>
      <c r="J201" s="201" t="n">
        <f aca="false">ROUND(I201*H201,2)</f>
        <v>0</v>
      </c>
      <c r="K201" s="199" t="s">
        <v>905</v>
      </c>
      <c r="L201" s="30"/>
      <c r="M201" s="203"/>
      <c r="N201" s="204" t="s">
        <v>41</v>
      </c>
      <c r="O201" s="67"/>
      <c r="P201" s="205" t="n">
        <f aca="false">O201*H201</f>
        <v>0</v>
      </c>
      <c r="Q201" s="205" t="n">
        <v>0</v>
      </c>
      <c r="R201" s="205" t="n">
        <f aca="false">Q201*H201</f>
        <v>0</v>
      </c>
      <c r="S201" s="205" t="n">
        <v>0</v>
      </c>
      <c r="T201" s="20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7" t="s">
        <v>152</v>
      </c>
      <c r="AT201" s="207" t="s">
        <v>136</v>
      </c>
      <c r="AU201" s="207" t="s">
        <v>80</v>
      </c>
      <c r="AY201" s="3" t="s">
        <v>133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3" t="s">
        <v>78</v>
      </c>
      <c r="BK201" s="208" t="n">
        <f aca="false">ROUND(I201*H201,2)</f>
        <v>0</v>
      </c>
      <c r="BL201" s="3" t="s">
        <v>152</v>
      </c>
      <c r="BM201" s="207" t="s">
        <v>1101</v>
      </c>
    </row>
    <row r="202" s="180" customFormat="true" ht="22.8" hidden="false" customHeight="true" outlineLevel="0" collapsed="false">
      <c r="B202" s="181"/>
      <c r="C202" s="182"/>
      <c r="D202" s="183" t="s">
        <v>69</v>
      </c>
      <c r="E202" s="195" t="s">
        <v>674</v>
      </c>
      <c r="F202" s="195" t="s">
        <v>675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12)</f>
        <v>0</v>
      </c>
      <c r="Q202" s="189"/>
      <c r="R202" s="190" t="n">
        <f aca="false">SUM(R203:R212)</f>
        <v>0.39069</v>
      </c>
      <c r="S202" s="189"/>
      <c r="T202" s="191" t="n">
        <f aca="false">SUM(T203:T212)</f>
        <v>0.801</v>
      </c>
      <c r="AR202" s="192" t="s">
        <v>80</v>
      </c>
      <c r="AT202" s="193" t="s">
        <v>69</v>
      </c>
      <c r="AU202" s="193" t="s">
        <v>78</v>
      </c>
      <c r="AY202" s="192" t="s">
        <v>133</v>
      </c>
      <c r="BK202" s="194" t="n">
        <f aca="false">SUM(BK203:BK212)</f>
        <v>0</v>
      </c>
    </row>
    <row r="203" s="31" customFormat="true" ht="49.05" hidden="false" customHeight="true" outlineLevel="0" collapsed="false">
      <c r="A203" s="24"/>
      <c r="B203" s="25"/>
      <c r="C203" s="197" t="s">
        <v>480</v>
      </c>
      <c r="D203" s="197" t="s">
        <v>136</v>
      </c>
      <c r="E203" s="198" t="s">
        <v>1102</v>
      </c>
      <c r="F203" s="199" t="s">
        <v>1103</v>
      </c>
      <c r="G203" s="200" t="s">
        <v>158</v>
      </c>
      <c r="H203" s="201" t="n">
        <v>30</v>
      </c>
      <c r="I203" s="202"/>
      <c r="J203" s="201" t="n">
        <f aca="false">ROUND(I203*H203,2)</f>
        <v>0</v>
      </c>
      <c r="K203" s="199" t="s">
        <v>941</v>
      </c>
      <c r="L203" s="30"/>
      <c r="M203" s="203"/>
      <c r="N203" s="204" t="s">
        <v>41</v>
      </c>
      <c r="O203" s="67"/>
      <c r="P203" s="205" t="n">
        <f aca="false">O203*H203</f>
        <v>0</v>
      </c>
      <c r="Q203" s="205" t="n">
        <v>0.0122</v>
      </c>
      <c r="R203" s="205" t="n">
        <f aca="false">Q203*H203</f>
        <v>0.366</v>
      </c>
      <c r="S203" s="205" t="n">
        <v>0</v>
      </c>
      <c r="T203" s="20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7" t="s">
        <v>152</v>
      </c>
      <c r="AT203" s="207" t="s">
        <v>136</v>
      </c>
      <c r="AU203" s="207" t="s">
        <v>80</v>
      </c>
      <c r="AY203" s="3" t="s">
        <v>133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3" t="s">
        <v>78</v>
      </c>
      <c r="BK203" s="208" t="n">
        <f aca="false">ROUND(I203*H203,2)</f>
        <v>0</v>
      </c>
      <c r="BL203" s="3" t="s">
        <v>152</v>
      </c>
      <c r="BM203" s="207" t="s">
        <v>1104</v>
      </c>
    </row>
    <row r="204" s="31" customFormat="true" ht="12.8" hidden="false" customHeight="false" outlineLevel="0" collapsed="false">
      <c r="A204" s="24"/>
      <c r="B204" s="25"/>
      <c r="C204" s="26"/>
      <c r="D204" s="209" t="s">
        <v>143</v>
      </c>
      <c r="E204" s="26"/>
      <c r="F204" s="210" t="s">
        <v>1105</v>
      </c>
      <c r="G204" s="26"/>
      <c r="H204" s="26"/>
      <c r="I204" s="211"/>
      <c r="J204" s="26"/>
      <c r="K204" s="26"/>
      <c r="L204" s="30"/>
      <c r="M204" s="212"/>
      <c r="N204" s="21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3</v>
      </c>
      <c r="AU204" s="3" t="s">
        <v>80</v>
      </c>
    </row>
    <row r="205" s="31" customFormat="true" ht="37.8" hidden="false" customHeight="true" outlineLevel="0" collapsed="false">
      <c r="A205" s="24"/>
      <c r="B205" s="25"/>
      <c r="C205" s="197" t="s">
        <v>485</v>
      </c>
      <c r="D205" s="197" t="s">
        <v>136</v>
      </c>
      <c r="E205" s="198" t="s">
        <v>1106</v>
      </c>
      <c r="F205" s="199" t="s">
        <v>1107</v>
      </c>
      <c r="G205" s="200" t="s">
        <v>150</v>
      </c>
      <c r="H205" s="201" t="n">
        <v>3</v>
      </c>
      <c r="I205" s="202"/>
      <c r="J205" s="201" t="n">
        <f aca="false">ROUND(I205*H205,2)</f>
        <v>0</v>
      </c>
      <c r="K205" s="199" t="s">
        <v>941</v>
      </c>
      <c r="L205" s="30"/>
      <c r="M205" s="203"/>
      <c r="N205" s="204" t="s">
        <v>41</v>
      </c>
      <c r="O205" s="67"/>
      <c r="P205" s="205" t="n">
        <f aca="false">O205*H205</f>
        <v>0</v>
      </c>
      <c r="Q205" s="205" t="n">
        <v>0</v>
      </c>
      <c r="R205" s="205" t="n">
        <f aca="false">Q205*H205</f>
        <v>0</v>
      </c>
      <c r="S205" s="205" t="n">
        <v>0.007</v>
      </c>
      <c r="T205" s="206" t="n">
        <f aca="false">S205*H205</f>
        <v>0.021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7" t="s">
        <v>152</v>
      </c>
      <c r="AT205" s="207" t="s">
        <v>136</v>
      </c>
      <c r="AU205" s="207" t="s">
        <v>80</v>
      </c>
      <c r="AY205" s="3" t="s">
        <v>133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78</v>
      </c>
      <c r="BK205" s="208" t="n">
        <f aca="false">ROUND(I205*H205,2)</f>
        <v>0</v>
      </c>
      <c r="BL205" s="3" t="s">
        <v>152</v>
      </c>
      <c r="BM205" s="207" t="s">
        <v>1108</v>
      </c>
    </row>
    <row r="206" s="31" customFormat="true" ht="12.8" hidden="false" customHeight="false" outlineLevel="0" collapsed="false">
      <c r="A206" s="24"/>
      <c r="B206" s="25"/>
      <c r="C206" s="26"/>
      <c r="D206" s="209" t="s">
        <v>143</v>
      </c>
      <c r="E206" s="26"/>
      <c r="F206" s="210" t="s">
        <v>1109</v>
      </c>
      <c r="G206" s="26"/>
      <c r="H206" s="26"/>
      <c r="I206" s="211"/>
      <c r="J206" s="26"/>
      <c r="K206" s="26"/>
      <c r="L206" s="30"/>
      <c r="M206" s="212"/>
      <c r="N206" s="21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80</v>
      </c>
    </row>
    <row r="207" s="31" customFormat="true" ht="37.8" hidden="false" customHeight="true" outlineLevel="0" collapsed="false">
      <c r="A207" s="24"/>
      <c r="B207" s="25"/>
      <c r="C207" s="197" t="s">
        <v>491</v>
      </c>
      <c r="D207" s="197" t="s">
        <v>136</v>
      </c>
      <c r="E207" s="198" t="s">
        <v>1110</v>
      </c>
      <c r="F207" s="199" t="s">
        <v>1111</v>
      </c>
      <c r="G207" s="200" t="s">
        <v>150</v>
      </c>
      <c r="H207" s="201" t="n">
        <v>3</v>
      </c>
      <c r="I207" s="202"/>
      <c r="J207" s="201" t="n">
        <f aca="false">ROUND(I207*H207,2)</f>
        <v>0</v>
      </c>
      <c r="K207" s="199" t="s">
        <v>941</v>
      </c>
      <c r="L207" s="30"/>
      <c r="M207" s="203"/>
      <c r="N207" s="204" t="s">
        <v>41</v>
      </c>
      <c r="O207" s="67"/>
      <c r="P207" s="205" t="n">
        <f aca="false">O207*H207</f>
        <v>0</v>
      </c>
      <c r="Q207" s="205" t="n">
        <v>3E-005</v>
      </c>
      <c r="R207" s="205" t="n">
        <f aca="false">Q207*H207</f>
        <v>9E-005</v>
      </c>
      <c r="S207" s="205" t="n">
        <v>0</v>
      </c>
      <c r="T207" s="20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7" t="s">
        <v>152</v>
      </c>
      <c r="AT207" s="207" t="s">
        <v>136</v>
      </c>
      <c r="AU207" s="207" t="s">
        <v>80</v>
      </c>
      <c r="AY207" s="3" t="s">
        <v>133</v>
      </c>
      <c r="BE207" s="208" t="n">
        <f aca="false">IF(N207="základní",J207,0)</f>
        <v>0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3" t="s">
        <v>78</v>
      </c>
      <c r="BK207" s="208" t="n">
        <f aca="false">ROUND(I207*H207,2)</f>
        <v>0</v>
      </c>
      <c r="BL207" s="3" t="s">
        <v>152</v>
      </c>
      <c r="BM207" s="207" t="s">
        <v>1112</v>
      </c>
    </row>
    <row r="208" s="31" customFormat="true" ht="12.8" hidden="false" customHeight="false" outlineLevel="0" collapsed="false">
      <c r="A208" s="24"/>
      <c r="B208" s="25"/>
      <c r="C208" s="26"/>
      <c r="D208" s="209" t="s">
        <v>143</v>
      </c>
      <c r="E208" s="26"/>
      <c r="F208" s="210" t="s">
        <v>1113</v>
      </c>
      <c r="G208" s="26"/>
      <c r="H208" s="26"/>
      <c r="I208" s="211"/>
      <c r="J208" s="26"/>
      <c r="K208" s="26"/>
      <c r="L208" s="30"/>
      <c r="M208" s="212"/>
      <c r="N208" s="21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3</v>
      </c>
      <c r="AU208" s="3" t="s">
        <v>80</v>
      </c>
    </row>
    <row r="209" s="31" customFormat="true" ht="24.15" hidden="false" customHeight="true" outlineLevel="0" collapsed="false">
      <c r="A209" s="24"/>
      <c r="B209" s="25"/>
      <c r="C209" s="250" t="s">
        <v>498</v>
      </c>
      <c r="D209" s="250" t="s">
        <v>176</v>
      </c>
      <c r="E209" s="251" t="s">
        <v>1114</v>
      </c>
      <c r="F209" s="252" t="s">
        <v>1115</v>
      </c>
      <c r="G209" s="253" t="s">
        <v>150</v>
      </c>
      <c r="H209" s="254" t="n">
        <v>3</v>
      </c>
      <c r="I209" s="255"/>
      <c r="J209" s="254" t="n">
        <f aca="false">ROUND(I209*H209,2)</f>
        <v>0</v>
      </c>
      <c r="K209" s="252" t="s">
        <v>941</v>
      </c>
      <c r="L209" s="256"/>
      <c r="M209" s="257"/>
      <c r="N209" s="258" t="s">
        <v>41</v>
      </c>
      <c r="O209" s="67"/>
      <c r="P209" s="205" t="n">
        <f aca="false">O209*H209</f>
        <v>0</v>
      </c>
      <c r="Q209" s="205" t="n">
        <v>0.0082</v>
      </c>
      <c r="R209" s="205" t="n">
        <f aca="false">Q209*H209</f>
        <v>0.0246</v>
      </c>
      <c r="S209" s="205" t="n">
        <v>0</v>
      </c>
      <c r="T209" s="20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7" t="s">
        <v>331</v>
      </c>
      <c r="AT209" s="207" t="s">
        <v>176</v>
      </c>
      <c r="AU209" s="207" t="s">
        <v>80</v>
      </c>
      <c r="AY209" s="3" t="s">
        <v>133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78</v>
      </c>
      <c r="BK209" s="208" t="n">
        <f aca="false">ROUND(I209*H209,2)</f>
        <v>0</v>
      </c>
      <c r="BL209" s="3" t="s">
        <v>152</v>
      </c>
      <c r="BM209" s="207" t="s">
        <v>1116</v>
      </c>
    </row>
    <row r="210" s="31" customFormat="true" ht="12.8" hidden="false" customHeight="false" outlineLevel="0" collapsed="false">
      <c r="A210" s="24"/>
      <c r="B210" s="25"/>
      <c r="C210" s="26"/>
      <c r="D210" s="209" t="s">
        <v>143</v>
      </c>
      <c r="E210" s="26"/>
      <c r="F210" s="210" t="s">
        <v>1117</v>
      </c>
      <c r="G210" s="26"/>
      <c r="H210" s="26"/>
      <c r="I210" s="211"/>
      <c r="J210" s="26"/>
      <c r="K210" s="26"/>
      <c r="L210" s="30"/>
      <c r="M210" s="212"/>
      <c r="N210" s="21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3</v>
      </c>
      <c r="AU210" s="3" t="s">
        <v>80</v>
      </c>
    </row>
    <row r="211" s="31" customFormat="true" ht="37.8" hidden="false" customHeight="true" outlineLevel="0" collapsed="false">
      <c r="A211" s="24"/>
      <c r="B211" s="25"/>
      <c r="C211" s="197" t="s">
        <v>503</v>
      </c>
      <c r="D211" s="197" t="s">
        <v>136</v>
      </c>
      <c r="E211" s="198" t="s">
        <v>1118</v>
      </c>
      <c r="F211" s="199" t="s">
        <v>1119</v>
      </c>
      <c r="G211" s="200" t="s">
        <v>158</v>
      </c>
      <c r="H211" s="201" t="n">
        <v>30</v>
      </c>
      <c r="I211" s="202"/>
      <c r="J211" s="201" t="n">
        <f aca="false">ROUND(I211*H211,2)</f>
        <v>0</v>
      </c>
      <c r="K211" s="199" t="s">
        <v>941</v>
      </c>
      <c r="L211" s="30"/>
      <c r="M211" s="203"/>
      <c r="N211" s="204" t="s">
        <v>41</v>
      </c>
      <c r="O211" s="67"/>
      <c r="P211" s="205" t="n">
        <f aca="false">O211*H211</f>
        <v>0</v>
      </c>
      <c r="Q211" s="205" t="n">
        <v>0</v>
      </c>
      <c r="R211" s="205" t="n">
        <f aca="false">Q211*H211</f>
        <v>0</v>
      </c>
      <c r="S211" s="205" t="n">
        <v>0.026</v>
      </c>
      <c r="T211" s="206" t="n">
        <f aca="false">S211*H211</f>
        <v>0.78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7" t="s">
        <v>152</v>
      </c>
      <c r="AT211" s="207" t="s">
        <v>136</v>
      </c>
      <c r="AU211" s="207" t="s">
        <v>80</v>
      </c>
      <c r="AY211" s="3" t="s">
        <v>133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3" t="s">
        <v>78</v>
      </c>
      <c r="BK211" s="208" t="n">
        <f aca="false">ROUND(I211*H211,2)</f>
        <v>0</v>
      </c>
      <c r="BL211" s="3" t="s">
        <v>152</v>
      </c>
      <c r="BM211" s="207" t="s">
        <v>1120</v>
      </c>
    </row>
    <row r="212" s="31" customFormat="true" ht="12.8" hidden="false" customHeight="false" outlineLevel="0" collapsed="false">
      <c r="A212" s="24"/>
      <c r="B212" s="25"/>
      <c r="C212" s="26"/>
      <c r="D212" s="209" t="s">
        <v>143</v>
      </c>
      <c r="E212" s="26"/>
      <c r="F212" s="210" t="s">
        <v>1121</v>
      </c>
      <c r="G212" s="26"/>
      <c r="H212" s="26"/>
      <c r="I212" s="211"/>
      <c r="J212" s="26"/>
      <c r="K212" s="26"/>
      <c r="L212" s="30"/>
      <c r="M212" s="212"/>
      <c r="N212" s="21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3</v>
      </c>
      <c r="AU212" s="3" t="s">
        <v>80</v>
      </c>
    </row>
    <row r="213" s="180" customFormat="true" ht="22.8" hidden="false" customHeight="true" outlineLevel="0" collapsed="false">
      <c r="B213" s="181"/>
      <c r="C213" s="182"/>
      <c r="D213" s="183" t="s">
        <v>69</v>
      </c>
      <c r="E213" s="195" t="s">
        <v>807</v>
      </c>
      <c r="F213" s="195" t="s">
        <v>808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15)</f>
        <v>0</v>
      </c>
      <c r="Q213" s="189"/>
      <c r="R213" s="190" t="n">
        <f aca="false">SUM(R214:R215)</f>
        <v>0.0126253</v>
      </c>
      <c r="S213" s="189"/>
      <c r="T213" s="191" t="n">
        <f aca="false">SUM(T214:T215)</f>
        <v>0</v>
      </c>
      <c r="AR213" s="192" t="s">
        <v>80</v>
      </c>
      <c r="AT213" s="193" t="s">
        <v>69</v>
      </c>
      <c r="AU213" s="193" t="s">
        <v>78</v>
      </c>
      <c r="AY213" s="192" t="s">
        <v>133</v>
      </c>
      <c r="BK213" s="194" t="n">
        <f aca="false">SUM(BK214:BK215)</f>
        <v>0</v>
      </c>
    </row>
    <row r="214" s="31" customFormat="true" ht="24.15" hidden="false" customHeight="true" outlineLevel="0" collapsed="false">
      <c r="A214" s="24"/>
      <c r="B214" s="25"/>
      <c r="C214" s="197" t="s">
        <v>510</v>
      </c>
      <c r="D214" s="197" t="s">
        <v>136</v>
      </c>
      <c r="E214" s="198" t="s">
        <v>1122</v>
      </c>
      <c r="F214" s="199" t="s">
        <v>1123</v>
      </c>
      <c r="G214" s="200" t="s">
        <v>812</v>
      </c>
      <c r="H214" s="201" t="n">
        <v>11.79</v>
      </c>
      <c r="I214" s="202"/>
      <c r="J214" s="201" t="n">
        <f aca="false">ROUND(I214*H214,2)</f>
        <v>0</v>
      </c>
      <c r="K214" s="199" t="s">
        <v>949</v>
      </c>
      <c r="L214" s="30"/>
      <c r="M214" s="203"/>
      <c r="N214" s="204" t="s">
        <v>41</v>
      </c>
      <c r="O214" s="67"/>
      <c r="P214" s="205" t="n">
        <f aca="false">O214*H214</f>
        <v>0</v>
      </c>
      <c r="Q214" s="205" t="n">
        <v>7E-005</v>
      </c>
      <c r="R214" s="205" t="n">
        <f aca="false">Q214*H214</f>
        <v>0.0008253</v>
      </c>
      <c r="S214" s="205" t="n">
        <v>0</v>
      </c>
      <c r="T214" s="20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7" t="s">
        <v>152</v>
      </c>
      <c r="AT214" s="207" t="s">
        <v>136</v>
      </c>
      <c r="AU214" s="207" t="s">
        <v>80</v>
      </c>
      <c r="AY214" s="3" t="s">
        <v>133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78</v>
      </c>
      <c r="BK214" s="208" t="n">
        <f aca="false">ROUND(I214*H214,2)</f>
        <v>0</v>
      </c>
      <c r="BL214" s="3" t="s">
        <v>152</v>
      </c>
      <c r="BM214" s="207" t="s">
        <v>1124</v>
      </c>
    </row>
    <row r="215" s="31" customFormat="true" ht="24.15" hidden="false" customHeight="true" outlineLevel="0" collapsed="false">
      <c r="A215" s="24"/>
      <c r="B215" s="25"/>
      <c r="C215" s="250" t="s">
        <v>515</v>
      </c>
      <c r="D215" s="250" t="s">
        <v>176</v>
      </c>
      <c r="E215" s="251" t="s">
        <v>1125</v>
      </c>
      <c r="F215" s="252" t="s">
        <v>1126</v>
      </c>
      <c r="G215" s="253" t="s">
        <v>150</v>
      </c>
      <c r="H215" s="254" t="n">
        <v>10</v>
      </c>
      <c r="I215" s="255"/>
      <c r="J215" s="254" t="n">
        <f aca="false">ROUND(I215*H215,2)</f>
        <v>0</v>
      </c>
      <c r="K215" s="252"/>
      <c r="L215" s="256"/>
      <c r="M215" s="257"/>
      <c r="N215" s="258" t="s">
        <v>41</v>
      </c>
      <c r="O215" s="67"/>
      <c r="P215" s="205" t="n">
        <f aca="false">O215*H215</f>
        <v>0</v>
      </c>
      <c r="Q215" s="205" t="n">
        <v>0.00118</v>
      </c>
      <c r="R215" s="205" t="n">
        <f aca="false">Q215*H215</f>
        <v>0.0118</v>
      </c>
      <c r="S215" s="205" t="n">
        <v>0</v>
      </c>
      <c r="T215" s="20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7" t="s">
        <v>331</v>
      </c>
      <c r="AT215" s="207" t="s">
        <v>176</v>
      </c>
      <c r="AU215" s="207" t="s">
        <v>80</v>
      </c>
      <c r="AY215" s="3" t="s">
        <v>133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3" t="s">
        <v>78</v>
      </c>
      <c r="BK215" s="208" t="n">
        <f aca="false">ROUND(I215*H215,2)</f>
        <v>0</v>
      </c>
      <c r="BL215" s="3" t="s">
        <v>152</v>
      </c>
      <c r="BM215" s="207" t="s">
        <v>1127</v>
      </c>
    </row>
    <row r="216" s="180" customFormat="true" ht="22.8" hidden="false" customHeight="true" outlineLevel="0" collapsed="false">
      <c r="B216" s="181"/>
      <c r="C216" s="182"/>
      <c r="D216" s="183" t="s">
        <v>69</v>
      </c>
      <c r="E216" s="195" t="s">
        <v>827</v>
      </c>
      <c r="F216" s="195" t="s">
        <v>828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218)</f>
        <v>0</v>
      </c>
      <c r="Q216" s="189"/>
      <c r="R216" s="190" t="n">
        <f aca="false">SUM(R217:R218)</f>
        <v>0.00042</v>
      </c>
      <c r="S216" s="189"/>
      <c r="T216" s="191" t="n">
        <f aca="false">SUM(T217:T218)</f>
        <v>0</v>
      </c>
      <c r="AR216" s="192" t="s">
        <v>80</v>
      </c>
      <c r="AT216" s="193" t="s">
        <v>69</v>
      </c>
      <c r="AU216" s="193" t="s">
        <v>78</v>
      </c>
      <c r="AY216" s="192" t="s">
        <v>133</v>
      </c>
      <c r="BK216" s="194" t="n">
        <f aca="false">SUM(BK217:BK218)</f>
        <v>0</v>
      </c>
    </row>
    <row r="217" s="31" customFormat="true" ht="37.8" hidden="false" customHeight="true" outlineLevel="0" collapsed="false">
      <c r="A217" s="24"/>
      <c r="B217" s="25"/>
      <c r="C217" s="197" t="s">
        <v>520</v>
      </c>
      <c r="D217" s="197" t="s">
        <v>136</v>
      </c>
      <c r="E217" s="198" t="s">
        <v>1128</v>
      </c>
      <c r="F217" s="199" t="s">
        <v>1129</v>
      </c>
      <c r="G217" s="200" t="s">
        <v>224</v>
      </c>
      <c r="H217" s="201" t="n">
        <v>6</v>
      </c>
      <c r="I217" s="202"/>
      <c r="J217" s="201" t="n">
        <f aca="false">ROUND(I217*H217,2)</f>
        <v>0</v>
      </c>
      <c r="K217" s="199" t="s">
        <v>937</v>
      </c>
      <c r="L217" s="30"/>
      <c r="M217" s="203"/>
      <c r="N217" s="204" t="s">
        <v>41</v>
      </c>
      <c r="O217" s="67"/>
      <c r="P217" s="205" t="n">
        <f aca="false">O217*H217</f>
        <v>0</v>
      </c>
      <c r="Q217" s="205" t="n">
        <v>2E-005</v>
      </c>
      <c r="R217" s="205" t="n">
        <f aca="false">Q217*H217</f>
        <v>0.00012</v>
      </c>
      <c r="S217" s="205" t="n">
        <v>0</v>
      </c>
      <c r="T217" s="20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7" t="s">
        <v>152</v>
      </c>
      <c r="AT217" s="207" t="s">
        <v>136</v>
      </c>
      <c r="AU217" s="207" t="s">
        <v>80</v>
      </c>
      <c r="AY217" s="3" t="s">
        <v>133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3" t="s">
        <v>78</v>
      </c>
      <c r="BK217" s="208" t="n">
        <f aca="false">ROUND(I217*H217,2)</f>
        <v>0</v>
      </c>
      <c r="BL217" s="3" t="s">
        <v>152</v>
      </c>
      <c r="BM217" s="207" t="s">
        <v>1130</v>
      </c>
    </row>
    <row r="218" s="31" customFormat="true" ht="33" hidden="false" customHeight="true" outlineLevel="0" collapsed="false">
      <c r="A218" s="24"/>
      <c r="B218" s="25"/>
      <c r="C218" s="197" t="s">
        <v>525</v>
      </c>
      <c r="D218" s="197" t="s">
        <v>136</v>
      </c>
      <c r="E218" s="198" t="s">
        <v>1131</v>
      </c>
      <c r="F218" s="199" t="s">
        <v>1132</v>
      </c>
      <c r="G218" s="200" t="s">
        <v>224</v>
      </c>
      <c r="H218" s="201" t="n">
        <v>6</v>
      </c>
      <c r="I218" s="202"/>
      <c r="J218" s="201" t="n">
        <f aca="false">ROUND(I218*H218,2)</f>
        <v>0</v>
      </c>
      <c r="K218" s="199" t="s">
        <v>937</v>
      </c>
      <c r="L218" s="30"/>
      <c r="M218" s="203"/>
      <c r="N218" s="204" t="s">
        <v>41</v>
      </c>
      <c r="O218" s="67"/>
      <c r="P218" s="205" t="n">
        <f aca="false">O218*H218</f>
        <v>0</v>
      </c>
      <c r="Q218" s="205" t="n">
        <v>5E-005</v>
      </c>
      <c r="R218" s="205" t="n">
        <f aca="false">Q218*H218</f>
        <v>0.0003</v>
      </c>
      <c r="S218" s="205" t="n">
        <v>0</v>
      </c>
      <c r="T218" s="20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7" t="s">
        <v>152</v>
      </c>
      <c r="AT218" s="207" t="s">
        <v>136</v>
      </c>
      <c r="AU218" s="207" t="s">
        <v>80</v>
      </c>
      <c r="AY218" s="3" t="s">
        <v>133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3" t="s">
        <v>78</v>
      </c>
      <c r="BK218" s="208" t="n">
        <f aca="false">ROUND(I218*H218,2)</f>
        <v>0</v>
      </c>
      <c r="BL218" s="3" t="s">
        <v>152</v>
      </c>
      <c r="BM218" s="207" t="s">
        <v>1133</v>
      </c>
    </row>
    <row r="219" s="180" customFormat="true" ht="22.8" hidden="false" customHeight="true" outlineLevel="0" collapsed="false">
      <c r="B219" s="181"/>
      <c r="C219" s="182"/>
      <c r="D219" s="183" t="s">
        <v>69</v>
      </c>
      <c r="E219" s="195" t="s">
        <v>840</v>
      </c>
      <c r="F219" s="195" t="s">
        <v>841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25)</f>
        <v>0</v>
      </c>
      <c r="Q219" s="189"/>
      <c r="R219" s="190" t="n">
        <f aca="false">SUM(R220:R225)</f>
        <v>0.0138</v>
      </c>
      <c r="S219" s="189"/>
      <c r="T219" s="191" t="n">
        <f aca="false">SUM(T220:T225)</f>
        <v>0</v>
      </c>
      <c r="AR219" s="192" t="s">
        <v>80</v>
      </c>
      <c r="AT219" s="193" t="s">
        <v>69</v>
      </c>
      <c r="AU219" s="193" t="s">
        <v>78</v>
      </c>
      <c r="AY219" s="192" t="s">
        <v>133</v>
      </c>
      <c r="BK219" s="194" t="n">
        <f aca="false">SUM(BK220:BK225)</f>
        <v>0</v>
      </c>
    </row>
    <row r="220" s="31" customFormat="true" ht="24.15" hidden="false" customHeight="true" outlineLevel="0" collapsed="false">
      <c r="A220" s="24"/>
      <c r="B220" s="25"/>
      <c r="C220" s="197" t="s">
        <v>530</v>
      </c>
      <c r="D220" s="197" t="s">
        <v>136</v>
      </c>
      <c r="E220" s="198" t="s">
        <v>1134</v>
      </c>
      <c r="F220" s="199" t="s">
        <v>1135</v>
      </c>
      <c r="G220" s="200" t="s">
        <v>158</v>
      </c>
      <c r="H220" s="201" t="n">
        <v>30</v>
      </c>
      <c r="I220" s="202"/>
      <c r="J220" s="201" t="n">
        <f aca="false">ROUND(I220*H220,2)</f>
        <v>0</v>
      </c>
      <c r="K220" s="199" t="s">
        <v>941</v>
      </c>
      <c r="L220" s="30"/>
      <c r="M220" s="203"/>
      <c r="N220" s="204" t="s">
        <v>41</v>
      </c>
      <c r="O220" s="67"/>
      <c r="P220" s="205" t="n">
        <f aca="false">O220*H220</f>
        <v>0</v>
      </c>
      <c r="Q220" s="205" t="n">
        <v>0</v>
      </c>
      <c r="R220" s="205" t="n">
        <f aca="false">Q220*H220</f>
        <v>0</v>
      </c>
      <c r="S220" s="205" t="n">
        <v>0</v>
      </c>
      <c r="T220" s="20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7" t="s">
        <v>152</v>
      </c>
      <c r="AT220" s="207" t="s">
        <v>136</v>
      </c>
      <c r="AU220" s="207" t="s">
        <v>80</v>
      </c>
      <c r="AY220" s="3" t="s">
        <v>133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78</v>
      </c>
      <c r="BK220" s="208" t="n">
        <f aca="false">ROUND(I220*H220,2)</f>
        <v>0</v>
      </c>
      <c r="BL220" s="3" t="s">
        <v>152</v>
      </c>
      <c r="BM220" s="207" t="s">
        <v>1136</v>
      </c>
    </row>
    <row r="221" s="31" customFormat="true" ht="12.8" hidden="false" customHeight="false" outlineLevel="0" collapsed="false">
      <c r="A221" s="24"/>
      <c r="B221" s="25"/>
      <c r="C221" s="26"/>
      <c r="D221" s="209" t="s">
        <v>143</v>
      </c>
      <c r="E221" s="26"/>
      <c r="F221" s="210" t="s">
        <v>1137</v>
      </c>
      <c r="G221" s="26"/>
      <c r="H221" s="26"/>
      <c r="I221" s="211"/>
      <c r="J221" s="26"/>
      <c r="K221" s="26"/>
      <c r="L221" s="30"/>
      <c r="M221" s="212"/>
      <c r="N221" s="21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3</v>
      </c>
      <c r="AU221" s="3" t="s">
        <v>80</v>
      </c>
    </row>
    <row r="222" s="31" customFormat="true" ht="33" hidden="false" customHeight="true" outlineLevel="0" collapsed="false">
      <c r="A222" s="24"/>
      <c r="B222" s="25"/>
      <c r="C222" s="197" t="s">
        <v>532</v>
      </c>
      <c r="D222" s="197" t="s">
        <v>136</v>
      </c>
      <c r="E222" s="198" t="s">
        <v>1138</v>
      </c>
      <c r="F222" s="199" t="s">
        <v>1139</v>
      </c>
      <c r="G222" s="200" t="s">
        <v>158</v>
      </c>
      <c r="H222" s="201" t="n">
        <v>30</v>
      </c>
      <c r="I222" s="202"/>
      <c r="J222" s="201" t="n">
        <f aca="false">ROUND(I222*H222,2)</f>
        <v>0</v>
      </c>
      <c r="K222" s="199" t="s">
        <v>941</v>
      </c>
      <c r="L222" s="30"/>
      <c r="M222" s="203"/>
      <c r="N222" s="204" t="s">
        <v>41</v>
      </c>
      <c r="O222" s="67"/>
      <c r="P222" s="205" t="n">
        <f aca="false">O222*H222</f>
        <v>0</v>
      </c>
      <c r="Q222" s="205" t="n">
        <v>0.0002</v>
      </c>
      <c r="R222" s="205" t="n">
        <f aca="false">Q222*H222</f>
        <v>0.006</v>
      </c>
      <c r="S222" s="205" t="n">
        <v>0</v>
      </c>
      <c r="T222" s="20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7" t="s">
        <v>152</v>
      </c>
      <c r="AT222" s="207" t="s">
        <v>136</v>
      </c>
      <c r="AU222" s="207" t="s">
        <v>80</v>
      </c>
      <c r="AY222" s="3" t="s">
        <v>133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78</v>
      </c>
      <c r="BK222" s="208" t="n">
        <f aca="false">ROUND(I222*H222,2)</f>
        <v>0</v>
      </c>
      <c r="BL222" s="3" t="s">
        <v>152</v>
      </c>
      <c r="BM222" s="207" t="s">
        <v>1140</v>
      </c>
    </row>
    <row r="223" s="31" customFormat="true" ht="12.8" hidden="false" customHeight="false" outlineLevel="0" collapsed="false">
      <c r="A223" s="24"/>
      <c r="B223" s="25"/>
      <c r="C223" s="26"/>
      <c r="D223" s="209" t="s">
        <v>143</v>
      </c>
      <c r="E223" s="26"/>
      <c r="F223" s="210" t="s">
        <v>1141</v>
      </c>
      <c r="G223" s="26"/>
      <c r="H223" s="26"/>
      <c r="I223" s="211"/>
      <c r="J223" s="26"/>
      <c r="K223" s="26"/>
      <c r="L223" s="30"/>
      <c r="M223" s="212"/>
      <c r="N223" s="21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3</v>
      </c>
      <c r="AU223" s="3" t="s">
        <v>80</v>
      </c>
    </row>
    <row r="224" s="31" customFormat="true" ht="37.8" hidden="false" customHeight="true" outlineLevel="0" collapsed="false">
      <c r="A224" s="24"/>
      <c r="B224" s="25"/>
      <c r="C224" s="197" t="s">
        <v>539</v>
      </c>
      <c r="D224" s="197" t="s">
        <v>136</v>
      </c>
      <c r="E224" s="198" t="s">
        <v>1142</v>
      </c>
      <c r="F224" s="199" t="s">
        <v>1143</v>
      </c>
      <c r="G224" s="200" t="s">
        <v>158</v>
      </c>
      <c r="H224" s="201" t="n">
        <v>30</v>
      </c>
      <c r="I224" s="202"/>
      <c r="J224" s="201" t="n">
        <f aca="false">ROUND(I224*H224,2)</f>
        <v>0</v>
      </c>
      <c r="K224" s="199" t="s">
        <v>941</v>
      </c>
      <c r="L224" s="30"/>
      <c r="M224" s="203"/>
      <c r="N224" s="204" t="s">
        <v>41</v>
      </c>
      <c r="O224" s="67"/>
      <c r="P224" s="205" t="n">
        <f aca="false">O224*H224</f>
        <v>0</v>
      </c>
      <c r="Q224" s="205" t="n">
        <v>0.00026</v>
      </c>
      <c r="R224" s="205" t="n">
        <f aca="false">Q224*H224</f>
        <v>0.0078</v>
      </c>
      <c r="S224" s="205" t="n">
        <v>0</v>
      </c>
      <c r="T224" s="20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7" t="s">
        <v>152</v>
      </c>
      <c r="AT224" s="207" t="s">
        <v>136</v>
      </c>
      <c r="AU224" s="207" t="s">
        <v>80</v>
      </c>
      <c r="AY224" s="3" t="s">
        <v>133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78</v>
      </c>
      <c r="BK224" s="208" t="n">
        <f aca="false">ROUND(I224*H224,2)</f>
        <v>0</v>
      </c>
      <c r="BL224" s="3" t="s">
        <v>152</v>
      </c>
      <c r="BM224" s="207" t="s">
        <v>1144</v>
      </c>
    </row>
    <row r="225" s="31" customFormat="true" ht="12.8" hidden="false" customHeight="false" outlineLevel="0" collapsed="false">
      <c r="A225" s="24"/>
      <c r="B225" s="25"/>
      <c r="C225" s="26"/>
      <c r="D225" s="209" t="s">
        <v>143</v>
      </c>
      <c r="E225" s="26"/>
      <c r="F225" s="210" t="s">
        <v>1145</v>
      </c>
      <c r="G225" s="26"/>
      <c r="H225" s="26"/>
      <c r="I225" s="211"/>
      <c r="J225" s="26"/>
      <c r="K225" s="26"/>
      <c r="L225" s="30"/>
      <c r="M225" s="212"/>
      <c r="N225" s="21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3</v>
      </c>
      <c r="AU225" s="3" t="s">
        <v>80</v>
      </c>
    </row>
    <row r="226" s="180" customFormat="true" ht="25.9" hidden="false" customHeight="true" outlineLevel="0" collapsed="false">
      <c r="B226" s="181"/>
      <c r="C226" s="182"/>
      <c r="D226" s="183" t="s">
        <v>69</v>
      </c>
      <c r="E226" s="184" t="s">
        <v>1146</v>
      </c>
      <c r="F226" s="184" t="s">
        <v>1147</v>
      </c>
      <c r="G226" s="182"/>
      <c r="H226" s="182"/>
      <c r="I226" s="185"/>
      <c r="J226" s="186" t="n">
        <f aca="false">BK226</f>
        <v>0</v>
      </c>
      <c r="K226" s="182"/>
      <c r="L226" s="187"/>
      <c r="M226" s="188"/>
      <c r="N226" s="189"/>
      <c r="O226" s="189"/>
      <c r="P226" s="190" t="n">
        <f aca="false">P227+P231</f>
        <v>0</v>
      </c>
      <c r="Q226" s="189"/>
      <c r="R226" s="190" t="n">
        <f aca="false">R227+R231</f>
        <v>0</v>
      </c>
      <c r="S226" s="189"/>
      <c r="T226" s="191" t="n">
        <f aca="false">T227+T231</f>
        <v>0</v>
      </c>
      <c r="AR226" s="192" t="s">
        <v>169</v>
      </c>
      <c r="AT226" s="193" t="s">
        <v>69</v>
      </c>
      <c r="AU226" s="193" t="s">
        <v>70</v>
      </c>
      <c r="AY226" s="192" t="s">
        <v>133</v>
      </c>
      <c r="BK226" s="194" t="n">
        <f aca="false">BK227+BK231</f>
        <v>0</v>
      </c>
    </row>
    <row r="227" s="180" customFormat="true" ht="22.8" hidden="false" customHeight="true" outlineLevel="0" collapsed="false">
      <c r="B227" s="181"/>
      <c r="C227" s="182"/>
      <c r="D227" s="183" t="s">
        <v>69</v>
      </c>
      <c r="E227" s="195" t="s">
        <v>1148</v>
      </c>
      <c r="F227" s="195" t="s">
        <v>1149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30)</f>
        <v>0</v>
      </c>
      <c r="Q227" s="189"/>
      <c r="R227" s="190" t="n">
        <f aca="false">SUM(R228:R230)</f>
        <v>0</v>
      </c>
      <c r="S227" s="189"/>
      <c r="T227" s="191" t="n">
        <f aca="false">SUM(T228:T230)</f>
        <v>0</v>
      </c>
      <c r="AR227" s="192" t="s">
        <v>169</v>
      </c>
      <c r="AT227" s="193" t="s">
        <v>69</v>
      </c>
      <c r="AU227" s="193" t="s">
        <v>78</v>
      </c>
      <c r="AY227" s="192" t="s">
        <v>133</v>
      </c>
      <c r="BK227" s="194" t="n">
        <f aca="false">SUM(BK228:BK230)</f>
        <v>0</v>
      </c>
    </row>
    <row r="228" s="31" customFormat="true" ht="21.75" hidden="false" customHeight="true" outlineLevel="0" collapsed="false">
      <c r="A228" s="24"/>
      <c r="B228" s="25"/>
      <c r="C228" s="197" t="s">
        <v>558</v>
      </c>
      <c r="D228" s="197" t="s">
        <v>136</v>
      </c>
      <c r="E228" s="198" t="s">
        <v>1150</v>
      </c>
      <c r="F228" s="199" t="s">
        <v>1151</v>
      </c>
      <c r="G228" s="200" t="s">
        <v>1152</v>
      </c>
      <c r="H228" s="201" t="n">
        <v>1</v>
      </c>
      <c r="I228" s="202"/>
      <c r="J228" s="201" t="n">
        <f aca="false">ROUND(I228*H228,2)</f>
        <v>0</v>
      </c>
      <c r="K228" s="199" t="s">
        <v>140</v>
      </c>
      <c r="L228" s="30"/>
      <c r="M228" s="203"/>
      <c r="N228" s="204" t="s">
        <v>41</v>
      </c>
      <c r="O228" s="67"/>
      <c r="P228" s="205" t="n">
        <f aca="false">O228*H228</f>
        <v>0</v>
      </c>
      <c r="Q228" s="205" t="n">
        <v>0</v>
      </c>
      <c r="R228" s="205" t="n">
        <f aca="false">Q228*H228</f>
        <v>0</v>
      </c>
      <c r="S228" s="205" t="n">
        <v>0</v>
      </c>
      <c r="T228" s="20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7" t="s">
        <v>1153</v>
      </c>
      <c r="AT228" s="207" t="s">
        <v>136</v>
      </c>
      <c r="AU228" s="207" t="s">
        <v>80</v>
      </c>
      <c r="AY228" s="3" t="s">
        <v>133</v>
      </c>
      <c r="BE228" s="208" t="n">
        <f aca="false">IF(N228="základní",J228,0)</f>
        <v>0</v>
      </c>
      <c r="BF228" s="208" t="n">
        <f aca="false">IF(N228="snížená",J228,0)</f>
        <v>0</v>
      </c>
      <c r="BG228" s="208" t="n">
        <f aca="false">IF(N228="zákl. přenesená",J228,0)</f>
        <v>0</v>
      </c>
      <c r="BH228" s="208" t="n">
        <f aca="false">IF(N228="sníž. přenesená",J228,0)</f>
        <v>0</v>
      </c>
      <c r="BI228" s="208" t="n">
        <f aca="false">IF(N228="nulová",J228,0)</f>
        <v>0</v>
      </c>
      <c r="BJ228" s="3" t="s">
        <v>78</v>
      </c>
      <c r="BK228" s="208" t="n">
        <f aca="false">ROUND(I228*H228,2)</f>
        <v>0</v>
      </c>
      <c r="BL228" s="3" t="s">
        <v>1153</v>
      </c>
      <c r="BM228" s="207" t="s">
        <v>1154</v>
      </c>
    </row>
    <row r="229" s="31" customFormat="true" ht="12.8" hidden="false" customHeight="false" outlineLevel="0" collapsed="false">
      <c r="A229" s="24"/>
      <c r="B229" s="25"/>
      <c r="C229" s="26"/>
      <c r="D229" s="209" t="s">
        <v>143</v>
      </c>
      <c r="E229" s="26"/>
      <c r="F229" s="210" t="s">
        <v>1155</v>
      </c>
      <c r="G229" s="26"/>
      <c r="H229" s="26"/>
      <c r="I229" s="211"/>
      <c r="J229" s="26"/>
      <c r="K229" s="26"/>
      <c r="L229" s="30"/>
      <c r="M229" s="212"/>
      <c r="N229" s="21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3</v>
      </c>
      <c r="AU229" s="3" t="s">
        <v>80</v>
      </c>
    </row>
    <row r="230" s="31" customFormat="true" ht="16.5" hidden="false" customHeight="true" outlineLevel="0" collapsed="false">
      <c r="A230" s="24"/>
      <c r="B230" s="25"/>
      <c r="C230" s="197" t="s">
        <v>562</v>
      </c>
      <c r="D230" s="197" t="s">
        <v>136</v>
      </c>
      <c r="E230" s="198" t="s">
        <v>1156</v>
      </c>
      <c r="F230" s="199" t="s">
        <v>1157</v>
      </c>
      <c r="G230" s="200" t="s">
        <v>1152</v>
      </c>
      <c r="H230" s="201" t="n">
        <v>1</v>
      </c>
      <c r="I230" s="202"/>
      <c r="J230" s="201" t="n">
        <f aca="false">ROUND(I230*H230,2)</f>
        <v>0</v>
      </c>
      <c r="K230" s="199" t="s">
        <v>1158</v>
      </c>
      <c r="L230" s="30"/>
      <c r="M230" s="203"/>
      <c r="N230" s="204" t="s">
        <v>41</v>
      </c>
      <c r="O230" s="67"/>
      <c r="P230" s="205" t="n">
        <f aca="false">O230*H230</f>
        <v>0</v>
      </c>
      <c r="Q230" s="205" t="n">
        <v>0</v>
      </c>
      <c r="R230" s="205" t="n">
        <f aca="false">Q230*H230</f>
        <v>0</v>
      </c>
      <c r="S230" s="205" t="n">
        <v>0</v>
      </c>
      <c r="T230" s="20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7" t="s">
        <v>1153</v>
      </c>
      <c r="AT230" s="207" t="s">
        <v>136</v>
      </c>
      <c r="AU230" s="207" t="s">
        <v>80</v>
      </c>
      <c r="AY230" s="3" t="s">
        <v>133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3" t="s">
        <v>78</v>
      </c>
      <c r="BK230" s="208" t="n">
        <f aca="false">ROUND(I230*H230,2)</f>
        <v>0</v>
      </c>
      <c r="BL230" s="3" t="s">
        <v>1153</v>
      </c>
      <c r="BM230" s="207" t="s">
        <v>1159</v>
      </c>
    </row>
    <row r="231" s="180" customFormat="true" ht="22.8" hidden="false" customHeight="true" outlineLevel="0" collapsed="false">
      <c r="B231" s="181"/>
      <c r="C231" s="182"/>
      <c r="D231" s="183" t="s">
        <v>69</v>
      </c>
      <c r="E231" s="195" t="s">
        <v>1160</v>
      </c>
      <c r="F231" s="195" t="s">
        <v>1161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P232</f>
        <v>0</v>
      </c>
      <c r="Q231" s="189"/>
      <c r="R231" s="190" t="n">
        <f aca="false">R232</f>
        <v>0</v>
      </c>
      <c r="S231" s="189"/>
      <c r="T231" s="191" t="n">
        <f aca="false">T232</f>
        <v>0</v>
      </c>
      <c r="AR231" s="192" t="s">
        <v>169</v>
      </c>
      <c r="AT231" s="193" t="s">
        <v>69</v>
      </c>
      <c r="AU231" s="193" t="s">
        <v>78</v>
      </c>
      <c r="AY231" s="192" t="s">
        <v>133</v>
      </c>
      <c r="BK231" s="194" t="n">
        <f aca="false">BK232</f>
        <v>0</v>
      </c>
    </row>
    <row r="232" s="31" customFormat="true" ht="16.5" hidden="false" customHeight="true" outlineLevel="0" collapsed="false">
      <c r="A232" s="24"/>
      <c r="B232" s="25"/>
      <c r="C232" s="197" t="s">
        <v>568</v>
      </c>
      <c r="D232" s="197" t="s">
        <v>136</v>
      </c>
      <c r="E232" s="198" t="s">
        <v>1162</v>
      </c>
      <c r="F232" s="199" t="s">
        <v>1163</v>
      </c>
      <c r="G232" s="200" t="s">
        <v>1152</v>
      </c>
      <c r="H232" s="201" t="n">
        <v>1</v>
      </c>
      <c r="I232" s="202"/>
      <c r="J232" s="201" t="n">
        <f aca="false">ROUND(I232*H232,2)</f>
        <v>0</v>
      </c>
      <c r="K232" s="199" t="s">
        <v>905</v>
      </c>
      <c r="L232" s="30"/>
      <c r="M232" s="262"/>
      <c r="N232" s="263" t="s">
        <v>41</v>
      </c>
      <c r="O232" s="264"/>
      <c r="P232" s="265" t="n">
        <f aca="false">O232*H232</f>
        <v>0</v>
      </c>
      <c r="Q232" s="265" t="n">
        <v>0</v>
      </c>
      <c r="R232" s="265" t="n">
        <f aca="false">Q232*H232</f>
        <v>0</v>
      </c>
      <c r="S232" s="265" t="n">
        <v>0</v>
      </c>
      <c r="T232" s="26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7" t="s">
        <v>1153</v>
      </c>
      <c r="AT232" s="207" t="s">
        <v>136</v>
      </c>
      <c r="AU232" s="207" t="s">
        <v>80</v>
      </c>
      <c r="AY232" s="3" t="s">
        <v>133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78</v>
      </c>
      <c r="BK232" s="208" t="n">
        <f aca="false">ROUND(I232*H232,2)</f>
        <v>0</v>
      </c>
      <c r="BL232" s="3" t="s">
        <v>1153</v>
      </c>
      <c r="BM232" s="207" t="s">
        <v>1164</v>
      </c>
    </row>
    <row r="233" s="31" customFormat="true" ht="6.95" hidden="false" customHeight="true" outlineLevel="0" collapsed="false">
      <c r="A233" s="24"/>
      <c r="B233" s="45"/>
      <c r="C233" s="46"/>
      <c r="D233" s="46"/>
      <c r="E233" s="46"/>
      <c r="F233" s="46"/>
      <c r="G233" s="46"/>
      <c r="H233" s="46"/>
      <c r="I233" s="46"/>
      <c r="J233" s="46"/>
      <c r="K233" s="46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RDJGTMBrOziqwEIbIAl1dMmkwUjqe9DFuAMVPswYxVVEhQA4eE0zoCamNJs6miTndz69ix3945wmYb3uj7czIg==" saltValue="dPUic83t+h+JLX1Q9jhy0BB8UjNb2ROd4llvrxvZpe0bbBqsTTlKNFE9DvqEBLGMuTYKB4VsZ5ZrQa1EB+n2zw==" spinCount="100000" sheet="true" password="cc35" objects="true" scenarios="true" formatColumns="false" formatRows="false" autoFilter="false"/>
  <autoFilter ref="C98:K232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1_01/612325213"/>
    <hyperlink ref="F105" r:id="rId2" display="https://podminky.urs.cz/item/CS_URS_2021_01/612325215"/>
    <hyperlink ref="F107" r:id="rId3" display="https://podminky.urs.cz/item/CS_URS_2021_01/619991011"/>
    <hyperlink ref="F113" r:id="rId4" display="https://podminky.urs.cz/item/CS_URS_2021_01/962032230"/>
    <hyperlink ref="F116" r:id="rId5" display="https://podminky.urs.cz/item/CS_URS_2021_01/997002511"/>
    <hyperlink ref="F118" r:id="rId6" display="https://podminky.urs.cz/item/CS_URS_2021_01/997002519"/>
    <hyperlink ref="F121" r:id="rId7" display="https://podminky.urs.cz/item/CS_URS_2021_01/997002611"/>
    <hyperlink ref="F123" r:id="rId8" display="https://podminky.urs.cz/item/CS_URS_2021_01/997013631"/>
    <hyperlink ref="F126" r:id="rId9" display="https://podminky.urs.cz/item/CS_URS_2021_01/998017002"/>
    <hyperlink ref="F132" r:id="rId10" display="https://podminky.urs.cz/item/CS_URS_2021_02/63154572"/>
    <hyperlink ref="F150" r:id="rId11" display="https://podminky.urs.cz/item/CS_URS_2021_02/732420812"/>
    <hyperlink ref="F154" r:id="rId12" display="https://podminky.urs.cz/item/CS_URS_2021_02/733110808"/>
    <hyperlink ref="F156" r:id="rId13" display="https://podminky.urs.cz/item/CS_URS_2021_02/733122226"/>
    <hyperlink ref="F158" r:id="rId14" display="https://podminky.urs.cz/item/CS_URS_2021_02/733124115"/>
    <hyperlink ref="F160" r:id="rId15" display="https://podminky.urs.cz/item/CS_URS_2021_01/733190217"/>
    <hyperlink ref="F162" r:id="rId16" display="https://podminky.urs.cz/item/CS_URS_2021_02/733221203"/>
    <hyperlink ref="F164" r:id="rId17" display="https://podminky.urs.cz/item/CS_URS_2021_02/733811251"/>
    <hyperlink ref="F166" r:id="rId18" display="https://podminky.urs.cz/item/CS_URS_2021_01/998733101"/>
    <hyperlink ref="F169" r:id="rId19" display="https://podminky.urs.cz/item/CS_URS_2021_02/734200811"/>
    <hyperlink ref="F171" r:id="rId20" display="https://podminky.urs.cz/item/CS_URS_2021_02/734200823"/>
    <hyperlink ref="F173" r:id="rId21" display="https://podminky.urs.cz/item/CS_URS_2021_01/734211127"/>
    <hyperlink ref="F175" r:id="rId22" display="https://podminky.urs.cz/item/CS_URS_2021_02/734261236"/>
    <hyperlink ref="F177" r:id="rId23" display="https://podminky.urs.cz/item/CS_URS_2021_02/734290814"/>
    <hyperlink ref="F179" r:id="rId24" display="https://podminky.urs.cz/item/CS_URS_2021_01/734291123"/>
    <hyperlink ref="F181" r:id="rId25" display="https://podminky.urs.cz/item/CS_URS_2021_02/734410811"/>
    <hyperlink ref="F183" r:id="rId26" display="https://podminky.urs.cz/item/CS_URS_2021_02/734420811"/>
    <hyperlink ref="F185" r:id="rId27" display="https://podminky.urs.cz/item/CS_URS_2021_02/734430821"/>
    <hyperlink ref="F187" r:id="rId28" display="https://podminky.urs.cz/item/CS_URS_2021_02/734494216"/>
    <hyperlink ref="F189" r:id="rId29" display="https://podminky.urs.cz/item/CS_URS_2021_02/734890801"/>
    <hyperlink ref="F191" r:id="rId30" display="https://podminky.urs.cz/item/CS_URS_2021_01/998734101"/>
    <hyperlink ref="F198" r:id="rId31" display="https://podminky.urs.cz/item/CS_URS_2021_02/751793001"/>
    <hyperlink ref="F200" r:id="rId32" display="https://podminky.urs.cz/item/CS_URS_2021_02/10892000"/>
    <hyperlink ref="F204" r:id="rId33" display="https://podminky.urs.cz/item/CS_URS_2021_02/763131411"/>
    <hyperlink ref="F206" r:id="rId34" display="https://podminky.urs.cz/item/CS_URS_2021_02/763171821"/>
    <hyperlink ref="F208" r:id="rId35" display="https://podminky.urs.cz/item/CS_URS_2021_02/763172325"/>
    <hyperlink ref="F210" r:id="rId36" display="https://podminky.urs.cz/item/CS_URS_2021_02/59030758"/>
    <hyperlink ref="F212" r:id="rId37" display="https://podminky.urs.cz/item/CS_URS_2021_02/763231821"/>
    <hyperlink ref="F221" r:id="rId38" display="https://podminky.urs.cz/item/CS_URS_2021_02/784111001"/>
    <hyperlink ref="F223" r:id="rId39" display="https://podminky.urs.cz/item/CS_URS_2021_02/784181101"/>
    <hyperlink ref="F225" r:id="rId40" display="https://podminky.urs.cz/item/CS_URS_2021_02/784211101"/>
    <hyperlink ref="F229" r:id="rId41" display="https://podminky.urs.cz/item/CS_URS_2021_01/0132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měna střechy jídelny VOŠ a SPŠE Plze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29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5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1:BE193)),  2)</f>
        <v>0</v>
      </c>
      <c r="G33" s="24"/>
      <c r="H33" s="24"/>
      <c r="I33" s="134" t="n">
        <v>0.21</v>
      </c>
      <c r="J33" s="133" t="n">
        <f aca="false">ROUND(((SUM(BE91:BE1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1:BF193)),  2)</f>
        <v>0</v>
      </c>
      <c r="G34" s="24"/>
      <c r="H34" s="24"/>
      <c r="I34" s="134" t="n">
        <v>0.15</v>
      </c>
      <c r="J34" s="133" t="n">
        <f aca="false">ROUND(((SUM(BF91:BF1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1:BG1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1:BH1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1:BI1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měna střechy jídelny VOŠ a SPŠE Plze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MASN2903 - Měření a regu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7" t="s">
        <v>21</v>
      </c>
      <c r="J52" s="147" t="str">
        <f aca="false">IF(J12="","",J12)</f>
        <v>29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VOŠ a SPŠE Plzeň, p.o.</v>
      </c>
      <c r="G54" s="26"/>
      <c r="H54" s="26"/>
      <c r="I54" s="17" t="s">
        <v>29</v>
      </c>
      <c r="J54" s="148" t="str">
        <f aca="false">E21</f>
        <v>Ing.arch.V.M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66</v>
      </c>
      <c r="E62" s="158"/>
      <c r="F62" s="158"/>
      <c r="G62" s="158"/>
      <c r="H62" s="158"/>
      <c r="I62" s="158"/>
      <c r="J62" s="159" t="n">
        <f aca="false">J97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167</v>
      </c>
      <c r="E63" s="158"/>
      <c r="F63" s="158"/>
      <c r="G63" s="158"/>
      <c r="H63" s="158"/>
      <c r="I63" s="158"/>
      <c r="J63" s="159" t="n">
        <f aca="false">J102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03</v>
      </c>
      <c r="E64" s="158"/>
      <c r="F64" s="158"/>
      <c r="G64" s="158"/>
      <c r="H64" s="158"/>
      <c r="I64" s="158"/>
      <c r="J64" s="159" t="n">
        <f aca="false">J111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06</v>
      </c>
      <c r="E65" s="165"/>
      <c r="F65" s="165"/>
      <c r="G65" s="165"/>
      <c r="H65" s="165"/>
      <c r="I65" s="165"/>
      <c r="J65" s="166" t="n">
        <f aca="false">J11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17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68</v>
      </c>
      <c r="E67" s="165"/>
      <c r="F67" s="165"/>
      <c r="G67" s="165"/>
      <c r="H67" s="165"/>
      <c r="I67" s="165"/>
      <c r="J67" s="166" t="n">
        <f aca="false">J18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69</v>
      </c>
      <c r="E68" s="165"/>
      <c r="F68" s="165"/>
      <c r="G68" s="165"/>
      <c r="H68" s="165"/>
      <c r="I68" s="165"/>
      <c r="J68" s="166" t="n">
        <f aca="false">J18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70</v>
      </c>
      <c r="E69" s="165"/>
      <c r="F69" s="165"/>
      <c r="G69" s="165"/>
      <c r="H69" s="165"/>
      <c r="I69" s="165"/>
      <c r="J69" s="166" t="n">
        <f aca="false">J187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882</v>
      </c>
      <c r="E70" s="158"/>
      <c r="F70" s="158"/>
      <c r="G70" s="158"/>
      <c r="H70" s="158"/>
      <c r="I70" s="158"/>
      <c r="J70" s="159" t="n">
        <f aca="false">J189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883</v>
      </c>
      <c r="E71" s="165"/>
      <c r="F71" s="165"/>
      <c r="G71" s="165"/>
      <c r="H71" s="165"/>
      <c r="I71" s="165"/>
      <c r="J71" s="166" t="n">
        <f aca="false">J190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Výměna střechy jídelny VOŠ a SPŠE Plzeň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MASN2903 - Měření a regulace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9</v>
      </c>
      <c r="D85" s="26"/>
      <c r="E85" s="26"/>
      <c r="F85" s="18" t="str">
        <f aca="false">F12</f>
        <v> </v>
      </c>
      <c r="G85" s="26"/>
      <c r="H85" s="26"/>
      <c r="I85" s="17" t="s">
        <v>21</v>
      </c>
      <c r="J85" s="147" t="str">
        <f aca="false">IF(J12="","",J12)</f>
        <v>29. 5. 2021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3</v>
      </c>
      <c r="D87" s="26"/>
      <c r="E87" s="26"/>
      <c r="F87" s="18" t="str">
        <f aca="false">E15</f>
        <v>VOŠ a SPŠE Plzeň, p.o.</v>
      </c>
      <c r="G87" s="26"/>
      <c r="H87" s="26"/>
      <c r="I87" s="17" t="s">
        <v>29</v>
      </c>
      <c r="J87" s="148" t="str">
        <f aca="false">E21</f>
        <v>Ing.arch.V.Mastný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2</v>
      </c>
      <c r="J88" s="148" t="str">
        <f aca="false">E24</f>
        <v>Straka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19</v>
      </c>
      <c r="D90" s="171" t="s">
        <v>55</v>
      </c>
      <c r="E90" s="171" t="s">
        <v>51</v>
      </c>
      <c r="F90" s="171" t="s">
        <v>52</v>
      </c>
      <c r="G90" s="171" t="s">
        <v>120</v>
      </c>
      <c r="H90" s="171" t="s">
        <v>121</v>
      </c>
      <c r="I90" s="171" t="s">
        <v>122</v>
      </c>
      <c r="J90" s="171" t="s">
        <v>95</v>
      </c>
      <c r="K90" s="172" t="s">
        <v>123</v>
      </c>
      <c r="L90" s="173"/>
      <c r="M90" s="74"/>
      <c r="N90" s="75" t="s">
        <v>40</v>
      </c>
      <c r="O90" s="75" t="s">
        <v>124</v>
      </c>
      <c r="P90" s="75" t="s">
        <v>125</v>
      </c>
      <c r="Q90" s="75" t="s">
        <v>126</v>
      </c>
      <c r="R90" s="75" t="s">
        <v>127</v>
      </c>
      <c r="S90" s="75" t="s">
        <v>128</v>
      </c>
      <c r="T90" s="76" t="s">
        <v>129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30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97+P102+P111+P189</f>
        <v>0</v>
      </c>
      <c r="Q91" s="78"/>
      <c r="R91" s="177" t="n">
        <f aca="false">R92+R97+R102+R111+R189</f>
        <v>0.5932</v>
      </c>
      <c r="S91" s="78"/>
      <c r="T91" s="178" t="n">
        <f aca="false">T92+T97+T102+T111+T189</f>
        <v>1.72447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96</v>
      </c>
      <c r="BK91" s="179" t="n">
        <f aca="false">BK92+BK97+BK102+BK111+BK189</f>
        <v>0</v>
      </c>
    </row>
    <row r="92" s="180" customFormat="true" ht="25.9" hidden="false" customHeight="true" outlineLevel="0" collapsed="false">
      <c r="B92" s="181"/>
      <c r="C92" s="182"/>
      <c r="D92" s="183" t="s">
        <v>69</v>
      </c>
      <c r="E92" s="184" t="s">
        <v>131</v>
      </c>
      <c r="F92" s="184" t="s">
        <v>132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</f>
        <v>0</v>
      </c>
      <c r="Q92" s="189"/>
      <c r="R92" s="190" t="n">
        <f aca="false">R93</f>
        <v>0.01366</v>
      </c>
      <c r="S92" s="189"/>
      <c r="T92" s="191" t="n">
        <f aca="false">T93</f>
        <v>0</v>
      </c>
      <c r="AR92" s="192" t="s">
        <v>78</v>
      </c>
      <c r="AT92" s="193" t="s">
        <v>69</v>
      </c>
      <c r="AU92" s="193" t="s">
        <v>70</v>
      </c>
      <c r="AY92" s="192" t="s">
        <v>133</v>
      </c>
      <c r="BK92" s="194" t="n">
        <f aca="false">BK93</f>
        <v>0</v>
      </c>
    </row>
    <row r="93" s="180" customFormat="true" ht="22.8" hidden="false" customHeight="true" outlineLevel="0" collapsed="false">
      <c r="B93" s="181"/>
      <c r="C93" s="182"/>
      <c r="D93" s="183" t="s">
        <v>69</v>
      </c>
      <c r="E93" s="195" t="s">
        <v>154</v>
      </c>
      <c r="F93" s="195" t="s">
        <v>155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6)</f>
        <v>0</v>
      </c>
      <c r="Q93" s="189"/>
      <c r="R93" s="190" t="n">
        <f aca="false">SUM(R94:R96)</f>
        <v>0.01366</v>
      </c>
      <c r="S93" s="189"/>
      <c r="T93" s="191" t="n">
        <f aca="false">SUM(T94:T96)</f>
        <v>0</v>
      </c>
      <c r="AR93" s="192" t="s">
        <v>78</v>
      </c>
      <c r="AT93" s="193" t="s">
        <v>69</v>
      </c>
      <c r="AU93" s="193" t="s">
        <v>78</v>
      </c>
      <c r="AY93" s="192" t="s">
        <v>133</v>
      </c>
      <c r="BK93" s="194" t="n">
        <f aca="false">SUM(BK94:BK96)</f>
        <v>0</v>
      </c>
    </row>
    <row r="94" s="31" customFormat="true" ht="24.15" hidden="false" customHeight="true" outlineLevel="0" collapsed="false">
      <c r="A94" s="24"/>
      <c r="B94" s="25"/>
      <c r="C94" s="197" t="s">
        <v>78</v>
      </c>
      <c r="D94" s="197" t="s">
        <v>136</v>
      </c>
      <c r="E94" s="198" t="s">
        <v>1171</v>
      </c>
      <c r="F94" s="199" t="s">
        <v>1172</v>
      </c>
      <c r="G94" s="200" t="s">
        <v>158</v>
      </c>
      <c r="H94" s="201" t="n">
        <v>4</v>
      </c>
      <c r="I94" s="202"/>
      <c r="J94" s="201" t="n">
        <f aca="false">ROUND(I94*H94,2)</f>
        <v>0</v>
      </c>
      <c r="K94" s="199"/>
      <c r="L94" s="30"/>
      <c r="M94" s="203"/>
      <c r="N94" s="204" t="s">
        <v>41</v>
      </c>
      <c r="O94" s="67"/>
      <c r="P94" s="205" t="n">
        <f aca="false">O94*H94</f>
        <v>0</v>
      </c>
      <c r="Q94" s="205" t="n">
        <v>0.00288</v>
      </c>
      <c r="R94" s="205" t="n">
        <f aca="false">Q94*H94</f>
        <v>0.01152</v>
      </c>
      <c r="S94" s="205" t="n">
        <v>0</v>
      </c>
      <c r="T94" s="20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141</v>
      </c>
      <c r="AT94" s="207" t="s">
        <v>136</v>
      </c>
      <c r="AU94" s="207" t="s">
        <v>80</v>
      </c>
      <c r="AY94" s="3" t="s">
        <v>133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78</v>
      </c>
      <c r="BK94" s="208" t="n">
        <f aca="false">ROUND(I94*H94,2)</f>
        <v>0</v>
      </c>
      <c r="BL94" s="3" t="s">
        <v>141</v>
      </c>
      <c r="BM94" s="207" t="s">
        <v>1173</v>
      </c>
    </row>
    <row r="95" s="31" customFormat="true" ht="24.15" hidden="false" customHeight="true" outlineLevel="0" collapsed="false">
      <c r="A95" s="24"/>
      <c r="B95" s="25"/>
      <c r="C95" s="250" t="s">
        <v>80</v>
      </c>
      <c r="D95" s="250" t="s">
        <v>176</v>
      </c>
      <c r="E95" s="251" t="s">
        <v>1174</v>
      </c>
      <c r="F95" s="252" t="s">
        <v>1175</v>
      </c>
      <c r="G95" s="253" t="s">
        <v>1176</v>
      </c>
      <c r="H95" s="254" t="n">
        <v>2</v>
      </c>
      <c r="I95" s="255"/>
      <c r="J95" s="254" t="n">
        <f aca="false">ROUND(I95*H95,2)</f>
        <v>0</v>
      </c>
      <c r="K95" s="252" t="s">
        <v>140</v>
      </c>
      <c r="L95" s="256"/>
      <c r="M95" s="257"/>
      <c r="N95" s="258" t="s">
        <v>41</v>
      </c>
      <c r="O95" s="67"/>
      <c r="P95" s="205" t="n">
        <f aca="false">O95*H95</f>
        <v>0</v>
      </c>
      <c r="Q95" s="205" t="n">
        <v>0.00107</v>
      </c>
      <c r="R95" s="205" t="n">
        <f aca="false">Q95*H95</f>
        <v>0.00214</v>
      </c>
      <c r="S95" s="205" t="n">
        <v>0</v>
      </c>
      <c r="T95" s="20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7" t="s">
        <v>179</v>
      </c>
      <c r="AT95" s="207" t="s">
        <v>176</v>
      </c>
      <c r="AU95" s="207" t="s">
        <v>80</v>
      </c>
      <c r="AY95" s="3" t="s">
        <v>133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78</v>
      </c>
      <c r="BK95" s="208" t="n">
        <f aca="false">ROUND(I95*H95,2)</f>
        <v>0</v>
      </c>
      <c r="BL95" s="3" t="s">
        <v>141</v>
      </c>
      <c r="BM95" s="207" t="s">
        <v>1177</v>
      </c>
    </row>
    <row r="96" s="31" customFormat="true" ht="12.8" hidden="false" customHeight="false" outlineLevel="0" collapsed="false">
      <c r="A96" s="24"/>
      <c r="B96" s="25"/>
      <c r="C96" s="26"/>
      <c r="D96" s="209" t="s">
        <v>143</v>
      </c>
      <c r="E96" s="26"/>
      <c r="F96" s="210" t="s">
        <v>1178</v>
      </c>
      <c r="G96" s="26"/>
      <c r="H96" s="26"/>
      <c r="I96" s="211"/>
      <c r="J96" s="26"/>
      <c r="K96" s="26"/>
      <c r="L96" s="30"/>
      <c r="M96" s="212"/>
      <c r="N96" s="21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3</v>
      </c>
      <c r="AU96" s="3" t="s">
        <v>80</v>
      </c>
    </row>
    <row r="97" s="180" customFormat="true" ht="25.9" hidden="false" customHeight="true" outlineLevel="0" collapsed="false">
      <c r="B97" s="181"/>
      <c r="C97" s="182"/>
      <c r="D97" s="183" t="s">
        <v>69</v>
      </c>
      <c r="E97" s="184" t="s">
        <v>589</v>
      </c>
      <c r="F97" s="184" t="s">
        <v>1179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101)</f>
        <v>0</v>
      </c>
      <c r="Q97" s="189"/>
      <c r="R97" s="190" t="n">
        <f aca="false">SUM(R98:R101)</f>
        <v>0</v>
      </c>
      <c r="S97" s="189"/>
      <c r="T97" s="191" t="n">
        <f aca="false">SUM(T98:T101)</f>
        <v>0</v>
      </c>
      <c r="AR97" s="192" t="s">
        <v>80</v>
      </c>
      <c r="AT97" s="193" t="s">
        <v>69</v>
      </c>
      <c r="AU97" s="193" t="s">
        <v>70</v>
      </c>
      <c r="AY97" s="192" t="s">
        <v>133</v>
      </c>
      <c r="BK97" s="194" t="n">
        <f aca="false">SUM(BK98:BK101)</f>
        <v>0</v>
      </c>
    </row>
    <row r="98" s="31" customFormat="true" ht="24.15" hidden="false" customHeight="true" outlineLevel="0" collapsed="false">
      <c r="A98" s="24"/>
      <c r="B98" s="25"/>
      <c r="C98" s="197" t="s">
        <v>141</v>
      </c>
      <c r="D98" s="197" t="s">
        <v>136</v>
      </c>
      <c r="E98" s="198" t="s">
        <v>1180</v>
      </c>
      <c r="F98" s="199" t="s">
        <v>1181</v>
      </c>
      <c r="G98" s="200" t="s">
        <v>224</v>
      </c>
      <c r="H98" s="201" t="n">
        <v>1</v>
      </c>
      <c r="I98" s="202"/>
      <c r="J98" s="201" t="n">
        <f aca="false">ROUND(I98*H98,2)</f>
        <v>0</v>
      </c>
      <c r="K98" s="199"/>
      <c r="L98" s="30"/>
      <c r="M98" s="203"/>
      <c r="N98" s="204" t="s">
        <v>41</v>
      </c>
      <c r="O98" s="67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152</v>
      </c>
      <c r="AT98" s="207" t="s">
        <v>136</v>
      </c>
      <c r="AU98" s="207" t="s">
        <v>78</v>
      </c>
      <c r="AY98" s="3" t="s">
        <v>133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78</v>
      </c>
      <c r="BK98" s="208" t="n">
        <f aca="false">ROUND(I98*H98,2)</f>
        <v>0</v>
      </c>
      <c r="BL98" s="3" t="s">
        <v>152</v>
      </c>
      <c r="BM98" s="207" t="s">
        <v>1182</v>
      </c>
    </row>
    <row r="99" s="31" customFormat="true" ht="24.15" hidden="false" customHeight="true" outlineLevel="0" collapsed="false">
      <c r="A99" s="24"/>
      <c r="B99" s="25"/>
      <c r="C99" s="197" t="s">
        <v>169</v>
      </c>
      <c r="D99" s="197" t="s">
        <v>136</v>
      </c>
      <c r="E99" s="198" t="s">
        <v>1183</v>
      </c>
      <c r="F99" s="199" t="s">
        <v>1184</v>
      </c>
      <c r="G99" s="200" t="s">
        <v>224</v>
      </c>
      <c r="H99" s="201" t="n">
        <v>80</v>
      </c>
      <c r="I99" s="202"/>
      <c r="J99" s="201" t="n">
        <f aca="false">ROUND(I99*H99,2)</f>
        <v>0</v>
      </c>
      <c r="K99" s="199"/>
      <c r="L99" s="30"/>
      <c r="M99" s="203"/>
      <c r="N99" s="204" t="s">
        <v>41</v>
      </c>
      <c r="O99" s="67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7" t="s">
        <v>152</v>
      </c>
      <c r="AT99" s="207" t="s">
        <v>136</v>
      </c>
      <c r="AU99" s="207" t="s">
        <v>78</v>
      </c>
      <c r="AY99" s="3" t="s">
        <v>133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78</v>
      </c>
      <c r="BK99" s="208" t="n">
        <f aca="false">ROUND(I99*H99,2)</f>
        <v>0</v>
      </c>
      <c r="BL99" s="3" t="s">
        <v>152</v>
      </c>
      <c r="BM99" s="207" t="s">
        <v>1185</v>
      </c>
    </row>
    <row r="100" s="31" customFormat="true" ht="16.5" hidden="false" customHeight="true" outlineLevel="0" collapsed="false">
      <c r="A100" s="24"/>
      <c r="B100" s="25"/>
      <c r="C100" s="250" t="s">
        <v>154</v>
      </c>
      <c r="D100" s="250" t="s">
        <v>176</v>
      </c>
      <c r="E100" s="251" t="s">
        <v>1186</v>
      </c>
      <c r="F100" s="252" t="s">
        <v>1187</v>
      </c>
      <c r="G100" s="253" t="s">
        <v>224</v>
      </c>
      <c r="H100" s="254" t="n">
        <v>40</v>
      </c>
      <c r="I100" s="255"/>
      <c r="J100" s="254" t="n">
        <f aca="false">ROUND(I100*H100,2)</f>
        <v>0</v>
      </c>
      <c r="K100" s="252"/>
      <c r="L100" s="256"/>
      <c r="M100" s="257"/>
      <c r="N100" s="258" t="s">
        <v>41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331</v>
      </c>
      <c r="AT100" s="207" t="s">
        <v>176</v>
      </c>
      <c r="AU100" s="207" t="s">
        <v>78</v>
      </c>
      <c r="AY100" s="3" t="s">
        <v>133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8</v>
      </c>
      <c r="BK100" s="208" t="n">
        <f aca="false">ROUND(I100*H100,2)</f>
        <v>0</v>
      </c>
      <c r="BL100" s="3" t="s">
        <v>152</v>
      </c>
      <c r="BM100" s="207" t="s">
        <v>1188</v>
      </c>
    </row>
    <row r="101" s="31" customFormat="true" ht="16.5" hidden="false" customHeight="true" outlineLevel="0" collapsed="false">
      <c r="A101" s="24"/>
      <c r="B101" s="25"/>
      <c r="C101" s="250" t="s">
        <v>183</v>
      </c>
      <c r="D101" s="250" t="s">
        <v>176</v>
      </c>
      <c r="E101" s="251" t="s">
        <v>1189</v>
      </c>
      <c r="F101" s="252" t="s">
        <v>1190</v>
      </c>
      <c r="G101" s="253" t="s">
        <v>224</v>
      </c>
      <c r="H101" s="254" t="n">
        <v>40</v>
      </c>
      <c r="I101" s="255"/>
      <c r="J101" s="254" t="n">
        <f aca="false">ROUND(I101*H101,2)</f>
        <v>0</v>
      </c>
      <c r="K101" s="252"/>
      <c r="L101" s="256"/>
      <c r="M101" s="257"/>
      <c r="N101" s="258" t="s">
        <v>41</v>
      </c>
      <c r="O101" s="67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7" t="s">
        <v>331</v>
      </c>
      <c r="AT101" s="207" t="s">
        <v>176</v>
      </c>
      <c r="AU101" s="207" t="s">
        <v>78</v>
      </c>
      <c r="AY101" s="3" t="s">
        <v>133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78</v>
      </c>
      <c r="BK101" s="208" t="n">
        <f aca="false">ROUND(I101*H101,2)</f>
        <v>0</v>
      </c>
      <c r="BL101" s="3" t="s">
        <v>152</v>
      </c>
      <c r="BM101" s="207" t="s">
        <v>1191</v>
      </c>
    </row>
    <row r="102" s="180" customFormat="true" ht="25.9" hidden="false" customHeight="true" outlineLevel="0" collapsed="false">
      <c r="B102" s="181"/>
      <c r="C102" s="182"/>
      <c r="D102" s="183" t="s">
        <v>69</v>
      </c>
      <c r="E102" s="184" t="s">
        <v>1192</v>
      </c>
      <c r="F102" s="184" t="s">
        <v>1193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SUM(P103:P110)</f>
        <v>0</v>
      </c>
      <c r="Q102" s="189"/>
      <c r="R102" s="190" t="n">
        <f aca="false">SUM(R103:R110)</f>
        <v>0</v>
      </c>
      <c r="S102" s="189"/>
      <c r="T102" s="191" t="n">
        <f aca="false">SUM(T103:T110)</f>
        <v>0</v>
      </c>
      <c r="AR102" s="192" t="s">
        <v>80</v>
      </c>
      <c r="AT102" s="193" t="s">
        <v>69</v>
      </c>
      <c r="AU102" s="193" t="s">
        <v>70</v>
      </c>
      <c r="AY102" s="192" t="s">
        <v>133</v>
      </c>
      <c r="BK102" s="194" t="n">
        <f aca="false">SUM(BK103:BK110)</f>
        <v>0</v>
      </c>
    </row>
    <row r="103" s="31" customFormat="true" ht="24.15" hidden="false" customHeight="true" outlineLevel="0" collapsed="false">
      <c r="A103" s="24"/>
      <c r="B103" s="25"/>
      <c r="C103" s="197" t="s">
        <v>179</v>
      </c>
      <c r="D103" s="197" t="s">
        <v>136</v>
      </c>
      <c r="E103" s="198" t="s">
        <v>1194</v>
      </c>
      <c r="F103" s="199" t="s">
        <v>1195</v>
      </c>
      <c r="G103" s="200" t="s">
        <v>901</v>
      </c>
      <c r="H103" s="201" t="n">
        <v>24</v>
      </c>
      <c r="I103" s="202"/>
      <c r="J103" s="201" t="n">
        <f aca="false">ROUND(I103*H103,2)</f>
        <v>0</v>
      </c>
      <c r="K103" s="199"/>
      <c r="L103" s="30"/>
      <c r="M103" s="203"/>
      <c r="N103" s="204" t="s">
        <v>41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52</v>
      </c>
      <c r="AT103" s="207" t="s">
        <v>136</v>
      </c>
      <c r="AU103" s="207" t="s">
        <v>78</v>
      </c>
      <c r="AY103" s="3" t="s">
        <v>133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78</v>
      </c>
      <c r="BK103" s="208" t="n">
        <f aca="false">ROUND(I103*H103,2)</f>
        <v>0</v>
      </c>
      <c r="BL103" s="3" t="s">
        <v>152</v>
      </c>
      <c r="BM103" s="207" t="s">
        <v>1196</v>
      </c>
    </row>
    <row r="104" s="31" customFormat="true" ht="24.15" hidden="false" customHeight="true" outlineLevel="0" collapsed="false">
      <c r="A104" s="24"/>
      <c r="B104" s="25"/>
      <c r="C104" s="197" t="s">
        <v>194</v>
      </c>
      <c r="D104" s="197" t="s">
        <v>136</v>
      </c>
      <c r="E104" s="198" t="s">
        <v>1197</v>
      </c>
      <c r="F104" s="199" t="s">
        <v>1198</v>
      </c>
      <c r="G104" s="200" t="s">
        <v>693</v>
      </c>
      <c r="H104" s="201" t="n">
        <v>52</v>
      </c>
      <c r="I104" s="202"/>
      <c r="J104" s="201" t="n">
        <f aca="false">ROUND(I104*H104,2)</f>
        <v>0</v>
      </c>
      <c r="K104" s="199"/>
      <c r="L104" s="30"/>
      <c r="M104" s="203"/>
      <c r="N104" s="204" t="s">
        <v>41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52</v>
      </c>
      <c r="AT104" s="207" t="s">
        <v>136</v>
      </c>
      <c r="AU104" s="207" t="s">
        <v>78</v>
      </c>
      <c r="AY104" s="3" t="s">
        <v>133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8</v>
      </c>
      <c r="BK104" s="208" t="n">
        <f aca="false">ROUND(I104*H104,2)</f>
        <v>0</v>
      </c>
      <c r="BL104" s="3" t="s">
        <v>152</v>
      </c>
      <c r="BM104" s="207" t="s">
        <v>1199</v>
      </c>
    </row>
    <row r="105" s="31" customFormat="true" ht="16.5" hidden="false" customHeight="true" outlineLevel="0" collapsed="false">
      <c r="A105" s="24"/>
      <c r="B105" s="25"/>
      <c r="C105" s="197" t="s">
        <v>200</v>
      </c>
      <c r="D105" s="197" t="s">
        <v>136</v>
      </c>
      <c r="E105" s="198" t="s">
        <v>1200</v>
      </c>
      <c r="F105" s="199" t="s">
        <v>1201</v>
      </c>
      <c r="G105" s="200" t="s">
        <v>693</v>
      </c>
      <c r="H105" s="201" t="n">
        <v>3</v>
      </c>
      <c r="I105" s="202"/>
      <c r="J105" s="201" t="n">
        <f aca="false">ROUND(I105*H105,2)</f>
        <v>0</v>
      </c>
      <c r="K105" s="199"/>
      <c r="L105" s="30"/>
      <c r="M105" s="203"/>
      <c r="N105" s="204" t="s">
        <v>41</v>
      </c>
      <c r="O105" s="67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7" t="s">
        <v>152</v>
      </c>
      <c r="AT105" s="207" t="s">
        <v>136</v>
      </c>
      <c r="AU105" s="207" t="s">
        <v>78</v>
      </c>
      <c r="AY105" s="3" t="s">
        <v>133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78</v>
      </c>
      <c r="BK105" s="208" t="n">
        <f aca="false">ROUND(I105*H105,2)</f>
        <v>0</v>
      </c>
      <c r="BL105" s="3" t="s">
        <v>152</v>
      </c>
      <c r="BM105" s="207" t="s">
        <v>1202</v>
      </c>
    </row>
    <row r="106" s="31" customFormat="true" ht="16.5" hidden="false" customHeight="true" outlineLevel="0" collapsed="false">
      <c r="A106" s="24"/>
      <c r="B106" s="25"/>
      <c r="C106" s="197" t="s">
        <v>207</v>
      </c>
      <c r="D106" s="197" t="s">
        <v>136</v>
      </c>
      <c r="E106" s="198" t="s">
        <v>1203</v>
      </c>
      <c r="F106" s="199" t="s">
        <v>1204</v>
      </c>
      <c r="G106" s="200" t="s">
        <v>693</v>
      </c>
      <c r="H106" s="201" t="n">
        <v>30</v>
      </c>
      <c r="I106" s="202"/>
      <c r="J106" s="201" t="n">
        <f aca="false">ROUND(I106*H106,2)</f>
        <v>0</v>
      </c>
      <c r="K106" s="199"/>
      <c r="L106" s="30"/>
      <c r="M106" s="203"/>
      <c r="N106" s="204" t="s">
        <v>41</v>
      </c>
      <c r="O106" s="67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152</v>
      </c>
      <c r="AT106" s="207" t="s">
        <v>136</v>
      </c>
      <c r="AU106" s="207" t="s">
        <v>78</v>
      </c>
      <c r="AY106" s="3" t="s">
        <v>133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78</v>
      </c>
      <c r="BK106" s="208" t="n">
        <f aca="false">ROUND(I106*H106,2)</f>
        <v>0</v>
      </c>
      <c r="BL106" s="3" t="s">
        <v>152</v>
      </c>
      <c r="BM106" s="207" t="s">
        <v>1205</v>
      </c>
    </row>
    <row r="107" s="31" customFormat="true" ht="24.15" hidden="false" customHeight="true" outlineLevel="0" collapsed="false">
      <c r="A107" s="24"/>
      <c r="B107" s="25"/>
      <c r="C107" s="197" t="s">
        <v>214</v>
      </c>
      <c r="D107" s="197" t="s">
        <v>136</v>
      </c>
      <c r="E107" s="198" t="s">
        <v>1206</v>
      </c>
      <c r="F107" s="199" t="s">
        <v>1207</v>
      </c>
      <c r="G107" s="200" t="s">
        <v>693</v>
      </c>
      <c r="H107" s="201" t="n">
        <v>60</v>
      </c>
      <c r="I107" s="202"/>
      <c r="J107" s="201" t="n">
        <f aca="false">ROUND(I107*H107,2)</f>
        <v>0</v>
      </c>
      <c r="K107" s="199"/>
      <c r="L107" s="30"/>
      <c r="M107" s="203"/>
      <c r="N107" s="204" t="s">
        <v>41</v>
      </c>
      <c r="O107" s="67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7" t="s">
        <v>152</v>
      </c>
      <c r="AT107" s="207" t="s">
        <v>136</v>
      </c>
      <c r="AU107" s="207" t="s">
        <v>78</v>
      </c>
      <c r="AY107" s="3" t="s">
        <v>133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78</v>
      </c>
      <c r="BK107" s="208" t="n">
        <f aca="false">ROUND(I107*H107,2)</f>
        <v>0</v>
      </c>
      <c r="BL107" s="3" t="s">
        <v>152</v>
      </c>
      <c r="BM107" s="207" t="s">
        <v>1208</v>
      </c>
    </row>
    <row r="108" s="31" customFormat="true" ht="16.5" hidden="false" customHeight="true" outlineLevel="0" collapsed="false">
      <c r="A108" s="24"/>
      <c r="B108" s="25"/>
      <c r="C108" s="197" t="s">
        <v>221</v>
      </c>
      <c r="D108" s="197" t="s">
        <v>136</v>
      </c>
      <c r="E108" s="198" t="s">
        <v>1209</v>
      </c>
      <c r="F108" s="199" t="s">
        <v>1210</v>
      </c>
      <c r="G108" s="200" t="s">
        <v>693</v>
      </c>
      <c r="H108" s="201" t="n">
        <v>3</v>
      </c>
      <c r="I108" s="202"/>
      <c r="J108" s="201" t="n">
        <f aca="false">ROUND(I108*H108,2)</f>
        <v>0</v>
      </c>
      <c r="K108" s="199"/>
      <c r="L108" s="30"/>
      <c r="M108" s="203"/>
      <c r="N108" s="204" t="s">
        <v>41</v>
      </c>
      <c r="O108" s="67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52</v>
      </c>
      <c r="AT108" s="207" t="s">
        <v>136</v>
      </c>
      <c r="AU108" s="207" t="s">
        <v>78</v>
      </c>
      <c r="AY108" s="3" t="s">
        <v>133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78</v>
      </c>
      <c r="BK108" s="208" t="n">
        <f aca="false">ROUND(I108*H108,2)</f>
        <v>0</v>
      </c>
      <c r="BL108" s="3" t="s">
        <v>152</v>
      </c>
      <c r="BM108" s="207" t="s">
        <v>1211</v>
      </c>
    </row>
    <row r="109" s="31" customFormat="true" ht="24.15" hidden="false" customHeight="true" outlineLevel="0" collapsed="false">
      <c r="A109" s="24"/>
      <c r="B109" s="25"/>
      <c r="C109" s="197" t="s">
        <v>228</v>
      </c>
      <c r="D109" s="197" t="s">
        <v>136</v>
      </c>
      <c r="E109" s="198" t="s">
        <v>1212</v>
      </c>
      <c r="F109" s="199" t="s">
        <v>1213</v>
      </c>
      <c r="G109" s="200" t="s">
        <v>693</v>
      </c>
      <c r="H109" s="201" t="n">
        <v>4</v>
      </c>
      <c r="I109" s="202"/>
      <c r="J109" s="201" t="n">
        <f aca="false">ROUND(I109*H109,2)</f>
        <v>0</v>
      </c>
      <c r="K109" s="199"/>
      <c r="L109" s="30"/>
      <c r="M109" s="203"/>
      <c r="N109" s="204" t="s">
        <v>41</v>
      </c>
      <c r="O109" s="67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152</v>
      </c>
      <c r="AT109" s="207" t="s">
        <v>136</v>
      </c>
      <c r="AU109" s="207" t="s">
        <v>78</v>
      </c>
      <c r="AY109" s="3" t="s">
        <v>133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78</v>
      </c>
      <c r="BK109" s="208" t="n">
        <f aca="false">ROUND(I109*H109,2)</f>
        <v>0</v>
      </c>
      <c r="BL109" s="3" t="s">
        <v>152</v>
      </c>
      <c r="BM109" s="207" t="s">
        <v>1214</v>
      </c>
    </row>
    <row r="110" s="31" customFormat="true" ht="16.5" hidden="false" customHeight="true" outlineLevel="0" collapsed="false">
      <c r="A110" s="24"/>
      <c r="B110" s="25"/>
      <c r="C110" s="197" t="s">
        <v>8</v>
      </c>
      <c r="D110" s="197" t="s">
        <v>136</v>
      </c>
      <c r="E110" s="198" t="s">
        <v>1215</v>
      </c>
      <c r="F110" s="199" t="s">
        <v>1216</v>
      </c>
      <c r="G110" s="200" t="s">
        <v>693</v>
      </c>
      <c r="H110" s="201" t="n">
        <v>4</v>
      </c>
      <c r="I110" s="202"/>
      <c r="J110" s="201" t="n">
        <f aca="false">ROUND(I110*H110,2)</f>
        <v>0</v>
      </c>
      <c r="K110" s="199"/>
      <c r="L110" s="30"/>
      <c r="M110" s="203"/>
      <c r="N110" s="204" t="s">
        <v>41</v>
      </c>
      <c r="O110" s="67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7" t="s">
        <v>152</v>
      </c>
      <c r="AT110" s="207" t="s">
        <v>136</v>
      </c>
      <c r="AU110" s="207" t="s">
        <v>78</v>
      </c>
      <c r="AY110" s="3" t="s">
        <v>133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78</v>
      </c>
      <c r="BK110" s="208" t="n">
        <f aca="false">ROUND(I110*H110,2)</f>
        <v>0</v>
      </c>
      <c r="BL110" s="3" t="s">
        <v>152</v>
      </c>
      <c r="BM110" s="207" t="s">
        <v>1217</v>
      </c>
    </row>
    <row r="111" s="180" customFormat="true" ht="25.9" hidden="false" customHeight="true" outlineLevel="0" collapsed="false">
      <c r="B111" s="181"/>
      <c r="C111" s="182"/>
      <c r="D111" s="183" t="s">
        <v>69</v>
      </c>
      <c r="E111" s="184" t="s">
        <v>444</v>
      </c>
      <c r="F111" s="184" t="s">
        <v>445</v>
      </c>
      <c r="G111" s="182"/>
      <c r="H111" s="182"/>
      <c r="I111" s="185"/>
      <c r="J111" s="186" t="n">
        <f aca="false">BK111</f>
        <v>0</v>
      </c>
      <c r="K111" s="182"/>
      <c r="L111" s="187"/>
      <c r="M111" s="188"/>
      <c r="N111" s="189"/>
      <c r="O111" s="189"/>
      <c r="P111" s="190" t="n">
        <f aca="false">P112+P179+P182+P184+P187</f>
        <v>0</v>
      </c>
      <c r="Q111" s="189"/>
      <c r="R111" s="190" t="n">
        <f aca="false">R112+R179+R182+R184+R187</f>
        <v>0.57954</v>
      </c>
      <c r="S111" s="189"/>
      <c r="T111" s="191" t="n">
        <f aca="false">T112+T179+T182+T184+T187</f>
        <v>1.724474</v>
      </c>
      <c r="AR111" s="192" t="s">
        <v>80</v>
      </c>
      <c r="AT111" s="193" t="s">
        <v>69</v>
      </c>
      <c r="AU111" s="193" t="s">
        <v>70</v>
      </c>
      <c r="AY111" s="192" t="s">
        <v>133</v>
      </c>
      <c r="BK111" s="194" t="n">
        <f aca="false">BK112+BK179+BK182+BK184+BK187</f>
        <v>0</v>
      </c>
    </row>
    <row r="112" s="180" customFormat="true" ht="22.8" hidden="false" customHeight="true" outlineLevel="0" collapsed="false">
      <c r="B112" s="181"/>
      <c r="C112" s="182"/>
      <c r="D112" s="183" t="s">
        <v>69</v>
      </c>
      <c r="E112" s="195" t="s">
        <v>537</v>
      </c>
      <c r="F112" s="195" t="s">
        <v>538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78)</f>
        <v>0</v>
      </c>
      <c r="Q112" s="189"/>
      <c r="R112" s="190" t="n">
        <f aca="false">SUM(R113:R178)</f>
        <v>0.30954</v>
      </c>
      <c r="S112" s="189"/>
      <c r="T112" s="191" t="n">
        <f aca="false">SUM(T113:T178)</f>
        <v>1.724474</v>
      </c>
      <c r="AR112" s="192" t="s">
        <v>80</v>
      </c>
      <c r="AT112" s="193" t="s">
        <v>69</v>
      </c>
      <c r="AU112" s="193" t="s">
        <v>78</v>
      </c>
      <c r="AY112" s="192" t="s">
        <v>133</v>
      </c>
      <c r="BK112" s="194" t="n">
        <f aca="false">SUM(BK113:BK178)</f>
        <v>0</v>
      </c>
    </row>
    <row r="113" s="31" customFormat="true" ht="37.8" hidden="false" customHeight="true" outlineLevel="0" collapsed="false">
      <c r="A113" s="24"/>
      <c r="B113" s="25"/>
      <c r="C113" s="197" t="s">
        <v>152</v>
      </c>
      <c r="D113" s="197" t="s">
        <v>136</v>
      </c>
      <c r="E113" s="198" t="s">
        <v>1218</v>
      </c>
      <c r="F113" s="199" t="s">
        <v>1219</v>
      </c>
      <c r="G113" s="200" t="s">
        <v>224</v>
      </c>
      <c r="H113" s="201" t="n">
        <v>120</v>
      </c>
      <c r="I113" s="202"/>
      <c r="J113" s="201" t="n">
        <f aca="false">ROUND(I113*H113,2)</f>
        <v>0</v>
      </c>
      <c r="K113" s="199" t="s">
        <v>941</v>
      </c>
      <c r="L113" s="30"/>
      <c r="M113" s="203"/>
      <c r="N113" s="204" t="s">
        <v>41</v>
      </c>
      <c r="O113" s="67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7" t="s">
        <v>152</v>
      </c>
      <c r="AT113" s="207" t="s">
        <v>136</v>
      </c>
      <c r="AU113" s="207" t="s">
        <v>80</v>
      </c>
      <c r="AY113" s="3" t="s">
        <v>133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78</v>
      </c>
      <c r="BK113" s="208" t="n">
        <f aca="false">ROUND(I113*H113,2)</f>
        <v>0</v>
      </c>
      <c r="BL113" s="3" t="s">
        <v>152</v>
      </c>
      <c r="BM113" s="207" t="s">
        <v>1220</v>
      </c>
    </row>
    <row r="114" s="31" customFormat="true" ht="12.8" hidden="false" customHeight="false" outlineLevel="0" collapsed="false">
      <c r="A114" s="24"/>
      <c r="B114" s="25"/>
      <c r="C114" s="26"/>
      <c r="D114" s="209" t="s">
        <v>143</v>
      </c>
      <c r="E114" s="26"/>
      <c r="F114" s="210" t="s">
        <v>1221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3</v>
      </c>
      <c r="AU114" s="3" t="s">
        <v>80</v>
      </c>
    </row>
    <row r="115" s="31" customFormat="true" ht="21.75" hidden="false" customHeight="true" outlineLevel="0" collapsed="false">
      <c r="A115" s="24"/>
      <c r="B115" s="25"/>
      <c r="C115" s="250" t="s">
        <v>241</v>
      </c>
      <c r="D115" s="250" t="s">
        <v>176</v>
      </c>
      <c r="E115" s="251" t="s">
        <v>1222</v>
      </c>
      <c r="F115" s="252" t="s">
        <v>1223</v>
      </c>
      <c r="G115" s="253" t="s">
        <v>224</v>
      </c>
      <c r="H115" s="254" t="n">
        <v>126</v>
      </c>
      <c r="I115" s="255"/>
      <c r="J115" s="254" t="n">
        <f aca="false">ROUND(I115*H115,2)</f>
        <v>0</v>
      </c>
      <c r="K115" s="252" t="s">
        <v>941</v>
      </c>
      <c r="L115" s="256"/>
      <c r="M115" s="257"/>
      <c r="N115" s="258" t="s">
        <v>41</v>
      </c>
      <c r="O115" s="67"/>
      <c r="P115" s="205" t="n">
        <f aca="false">O115*H115</f>
        <v>0</v>
      </c>
      <c r="Q115" s="205" t="n">
        <v>0.0005</v>
      </c>
      <c r="R115" s="205" t="n">
        <f aca="false">Q115*H115</f>
        <v>0.063</v>
      </c>
      <c r="S115" s="205" t="n">
        <v>0</v>
      </c>
      <c r="T115" s="20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331</v>
      </c>
      <c r="AT115" s="207" t="s">
        <v>176</v>
      </c>
      <c r="AU115" s="207" t="s">
        <v>80</v>
      </c>
      <c r="AY115" s="3" t="s">
        <v>133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78</v>
      </c>
      <c r="BK115" s="208" t="n">
        <f aca="false">ROUND(I115*H115,2)</f>
        <v>0</v>
      </c>
      <c r="BL115" s="3" t="s">
        <v>152</v>
      </c>
      <c r="BM115" s="207" t="s">
        <v>1224</v>
      </c>
    </row>
    <row r="116" s="31" customFormat="true" ht="12.8" hidden="false" customHeight="false" outlineLevel="0" collapsed="false">
      <c r="A116" s="24"/>
      <c r="B116" s="25"/>
      <c r="C116" s="26"/>
      <c r="D116" s="209" t="s">
        <v>143</v>
      </c>
      <c r="E116" s="26"/>
      <c r="F116" s="210" t="s">
        <v>1225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80</v>
      </c>
    </row>
    <row r="117" s="214" customFormat="true" ht="12.8" hidden="false" customHeight="false" outlineLevel="0" collapsed="false">
      <c r="B117" s="215"/>
      <c r="C117" s="216"/>
      <c r="D117" s="217" t="s">
        <v>145</v>
      </c>
      <c r="E117" s="216"/>
      <c r="F117" s="219" t="s">
        <v>1226</v>
      </c>
      <c r="G117" s="216"/>
      <c r="H117" s="220" t="n">
        <v>126</v>
      </c>
      <c r="I117" s="221"/>
      <c r="J117" s="216"/>
      <c r="K117" s="216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45</v>
      </c>
      <c r="AU117" s="226" t="s">
        <v>80</v>
      </c>
      <c r="AV117" s="214" t="s">
        <v>80</v>
      </c>
      <c r="AW117" s="214" t="s">
        <v>4</v>
      </c>
      <c r="AX117" s="214" t="s">
        <v>78</v>
      </c>
      <c r="AY117" s="226" t="s">
        <v>133</v>
      </c>
    </row>
    <row r="118" s="31" customFormat="true" ht="37.8" hidden="false" customHeight="true" outlineLevel="0" collapsed="false">
      <c r="A118" s="24"/>
      <c r="B118" s="25"/>
      <c r="C118" s="197" t="s">
        <v>246</v>
      </c>
      <c r="D118" s="197" t="s">
        <v>136</v>
      </c>
      <c r="E118" s="198" t="s">
        <v>1227</v>
      </c>
      <c r="F118" s="199" t="s">
        <v>1228</v>
      </c>
      <c r="G118" s="200" t="s">
        <v>224</v>
      </c>
      <c r="H118" s="201" t="n">
        <v>134</v>
      </c>
      <c r="I118" s="202"/>
      <c r="J118" s="201" t="n">
        <f aca="false">ROUND(I118*H118,2)</f>
        <v>0</v>
      </c>
      <c r="K118" s="199"/>
      <c r="L118" s="30"/>
      <c r="M118" s="203"/>
      <c r="N118" s="204" t="s">
        <v>41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152</v>
      </c>
      <c r="AT118" s="207" t="s">
        <v>136</v>
      </c>
      <c r="AU118" s="207" t="s">
        <v>80</v>
      </c>
      <c r="AY118" s="3" t="s">
        <v>133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78</v>
      </c>
      <c r="BK118" s="208" t="n">
        <f aca="false">ROUND(I118*H118,2)</f>
        <v>0</v>
      </c>
      <c r="BL118" s="3" t="s">
        <v>152</v>
      </c>
      <c r="BM118" s="207" t="s">
        <v>1229</v>
      </c>
    </row>
    <row r="119" s="31" customFormat="true" ht="16.5" hidden="false" customHeight="true" outlineLevel="0" collapsed="false">
      <c r="A119" s="24"/>
      <c r="B119" s="25"/>
      <c r="C119" s="250" t="s">
        <v>251</v>
      </c>
      <c r="D119" s="250" t="s">
        <v>176</v>
      </c>
      <c r="E119" s="251" t="s">
        <v>1230</v>
      </c>
      <c r="F119" s="252" t="s">
        <v>1231</v>
      </c>
      <c r="G119" s="253" t="s">
        <v>224</v>
      </c>
      <c r="H119" s="254" t="n">
        <v>88</v>
      </c>
      <c r="I119" s="255"/>
      <c r="J119" s="254" t="n">
        <f aca="false">ROUND(I119*H119,2)</f>
        <v>0</v>
      </c>
      <c r="K119" s="252"/>
      <c r="L119" s="256"/>
      <c r="M119" s="257"/>
      <c r="N119" s="258" t="s">
        <v>41</v>
      </c>
      <c r="O119" s="67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7" t="s">
        <v>331</v>
      </c>
      <c r="AT119" s="207" t="s">
        <v>176</v>
      </c>
      <c r="AU119" s="207" t="s">
        <v>80</v>
      </c>
      <c r="AY119" s="3" t="s">
        <v>133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78</v>
      </c>
      <c r="BK119" s="208" t="n">
        <f aca="false">ROUND(I119*H119,2)</f>
        <v>0</v>
      </c>
      <c r="BL119" s="3" t="s">
        <v>152</v>
      </c>
      <c r="BM119" s="207" t="s">
        <v>1232</v>
      </c>
    </row>
    <row r="120" s="31" customFormat="true" ht="16.5" hidden="false" customHeight="true" outlineLevel="0" collapsed="false">
      <c r="A120" s="24"/>
      <c r="B120" s="25"/>
      <c r="C120" s="250" t="s">
        <v>259</v>
      </c>
      <c r="D120" s="250" t="s">
        <v>176</v>
      </c>
      <c r="E120" s="251" t="s">
        <v>1233</v>
      </c>
      <c r="F120" s="252" t="s">
        <v>1234</v>
      </c>
      <c r="G120" s="253" t="s">
        <v>224</v>
      </c>
      <c r="H120" s="254" t="n">
        <v>46</v>
      </c>
      <c r="I120" s="255"/>
      <c r="J120" s="254" t="n">
        <f aca="false">ROUND(I120*H120,2)</f>
        <v>0</v>
      </c>
      <c r="K120" s="252" t="s">
        <v>941</v>
      </c>
      <c r="L120" s="256"/>
      <c r="M120" s="257"/>
      <c r="N120" s="258" t="s">
        <v>41</v>
      </c>
      <c r="O120" s="67"/>
      <c r="P120" s="205" t="n">
        <f aca="false">O120*H120</f>
        <v>0</v>
      </c>
      <c r="Q120" s="205" t="n">
        <v>0.00013</v>
      </c>
      <c r="R120" s="205" t="n">
        <f aca="false">Q120*H120</f>
        <v>0.00598</v>
      </c>
      <c r="S120" s="205" t="n">
        <v>0</v>
      </c>
      <c r="T120" s="20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331</v>
      </c>
      <c r="AT120" s="207" t="s">
        <v>176</v>
      </c>
      <c r="AU120" s="207" t="s">
        <v>80</v>
      </c>
      <c r="AY120" s="3" t="s">
        <v>133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78</v>
      </c>
      <c r="BK120" s="208" t="n">
        <f aca="false">ROUND(I120*H120,2)</f>
        <v>0</v>
      </c>
      <c r="BL120" s="3" t="s">
        <v>152</v>
      </c>
      <c r="BM120" s="207" t="s">
        <v>1235</v>
      </c>
    </row>
    <row r="121" s="31" customFormat="true" ht="12.8" hidden="false" customHeight="false" outlineLevel="0" collapsed="false">
      <c r="A121" s="24"/>
      <c r="B121" s="25"/>
      <c r="C121" s="26"/>
      <c r="D121" s="209" t="s">
        <v>143</v>
      </c>
      <c r="E121" s="26"/>
      <c r="F121" s="210" t="s">
        <v>1236</v>
      </c>
      <c r="G121" s="26"/>
      <c r="H121" s="26"/>
      <c r="I121" s="211"/>
      <c r="J121" s="26"/>
      <c r="K121" s="26"/>
      <c r="L121" s="30"/>
      <c r="M121" s="212"/>
      <c r="N121" s="21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3</v>
      </c>
      <c r="AU121" s="3" t="s">
        <v>80</v>
      </c>
    </row>
    <row r="122" s="214" customFormat="true" ht="12.8" hidden="false" customHeight="false" outlineLevel="0" collapsed="false">
      <c r="B122" s="215"/>
      <c r="C122" s="216"/>
      <c r="D122" s="217" t="s">
        <v>145</v>
      </c>
      <c r="E122" s="216"/>
      <c r="F122" s="219" t="s">
        <v>1237</v>
      </c>
      <c r="G122" s="216"/>
      <c r="H122" s="220" t="n">
        <v>46</v>
      </c>
      <c r="I122" s="221"/>
      <c r="J122" s="216"/>
      <c r="K122" s="216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45</v>
      </c>
      <c r="AU122" s="226" t="s">
        <v>80</v>
      </c>
      <c r="AV122" s="214" t="s">
        <v>80</v>
      </c>
      <c r="AW122" s="214" t="s">
        <v>4</v>
      </c>
      <c r="AX122" s="214" t="s">
        <v>78</v>
      </c>
      <c r="AY122" s="226" t="s">
        <v>133</v>
      </c>
    </row>
    <row r="123" s="31" customFormat="true" ht="37.8" hidden="false" customHeight="true" outlineLevel="0" collapsed="false">
      <c r="A123" s="24"/>
      <c r="B123" s="25"/>
      <c r="C123" s="197" t="s">
        <v>7</v>
      </c>
      <c r="D123" s="197" t="s">
        <v>136</v>
      </c>
      <c r="E123" s="198" t="s">
        <v>1238</v>
      </c>
      <c r="F123" s="199" t="s">
        <v>1239</v>
      </c>
      <c r="G123" s="200" t="s">
        <v>224</v>
      </c>
      <c r="H123" s="201" t="n">
        <v>168</v>
      </c>
      <c r="I123" s="202"/>
      <c r="J123" s="201" t="n">
        <f aca="false">ROUND(I123*H123,2)</f>
        <v>0</v>
      </c>
      <c r="K123" s="199" t="s">
        <v>941</v>
      </c>
      <c r="L123" s="30"/>
      <c r="M123" s="203"/>
      <c r="N123" s="204" t="s">
        <v>41</v>
      </c>
      <c r="O123" s="67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152</v>
      </c>
      <c r="AT123" s="207" t="s">
        <v>136</v>
      </c>
      <c r="AU123" s="207" t="s">
        <v>80</v>
      </c>
      <c r="AY123" s="3" t="s">
        <v>133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78</v>
      </c>
      <c r="BK123" s="208" t="n">
        <f aca="false">ROUND(I123*H123,2)</f>
        <v>0</v>
      </c>
      <c r="BL123" s="3" t="s">
        <v>152</v>
      </c>
      <c r="BM123" s="207" t="s">
        <v>1240</v>
      </c>
    </row>
    <row r="124" s="31" customFormat="true" ht="12.8" hidden="false" customHeight="false" outlineLevel="0" collapsed="false">
      <c r="A124" s="24"/>
      <c r="B124" s="25"/>
      <c r="C124" s="26"/>
      <c r="D124" s="209" t="s">
        <v>143</v>
      </c>
      <c r="E124" s="26"/>
      <c r="F124" s="210" t="s">
        <v>1241</v>
      </c>
      <c r="G124" s="26"/>
      <c r="H124" s="26"/>
      <c r="I124" s="211"/>
      <c r="J124" s="26"/>
      <c r="K124" s="26"/>
      <c r="L124" s="30"/>
      <c r="M124" s="212"/>
      <c r="N124" s="21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0</v>
      </c>
    </row>
    <row r="125" s="31" customFormat="true" ht="16.5" hidden="false" customHeight="true" outlineLevel="0" collapsed="false">
      <c r="A125" s="24"/>
      <c r="B125" s="25"/>
      <c r="C125" s="250" t="s">
        <v>272</v>
      </c>
      <c r="D125" s="250" t="s">
        <v>176</v>
      </c>
      <c r="E125" s="251" t="s">
        <v>1242</v>
      </c>
      <c r="F125" s="252" t="s">
        <v>1243</v>
      </c>
      <c r="G125" s="253" t="s">
        <v>224</v>
      </c>
      <c r="H125" s="254" t="n">
        <v>112</v>
      </c>
      <c r="I125" s="255"/>
      <c r="J125" s="254" t="n">
        <f aca="false">ROUND(I125*H125,2)</f>
        <v>0</v>
      </c>
      <c r="K125" s="252"/>
      <c r="L125" s="256"/>
      <c r="M125" s="257"/>
      <c r="N125" s="258" t="s">
        <v>41</v>
      </c>
      <c r="O125" s="67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331</v>
      </c>
      <c r="AT125" s="207" t="s">
        <v>176</v>
      </c>
      <c r="AU125" s="207" t="s">
        <v>80</v>
      </c>
      <c r="AY125" s="3" t="s">
        <v>133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78</v>
      </c>
      <c r="BK125" s="208" t="n">
        <f aca="false">ROUND(I125*H125,2)</f>
        <v>0</v>
      </c>
      <c r="BL125" s="3" t="s">
        <v>152</v>
      </c>
      <c r="BM125" s="207" t="s">
        <v>1244</v>
      </c>
    </row>
    <row r="126" s="214" customFormat="true" ht="12.8" hidden="false" customHeight="false" outlineLevel="0" collapsed="false">
      <c r="B126" s="215"/>
      <c r="C126" s="216"/>
      <c r="D126" s="217" t="s">
        <v>145</v>
      </c>
      <c r="E126" s="216"/>
      <c r="F126" s="219" t="s">
        <v>1245</v>
      </c>
      <c r="G126" s="216"/>
      <c r="H126" s="220" t="n">
        <v>112</v>
      </c>
      <c r="I126" s="221"/>
      <c r="J126" s="216"/>
      <c r="K126" s="216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45</v>
      </c>
      <c r="AU126" s="226" t="s">
        <v>80</v>
      </c>
      <c r="AV126" s="214" t="s">
        <v>80</v>
      </c>
      <c r="AW126" s="214" t="s">
        <v>4</v>
      </c>
      <c r="AX126" s="214" t="s">
        <v>78</v>
      </c>
      <c r="AY126" s="226" t="s">
        <v>133</v>
      </c>
    </row>
    <row r="127" s="31" customFormat="true" ht="16.5" hidden="false" customHeight="true" outlineLevel="0" collapsed="false">
      <c r="A127" s="24"/>
      <c r="B127" s="25"/>
      <c r="C127" s="250" t="s">
        <v>279</v>
      </c>
      <c r="D127" s="250" t="s">
        <v>176</v>
      </c>
      <c r="E127" s="251" t="s">
        <v>1246</v>
      </c>
      <c r="F127" s="252" t="s">
        <v>1247</v>
      </c>
      <c r="G127" s="253" t="s">
        <v>224</v>
      </c>
      <c r="H127" s="254" t="n">
        <v>56</v>
      </c>
      <c r="I127" s="255"/>
      <c r="J127" s="254" t="n">
        <f aca="false">ROUND(I127*H127,2)</f>
        <v>0</v>
      </c>
      <c r="K127" s="252"/>
      <c r="L127" s="256"/>
      <c r="M127" s="257"/>
      <c r="N127" s="258" t="s">
        <v>41</v>
      </c>
      <c r="O127" s="67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7" t="s">
        <v>331</v>
      </c>
      <c r="AT127" s="207" t="s">
        <v>176</v>
      </c>
      <c r="AU127" s="207" t="s">
        <v>80</v>
      </c>
      <c r="AY127" s="3" t="s">
        <v>133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78</v>
      </c>
      <c r="BK127" s="208" t="n">
        <f aca="false">ROUND(I127*H127,2)</f>
        <v>0</v>
      </c>
      <c r="BL127" s="3" t="s">
        <v>152</v>
      </c>
      <c r="BM127" s="207" t="s">
        <v>1248</v>
      </c>
    </row>
    <row r="128" s="214" customFormat="true" ht="12.8" hidden="false" customHeight="false" outlineLevel="0" collapsed="false">
      <c r="B128" s="215"/>
      <c r="C128" s="216"/>
      <c r="D128" s="217" t="s">
        <v>145</v>
      </c>
      <c r="E128" s="216"/>
      <c r="F128" s="219" t="s">
        <v>1249</v>
      </c>
      <c r="G128" s="216"/>
      <c r="H128" s="220" t="n">
        <v>56</v>
      </c>
      <c r="I128" s="221"/>
      <c r="J128" s="216"/>
      <c r="K128" s="216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45</v>
      </c>
      <c r="AU128" s="226" t="s">
        <v>80</v>
      </c>
      <c r="AV128" s="214" t="s">
        <v>80</v>
      </c>
      <c r="AW128" s="214" t="s">
        <v>4</v>
      </c>
      <c r="AX128" s="214" t="s">
        <v>78</v>
      </c>
      <c r="AY128" s="226" t="s">
        <v>133</v>
      </c>
    </row>
    <row r="129" s="31" customFormat="true" ht="24.15" hidden="false" customHeight="true" outlineLevel="0" collapsed="false">
      <c r="A129" s="24"/>
      <c r="B129" s="25"/>
      <c r="C129" s="250" t="s">
        <v>285</v>
      </c>
      <c r="D129" s="250" t="s">
        <v>176</v>
      </c>
      <c r="E129" s="251" t="s">
        <v>1250</v>
      </c>
      <c r="F129" s="252" t="s">
        <v>1251</v>
      </c>
      <c r="G129" s="253" t="s">
        <v>224</v>
      </c>
      <c r="H129" s="254" t="n">
        <v>621</v>
      </c>
      <c r="I129" s="255"/>
      <c r="J129" s="254" t="n">
        <f aca="false">ROUND(I129*H129,2)</f>
        <v>0</v>
      </c>
      <c r="K129" s="252"/>
      <c r="L129" s="256"/>
      <c r="M129" s="257"/>
      <c r="N129" s="258" t="s">
        <v>41</v>
      </c>
      <c r="O129" s="67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7" t="s">
        <v>331</v>
      </c>
      <c r="AT129" s="207" t="s">
        <v>176</v>
      </c>
      <c r="AU129" s="207" t="s">
        <v>80</v>
      </c>
      <c r="AY129" s="3" t="s">
        <v>133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78</v>
      </c>
      <c r="BK129" s="208" t="n">
        <f aca="false">ROUND(I129*H129,2)</f>
        <v>0</v>
      </c>
      <c r="BL129" s="3" t="s">
        <v>152</v>
      </c>
      <c r="BM129" s="207" t="s">
        <v>1252</v>
      </c>
    </row>
    <row r="130" s="214" customFormat="true" ht="12.8" hidden="false" customHeight="false" outlineLevel="0" collapsed="false">
      <c r="B130" s="215"/>
      <c r="C130" s="216"/>
      <c r="D130" s="217" t="s">
        <v>145</v>
      </c>
      <c r="E130" s="216"/>
      <c r="F130" s="219" t="s">
        <v>1253</v>
      </c>
      <c r="G130" s="216"/>
      <c r="H130" s="220" t="n">
        <v>621</v>
      </c>
      <c r="I130" s="221"/>
      <c r="J130" s="216"/>
      <c r="K130" s="216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45</v>
      </c>
      <c r="AU130" s="226" t="s">
        <v>80</v>
      </c>
      <c r="AV130" s="214" t="s">
        <v>80</v>
      </c>
      <c r="AW130" s="214" t="s">
        <v>4</v>
      </c>
      <c r="AX130" s="214" t="s">
        <v>78</v>
      </c>
      <c r="AY130" s="226" t="s">
        <v>133</v>
      </c>
    </row>
    <row r="131" s="31" customFormat="true" ht="16.5" hidden="false" customHeight="true" outlineLevel="0" collapsed="false">
      <c r="A131" s="24"/>
      <c r="B131" s="25"/>
      <c r="C131" s="250" t="s">
        <v>290</v>
      </c>
      <c r="D131" s="250" t="s">
        <v>176</v>
      </c>
      <c r="E131" s="251" t="s">
        <v>1254</v>
      </c>
      <c r="F131" s="252" t="s">
        <v>1255</v>
      </c>
      <c r="G131" s="253" t="s">
        <v>224</v>
      </c>
      <c r="H131" s="254" t="n">
        <v>11.5</v>
      </c>
      <c r="I131" s="255"/>
      <c r="J131" s="254" t="n">
        <f aca="false">ROUND(I131*H131,2)</f>
        <v>0</v>
      </c>
      <c r="K131" s="252"/>
      <c r="L131" s="256"/>
      <c r="M131" s="257"/>
      <c r="N131" s="258" t="s">
        <v>41</v>
      </c>
      <c r="O131" s="67"/>
      <c r="P131" s="205" t="n">
        <f aca="false">O131*H131</f>
        <v>0</v>
      </c>
      <c r="Q131" s="205" t="n">
        <v>6E-005</v>
      </c>
      <c r="R131" s="205" t="n">
        <f aca="false">Q131*H131</f>
        <v>0.00069</v>
      </c>
      <c r="S131" s="205" t="n">
        <v>0</v>
      </c>
      <c r="T131" s="20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7" t="s">
        <v>331</v>
      </c>
      <c r="AT131" s="207" t="s">
        <v>176</v>
      </c>
      <c r="AU131" s="207" t="s">
        <v>80</v>
      </c>
      <c r="AY131" s="3" t="s">
        <v>133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78</v>
      </c>
      <c r="BK131" s="208" t="n">
        <f aca="false">ROUND(I131*H131,2)</f>
        <v>0</v>
      </c>
      <c r="BL131" s="3" t="s">
        <v>152</v>
      </c>
      <c r="BM131" s="207" t="s">
        <v>1256</v>
      </c>
    </row>
    <row r="132" s="214" customFormat="true" ht="12.8" hidden="false" customHeight="false" outlineLevel="0" collapsed="false">
      <c r="B132" s="215"/>
      <c r="C132" s="216"/>
      <c r="D132" s="217" t="s">
        <v>145</v>
      </c>
      <c r="E132" s="216"/>
      <c r="F132" s="219" t="s">
        <v>1257</v>
      </c>
      <c r="G132" s="216"/>
      <c r="H132" s="220" t="n">
        <v>11.5</v>
      </c>
      <c r="I132" s="221"/>
      <c r="J132" s="216"/>
      <c r="K132" s="216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45</v>
      </c>
      <c r="AU132" s="226" t="s">
        <v>80</v>
      </c>
      <c r="AV132" s="214" t="s">
        <v>80</v>
      </c>
      <c r="AW132" s="214" t="s">
        <v>4</v>
      </c>
      <c r="AX132" s="214" t="s">
        <v>78</v>
      </c>
      <c r="AY132" s="226" t="s">
        <v>133</v>
      </c>
    </row>
    <row r="133" s="31" customFormat="true" ht="16.5" hidden="false" customHeight="true" outlineLevel="0" collapsed="false">
      <c r="A133" s="24"/>
      <c r="B133" s="25"/>
      <c r="C133" s="250" t="s">
        <v>298</v>
      </c>
      <c r="D133" s="250" t="s">
        <v>176</v>
      </c>
      <c r="E133" s="251" t="s">
        <v>1258</v>
      </c>
      <c r="F133" s="252" t="s">
        <v>1259</v>
      </c>
      <c r="G133" s="253" t="s">
        <v>224</v>
      </c>
      <c r="H133" s="254" t="n">
        <v>92</v>
      </c>
      <c r="I133" s="255"/>
      <c r="J133" s="254" t="n">
        <f aca="false">ROUND(I133*H133,2)</f>
        <v>0</v>
      </c>
      <c r="K133" s="252"/>
      <c r="L133" s="256"/>
      <c r="M133" s="257"/>
      <c r="N133" s="258" t="s">
        <v>41</v>
      </c>
      <c r="O133" s="67"/>
      <c r="P133" s="205" t="n">
        <f aca="false">O133*H133</f>
        <v>0</v>
      </c>
      <c r="Q133" s="205" t="n">
        <v>8E-005</v>
      </c>
      <c r="R133" s="205" t="n">
        <f aca="false">Q133*H133</f>
        <v>0.00736</v>
      </c>
      <c r="S133" s="205" t="n">
        <v>0</v>
      </c>
      <c r="T133" s="20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7" t="s">
        <v>331</v>
      </c>
      <c r="AT133" s="207" t="s">
        <v>176</v>
      </c>
      <c r="AU133" s="207" t="s">
        <v>80</v>
      </c>
      <c r="AY133" s="3" t="s">
        <v>133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78</v>
      </c>
      <c r="BK133" s="208" t="n">
        <f aca="false">ROUND(I133*H133,2)</f>
        <v>0</v>
      </c>
      <c r="BL133" s="3" t="s">
        <v>152</v>
      </c>
      <c r="BM133" s="207" t="s">
        <v>1260</v>
      </c>
    </row>
    <row r="134" s="214" customFormat="true" ht="12.8" hidden="false" customHeight="false" outlineLevel="0" collapsed="false">
      <c r="B134" s="215"/>
      <c r="C134" s="216"/>
      <c r="D134" s="217" t="s">
        <v>145</v>
      </c>
      <c r="E134" s="216"/>
      <c r="F134" s="219" t="s">
        <v>1261</v>
      </c>
      <c r="G134" s="216"/>
      <c r="H134" s="220" t="n">
        <v>92</v>
      </c>
      <c r="I134" s="221"/>
      <c r="J134" s="216"/>
      <c r="K134" s="216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45</v>
      </c>
      <c r="AU134" s="226" t="s">
        <v>80</v>
      </c>
      <c r="AV134" s="214" t="s">
        <v>80</v>
      </c>
      <c r="AW134" s="214" t="s">
        <v>4</v>
      </c>
      <c r="AX134" s="214" t="s">
        <v>78</v>
      </c>
      <c r="AY134" s="226" t="s">
        <v>133</v>
      </c>
    </row>
    <row r="135" s="31" customFormat="true" ht="16.5" hidden="false" customHeight="true" outlineLevel="0" collapsed="false">
      <c r="A135" s="24"/>
      <c r="B135" s="25"/>
      <c r="C135" s="250" t="s">
        <v>304</v>
      </c>
      <c r="D135" s="250" t="s">
        <v>176</v>
      </c>
      <c r="E135" s="251" t="s">
        <v>1262</v>
      </c>
      <c r="F135" s="252" t="s">
        <v>1263</v>
      </c>
      <c r="G135" s="253" t="s">
        <v>224</v>
      </c>
      <c r="H135" s="254" t="n">
        <v>23</v>
      </c>
      <c r="I135" s="255"/>
      <c r="J135" s="254" t="n">
        <f aca="false">ROUND(I135*H135,2)</f>
        <v>0</v>
      </c>
      <c r="K135" s="252"/>
      <c r="L135" s="256"/>
      <c r="M135" s="257"/>
      <c r="N135" s="258" t="s">
        <v>41</v>
      </c>
      <c r="O135" s="67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7" t="s">
        <v>331</v>
      </c>
      <c r="AT135" s="207" t="s">
        <v>176</v>
      </c>
      <c r="AU135" s="207" t="s">
        <v>80</v>
      </c>
      <c r="AY135" s="3" t="s">
        <v>133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78</v>
      </c>
      <c r="BK135" s="208" t="n">
        <f aca="false">ROUND(I135*H135,2)</f>
        <v>0</v>
      </c>
      <c r="BL135" s="3" t="s">
        <v>152</v>
      </c>
      <c r="BM135" s="207" t="s">
        <v>1264</v>
      </c>
    </row>
    <row r="136" s="214" customFormat="true" ht="12.8" hidden="false" customHeight="false" outlineLevel="0" collapsed="false">
      <c r="B136" s="215"/>
      <c r="C136" s="216"/>
      <c r="D136" s="217" t="s">
        <v>145</v>
      </c>
      <c r="E136" s="216"/>
      <c r="F136" s="219" t="s">
        <v>1265</v>
      </c>
      <c r="G136" s="216"/>
      <c r="H136" s="220" t="n">
        <v>23</v>
      </c>
      <c r="I136" s="221"/>
      <c r="J136" s="216"/>
      <c r="K136" s="216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45</v>
      </c>
      <c r="AU136" s="226" t="s">
        <v>80</v>
      </c>
      <c r="AV136" s="214" t="s">
        <v>80</v>
      </c>
      <c r="AW136" s="214" t="s">
        <v>4</v>
      </c>
      <c r="AX136" s="214" t="s">
        <v>78</v>
      </c>
      <c r="AY136" s="226" t="s">
        <v>133</v>
      </c>
    </row>
    <row r="137" s="31" customFormat="true" ht="16.5" hidden="false" customHeight="true" outlineLevel="0" collapsed="false">
      <c r="A137" s="24"/>
      <c r="B137" s="25"/>
      <c r="C137" s="250" t="s">
        <v>309</v>
      </c>
      <c r="D137" s="250" t="s">
        <v>176</v>
      </c>
      <c r="E137" s="251" t="s">
        <v>1266</v>
      </c>
      <c r="F137" s="252" t="s">
        <v>1267</v>
      </c>
      <c r="G137" s="253" t="s">
        <v>224</v>
      </c>
      <c r="H137" s="254" t="n">
        <v>23</v>
      </c>
      <c r="I137" s="255"/>
      <c r="J137" s="254" t="n">
        <f aca="false">ROUND(I137*H137,2)</f>
        <v>0</v>
      </c>
      <c r="K137" s="252"/>
      <c r="L137" s="256"/>
      <c r="M137" s="257"/>
      <c r="N137" s="258" t="s">
        <v>41</v>
      </c>
      <c r="O137" s="67"/>
      <c r="P137" s="205" t="n">
        <f aca="false">O137*H137</f>
        <v>0</v>
      </c>
      <c r="Q137" s="205" t="n">
        <v>0.0001</v>
      </c>
      <c r="R137" s="205" t="n">
        <f aca="false">Q137*H137</f>
        <v>0.0023</v>
      </c>
      <c r="S137" s="205" t="n">
        <v>0</v>
      </c>
      <c r="T137" s="20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7" t="s">
        <v>331</v>
      </c>
      <c r="AT137" s="207" t="s">
        <v>176</v>
      </c>
      <c r="AU137" s="207" t="s">
        <v>80</v>
      </c>
      <c r="AY137" s="3" t="s">
        <v>133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78</v>
      </c>
      <c r="BK137" s="208" t="n">
        <f aca="false">ROUND(I137*H137,2)</f>
        <v>0</v>
      </c>
      <c r="BL137" s="3" t="s">
        <v>152</v>
      </c>
      <c r="BM137" s="207" t="s">
        <v>1268</v>
      </c>
    </row>
    <row r="138" s="214" customFormat="true" ht="12.8" hidden="false" customHeight="false" outlineLevel="0" collapsed="false">
      <c r="B138" s="215"/>
      <c r="C138" s="216"/>
      <c r="D138" s="217" t="s">
        <v>145</v>
      </c>
      <c r="E138" s="216"/>
      <c r="F138" s="219" t="s">
        <v>1265</v>
      </c>
      <c r="G138" s="216"/>
      <c r="H138" s="220" t="n">
        <v>23</v>
      </c>
      <c r="I138" s="221"/>
      <c r="J138" s="216"/>
      <c r="K138" s="216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45</v>
      </c>
      <c r="AU138" s="226" t="s">
        <v>80</v>
      </c>
      <c r="AV138" s="214" t="s">
        <v>80</v>
      </c>
      <c r="AW138" s="214" t="s">
        <v>4</v>
      </c>
      <c r="AX138" s="214" t="s">
        <v>78</v>
      </c>
      <c r="AY138" s="226" t="s">
        <v>133</v>
      </c>
    </row>
    <row r="139" s="31" customFormat="true" ht="16.5" hidden="false" customHeight="true" outlineLevel="0" collapsed="false">
      <c r="A139" s="24"/>
      <c r="B139" s="25"/>
      <c r="C139" s="250" t="s">
        <v>315</v>
      </c>
      <c r="D139" s="250" t="s">
        <v>176</v>
      </c>
      <c r="E139" s="251" t="s">
        <v>1269</v>
      </c>
      <c r="F139" s="252" t="s">
        <v>1270</v>
      </c>
      <c r="G139" s="253" t="s">
        <v>224</v>
      </c>
      <c r="H139" s="254" t="n">
        <v>46</v>
      </c>
      <c r="I139" s="255"/>
      <c r="J139" s="254" t="n">
        <f aca="false">ROUND(I139*H139,2)</f>
        <v>0</v>
      </c>
      <c r="K139" s="252"/>
      <c r="L139" s="256"/>
      <c r="M139" s="257"/>
      <c r="N139" s="258" t="s">
        <v>41</v>
      </c>
      <c r="O139" s="67"/>
      <c r="P139" s="205" t="n">
        <f aca="false">O139*H139</f>
        <v>0</v>
      </c>
      <c r="Q139" s="205" t="n">
        <v>0.0001</v>
      </c>
      <c r="R139" s="205" t="n">
        <f aca="false">Q139*H139</f>
        <v>0.0046</v>
      </c>
      <c r="S139" s="205" t="n">
        <v>0</v>
      </c>
      <c r="T139" s="20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7" t="s">
        <v>331</v>
      </c>
      <c r="AT139" s="207" t="s">
        <v>176</v>
      </c>
      <c r="AU139" s="207" t="s">
        <v>80</v>
      </c>
      <c r="AY139" s="3" t="s">
        <v>133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78</v>
      </c>
      <c r="BK139" s="208" t="n">
        <f aca="false">ROUND(I139*H139,2)</f>
        <v>0</v>
      </c>
      <c r="BL139" s="3" t="s">
        <v>152</v>
      </c>
      <c r="BM139" s="207" t="s">
        <v>1271</v>
      </c>
    </row>
    <row r="140" s="214" customFormat="true" ht="12.8" hidden="false" customHeight="false" outlineLevel="0" collapsed="false">
      <c r="B140" s="215"/>
      <c r="C140" s="216"/>
      <c r="D140" s="217" t="s">
        <v>145</v>
      </c>
      <c r="E140" s="216"/>
      <c r="F140" s="219" t="s">
        <v>1237</v>
      </c>
      <c r="G140" s="216"/>
      <c r="H140" s="220" t="n">
        <v>46</v>
      </c>
      <c r="I140" s="221"/>
      <c r="J140" s="216"/>
      <c r="K140" s="216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45</v>
      </c>
      <c r="AU140" s="226" t="s">
        <v>80</v>
      </c>
      <c r="AV140" s="214" t="s">
        <v>80</v>
      </c>
      <c r="AW140" s="214" t="s">
        <v>4</v>
      </c>
      <c r="AX140" s="214" t="s">
        <v>78</v>
      </c>
      <c r="AY140" s="226" t="s">
        <v>133</v>
      </c>
    </row>
    <row r="141" s="31" customFormat="true" ht="49.05" hidden="false" customHeight="true" outlineLevel="0" collapsed="false">
      <c r="A141" s="24"/>
      <c r="B141" s="25"/>
      <c r="C141" s="197" t="s">
        <v>321</v>
      </c>
      <c r="D141" s="197" t="s">
        <v>136</v>
      </c>
      <c r="E141" s="198" t="s">
        <v>1272</v>
      </c>
      <c r="F141" s="199" t="s">
        <v>1273</v>
      </c>
      <c r="G141" s="200" t="s">
        <v>224</v>
      </c>
      <c r="H141" s="201" t="n">
        <v>1850</v>
      </c>
      <c r="I141" s="202"/>
      <c r="J141" s="201" t="n">
        <f aca="false">ROUND(I141*H141,2)</f>
        <v>0</v>
      </c>
      <c r="K141" s="199" t="s">
        <v>941</v>
      </c>
      <c r="L141" s="30"/>
      <c r="M141" s="203"/>
      <c r="N141" s="204" t="s">
        <v>41</v>
      </c>
      <c r="O141" s="67"/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.0008</v>
      </c>
      <c r="T141" s="206" t="n">
        <f aca="false">S141*H141</f>
        <v>1.4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7" t="s">
        <v>152</v>
      </c>
      <c r="AT141" s="207" t="s">
        <v>136</v>
      </c>
      <c r="AU141" s="207" t="s">
        <v>80</v>
      </c>
      <c r="AY141" s="3" t="s">
        <v>133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78</v>
      </c>
      <c r="BK141" s="208" t="n">
        <f aca="false">ROUND(I141*H141,2)</f>
        <v>0</v>
      </c>
      <c r="BL141" s="3" t="s">
        <v>152</v>
      </c>
      <c r="BM141" s="207" t="s">
        <v>1274</v>
      </c>
    </row>
    <row r="142" s="31" customFormat="true" ht="12.8" hidden="false" customHeight="false" outlineLevel="0" collapsed="false">
      <c r="A142" s="24"/>
      <c r="B142" s="25"/>
      <c r="C142" s="26"/>
      <c r="D142" s="209" t="s">
        <v>143</v>
      </c>
      <c r="E142" s="26"/>
      <c r="F142" s="210" t="s">
        <v>1275</v>
      </c>
      <c r="G142" s="26"/>
      <c r="H142" s="26"/>
      <c r="I142" s="211"/>
      <c r="J142" s="26"/>
      <c r="K142" s="26"/>
      <c r="L142" s="30"/>
      <c r="M142" s="212"/>
      <c r="N142" s="21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3</v>
      </c>
      <c r="AU142" s="3" t="s">
        <v>80</v>
      </c>
    </row>
    <row r="143" s="31" customFormat="true" ht="33" hidden="false" customHeight="true" outlineLevel="0" collapsed="false">
      <c r="A143" s="24"/>
      <c r="B143" s="25"/>
      <c r="C143" s="197" t="s">
        <v>326</v>
      </c>
      <c r="D143" s="197" t="s">
        <v>136</v>
      </c>
      <c r="E143" s="198" t="s">
        <v>1276</v>
      </c>
      <c r="F143" s="199" t="s">
        <v>1277</v>
      </c>
      <c r="G143" s="200" t="s">
        <v>224</v>
      </c>
      <c r="H143" s="201" t="n">
        <v>160</v>
      </c>
      <c r="I143" s="202"/>
      <c r="J143" s="201" t="n">
        <f aca="false">ROUND(I143*H143,2)</f>
        <v>0</v>
      </c>
      <c r="K143" s="199" t="s">
        <v>941</v>
      </c>
      <c r="L143" s="30"/>
      <c r="M143" s="203"/>
      <c r="N143" s="204" t="s">
        <v>41</v>
      </c>
      <c r="O143" s="67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.00015</v>
      </c>
      <c r="T143" s="206" t="n">
        <f aca="false">S143*H143</f>
        <v>0.02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7" t="s">
        <v>152</v>
      </c>
      <c r="AT143" s="207" t="s">
        <v>136</v>
      </c>
      <c r="AU143" s="207" t="s">
        <v>80</v>
      </c>
      <c r="AY143" s="3" t="s">
        <v>133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78</v>
      </c>
      <c r="BK143" s="208" t="n">
        <f aca="false">ROUND(I143*H143,2)</f>
        <v>0</v>
      </c>
      <c r="BL143" s="3" t="s">
        <v>152</v>
      </c>
      <c r="BM143" s="207" t="s">
        <v>1278</v>
      </c>
    </row>
    <row r="144" s="31" customFormat="true" ht="12.8" hidden="false" customHeight="false" outlineLevel="0" collapsed="false">
      <c r="A144" s="24"/>
      <c r="B144" s="25"/>
      <c r="C144" s="26"/>
      <c r="D144" s="209" t="s">
        <v>143</v>
      </c>
      <c r="E144" s="26"/>
      <c r="F144" s="210" t="s">
        <v>1279</v>
      </c>
      <c r="G144" s="26"/>
      <c r="H144" s="26"/>
      <c r="I144" s="211"/>
      <c r="J144" s="26"/>
      <c r="K144" s="26"/>
      <c r="L144" s="30"/>
      <c r="M144" s="212"/>
      <c r="N144" s="21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80</v>
      </c>
    </row>
    <row r="145" s="31" customFormat="true" ht="37.8" hidden="false" customHeight="true" outlineLevel="0" collapsed="false">
      <c r="A145" s="24"/>
      <c r="B145" s="25"/>
      <c r="C145" s="197" t="s">
        <v>331</v>
      </c>
      <c r="D145" s="197" t="s">
        <v>136</v>
      </c>
      <c r="E145" s="198" t="s">
        <v>1280</v>
      </c>
      <c r="F145" s="199" t="s">
        <v>1281</v>
      </c>
      <c r="G145" s="200" t="s">
        <v>224</v>
      </c>
      <c r="H145" s="201" t="n">
        <v>340</v>
      </c>
      <c r="I145" s="202"/>
      <c r="J145" s="201" t="n">
        <f aca="false">ROUND(I145*H145,2)</f>
        <v>0</v>
      </c>
      <c r="K145" s="199"/>
      <c r="L145" s="30"/>
      <c r="M145" s="203"/>
      <c r="N145" s="204" t="s">
        <v>41</v>
      </c>
      <c r="O145" s="67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7" t="s">
        <v>152</v>
      </c>
      <c r="AT145" s="207" t="s">
        <v>136</v>
      </c>
      <c r="AU145" s="207" t="s">
        <v>80</v>
      </c>
      <c r="AY145" s="3" t="s">
        <v>133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78</v>
      </c>
      <c r="BK145" s="208" t="n">
        <f aca="false">ROUND(I145*H145,2)</f>
        <v>0</v>
      </c>
      <c r="BL145" s="3" t="s">
        <v>152</v>
      </c>
      <c r="BM145" s="207" t="s">
        <v>1282</v>
      </c>
    </row>
    <row r="146" s="31" customFormat="true" ht="16.5" hidden="false" customHeight="true" outlineLevel="0" collapsed="false">
      <c r="A146" s="24"/>
      <c r="B146" s="25"/>
      <c r="C146" s="250" t="s">
        <v>337</v>
      </c>
      <c r="D146" s="250" t="s">
        <v>176</v>
      </c>
      <c r="E146" s="251" t="s">
        <v>545</v>
      </c>
      <c r="F146" s="252" t="s">
        <v>1283</v>
      </c>
      <c r="G146" s="253" t="s">
        <v>224</v>
      </c>
      <c r="H146" s="254" t="n">
        <v>340</v>
      </c>
      <c r="I146" s="255"/>
      <c r="J146" s="254" t="n">
        <f aca="false">ROUND(I146*H146,2)</f>
        <v>0</v>
      </c>
      <c r="K146" s="252"/>
      <c r="L146" s="256"/>
      <c r="M146" s="257"/>
      <c r="N146" s="258" t="s">
        <v>41</v>
      </c>
      <c r="O146" s="67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7" t="s">
        <v>331</v>
      </c>
      <c r="AT146" s="207" t="s">
        <v>176</v>
      </c>
      <c r="AU146" s="207" t="s">
        <v>80</v>
      </c>
      <c r="AY146" s="3" t="s">
        <v>133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78</v>
      </c>
      <c r="BK146" s="208" t="n">
        <f aca="false">ROUND(I146*H146,2)</f>
        <v>0</v>
      </c>
      <c r="BL146" s="3" t="s">
        <v>152</v>
      </c>
      <c r="BM146" s="207" t="s">
        <v>1284</v>
      </c>
    </row>
    <row r="147" s="31" customFormat="true" ht="44.25" hidden="false" customHeight="true" outlineLevel="0" collapsed="false">
      <c r="A147" s="24"/>
      <c r="B147" s="25"/>
      <c r="C147" s="197" t="s">
        <v>342</v>
      </c>
      <c r="D147" s="197" t="s">
        <v>136</v>
      </c>
      <c r="E147" s="198" t="s">
        <v>1285</v>
      </c>
      <c r="F147" s="199" t="s">
        <v>1286</v>
      </c>
      <c r="G147" s="200" t="s">
        <v>224</v>
      </c>
      <c r="H147" s="201" t="n">
        <v>160</v>
      </c>
      <c r="I147" s="202"/>
      <c r="J147" s="201" t="n">
        <f aca="false">ROUND(I147*H147,2)</f>
        <v>0</v>
      </c>
      <c r="K147" s="199" t="s">
        <v>941</v>
      </c>
      <c r="L147" s="30"/>
      <c r="M147" s="203"/>
      <c r="N147" s="204" t="s">
        <v>41</v>
      </c>
      <c r="O147" s="67"/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7" t="s">
        <v>152</v>
      </c>
      <c r="AT147" s="207" t="s">
        <v>136</v>
      </c>
      <c r="AU147" s="207" t="s">
        <v>80</v>
      </c>
      <c r="AY147" s="3" t="s">
        <v>133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78</v>
      </c>
      <c r="BK147" s="208" t="n">
        <f aca="false">ROUND(I147*H147,2)</f>
        <v>0</v>
      </c>
      <c r="BL147" s="3" t="s">
        <v>152</v>
      </c>
      <c r="BM147" s="207" t="s">
        <v>1287</v>
      </c>
    </row>
    <row r="148" s="31" customFormat="true" ht="12.8" hidden="false" customHeight="false" outlineLevel="0" collapsed="false">
      <c r="A148" s="24"/>
      <c r="B148" s="25"/>
      <c r="C148" s="26"/>
      <c r="D148" s="209" t="s">
        <v>143</v>
      </c>
      <c r="E148" s="26"/>
      <c r="F148" s="210" t="s">
        <v>1288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3</v>
      </c>
      <c r="AU148" s="3" t="s">
        <v>80</v>
      </c>
    </row>
    <row r="149" s="31" customFormat="true" ht="24.15" hidden="false" customHeight="true" outlineLevel="0" collapsed="false">
      <c r="A149" s="24"/>
      <c r="B149" s="25"/>
      <c r="C149" s="250" t="s">
        <v>348</v>
      </c>
      <c r="D149" s="250" t="s">
        <v>176</v>
      </c>
      <c r="E149" s="251" t="s">
        <v>1289</v>
      </c>
      <c r="F149" s="252" t="s">
        <v>1290</v>
      </c>
      <c r="G149" s="253" t="s">
        <v>224</v>
      </c>
      <c r="H149" s="254" t="n">
        <v>69</v>
      </c>
      <c r="I149" s="255"/>
      <c r="J149" s="254" t="n">
        <f aca="false">ROUND(I149*H149,2)</f>
        <v>0</v>
      </c>
      <c r="K149" s="252" t="s">
        <v>941</v>
      </c>
      <c r="L149" s="256"/>
      <c r="M149" s="257"/>
      <c r="N149" s="258" t="s">
        <v>41</v>
      </c>
      <c r="O149" s="67"/>
      <c r="P149" s="205" t="n">
        <f aca="false">O149*H149</f>
        <v>0</v>
      </c>
      <c r="Q149" s="205" t="n">
        <v>0.0002</v>
      </c>
      <c r="R149" s="205" t="n">
        <f aca="false">Q149*H149</f>
        <v>0.0138</v>
      </c>
      <c r="S149" s="205" t="n">
        <v>0</v>
      </c>
      <c r="T149" s="20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7" t="s">
        <v>331</v>
      </c>
      <c r="AT149" s="207" t="s">
        <v>176</v>
      </c>
      <c r="AU149" s="207" t="s">
        <v>80</v>
      </c>
      <c r="AY149" s="3" t="s">
        <v>133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3" t="s">
        <v>78</v>
      </c>
      <c r="BK149" s="208" t="n">
        <f aca="false">ROUND(I149*H149,2)</f>
        <v>0</v>
      </c>
      <c r="BL149" s="3" t="s">
        <v>152</v>
      </c>
      <c r="BM149" s="207" t="s">
        <v>1291</v>
      </c>
    </row>
    <row r="150" s="31" customFormat="true" ht="12.8" hidden="false" customHeight="false" outlineLevel="0" collapsed="false">
      <c r="A150" s="24"/>
      <c r="B150" s="25"/>
      <c r="C150" s="26"/>
      <c r="D150" s="209" t="s">
        <v>143</v>
      </c>
      <c r="E150" s="26"/>
      <c r="F150" s="210" t="s">
        <v>1292</v>
      </c>
      <c r="G150" s="26"/>
      <c r="H150" s="26"/>
      <c r="I150" s="211"/>
      <c r="J150" s="26"/>
      <c r="K150" s="26"/>
      <c r="L150" s="30"/>
      <c r="M150" s="212"/>
      <c r="N150" s="21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3</v>
      </c>
      <c r="AU150" s="3" t="s">
        <v>80</v>
      </c>
    </row>
    <row r="151" s="214" customFormat="true" ht="12.8" hidden="false" customHeight="false" outlineLevel="0" collapsed="false">
      <c r="B151" s="215"/>
      <c r="C151" s="216"/>
      <c r="D151" s="217" t="s">
        <v>145</v>
      </c>
      <c r="E151" s="216"/>
      <c r="F151" s="219" t="s">
        <v>1293</v>
      </c>
      <c r="G151" s="216"/>
      <c r="H151" s="220" t="n">
        <v>69</v>
      </c>
      <c r="I151" s="221"/>
      <c r="J151" s="216"/>
      <c r="K151" s="216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45</v>
      </c>
      <c r="AU151" s="226" t="s">
        <v>80</v>
      </c>
      <c r="AV151" s="214" t="s">
        <v>80</v>
      </c>
      <c r="AW151" s="214" t="s">
        <v>4</v>
      </c>
      <c r="AX151" s="214" t="s">
        <v>78</v>
      </c>
      <c r="AY151" s="226" t="s">
        <v>133</v>
      </c>
    </row>
    <row r="152" s="31" customFormat="true" ht="24.15" hidden="false" customHeight="true" outlineLevel="0" collapsed="false">
      <c r="A152" s="24"/>
      <c r="B152" s="25"/>
      <c r="C152" s="250" t="s">
        <v>353</v>
      </c>
      <c r="D152" s="250" t="s">
        <v>176</v>
      </c>
      <c r="E152" s="251" t="s">
        <v>1294</v>
      </c>
      <c r="F152" s="252" t="s">
        <v>1295</v>
      </c>
      <c r="G152" s="253" t="s">
        <v>224</v>
      </c>
      <c r="H152" s="254" t="n">
        <v>184</v>
      </c>
      <c r="I152" s="255"/>
      <c r="J152" s="254" t="n">
        <f aca="false">ROUND(I152*H152,2)</f>
        <v>0</v>
      </c>
      <c r="K152" s="252" t="s">
        <v>941</v>
      </c>
      <c r="L152" s="256"/>
      <c r="M152" s="257"/>
      <c r="N152" s="258" t="s">
        <v>41</v>
      </c>
      <c r="O152" s="67"/>
      <c r="P152" s="205" t="n">
        <f aca="false">O152*H152</f>
        <v>0</v>
      </c>
      <c r="Q152" s="205" t="n">
        <v>0.00029</v>
      </c>
      <c r="R152" s="205" t="n">
        <f aca="false">Q152*H152</f>
        <v>0.05336</v>
      </c>
      <c r="S152" s="205" t="n">
        <v>0</v>
      </c>
      <c r="T152" s="20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7" t="s">
        <v>331</v>
      </c>
      <c r="AT152" s="207" t="s">
        <v>176</v>
      </c>
      <c r="AU152" s="207" t="s">
        <v>80</v>
      </c>
      <c r="AY152" s="3" t="s">
        <v>133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78</v>
      </c>
      <c r="BK152" s="208" t="n">
        <f aca="false">ROUND(I152*H152,2)</f>
        <v>0</v>
      </c>
      <c r="BL152" s="3" t="s">
        <v>152</v>
      </c>
      <c r="BM152" s="207" t="s">
        <v>1296</v>
      </c>
    </row>
    <row r="153" s="31" customFormat="true" ht="12.8" hidden="false" customHeight="false" outlineLevel="0" collapsed="false">
      <c r="A153" s="24"/>
      <c r="B153" s="25"/>
      <c r="C153" s="26"/>
      <c r="D153" s="209" t="s">
        <v>143</v>
      </c>
      <c r="E153" s="26"/>
      <c r="F153" s="210" t="s">
        <v>1297</v>
      </c>
      <c r="G153" s="26"/>
      <c r="H153" s="26"/>
      <c r="I153" s="211"/>
      <c r="J153" s="26"/>
      <c r="K153" s="26"/>
      <c r="L153" s="30"/>
      <c r="M153" s="212"/>
      <c r="N153" s="21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3</v>
      </c>
      <c r="AU153" s="3" t="s">
        <v>80</v>
      </c>
    </row>
    <row r="154" s="214" customFormat="true" ht="12.8" hidden="false" customHeight="false" outlineLevel="0" collapsed="false">
      <c r="B154" s="215"/>
      <c r="C154" s="216"/>
      <c r="D154" s="217" t="s">
        <v>145</v>
      </c>
      <c r="E154" s="216"/>
      <c r="F154" s="219" t="s">
        <v>1298</v>
      </c>
      <c r="G154" s="216"/>
      <c r="H154" s="220" t="n">
        <v>184</v>
      </c>
      <c r="I154" s="221"/>
      <c r="J154" s="216"/>
      <c r="K154" s="216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45</v>
      </c>
      <c r="AU154" s="226" t="s">
        <v>80</v>
      </c>
      <c r="AV154" s="214" t="s">
        <v>80</v>
      </c>
      <c r="AW154" s="214" t="s">
        <v>4</v>
      </c>
      <c r="AX154" s="214" t="s">
        <v>78</v>
      </c>
      <c r="AY154" s="226" t="s">
        <v>133</v>
      </c>
    </row>
    <row r="155" s="31" customFormat="true" ht="33" hidden="false" customHeight="true" outlineLevel="0" collapsed="false">
      <c r="A155" s="24"/>
      <c r="B155" s="25"/>
      <c r="C155" s="197" t="s">
        <v>359</v>
      </c>
      <c r="D155" s="197" t="s">
        <v>136</v>
      </c>
      <c r="E155" s="198" t="s">
        <v>1299</v>
      </c>
      <c r="F155" s="199" t="s">
        <v>1300</v>
      </c>
      <c r="G155" s="200" t="s">
        <v>150</v>
      </c>
      <c r="H155" s="201" t="n">
        <v>1</v>
      </c>
      <c r="I155" s="202"/>
      <c r="J155" s="201" t="n">
        <f aca="false">ROUND(I155*H155,2)</f>
        <v>0</v>
      </c>
      <c r="K155" s="199" t="s">
        <v>941</v>
      </c>
      <c r="L155" s="30"/>
      <c r="M155" s="203"/>
      <c r="N155" s="204" t="s">
        <v>41</v>
      </c>
      <c r="O155" s="67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7" t="s">
        <v>152</v>
      </c>
      <c r="AT155" s="207" t="s">
        <v>136</v>
      </c>
      <c r="AU155" s="207" t="s">
        <v>80</v>
      </c>
      <c r="AY155" s="3" t="s">
        <v>133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78</v>
      </c>
      <c r="BK155" s="208" t="n">
        <f aca="false">ROUND(I155*H155,2)</f>
        <v>0</v>
      </c>
      <c r="BL155" s="3" t="s">
        <v>152</v>
      </c>
      <c r="BM155" s="207" t="s">
        <v>1301</v>
      </c>
    </row>
    <row r="156" s="31" customFormat="true" ht="12.8" hidden="false" customHeight="false" outlineLevel="0" collapsed="false">
      <c r="A156" s="24"/>
      <c r="B156" s="25"/>
      <c r="C156" s="26"/>
      <c r="D156" s="209" t="s">
        <v>143</v>
      </c>
      <c r="E156" s="26"/>
      <c r="F156" s="210" t="s">
        <v>1302</v>
      </c>
      <c r="G156" s="26"/>
      <c r="H156" s="26"/>
      <c r="I156" s="211"/>
      <c r="J156" s="26"/>
      <c r="K156" s="26"/>
      <c r="L156" s="30"/>
      <c r="M156" s="212"/>
      <c r="N156" s="21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3</v>
      </c>
      <c r="AU156" s="3" t="s">
        <v>80</v>
      </c>
    </row>
    <row r="157" s="31" customFormat="true" ht="24.15" hidden="false" customHeight="true" outlineLevel="0" collapsed="false">
      <c r="A157" s="24"/>
      <c r="B157" s="25"/>
      <c r="C157" s="250" t="s">
        <v>368</v>
      </c>
      <c r="D157" s="250" t="s">
        <v>176</v>
      </c>
      <c r="E157" s="251" t="s">
        <v>1303</v>
      </c>
      <c r="F157" s="252" t="s">
        <v>1304</v>
      </c>
      <c r="G157" s="253" t="s">
        <v>150</v>
      </c>
      <c r="H157" s="254" t="n">
        <v>1</v>
      </c>
      <c r="I157" s="255"/>
      <c r="J157" s="254" t="n">
        <f aca="false">ROUND(I157*H157,2)</f>
        <v>0</v>
      </c>
      <c r="K157" s="252"/>
      <c r="L157" s="256"/>
      <c r="M157" s="257"/>
      <c r="N157" s="258" t="s">
        <v>41</v>
      </c>
      <c r="O157" s="67"/>
      <c r="P157" s="205" t="n">
        <f aca="false">O157*H157</f>
        <v>0</v>
      </c>
      <c r="Q157" s="205" t="n">
        <v>0.00587</v>
      </c>
      <c r="R157" s="205" t="n">
        <f aca="false">Q157*H157</f>
        <v>0.00587</v>
      </c>
      <c r="S157" s="205" t="n">
        <v>0</v>
      </c>
      <c r="T157" s="20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7" t="s">
        <v>331</v>
      </c>
      <c r="AT157" s="207" t="s">
        <v>176</v>
      </c>
      <c r="AU157" s="207" t="s">
        <v>80</v>
      </c>
      <c r="AY157" s="3" t="s">
        <v>133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78</v>
      </c>
      <c r="BK157" s="208" t="n">
        <f aca="false">ROUND(I157*H157,2)</f>
        <v>0</v>
      </c>
      <c r="BL157" s="3" t="s">
        <v>152</v>
      </c>
      <c r="BM157" s="207" t="s">
        <v>1305</v>
      </c>
    </row>
    <row r="158" s="31" customFormat="true" ht="33" hidden="false" customHeight="true" outlineLevel="0" collapsed="false">
      <c r="A158" s="24"/>
      <c r="B158" s="25"/>
      <c r="C158" s="197" t="s">
        <v>375</v>
      </c>
      <c r="D158" s="197" t="s">
        <v>136</v>
      </c>
      <c r="E158" s="198" t="s">
        <v>1306</v>
      </c>
      <c r="F158" s="199" t="s">
        <v>1307</v>
      </c>
      <c r="G158" s="200" t="s">
        <v>150</v>
      </c>
      <c r="H158" s="201" t="n">
        <v>1</v>
      </c>
      <c r="I158" s="202"/>
      <c r="J158" s="201" t="n">
        <f aca="false">ROUND(I158*H158,2)</f>
        <v>0</v>
      </c>
      <c r="K158" s="199" t="s">
        <v>941</v>
      </c>
      <c r="L158" s="30"/>
      <c r="M158" s="203"/>
      <c r="N158" s="204" t="s">
        <v>41</v>
      </c>
      <c r="O158" s="67"/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7" t="s">
        <v>152</v>
      </c>
      <c r="AT158" s="207" t="s">
        <v>136</v>
      </c>
      <c r="AU158" s="207" t="s">
        <v>80</v>
      </c>
      <c r="AY158" s="3" t="s">
        <v>133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3" t="s">
        <v>78</v>
      </c>
      <c r="BK158" s="208" t="n">
        <f aca="false">ROUND(I158*H158,2)</f>
        <v>0</v>
      </c>
      <c r="BL158" s="3" t="s">
        <v>152</v>
      </c>
      <c r="BM158" s="207" t="s">
        <v>1308</v>
      </c>
    </row>
    <row r="159" s="31" customFormat="true" ht="12.8" hidden="false" customHeight="false" outlineLevel="0" collapsed="false">
      <c r="A159" s="24"/>
      <c r="B159" s="25"/>
      <c r="C159" s="26"/>
      <c r="D159" s="209" t="s">
        <v>143</v>
      </c>
      <c r="E159" s="26"/>
      <c r="F159" s="210" t="s">
        <v>1309</v>
      </c>
      <c r="G159" s="26"/>
      <c r="H159" s="26"/>
      <c r="I159" s="211"/>
      <c r="J159" s="26"/>
      <c r="K159" s="26"/>
      <c r="L159" s="30"/>
      <c r="M159" s="212"/>
      <c r="N159" s="21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80</v>
      </c>
    </row>
    <row r="160" s="31" customFormat="true" ht="24.15" hidden="false" customHeight="true" outlineLevel="0" collapsed="false">
      <c r="A160" s="24"/>
      <c r="B160" s="25"/>
      <c r="C160" s="250" t="s">
        <v>382</v>
      </c>
      <c r="D160" s="250" t="s">
        <v>176</v>
      </c>
      <c r="E160" s="251" t="s">
        <v>1310</v>
      </c>
      <c r="F160" s="252" t="s">
        <v>1311</v>
      </c>
      <c r="G160" s="253" t="s">
        <v>150</v>
      </c>
      <c r="H160" s="254" t="n">
        <v>1</v>
      </c>
      <c r="I160" s="255"/>
      <c r="J160" s="254" t="n">
        <f aca="false">ROUND(I160*H160,2)</f>
        <v>0</v>
      </c>
      <c r="K160" s="252"/>
      <c r="L160" s="256"/>
      <c r="M160" s="257"/>
      <c r="N160" s="258" t="s">
        <v>41</v>
      </c>
      <c r="O160" s="67"/>
      <c r="P160" s="205" t="n">
        <f aca="false">O160*H160</f>
        <v>0</v>
      </c>
      <c r="Q160" s="205" t="n">
        <v>0.15</v>
      </c>
      <c r="R160" s="205" t="n">
        <f aca="false">Q160*H160</f>
        <v>0.15</v>
      </c>
      <c r="S160" s="205" t="n">
        <v>0</v>
      </c>
      <c r="T160" s="20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7" t="s">
        <v>331</v>
      </c>
      <c r="AT160" s="207" t="s">
        <v>176</v>
      </c>
      <c r="AU160" s="207" t="s">
        <v>80</v>
      </c>
      <c r="AY160" s="3" t="s">
        <v>133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3" t="s">
        <v>78</v>
      </c>
      <c r="BK160" s="208" t="n">
        <f aca="false">ROUND(I160*H160,2)</f>
        <v>0</v>
      </c>
      <c r="BL160" s="3" t="s">
        <v>152</v>
      </c>
      <c r="BM160" s="207" t="s">
        <v>1312</v>
      </c>
    </row>
    <row r="161" s="31" customFormat="true" ht="33" hidden="false" customHeight="true" outlineLevel="0" collapsed="false">
      <c r="A161" s="24"/>
      <c r="B161" s="25"/>
      <c r="C161" s="197" t="s">
        <v>388</v>
      </c>
      <c r="D161" s="197" t="s">
        <v>136</v>
      </c>
      <c r="E161" s="198" t="s">
        <v>1313</v>
      </c>
      <c r="F161" s="199" t="s">
        <v>1314</v>
      </c>
      <c r="G161" s="200" t="s">
        <v>150</v>
      </c>
      <c r="H161" s="201" t="n">
        <v>2</v>
      </c>
      <c r="I161" s="202"/>
      <c r="J161" s="201" t="n">
        <f aca="false">ROUND(I161*H161,2)</f>
        <v>0</v>
      </c>
      <c r="K161" s="199" t="s">
        <v>941</v>
      </c>
      <c r="L161" s="30"/>
      <c r="M161" s="203"/>
      <c r="N161" s="204" t="s">
        <v>41</v>
      </c>
      <c r="O161" s="67"/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.11</v>
      </c>
      <c r="T161" s="206" t="n">
        <f aca="false">S161*H161</f>
        <v>0.2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7" t="s">
        <v>152</v>
      </c>
      <c r="AT161" s="207" t="s">
        <v>136</v>
      </c>
      <c r="AU161" s="207" t="s">
        <v>80</v>
      </c>
      <c r="AY161" s="3" t="s">
        <v>133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78</v>
      </c>
      <c r="BK161" s="208" t="n">
        <f aca="false">ROUND(I161*H161,2)</f>
        <v>0</v>
      </c>
      <c r="BL161" s="3" t="s">
        <v>152</v>
      </c>
      <c r="BM161" s="207" t="s">
        <v>1315</v>
      </c>
    </row>
    <row r="162" s="31" customFormat="true" ht="12.8" hidden="false" customHeight="false" outlineLevel="0" collapsed="false">
      <c r="A162" s="24"/>
      <c r="B162" s="25"/>
      <c r="C162" s="26"/>
      <c r="D162" s="209" t="s">
        <v>143</v>
      </c>
      <c r="E162" s="26"/>
      <c r="F162" s="210" t="s">
        <v>1316</v>
      </c>
      <c r="G162" s="26"/>
      <c r="H162" s="26"/>
      <c r="I162" s="211"/>
      <c r="J162" s="26"/>
      <c r="K162" s="26"/>
      <c r="L162" s="30"/>
      <c r="M162" s="212"/>
      <c r="N162" s="21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0</v>
      </c>
    </row>
    <row r="163" s="31" customFormat="true" ht="44.25" hidden="false" customHeight="true" outlineLevel="0" collapsed="false">
      <c r="A163" s="24"/>
      <c r="B163" s="25"/>
      <c r="C163" s="197" t="s">
        <v>393</v>
      </c>
      <c r="D163" s="197" t="s">
        <v>136</v>
      </c>
      <c r="E163" s="198" t="s">
        <v>1317</v>
      </c>
      <c r="F163" s="199" t="s">
        <v>1318</v>
      </c>
      <c r="G163" s="200" t="s">
        <v>150</v>
      </c>
      <c r="H163" s="201" t="n">
        <v>3</v>
      </c>
      <c r="I163" s="202"/>
      <c r="J163" s="201" t="n">
        <f aca="false">ROUND(I163*H163,2)</f>
        <v>0</v>
      </c>
      <c r="K163" s="199" t="s">
        <v>941</v>
      </c>
      <c r="L163" s="30"/>
      <c r="M163" s="203"/>
      <c r="N163" s="204" t="s">
        <v>41</v>
      </c>
      <c r="O163" s="67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7" t="s">
        <v>152</v>
      </c>
      <c r="AT163" s="207" t="s">
        <v>136</v>
      </c>
      <c r="AU163" s="207" t="s">
        <v>80</v>
      </c>
      <c r="AY163" s="3" t="s">
        <v>133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3" t="s">
        <v>78</v>
      </c>
      <c r="BK163" s="208" t="n">
        <f aca="false">ROUND(I163*H163,2)</f>
        <v>0</v>
      </c>
      <c r="BL163" s="3" t="s">
        <v>152</v>
      </c>
      <c r="BM163" s="207" t="s">
        <v>1319</v>
      </c>
    </row>
    <row r="164" s="31" customFormat="true" ht="12.8" hidden="false" customHeight="false" outlineLevel="0" collapsed="false">
      <c r="A164" s="24"/>
      <c r="B164" s="25"/>
      <c r="C164" s="26"/>
      <c r="D164" s="209" t="s">
        <v>143</v>
      </c>
      <c r="E164" s="26"/>
      <c r="F164" s="210" t="s">
        <v>1320</v>
      </c>
      <c r="G164" s="26"/>
      <c r="H164" s="26"/>
      <c r="I164" s="211"/>
      <c r="J164" s="26"/>
      <c r="K164" s="26"/>
      <c r="L164" s="30"/>
      <c r="M164" s="212"/>
      <c r="N164" s="21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80</v>
      </c>
    </row>
    <row r="165" s="31" customFormat="true" ht="49.05" hidden="false" customHeight="true" outlineLevel="0" collapsed="false">
      <c r="A165" s="24"/>
      <c r="B165" s="25"/>
      <c r="C165" s="197" t="s">
        <v>399</v>
      </c>
      <c r="D165" s="197" t="s">
        <v>136</v>
      </c>
      <c r="E165" s="198" t="s">
        <v>1321</v>
      </c>
      <c r="F165" s="199" t="s">
        <v>1322</v>
      </c>
      <c r="G165" s="200" t="s">
        <v>150</v>
      </c>
      <c r="H165" s="201" t="n">
        <v>6</v>
      </c>
      <c r="I165" s="202"/>
      <c r="J165" s="201" t="n">
        <f aca="false">ROUND(I165*H165,2)</f>
        <v>0</v>
      </c>
      <c r="K165" s="199" t="s">
        <v>941</v>
      </c>
      <c r="L165" s="30"/>
      <c r="M165" s="203"/>
      <c r="N165" s="204" t="s">
        <v>41</v>
      </c>
      <c r="O165" s="67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7.9E-005</v>
      </c>
      <c r="T165" s="206" t="n">
        <f aca="false">S165*H165</f>
        <v>0.00047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7" t="s">
        <v>152</v>
      </c>
      <c r="AT165" s="207" t="s">
        <v>136</v>
      </c>
      <c r="AU165" s="207" t="s">
        <v>80</v>
      </c>
      <c r="AY165" s="3" t="s">
        <v>133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78</v>
      </c>
      <c r="BK165" s="208" t="n">
        <f aca="false">ROUND(I165*H165,2)</f>
        <v>0</v>
      </c>
      <c r="BL165" s="3" t="s">
        <v>152</v>
      </c>
      <c r="BM165" s="207" t="s">
        <v>1323</v>
      </c>
    </row>
    <row r="166" s="31" customFormat="true" ht="12.8" hidden="false" customHeight="false" outlineLevel="0" collapsed="false">
      <c r="A166" s="24"/>
      <c r="B166" s="25"/>
      <c r="C166" s="26"/>
      <c r="D166" s="209" t="s">
        <v>143</v>
      </c>
      <c r="E166" s="26"/>
      <c r="F166" s="210" t="s">
        <v>1324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3</v>
      </c>
      <c r="AU166" s="3" t="s">
        <v>80</v>
      </c>
    </row>
    <row r="167" s="31" customFormat="true" ht="24.15" hidden="false" customHeight="true" outlineLevel="0" collapsed="false">
      <c r="A167" s="24"/>
      <c r="B167" s="25"/>
      <c r="C167" s="197" t="s">
        <v>406</v>
      </c>
      <c r="D167" s="197" t="s">
        <v>136</v>
      </c>
      <c r="E167" s="198" t="s">
        <v>1325</v>
      </c>
      <c r="F167" s="199" t="s">
        <v>1326</v>
      </c>
      <c r="G167" s="200" t="s">
        <v>224</v>
      </c>
      <c r="H167" s="201" t="n">
        <v>20</v>
      </c>
      <c r="I167" s="202"/>
      <c r="J167" s="201" t="n">
        <f aca="false">ROUND(I167*H167,2)</f>
        <v>0</v>
      </c>
      <c r="K167" s="199" t="s">
        <v>941</v>
      </c>
      <c r="L167" s="30"/>
      <c r="M167" s="203"/>
      <c r="N167" s="204" t="s">
        <v>41</v>
      </c>
      <c r="O167" s="67"/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0</v>
      </c>
      <c r="T167" s="20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7" t="s">
        <v>152</v>
      </c>
      <c r="AT167" s="207" t="s">
        <v>136</v>
      </c>
      <c r="AU167" s="207" t="s">
        <v>80</v>
      </c>
      <c r="AY167" s="3" t="s">
        <v>133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78</v>
      </c>
      <c r="BK167" s="208" t="n">
        <f aca="false">ROUND(I167*H167,2)</f>
        <v>0</v>
      </c>
      <c r="BL167" s="3" t="s">
        <v>152</v>
      </c>
      <c r="BM167" s="207" t="s">
        <v>1327</v>
      </c>
    </row>
    <row r="168" s="31" customFormat="true" ht="12.8" hidden="false" customHeight="false" outlineLevel="0" collapsed="false">
      <c r="A168" s="24"/>
      <c r="B168" s="25"/>
      <c r="C168" s="26"/>
      <c r="D168" s="209" t="s">
        <v>143</v>
      </c>
      <c r="E168" s="26"/>
      <c r="F168" s="210" t="s">
        <v>1328</v>
      </c>
      <c r="G168" s="26"/>
      <c r="H168" s="26"/>
      <c r="I168" s="211"/>
      <c r="J168" s="26"/>
      <c r="K168" s="26"/>
      <c r="L168" s="30"/>
      <c r="M168" s="212"/>
      <c r="N168" s="21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3</v>
      </c>
      <c r="AU168" s="3" t="s">
        <v>80</v>
      </c>
    </row>
    <row r="169" s="31" customFormat="true" ht="16.5" hidden="false" customHeight="true" outlineLevel="0" collapsed="false">
      <c r="A169" s="24"/>
      <c r="B169" s="25"/>
      <c r="C169" s="197" t="s">
        <v>415</v>
      </c>
      <c r="D169" s="197" t="s">
        <v>136</v>
      </c>
      <c r="E169" s="198" t="s">
        <v>1329</v>
      </c>
      <c r="F169" s="199" t="s">
        <v>1330</v>
      </c>
      <c r="G169" s="200" t="s">
        <v>150</v>
      </c>
      <c r="H169" s="201" t="n">
        <v>6</v>
      </c>
      <c r="I169" s="202"/>
      <c r="J169" s="201" t="n">
        <f aca="false">ROUND(I169*H169,2)</f>
        <v>0</v>
      </c>
      <c r="K169" s="199" t="s">
        <v>941</v>
      </c>
      <c r="L169" s="30"/>
      <c r="M169" s="203"/>
      <c r="N169" s="204" t="s">
        <v>41</v>
      </c>
      <c r="O169" s="67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7" t="s">
        <v>152</v>
      </c>
      <c r="AT169" s="207" t="s">
        <v>136</v>
      </c>
      <c r="AU169" s="207" t="s">
        <v>80</v>
      </c>
      <c r="AY169" s="3" t="s">
        <v>133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78</v>
      </c>
      <c r="BK169" s="208" t="n">
        <f aca="false">ROUND(I169*H169,2)</f>
        <v>0</v>
      </c>
      <c r="BL169" s="3" t="s">
        <v>152</v>
      </c>
      <c r="BM169" s="207" t="s">
        <v>1331</v>
      </c>
    </row>
    <row r="170" s="31" customFormat="true" ht="12.8" hidden="false" customHeight="false" outlineLevel="0" collapsed="false">
      <c r="A170" s="24"/>
      <c r="B170" s="25"/>
      <c r="C170" s="26"/>
      <c r="D170" s="209" t="s">
        <v>143</v>
      </c>
      <c r="E170" s="26"/>
      <c r="F170" s="210" t="s">
        <v>1332</v>
      </c>
      <c r="G170" s="26"/>
      <c r="H170" s="26"/>
      <c r="I170" s="211"/>
      <c r="J170" s="26"/>
      <c r="K170" s="26"/>
      <c r="L170" s="30"/>
      <c r="M170" s="212"/>
      <c r="N170" s="21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3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50" t="s">
        <v>421</v>
      </c>
      <c r="D171" s="250" t="s">
        <v>176</v>
      </c>
      <c r="E171" s="251" t="s">
        <v>1333</v>
      </c>
      <c r="F171" s="252" t="s">
        <v>1334</v>
      </c>
      <c r="G171" s="253" t="s">
        <v>150</v>
      </c>
      <c r="H171" s="254" t="n">
        <v>6</v>
      </c>
      <c r="I171" s="255"/>
      <c r="J171" s="254" t="n">
        <f aca="false">ROUND(I171*H171,2)</f>
        <v>0</v>
      </c>
      <c r="K171" s="252" t="s">
        <v>941</v>
      </c>
      <c r="L171" s="256"/>
      <c r="M171" s="257"/>
      <c r="N171" s="258" t="s">
        <v>41</v>
      </c>
      <c r="O171" s="67"/>
      <c r="P171" s="205" t="n">
        <f aca="false">O171*H171</f>
        <v>0</v>
      </c>
      <c r="Q171" s="205" t="n">
        <v>0.00043</v>
      </c>
      <c r="R171" s="205" t="n">
        <f aca="false">Q171*H171</f>
        <v>0.00258</v>
      </c>
      <c r="S171" s="205" t="n">
        <v>0</v>
      </c>
      <c r="T171" s="20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7" t="s">
        <v>331</v>
      </c>
      <c r="AT171" s="207" t="s">
        <v>176</v>
      </c>
      <c r="AU171" s="207" t="s">
        <v>80</v>
      </c>
      <c r="AY171" s="3" t="s">
        <v>133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3" t="s">
        <v>78</v>
      </c>
      <c r="BK171" s="208" t="n">
        <f aca="false">ROUND(I171*H171,2)</f>
        <v>0</v>
      </c>
      <c r="BL171" s="3" t="s">
        <v>152</v>
      </c>
      <c r="BM171" s="207" t="s">
        <v>1335</v>
      </c>
    </row>
    <row r="172" s="31" customFormat="true" ht="12.8" hidden="false" customHeight="false" outlineLevel="0" collapsed="false">
      <c r="A172" s="24"/>
      <c r="B172" s="25"/>
      <c r="C172" s="26"/>
      <c r="D172" s="209" t="s">
        <v>143</v>
      </c>
      <c r="E172" s="26"/>
      <c r="F172" s="210" t="s">
        <v>1336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3</v>
      </c>
      <c r="AU172" s="3" t="s">
        <v>80</v>
      </c>
    </row>
    <row r="173" s="31" customFormat="true" ht="44.25" hidden="false" customHeight="true" outlineLevel="0" collapsed="false">
      <c r="A173" s="24"/>
      <c r="B173" s="25"/>
      <c r="C173" s="197" t="s">
        <v>430</v>
      </c>
      <c r="D173" s="197" t="s">
        <v>136</v>
      </c>
      <c r="E173" s="198" t="s">
        <v>1337</v>
      </c>
      <c r="F173" s="199" t="s">
        <v>1338</v>
      </c>
      <c r="G173" s="200" t="s">
        <v>150</v>
      </c>
      <c r="H173" s="201" t="n">
        <v>1</v>
      </c>
      <c r="I173" s="202"/>
      <c r="J173" s="201" t="n">
        <f aca="false">ROUND(I173*H173,2)</f>
        <v>0</v>
      </c>
      <c r="K173" s="199"/>
      <c r="L173" s="30"/>
      <c r="M173" s="203"/>
      <c r="N173" s="204" t="s">
        <v>41</v>
      </c>
      <c r="O173" s="67"/>
      <c r="P173" s="205" t="n">
        <f aca="false">O173*H173</f>
        <v>0</v>
      </c>
      <c r="Q173" s="205" t="n">
        <v>0</v>
      </c>
      <c r="R173" s="205" t="n">
        <f aca="false">Q173*H173</f>
        <v>0</v>
      </c>
      <c r="S173" s="205" t="n">
        <v>0</v>
      </c>
      <c r="T173" s="20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7" t="s">
        <v>152</v>
      </c>
      <c r="AT173" s="207" t="s">
        <v>136</v>
      </c>
      <c r="AU173" s="207" t="s">
        <v>80</v>
      </c>
      <c r="AY173" s="3" t="s">
        <v>133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3" t="s">
        <v>78</v>
      </c>
      <c r="BK173" s="208" t="n">
        <f aca="false">ROUND(I173*H173,2)</f>
        <v>0</v>
      </c>
      <c r="BL173" s="3" t="s">
        <v>152</v>
      </c>
      <c r="BM173" s="207" t="s">
        <v>1339</v>
      </c>
    </row>
    <row r="174" s="31" customFormat="true" ht="55.5" hidden="false" customHeight="true" outlineLevel="0" collapsed="false">
      <c r="A174" s="24"/>
      <c r="B174" s="25"/>
      <c r="C174" s="197" t="s">
        <v>439</v>
      </c>
      <c r="D174" s="197" t="s">
        <v>136</v>
      </c>
      <c r="E174" s="198" t="s">
        <v>1340</v>
      </c>
      <c r="F174" s="199" t="s">
        <v>1341</v>
      </c>
      <c r="G174" s="200" t="s">
        <v>150</v>
      </c>
      <c r="H174" s="201" t="n">
        <v>2</v>
      </c>
      <c r="I174" s="202"/>
      <c r="J174" s="201" t="n">
        <f aca="false">ROUND(I174*H174,2)</f>
        <v>0</v>
      </c>
      <c r="K174" s="199"/>
      <c r="L174" s="30"/>
      <c r="M174" s="203"/>
      <c r="N174" s="204" t="s">
        <v>41</v>
      </c>
      <c r="O174" s="67"/>
      <c r="P174" s="205" t="n">
        <f aca="false">O174*H174</f>
        <v>0</v>
      </c>
      <c r="Q174" s="205" t="n">
        <v>0</v>
      </c>
      <c r="R174" s="205" t="n">
        <f aca="false">Q174*H174</f>
        <v>0</v>
      </c>
      <c r="S174" s="205" t="n">
        <v>0</v>
      </c>
      <c r="T174" s="20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7" t="s">
        <v>152</v>
      </c>
      <c r="AT174" s="207" t="s">
        <v>136</v>
      </c>
      <c r="AU174" s="207" t="s">
        <v>80</v>
      </c>
      <c r="AY174" s="3" t="s">
        <v>133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78</v>
      </c>
      <c r="BK174" s="208" t="n">
        <f aca="false">ROUND(I174*H174,2)</f>
        <v>0</v>
      </c>
      <c r="BL174" s="3" t="s">
        <v>152</v>
      </c>
      <c r="BM174" s="207" t="s">
        <v>1342</v>
      </c>
    </row>
    <row r="175" s="31" customFormat="true" ht="49.05" hidden="false" customHeight="true" outlineLevel="0" collapsed="false">
      <c r="A175" s="24"/>
      <c r="B175" s="25"/>
      <c r="C175" s="197" t="s">
        <v>448</v>
      </c>
      <c r="D175" s="197" t="s">
        <v>136</v>
      </c>
      <c r="E175" s="198" t="s">
        <v>1343</v>
      </c>
      <c r="F175" s="199" t="s">
        <v>1344</v>
      </c>
      <c r="G175" s="200" t="s">
        <v>150</v>
      </c>
      <c r="H175" s="201" t="n">
        <v>18</v>
      </c>
      <c r="I175" s="202"/>
      <c r="J175" s="201" t="n">
        <f aca="false">ROUND(I175*H175,2)</f>
        <v>0</v>
      </c>
      <c r="K175" s="199" t="s">
        <v>941</v>
      </c>
      <c r="L175" s="30"/>
      <c r="M175" s="203"/>
      <c r="N175" s="204" t="s">
        <v>41</v>
      </c>
      <c r="O175" s="67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7" t="s">
        <v>152</v>
      </c>
      <c r="AT175" s="207" t="s">
        <v>136</v>
      </c>
      <c r="AU175" s="207" t="s">
        <v>80</v>
      </c>
      <c r="AY175" s="3" t="s">
        <v>133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3" t="s">
        <v>78</v>
      </c>
      <c r="BK175" s="208" t="n">
        <f aca="false">ROUND(I175*H175,2)</f>
        <v>0</v>
      </c>
      <c r="BL175" s="3" t="s">
        <v>152</v>
      </c>
      <c r="BM175" s="207" t="s">
        <v>1345</v>
      </c>
    </row>
    <row r="176" s="31" customFormat="true" ht="12.8" hidden="false" customHeight="false" outlineLevel="0" collapsed="false">
      <c r="A176" s="24"/>
      <c r="B176" s="25"/>
      <c r="C176" s="26"/>
      <c r="D176" s="209" t="s">
        <v>143</v>
      </c>
      <c r="E176" s="26"/>
      <c r="F176" s="210" t="s">
        <v>1346</v>
      </c>
      <c r="G176" s="26"/>
      <c r="H176" s="26"/>
      <c r="I176" s="211"/>
      <c r="J176" s="26"/>
      <c r="K176" s="26"/>
      <c r="L176" s="30"/>
      <c r="M176" s="212"/>
      <c r="N176" s="21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3</v>
      </c>
      <c r="AU176" s="3" t="s">
        <v>80</v>
      </c>
    </row>
    <row r="177" s="31" customFormat="true" ht="37.8" hidden="false" customHeight="true" outlineLevel="0" collapsed="false">
      <c r="A177" s="24"/>
      <c r="B177" s="25"/>
      <c r="C177" s="197" t="s">
        <v>453</v>
      </c>
      <c r="D177" s="197" t="s">
        <v>136</v>
      </c>
      <c r="E177" s="198" t="s">
        <v>894</v>
      </c>
      <c r="F177" s="199" t="s">
        <v>895</v>
      </c>
      <c r="G177" s="200" t="s">
        <v>896</v>
      </c>
      <c r="H177" s="201" t="n">
        <v>6</v>
      </c>
      <c r="I177" s="202"/>
      <c r="J177" s="201" t="n">
        <f aca="false">ROUND(I177*H177,2)</f>
        <v>0</v>
      </c>
      <c r="K177" s="199" t="s">
        <v>941</v>
      </c>
      <c r="L177" s="30"/>
      <c r="M177" s="203"/>
      <c r="N177" s="204" t="s">
        <v>41</v>
      </c>
      <c r="O177" s="67"/>
      <c r="P177" s="205" t="n">
        <f aca="false">O177*H177</f>
        <v>0</v>
      </c>
      <c r="Q177" s="205" t="n">
        <v>0</v>
      </c>
      <c r="R177" s="205" t="n">
        <f aca="false">Q177*H177</f>
        <v>0</v>
      </c>
      <c r="S177" s="205" t="n">
        <v>0</v>
      </c>
      <c r="T177" s="20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7" t="s">
        <v>152</v>
      </c>
      <c r="AT177" s="207" t="s">
        <v>136</v>
      </c>
      <c r="AU177" s="207" t="s">
        <v>80</v>
      </c>
      <c r="AY177" s="3" t="s">
        <v>133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3" t="s">
        <v>78</v>
      </c>
      <c r="BK177" s="208" t="n">
        <f aca="false">ROUND(I177*H177,2)</f>
        <v>0</v>
      </c>
      <c r="BL177" s="3" t="s">
        <v>152</v>
      </c>
      <c r="BM177" s="207" t="s">
        <v>1347</v>
      </c>
    </row>
    <row r="178" s="31" customFormat="true" ht="12.8" hidden="false" customHeight="false" outlineLevel="0" collapsed="false">
      <c r="A178" s="24"/>
      <c r="B178" s="25"/>
      <c r="C178" s="26"/>
      <c r="D178" s="209" t="s">
        <v>143</v>
      </c>
      <c r="E178" s="26"/>
      <c r="F178" s="210" t="s">
        <v>1348</v>
      </c>
      <c r="G178" s="26"/>
      <c r="H178" s="26"/>
      <c r="I178" s="211"/>
      <c r="J178" s="26"/>
      <c r="K178" s="26"/>
      <c r="L178" s="30"/>
      <c r="M178" s="212"/>
      <c r="N178" s="21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3</v>
      </c>
      <c r="AU178" s="3" t="s">
        <v>80</v>
      </c>
    </row>
    <row r="179" s="180" customFormat="true" ht="22.8" hidden="false" customHeight="true" outlineLevel="0" collapsed="false">
      <c r="B179" s="181"/>
      <c r="C179" s="182"/>
      <c r="D179" s="183" t="s">
        <v>69</v>
      </c>
      <c r="E179" s="195" t="s">
        <v>194</v>
      </c>
      <c r="F179" s="195" t="s">
        <v>271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1)</f>
        <v>0</v>
      </c>
      <c r="Q179" s="189"/>
      <c r="R179" s="190" t="n">
        <f aca="false">SUM(R180:R181)</f>
        <v>0</v>
      </c>
      <c r="S179" s="189"/>
      <c r="T179" s="191" t="n">
        <f aca="false">SUM(T180:T181)</f>
        <v>0</v>
      </c>
      <c r="AR179" s="192" t="s">
        <v>78</v>
      </c>
      <c r="AT179" s="193" t="s">
        <v>69</v>
      </c>
      <c r="AU179" s="193" t="s">
        <v>78</v>
      </c>
      <c r="AY179" s="192" t="s">
        <v>133</v>
      </c>
      <c r="BK179" s="194" t="n">
        <f aca="false">SUM(BK180:BK181)</f>
        <v>0</v>
      </c>
    </row>
    <row r="180" s="31" customFormat="true" ht="37.8" hidden="false" customHeight="true" outlineLevel="0" collapsed="false">
      <c r="A180" s="24"/>
      <c r="B180" s="25"/>
      <c r="C180" s="197" t="s">
        <v>134</v>
      </c>
      <c r="D180" s="197" t="s">
        <v>136</v>
      </c>
      <c r="E180" s="198" t="s">
        <v>894</v>
      </c>
      <c r="F180" s="199" t="s">
        <v>895</v>
      </c>
      <c r="G180" s="200" t="s">
        <v>896</v>
      </c>
      <c r="H180" s="201" t="n">
        <v>5</v>
      </c>
      <c r="I180" s="202"/>
      <c r="J180" s="201" t="n">
        <f aca="false">ROUND(I180*H180,2)</f>
        <v>0</v>
      </c>
      <c r="K180" s="199" t="s">
        <v>941</v>
      </c>
      <c r="L180" s="30"/>
      <c r="M180" s="203"/>
      <c r="N180" s="204" t="s">
        <v>41</v>
      </c>
      <c r="O180" s="67"/>
      <c r="P180" s="205" t="n">
        <f aca="false">O180*H180</f>
        <v>0</v>
      </c>
      <c r="Q180" s="205" t="n">
        <v>0</v>
      </c>
      <c r="R180" s="205" t="n">
        <f aca="false">Q180*H180</f>
        <v>0</v>
      </c>
      <c r="S180" s="205" t="n">
        <v>0</v>
      </c>
      <c r="T180" s="20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7" t="s">
        <v>141</v>
      </c>
      <c r="AT180" s="207" t="s">
        <v>136</v>
      </c>
      <c r="AU180" s="207" t="s">
        <v>80</v>
      </c>
      <c r="AY180" s="3" t="s">
        <v>133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78</v>
      </c>
      <c r="BK180" s="208" t="n">
        <f aca="false">ROUND(I180*H180,2)</f>
        <v>0</v>
      </c>
      <c r="BL180" s="3" t="s">
        <v>141</v>
      </c>
      <c r="BM180" s="207" t="s">
        <v>1349</v>
      </c>
    </row>
    <row r="181" s="31" customFormat="true" ht="12.8" hidden="false" customHeight="false" outlineLevel="0" collapsed="false">
      <c r="A181" s="24"/>
      <c r="B181" s="25"/>
      <c r="C181" s="26"/>
      <c r="D181" s="209" t="s">
        <v>143</v>
      </c>
      <c r="E181" s="26"/>
      <c r="F181" s="210" t="s">
        <v>1348</v>
      </c>
      <c r="G181" s="26"/>
      <c r="H181" s="26"/>
      <c r="I181" s="211"/>
      <c r="J181" s="26"/>
      <c r="K181" s="26"/>
      <c r="L181" s="30"/>
      <c r="M181" s="212"/>
      <c r="N181" s="21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3</v>
      </c>
      <c r="AU181" s="3" t="s">
        <v>80</v>
      </c>
    </row>
    <row r="182" s="180" customFormat="true" ht="22.8" hidden="false" customHeight="true" outlineLevel="0" collapsed="false">
      <c r="B182" s="181"/>
      <c r="C182" s="182"/>
      <c r="D182" s="183" t="s">
        <v>69</v>
      </c>
      <c r="E182" s="195" t="s">
        <v>1350</v>
      </c>
      <c r="F182" s="195" t="s">
        <v>1351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P183</f>
        <v>0</v>
      </c>
      <c r="Q182" s="189"/>
      <c r="R182" s="190" t="n">
        <f aca="false">R183</f>
        <v>0.12</v>
      </c>
      <c r="S182" s="189"/>
      <c r="T182" s="191" t="n">
        <f aca="false">T183</f>
        <v>0</v>
      </c>
      <c r="AR182" s="192" t="s">
        <v>80</v>
      </c>
      <c r="AT182" s="193" t="s">
        <v>69</v>
      </c>
      <c r="AU182" s="193" t="s">
        <v>78</v>
      </c>
      <c r="AY182" s="192" t="s">
        <v>133</v>
      </c>
      <c r="BK182" s="194" t="n">
        <f aca="false">BK183</f>
        <v>0</v>
      </c>
    </row>
    <row r="183" s="31" customFormat="true" ht="16.5" hidden="false" customHeight="true" outlineLevel="0" collapsed="false">
      <c r="A183" s="24"/>
      <c r="B183" s="25"/>
      <c r="C183" s="197" t="s">
        <v>460</v>
      </c>
      <c r="D183" s="197" t="s">
        <v>136</v>
      </c>
      <c r="E183" s="198" t="s">
        <v>1352</v>
      </c>
      <c r="F183" s="199" t="s">
        <v>1353</v>
      </c>
      <c r="G183" s="200" t="s">
        <v>224</v>
      </c>
      <c r="H183" s="201" t="n">
        <v>6</v>
      </c>
      <c r="I183" s="202"/>
      <c r="J183" s="201" t="n">
        <f aca="false">ROUND(I183*H183,2)</f>
        <v>0</v>
      </c>
      <c r="K183" s="199"/>
      <c r="L183" s="30"/>
      <c r="M183" s="203"/>
      <c r="N183" s="204" t="s">
        <v>41</v>
      </c>
      <c r="O183" s="67"/>
      <c r="P183" s="205" t="n">
        <f aca="false">O183*H183</f>
        <v>0</v>
      </c>
      <c r="Q183" s="205" t="n">
        <v>0.02</v>
      </c>
      <c r="R183" s="205" t="n">
        <f aca="false">Q183*H183</f>
        <v>0.12</v>
      </c>
      <c r="S183" s="205" t="n">
        <v>0</v>
      </c>
      <c r="T183" s="20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7" t="s">
        <v>152</v>
      </c>
      <c r="AT183" s="207" t="s">
        <v>136</v>
      </c>
      <c r="AU183" s="207" t="s">
        <v>80</v>
      </c>
      <c r="AY183" s="3" t="s">
        <v>133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3" t="s">
        <v>78</v>
      </c>
      <c r="BK183" s="208" t="n">
        <f aca="false">ROUND(I183*H183,2)</f>
        <v>0</v>
      </c>
      <c r="BL183" s="3" t="s">
        <v>152</v>
      </c>
      <c r="BM183" s="207" t="s">
        <v>1354</v>
      </c>
    </row>
    <row r="184" s="180" customFormat="true" ht="22.8" hidden="false" customHeight="true" outlineLevel="0" collapsed="false">
      <c r="B184" s="181"/>
      <c r="C184" s="182"/>
      <c r="D184" s="183" t="s">
        <v>69</v>
      </c>
      <c r="E184" s="195" t="s">
        <v>1355</v>
      </c>
      <c r="F184" s="195" t="s">
        <v>1356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186)</f>
        <v>0</v>
      </c>
      <c r="Q184" s="189"/>
      <c r="R184" s="190" t="n">
        <f aca="false">SUM(R185:R186)</f>
        <v>0</v>
      </c>
      <c r="S184" s="189"/>
      <c r="T184" s="191" t="n">
        <f aca="false">SUM(T185:T186)</f>
        <v>0</v>
      </c>
      <c r="AR184" s="192" t="s">
        <v>80</v>
      </c>
      <c r="AT184" s="193" t="s">
        <v>69</v>
      </c>
      <c r="AU184" s="193" t="s">
        <v>78</v>
      </c>
      <c r="AY184" s="192" t="s">
        <v>133</v>
      </c>
      <c r="BK184" s="194" t="n">
        <f aca="false">SUM(BK185:BK186)</f>
        <v>0</v>
      </c>
    </row>
    <row r="185" s="31" customFormat="true" ht="16.5" hidden="false" customHeight="true" outlineLevel="0" collapsed="false">
      <c r="A185" s="24"/>
      <c r="B185" s="25"/>
      <c r="C185" s="197" t="s">
        <v>466</v>
      </c>
      <c r="D185" s="197" t="s">
        <v>136</v>
      </c>
      <c r="E185" s="198" t="s">
        <v>1357</v>
      </c>
      <c r="F185" s="199" t="s">
        <v>1358</v>
      </c>
      <c r="G185" s="200" t="s">
        <v>679</v>
      </c>
      <c r="H185" s="201" t="n">
        <v>2</v>
      </c>
      <c r="I185" s="202"/>
      <c r="J185" s="201" t="n">
        <f aca="false">ROUND(I185*H185,2)</f>
        <v>0</v>
      </c>
      <c r="K185" s="199"/>
      <c r="L185" s="30"/>
      <c r="M185" s="203"/>
      <c r="N185" s="204" t="s">
        <v>41</v>
      </c>
      <c r="O185" s="67"/>
      <c r="P185" s="205" t="n">
        <f aca="false">O185*H185</f>
        <v>0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7" t="s">
        <v>152</v>
      </c>
      <c r="AT185" s="207" t="s">
        <v>136</v>
      </c>
      <c r="AU185" s="207" t="s">
        <v>80</v>
      </c>
      <c r="AY185" s="3" t="s">
        <v>133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3" t="s">
        <v>78</v>
      </c>
      <c r="BK185" s="208" t="n">
        <f aca="false">ROUND(I185*H185,2)</f>
        <v>0</v>
      </c>
      <c r="BL185" s="3" t="s">
        <v>152</v>
      </c>
      <c r="BM185" s="207" t="s">
        <v>1359</v>
      </c>
    </row>
    <row r="186" s="31" customFormat="true" ht="16.5" hidden="false" customHeight="true" outlineLevel="0" collapsed="false">
      <c r="A186" s="24"/>
      <c r="B186" s="25"/>
      <c r="C186" s="197" t="s">
        <v>471</v>
      </c>
      <c r="D186" s="197" t="s">
        <v>136</v>
      </c>
      <c r="E186" s="198" t="s">
        <v>1360</v>
      </c>
      <c r="F186" s="199" t="s">
        <v>1361</v>
      </c>
      <c r="G186" s="200" t="s">
        <v>679</v>
      </c>
      <c r="H186" s="201" t="n">
        <v>2</v>
      </c>
      <c r="I186" s="202"/>
      <c r="J186" s="201" t="n">
        <f aca="false">ROUND(I186*H186,2)</f>
        <v>0</v>
      </c>
      <c r="K186" s="199"/>
      <c r="L186" s="30"/>
      <c r="M186" s="203"/>
      <c r="N186" s="204" t="s">
        <v>41</v>
      </c>
      <c r="O186" s="67"/>
      <c r="P186" s="205" t="n">
        <f aca="false">O186*H186</f>
        <v>0</v>
      </c>
      <c r="Q186" s="205" t="n">
        <v>0</v>
      </c>
      <c r="R186" s="205" t="n">
        <f aca="false">Q186*H186</f>
        <v>0</v>
      </c>
      <c r="S186" s="205" t="n">
        <v>0</v>
      </c>
      <c r="T186" s="20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7" t="s">
        <v>152</v>
      </c>
      <c r="AT186" s="207" t="s">
        <v>136</v>
      </c>
      <c r="AU186" s="207" t="s">
        <v>80</v>
      </c>
      <c r="AY186" s="3" t="s">
        <v>133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78</v>
      </c>
      <c r="BK186" s="208" t="n">
        <f aca="false">ROUND(I186*H186,2)</f>
        <v>0</v>
      </c>
      <c r="BL186" s="3" t="s">
        <v>152</v>
      </c>
      <c r="BM186" s="207" t="s">
        <v>1362</v>
      </c>
    </row>
    <row r="187" s="180" customFormat="true" ht="22.8" hidden="false" customHeight="true" outlineLevel="0" collapsed="false">
      <c r="B187" s="181"/>
      <c r="C187" s="182"/>
      <c r="D187" s="183" t="s">
        <v>69</v>
      </c>
      <c r="E187" s="195" t="s">
        <v>1363</v>
      </c>
      <c r="F187" s="195" t="s">
        <v>1364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P188</f>
        <v>0</v>
      </c>
      <c r="Q187" s="189"/>
      <c r="R187" s="190" t="n">
        <f aca="false">R188</f>
        <v>0.15</v>
      </c>
      <c r="S187" s="189"/>
      <c r="T187" s="191" t="n">
        <f aca="false">T188</f>
        <v>0</v>
      </c>
      <c r="AR187" s="192" t="s">
        <v>80</v>
      </c>
      <c r="AT187" s="193" t="s">
        <v>69</v>
      </c>
      <c r="AU187" s="193" t="s">
        <v>78</v>
      </c>
      <c r="AY187" s="192" t="s">
        <v>133</v>
      </c>
      <c r="BK187" s="194" t="n">
        <f aca="false">BK188</f>
        <v>0</v>
      </c>
    </row>
    <row r="188" s="31" customFormat="true" ht="16.5" hidden="false" customHeight="true" outlineLevel="0" collapsed="false">
      <c r="A188" s="24"/>
      <c r="B188" s="25"/>
      <c r="C188" s="197" t="s">
        <v>476</v>
      </c>
      <c r="D188" s="197" t="s">
        <v>136</v>
      </c>
      <c r="E188" s="198" t="s">
        <v>1365</v>
      </c>
      <c r="F188" s="199" t="s">
        <v>1366</v>
      </c>
      <c r="G188" s="200" t="s">
        <v>679</v>
      </c>
      <c r="H188" s="201" t="n">
        <v>3</v>
      </c>
      <c r="I188" s="202"/>
      <c r="J188" s="201" t="n">
        <f aca="false">ROUND(I188*H188,2)</f>
        <v>0</v>
      </c>
      <c r="K188" s="199"/>
      <c r="L188" s="30"/>
      <c r="M188" s="203"/>
      <c r="N188" s="204" t="s">
        <v>41</v>
      </c>
      <c r="O188" s="67"/>
      <c r="P188" s="205" t="n">
        <f aca="false">O188*H188</f>
        <v>0</v>
      </c>
      <c r="Q188" s="205" t="n">
        <v>0.05</v>
      </c>
      <c r="R188" s="205" t="n">
        <f aca="false">Q188*H188</f>
        <v>0.15</v>
      </c>
      <c r="S188" s="205" t="n">
        <v>0</v>
      </c>
      <c r="T188" s="20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152</v>
      </c>
      <c r="AT188" s="207" t="s">
        <v>136</v>
      </c>
      <c r="AU188" s="207" t="s">
        <v>80</v>
      </c>
      <c r="AY188" s="3" t="s">
        <v>133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78</v>
      </c>
      <c r="BK188" s="208" t="n">
        <f aca="false">ROUND(I188*H188,2)</f>
        <v>0</v>
      </c>
      <c r="BL188" s="3" t="s">
        <v>152</v>
      </c>
      <c r="BM188" s="207" t="s">
        <v>1367</v>
      </c>
    </row>
    <row r="189" s="180" customFormat="true" ht="25.9" hidden="false" customHeight="true" outlineLevel="0" collapsed="false">
      <c r="B189" s="181"/>
      <c r="C189" s="182"/>
      <c r="D189" s="183" t="s">
        <v>69</v>
      </c>
      <c r="E189" s="184" t="s">
        <v>1146</v>
      </c>
      <c r="F189" s="184" t="s">
        <v>1147</v>
      </c>
      <c r="G189" s="182"/>
      <c r="H189" s="182"/>
      <c r="I189" s="185"/>
      <c r="J189" s="186" t="n">
        <f aca="false">BK189</f>
        <v>0</v>
      </c>
      <c r="K189" s="182"/>
      <c r="L189" s="187"/>
      <c r="M189" s="188"/>
      <c r="N189" s="189"/>
      <c r="O189" s="189"/>
      <c r="P189" s="190" t="n">
        <f aca="false">P190</f>
        <v>0</v>
      </c>
      <c r="Q189" s="189"/>
      <c r="R189" s="190" t="n">
        <f aca="false">R190</f>
        <v>0</v>
      </c>
      <c r="S189" s="189"/>
      <c r="T189" s="191" t="n">
        <f aca="false">T190</f>
        <v>0</v>
      </c>
      <c r="AR189" s="192" t="s">
        <v>169</v>
      </c>
      <c r="AT189" s="193" t="s">
        <v>69</v>
      </c>
      <c r="AU189" s="193" t="s">
        <v>70</v>
      </c>
      <c r="AY189" s="192" t="s">
        <v>133</v>
      </c>
      <c r="BK189" s="194" t="n">
        <f aca="false">BK190</f>
        <v>0</v>
      </c>
    </row>
    <row r="190" s="180" customFormat="true" ht="22.8" hidden="false" customHeight="true" outlineLevel="0" collapsed="false">
      <c r="B190" s="181"/>
      <c r="C190" s="182"/>
      <c r="D190" s="183" t="s">
        <v>69</v>
      </c>
      <c r="E190" s="195" t="s">
        <v>1148</v>
      </c>
      <c r="F190" s="195" t="s">
        <v>1149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193)</f>
        <v>0</v>
      </c>
      <c r="Q190" s="189"/>
      <c r="R190" s="190" t="n">
        <f aca="false">SUM(R191:R193)</f>
        <v>0</v>
      </c>
      <c r="S190" s="189"/>
      <c r="T190" s="191" t="n">
        <f aca="false">SUM(T191:T193)</f>
        <v>0</v>
      </c>
      <c r="AR190" s="192" t="s">
        <v>169</v>
      </c>
      <c r="AT190" s="193" t="s">
        <v>69</v>
      </c>
      <c r="AU190" s="193" t="s">
        <v>78</v>
      </c>
      <c r="AY190" s="192" t="s">
        <v>133</v>
      </c>
      <c r="BK190" s="194" t="n">
        <f aca="false">SUM(BK191:BK193)</f>
        <v>0</v>
      </c>
    </row>
    <row r="191" s="31" customFormat="true" ht="21.75" hidden="false" customHeight="true" outlineLevel="0" collapsed="false">
      <c r="A191" s="24"/>
      <c r="B191" s="25"/>
      <c r="C191" s="197" t="s">
        <v>480</v>
      </c>
      <c r="D191" s="197" t="s">
        <v>136</v>
      </c>
      <c r="E191" s="198" t="s">
        <v>1150</v>
      </c>
      <c r="F191" s="199" t="s">
        <v>1151</v>
      </c>
      <c r="G191" s="200" t="s">
        <v>1152</v>
      </c>
      <c r="H191" s="201" t="n">
        <v>1</v>
      </c>
      <c r="I191" s="202"/>
      <c r="J191" s="201" t="n">
        <f aca="false">ROUND(I191*H191,2)</f>
        <v>0</v>
      </c>
      <c r="K191" s="199" t="s">
        <v>140</v>
      </c>
      <c r="L191" s="30"/>
      <c r="M191" s="203"/>
      <c r="N191" s="204" t="s">
        <v>41</v>
      </c>
      <c r="O191" s="67"/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7" t="s">
        <v>1153</v>
      </c>
      <c r="AT191" s="207" t="s">
        <v>136</v>
      </c>
      <c r="AU191" s="207" t="s">
        <v>80</v>
      </c>
      <c r="AY191" s="3" t="s">
        <v>133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3" t="s">
        <v>78</v>
      </c>
      <c r="BK191" s="208" t="n">
        <f aca="false">ROUND(I191*H191,2)</f>
        <v>0</v>
      </c>
      <c r="BL191" s="3" t="s">
        <v>1153</v>
      </c>
      <c r="BM191" s="207" t="s">
        <v>1368</v>
      </c>
    </row>
    <row r="192" s="31" customFormat="true" ht="12.8" hidden="false" customHeight="false" outlineLevel="0" collapsed="false">
      <c r="A192" s="24"/>
      <c r="B192" s="25"/>
      <c r="C192" s="26"/>
      <c r="D192" s="209" t="s">
        <v>143</v>
      </c>
      <c r="E192" s="26"/>
      <c r="F192" s="210" t="s">
        <v>1155</v>
      </c>
      <c r="G192" s="26"/>
      <c r="H192" s="26"/>
      <c r="I192" s="211"/>
      <c r="J192" s="26"/>
      <c r="K192" s="26"/>
      <c r="L192" s="30"/>
      <c r="M192" s="212"/>
      <c r="N192" s="21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197" t="s">
        <v>485</v>
      </c>
      <c r="D193" s="197" t="s">
        <v>136</v>
      </c>
      <c r="E193" s="198" t="s">
        <v>1156</v>
      </c>
      <c r="F193" s="199" t="s">
        <v>1157</v>
      </c>
      <c r="G193" s="200" t="s">
        <v>1152</v>
      </c>
      <c r="H193" s="201" t="n">
        <v>1</v>
      </c>
      <c r="I193" s="202"/>
      <c r="J193" s="201" t="n">
        <f aca="false">ROUND(I193*H193,2)</f>
        <v>0</v>
      </c>
      <c r="K193" s="199" t="s">
        <v>1158</v>
      </c>
      <c r="L193" s="30"/>
      <c r="M193" s="262"/>
      <c r="N193" s="263" t="s">
        <v>41</v>
      </c>
      <c r="O193" s="264"/>
      <c r="P193" s="265" t="n">
        <f aca="false">O193*H193</f>
        <v>0</v>
      </c>
      <c r="Q193" s="265" t="n">
        <v>0</v>
      </c>
      <c r="R193" s="265" t="n">
        <f aca="false">Q193*H193</f>
        <v>0</v>
      </c>
      <c r="S193" s="265" t="n">
        <v>0</v>
      </c>
      <c r="T193" s="26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1153</v>
      </c>
      <c r="AT193" s="207" t="s">
        <v>136</v>
      </c>
      <c r="AU193" s="207" t="s">
        <v>80</v>
      </c>
      <c r="AY193" s="3" t="s">
        <v>133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78</v>
      </c>
      <c r="BK193" s="208" t="n">
        <f aca="false">ROUND(I193*H193,2)</f>
        <v>0</v>
      </c>
      <c r="BL193" s="3" t="s">
        <v>1153</v>
      </c>
      <c r="BM193" s="207" t="s">
        <v>1369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KFYWveVke+yjwLkYvrf+5nsFpBmsgYTZgdrfSZM39dJ69F5ijfhIXHFftdmytHdeq6v7U5nUHtAe6JcIjUAGgg==" saltValue="G4njmXLN5hXJPp2qdwEeR3AS8efUznIHm/M0aMjukxiplfD6Dxg8+x2m/Cr64PROkLPRcz+NSfm/m5xN5EmQow==" spinCount="100000" sheet="true" password="cc35" objects="true" scenarios="true" formatColumns="false" formatRows="false" autoFilter="false"/>
  <autoFilter ref="C90:K193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1_01/23170004"/>
    <hyperlink ref="F114" r:id="rId2" display="https://podminky.urs.cz/item/CS_URS_2021_02/741110302"/>
    <hyperlink ref="F116" r:id="rId3" display="https://podminky.urs.cz/item/CS_URS_2021_02/34571097"/>
    <hyperlink ref="F121" r:id="rId4" display="https://podminky.urs.cz/item/CS_URS_2021_02/34571004"/>
    <hyperlink ref="F124" r:id="rId5" display="https://podminky.urs.cz/item/CS_URS_2021_02/741120541"/>
    <hyperlink ref="F142" r:id="rId6" display="https://podminky.urs.cz/item/CS_URS_2021_02/741120831"/>
    <hyperlink ref="F144" r:id="rId7" display="https://podminky.urs.cz/item/CS_URS_2021_02/741120851"/>
    <hyperlink ref="F148" r:id="rId8" display="https://podminky.urs.cz/item/CS_URS_2021_02/741122221"/>
    <hyperlink ref="F150" r:id="rId9" display="https://podminky.urs.cz/item/CS_URS_2021_02/34111064"/>
    <hyperlink ref="F153" r:id="rId10" display="https://podminky.urs.cz/item/CS_URS_2021_02/34111068"/>
    <hyperlink ref="F156" r:id="rId11" display="https://podminky.urs.cz/item/CS_URS_2021_02/741210001"/>
    <hyperlink ref="F159" r:id="rId12" display="https://podminky.urs.cz/item/CS_URS_2021_02/741210004"/>
    <hyperlink ref="F162" r:id="rId13" display="https://podminky.urs.cz/item/CS_URS_2021_02/741211863"/>
    <hyperlink ref="F164" r:id="rId14" display="https://podminky.urs.cz/item/CS_URS_2021_02/741313805"/>
    <hyperlink ref="F166" r:id="rId15" display="https://podminky.urs.cz/item/CS_URS_2021_02/741315833"/>
    <hyperlink ref="F168" r:id="rId16" display="https://podminky.urs.cz/item/CS_URS_2021_02/741420901"/>
    <hyperlink ref="F170" r:id="rId17" display="https://podminky.urs.cz/item/CS_URS_2021_02/741420902"/>
    <hyperlink ref="F172" r:id="rId18" display="https://podminky.urs.cz/item/CS_URS_2021_02/35441860"/>
    <hyperlink ref="F176" r:id="rId19" display="https://podminky.urs.cz/item/CS_URS_2021_02/741854931"/>
    <hyperlink ref="F178" r:id="rId20" display="https://podminky.urs.cz/item/CS_URS_2021_02/945412111"/>
    <hyperlink ref="F181" r:id="rId21" display="https://podminky.urs.cz/item/CS_URS_2021_02/945412111"/>
    <hyperlink ref="F192" r:id="rId22" display="https://podminky.urs.cz/item/CS_URS_2021_01/0132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měna střechy jídelny VOŠ a SPŠE Plze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7</v>
      </c>
      <c r="E11" s="24"/>
      <c r="F11" s="120"/>
      <c r="G11" s="24"/>
      <c r="H11" s="24"/>
      <c r="I11" s="116" t="s">
        <v>18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19</v>
      </c>
      <c r="E12" s="24"/>
      <c r="F12" s="120" t="s">
        <v>20</v>
      </c>
      <c r="G12" s="24"/>
      <c r="H12" s="24"/>
      <c r="I12" s="116" t="s">
        <v>21</v>
      </c>
      <c r="J12" s="121" t="str">
        <f aca="false">'Rekapitulace stavby'!AN8</f>
        <v>29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3</v>
      </c>
      <c r="E14" s="24"/>
      <c r="F14" s="24"/>
      <c r="G14" s="24"/>
      <c r="H14" s="24"/>
      <c r="I14" s="116" t="s">
        <v>24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5</v>
      </c>
      <c r="F15" s="24"/>
      <c r="G15" s="24"/>
      <c r="H15" s="24"/>
      <c r="I15" s="116" t="s">
        <v>26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4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4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0</v>
      </c>
      <c r="F21" s="24"/>
      <c r="G21" s="24"/>
      <c r="H21" s="24"/>
      <c r="I21" s="116" t="s">
        <v>26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4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01)),  2)</f>
        <v>0</v>
      </c>
      <c r="G33" s="24"/>
      <c r="H33" s="24"/>
      <c r="I33" s="134" t="n">
        <v>0.21</v>
      </c>
      <c r="J33" s="133" t="n">
        <f aca="false">ROUND(((SUM(BE84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01)),  2)</f>
        <v>0</v>
      </c>
      <c r="G34" s="24"/>
      <c r="H34" s="24"/>
      <c r="I34" s="134" t="n">
        <v>0.15</v>
      </c>
      <c r="J34" s="133" t="n">
        <f aca="false">ROUND(((SUM(BF84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měna střechy jídelny VOŠ a SPŠE Plze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MASN2904 - VO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7" t="s">
        <v>21</v>
      </c>
      <c r="J52" s="147" t="str">
        <f aca="false">IF(J12="","",J12)</f>
        <v>29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VOŠ a SPŠE Plzeň, p.o.</v>
      </c>
      <c r="G54" s="26"/>
      <c r="H54" s="26"/>
      <c r="I54" s="17" t="s">
        <v>29</v>
      </c>
      <c r="J54" s="148" t="str">
        <f aca="false">E21</f>
        <v>Ing.arch.V.M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88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83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71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84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72</v>
      </c>
      <c r="E64" s="165"/>
      <c r="F64" s="165"/>
      <c r="G64" s="165"/>
      <c r="H64" s="165"/>
      <c r="I64" s="165"/>
      <c r="J64" s="166" t="n">
        <f aca="false">J99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1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Výměna střechy jídelny VOŠ a SPŠE Plzeň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MASN2904 - VO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9</v>
      </c>
      <c r="D78" s="26"/>
      <c r="E78" s="26"/>
      <c r="F78" s="18" t="str">
        <f aca="false">F12</f>
        <v> </v>
      </c>
      <c r="G78" s="26"/>
      <c r="H78" s="26"/>
      <c r="I78" s="17" t="s">
        <v>21</v>
      </c>
      <c r="J78" s="147" t="str">
        <f aca="false">IF(J12="","",J12)</f>
        <v>29. 5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3</v>
      </c>
      <c r="D80" s="26"/>
      <c r="E80" s="26"/>
      <c r="F80" s="18" t="str">
        <f aca="false">E15</f>
        <v>VOŠ a SPŠE Plzeň, p.o.</v>
      </c>
      <c r="G80" s="26"/>
      <c r="H80" s="26"/>
      <c r="I80" s="17" t="s">
        <v>29</v>
      </c>
      <c r="J80" s="148" t="str">
        <f aca="false">E21</f>
        <v>Ing.arch.V.Mastný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Stra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19</v>
      </c>
      <c r="D83" s="171" t="s">
        <v>55</v>
      </c>
      <c r="E83" s="171" t="s">
        <v>51</v>
      </c>
      <c r="F83" s="171" t="s">
        <v>52</v>
      </c>
      <c r="G83" s="171" t="s">
        <v>120</v>
      </c>
      <c r="H83" s="171" t="s">
        <v>121</v>
      </c>
      <c r="I83" s="171" t="s">
        <v>122</v>
      </c>
      <c r="J83" s="171" t="s">
        <v>95</v>
      </c>
      <c r="K83" s="172" t="s">
        <v>123</v>
      </c>
      <c r="L83" s="173"/>
      <c r="M83" s="74"/>
      <c r="N83" s="75" t="s">
        <v>40</v>
      </c>
      <c r="O83" s="75" t="s">
        <v>124</v>
      </c>
      <c r="P83" s="75" t="s">
        <v>125</v>
      </c>
      <c r="Q83" s="75" t="s">
        <v>126</v>
      </c>
      <c r="R83" s="75" t="s">
        <v>127</v>
      </c>
      <c r="S83" s="75" t="s">
        <v>128</v>
      </c>
      <c r="T83" s="76" t="s">
        <v>129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0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9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1146</v>
      </c>
      <c r="F85" s="184" t="s">
        <v>114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0+P93+P99</f>
        <v>0</v>
      </c>
      <c r="Q85" s="189"/>
      <c r="R85" s="190" t="n">
        <f aca="false">R86+R90+R93+R99</f>
        <v>0</v>
      </c>
      <c r="S85" s="189"/>
      <c r="T85" s="191" t="n">
        <f aca="false">T86+T90+T93+T99</f>
        <v>0</v>
      </c>
      <c r="AR85" s="192" t="s">
        <v>169</v>
      </c>
      <c r="AT85" s="193" t="s">
        <v>69</v>
      </c>
      <c r="AU85" s="193" t="s">
        <v>70</v>
      </c>
      <c r="AY85" s="192" t="s">
        <v>133</v>
      </c>
      <c r="BK85" s="194" t="n">
        <f aca="false">BK86+BK90+BK93+BK99</f>
        <v>0</v>
      </c>
    </row>
    <row r="86" s="180" customFormat="true" ht="22.8" hidden="false" customHeight="true" outlineLevel="0" collapsed="false">
      <c r="B86" s="181"/>
      <c r="C86" s="182"/>
      <c r="D86" s="183" t="s">
        <v>69</v>
      </c>
      <c r="E86" s="195" t="s">
        <v>1148</v>
      </c>
      <c r="F86" s="195" t="s">
        <v>114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9)</f>
        <v>0</v>
      </c>
      <c r="Q86" s="189"/>
      <c r="R86" s="190" t="n">
        <f aca="false">SUM(R87:R89)</f>
        <v>0</v>
      </c>
      <c r="S86" s="189"/>
      <c r="T86" s="191" t="n">
        <f aca="false">SUM(T87:T89)</f>
        <v>0</v>
      </c>
      <c r="AR86" s="192" t="s">
        <v>169</v>
      </c>
      <c r="AT86" s="193" t="s">
        <v>69</v>
      </c>
      <c r="AU86" s="193" t="s">
        <v>78</v>
      </c>
      <c r="AY86" s="192" t="s">
        <v>133</v>
      </c>
      <c r="BK86" s="194" t="n">
        <f aca="false">SUM(BK87:BK89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36</v>
      </c>
      <c r="E87" s="198" t="s">
        <v>1156</v>
      </c>
      <c r="F87" s="199" t="s">
        <v>1157</v>
      </c>
      <c r="G87" s="200" t="s">
        <v>693</v>
      </c>
      <c r="H87" s="201" t="n">
        <v>1</v>
      </c>
      <c r="I87" s="202"/>
      <c r="J87" s="201" t="n">
        <f aca="false">ROUND(I87*H87,2)</f>
        <v>0</v>
      </c>
      <c r="K87" s="199" t="s">
        <v>140</v>
      </c>
      <c r="L87" s="30"/>
      <c r="M87" s="203"/>
      <c r="N87" s="204" t="s">
        <v>41</v>
      </c>
      <c r="O87" s="67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7" t="s">
        <v>1153</v>
      </c>
      <c r="AT87" s="207" t="s">
        <v>136</v>
      </c>
      <c r="AU87" s="207" t="s">
        <v>80</v>
      </c>
      <c r="AY87" s="3" t="s">
        <v>133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78</v>
      </c>
      <c r="BK87" s="208" t="n">
        <f aca="false">ROUND(I87*H87,2)</f>
        <v>0</v>
      </c>
      <c r="BL87" s="3" t="s">
        <v>1153</v>
      </c>
      <c r="BM87" s="207" t="s">
        <v>1373</v>
      </c>
    </row>
    <row r="88" s="31" customFormat="true" ht="12.8" hidden="false" customHeight="false" outlineLevel="0" collapsed="false">
      <c r="A88" s="24"/>
      <c r="B88" s="25"/>
      <c r="C88" s="26"/>
      <c r="D88" s="209" t="s">
        <v>143</v>
      </c>
      <c r="E88" s="26"/>
      <c r="F88" s="210" t="s">
        <v>1374</v>
      </c>
      <c r="G88" s="26"/>
      <c r="H88" s="26"/>
      <c r="I88" s="211"/>
      <c r="J88" s="26"/>
      <c r="K88" s="26"/>
      <c r="L88" s="30"/>
      <c r="M88" s="212"/>
      <c r="N88" s="21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3</v>
      </c>
      <c r="AU88" s="3" t="s">
        <v>80</v>
      </c>
    </row>
    <row r="89" s="31" customFormat="true" ht="16.5" hidden="false" customHeight="true" outlineLevel="0" collapsed="false">
      <c r="A89" s="24"/>
      <c r="B89" s="25"/>
      <c r="C89" s="197" t="s">
        <v>80</v>
      </c>
      <c r="D89" s="197" t="s">
        <v>136</v>
      </c>
      <c r="E89" s="198" t="s">
        <v>1375</v>
      </c>
      <c r="F89" s="199" t="s">
        <v>1376</v>
      </c>
      <c r="G89" s="200" t="s">
        <v>693</v>
      </c>
      <c r="H89" s="201" t="n">
        <v>1</v>
      </c>
      <c r="I89" s="202"/>
      <c r="J89" s="201" t="n">
        <f aca="false">ROUND(I89*H89,2)</f>
        <v>0</v>
      </c>
      <c r="K89" s="199"/>
      <c r="L89" s="30"/>
      <c r="M89" s="203"/>
      <c r="N89" s="204" t="s">
        <v>41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153</v>
      </c>
      <c r="AT89" s="207" t="s">
        <v>136</v>
      </c>
      <c r="AU89" s="207" t="s">
        <v>80</v>
      </c>
      <c r="AY89" s="3" t="s">
        <v>133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78</v>
      </c>
      <c r="BK89" s="208" t="n">
        <f aca="false">ROUND(I89*H89,2)</f>
        <v>0</v>
      </c>
      <c r="BL89" s="3" t="s">
        <v>1153</v>
      </c>
      <c r="BM89" s="207" t="s">
        <v>1377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1378</v>
      </c>
      <c r="F90" s="195" t="s">
        <v>1379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2)</f>
        <v>0</v>
      </c>
      <c r="Q90" s="189"/>
      <c r="R90" s="190" t="n">
        <f aca="false">SUM(R91:R92)</f>
        <v>0</v>
      </c>
      <c r="S90" s="189"/>
      <c r="T90" s="191" t="n">
        <f aca="false">SUM(T91:T92)</f>
        <v>0</v>
      </c>
      <c r="AR90" s="192" t="s">
        <v>169</v>
      </c>
      <c r="AT90" s="193" t="s">
        <v>69</v>
      </c>
      <c r="AU90" s="193" t="s">
        <v>78</v>
      </c>
      <c r="AY90" s="192" t="s">
        <v>133</v>
      </c>
      <c r="BK90" s="194" t="n">
        <f aca="false">SUM(BK91:BK92)</f>
        <v>0</v>
      </c>
    </row>
    <row r="91" s="31" customFormat="true" ht="37.8" hidden="false" customHeight="true" outlineLevel="0" collapsed="false">
      <c r="A91" s="24"/>
      <c r="B91" s="25"/>
      <c r="C91" s="197" t="s">
        <v>134</v>
      </c>
      <c r="D91" s="197" t="s">
        <v>136</v>
      </c>
      <c r="E91" s="198" t="s">
        <v>1380</v>
      </c>
      <c r="F91" s="199" t="s">
        <v>1381</v>
      </c>
      <c r="G91" s="200" t="s">
        <v>693</v>
      </c>
      <c r="H91" s="201" t="n">
        <v>1</v>
      </c>
      <c r="I91" s="202"/>
      <c r="J91" s="201" t="n">
        <f aca="false">ROUND(I91*H91,2)</f>
        <v>0</v>
      </c>
      <c r="K91" s="199" t="s">
        <v>140</v>
      </c>
      <c r="L91" s="30"/>
      <c r="M91" s="203"/>
      <c r="N91" s="204" t="s">
        <v>41</v>
      </c>
      <c r="O91" s="67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7" t="s">
        <v>1153</v>
      </c>
      <c r="AT91" s="207" t="s">
        <v>136</v>
      </c>
      <c r="AU91" s="207" t="s">
        <v>80</v>
      </c>
      <c r="AY91" s="3" t="s">
        <v>133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78</v>
      </c>
      <c r="BK91" s="208" t="n">
        <f aca="false">ROUND(I91*H91,2)</f>
        <v>0</v>
      </c>
      <c r="BL91" s="3" t="s">
        <v>1153</v>
      </c>
      <c r="BM91" s="207" t="s">
        <v>1382</v>
      </c>
    </row>
    <row r="92" s="31" customFormat="true" ht="12.8" hidden="false" customHeight="false" outlineLevel="0" collapsed="false">
      <c r="A92" s="24"/>
      <c r="B92" s="25"/>
      <c r="C92" s="26"/>
      <c r="D92" s="209" t="s">
        <v>143</v>
      </c>
      <c r="E92" s="26"/>
      <c r="F92" s="210" t="s">
        <v>1383</v>
      </c>
      <c r="G92" s="26"/>
      <c r="H92" s="26"/>
      <c r="I92" s="211"/>
      <c r="J92" s="26"/>
      <c r="K92" s="26"/>
      <c r="L92" s="30"/>
      <c r="M92" s="212"/>
      <c r="N92" s="21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3</v>
      </c>
      <c r="AU92" s="3" t="s">
        <v>80</v>
      </c>
    </row>
    <row r="93" s="180" customFormat="true" ht="22.8" hidden="false" customHeight="true" outlineLevel="0" collapsed="false">
      <c r="B93" s="181"/>
      <c r="C93" s="182"/>
      <c r="D93" s="183" t="s">
        <v>69</v>
      </c>
      <c r="E93" s="195" t="s">
        <v>1160</v>
      </c>
      <c r="F93" s="195" t="s">
        <v>1161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8)</f>
        <v>0</v>
      </c>
      <c r="Q93" s="189"/>
      <c r="R93" s="190" t="n">
        <f aca="false">SUM(R94:R98)</f>
        <v>0</v>
      </c>
      <c r="S93" s="189"/>
      <c r="T93" s="191" t="n">
        <f aca="false">SUM(T94:T98)</f>
        <v>0</v>
      </c>
      <c r="AR93" s="192" t="s">
        <v>169</v>
      </c>
      <c r="AT93" s="193" t="s">
        <v>69</v>
      </c>
      <c r="AU93" s="193" t="s">
        <v>78</v>
      </c>
      <c r="AY93" s="192" t="s">
        <v>133</v>
      </c>
      <c r="BK93" s="194" t="n">
        <f aca="false">SUM(BK94:BK98)</f>
        <v>0</v>
      </c>
    </row>
    <row r="94" s="31" customFormat="true" ht="16.5" hidden="false" customHeight="true" outlineLevel="0" collapsed="false">
      <c r="A94" s="24"/>
      <c r="B94" s="25"/>
      <c r="C94" s="197" t="s">
        <v>141</v>
      </c>
      <c r="D94" s="197" t="s">
        <v>136</v>
      </c>
      <c r="E94" s="198" t="s">
        <v>1384</v>
      </c>
      <c r="F94" s="199" t="s">
        <v>1385</v>
      </c>
      <c r="G94" s="200" t="s">
        <v>693</v>
      </c>
      <c r="H94" s="201" t="n">
        <v>1</v>
      </c>
      <c r="I94" s="202"/>
      <c r="J94" s="201" t="n">
        <f aca="false">ROUND(I94*H94,2)</f>
        <v>0</v>
      </c>
      <c r="K94" s="199" t="s">
        <v>140</v>
      </c>
      <c r="L94" s="30"/>
      <c r="M94" s="203"/>
      <c r="N94" s="204" t="s">
        <v>41</v>
      </c>
      <c r="O94" s="67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1153</v>
      </c>
      <c r="AT94" s="207" t="s">
        <v>136</v>
      </c>
      <c r="AU94" s="207" t="s">
        <v>80</v>
      </c>
      <c r="AY94" s="3" t="s">
        <v>133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78</v>
      </c>
      <c r="BK94" s="208" t="n">
        <f aca="false">ROUND(I94*H94,2)</f>
        <v>0</v>
      </c>
      <c r="BL94" s="3" t="s">
        <v>1153</v>
      </c>
      <c r="BM94" s="207" t="s">
        <v>1386</v>
      </c>
    </row>
    <row r="95" s="31" customFormat="true" ht="12.8" hidden="false" customHeight="false" outlineLevel="0" collapsed="false">
      <c r="A95" s="24"/>
      <c r="B95" s="25"/>
      <c r="C95" s="26"/>
      <c r="D95" s="209" t="s">
        <v>143</v>
      </c>
      <c r="E95" s="26"/>
      <c r="F95" s="210" t="s">
        <v>1387</v>
      </c>
      <c r="G95" s="26"/>
      <c r="H95" s="26"/>
      <c r="I95" s="211"/>
      <c r="J95" s="26"/>
      <c r="K95" s="26"/>
      <c r="L95" s="30"/>
      <c r="M95" s="212"/>
      <c r="N95" s="21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3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197" t="s">
        <v>169</v>
      </c>
      <c r="D96" s="197" t="s">
        <v>136</v>
      </c>
      <c r="E96" s="198" t="s">
        <v>1388</v>
      </c>
      <c r="F96" s="199" t="s">
        <v>1389</v>
      </c>
      <c r="G96" s="200" t="s">
        <v>693</v>
      </c>
      <c r="H96" s="201" t="n">
        <v>1</v>
      </c>
      <c r="I96" s="202"/>
      <c r="J96" s="201" t="n">
        <f aca="false">ROUND(I96*H96,2)</f>
        <v>0</v>
      </c>
      <c r="K96" s="199" t="s">
        <v>140</v>
      </c>
      <c r="L96" s="30"/>
      <c r="M96" s="203"/>
      <c r="N96" s="204" t="s">
        <v>41</v>
      </c>
      <c r="O96" s="67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7" t="s">
        <v>1153</v>
      </c>
      <c r="AT96" s="207" t="s">
        <v>136</v>
      </c>
      <c r="AU96" s="207" t="s">
        <v>80</v>
      </c>
      <c r="AY96" s="3" t="s">
        <v>133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78</v>
      </c>
      <c r="BK96" s="208" t="n">
        <f aca="false">ROUND(I96*H96,2)</f>
        <v>0</v>
      </c>
      <c r="BL96" s="3" t="s">
        <v>1153</v>
      </c>
      <c r="BM96" s="207" t="s">
        <v>1390</v>
      </c>
    </row>
    <row r="97" s="31" customFormat="true" ht="12.8" hidden="false" customHeight="false" outlineLevel="0" collapsed="false">
      <c r="A97" s="24"/>
      <c r="B97" s="25"/>
      <c r="C97" s="26"/>
      <c r="D97" s="209" t="s">
        <v>143</v>
      </c>
      <c r="E97" s="26"/>
      <c r="F97" s="210" t="s">
        <v>1391</v>
      </c>
      <c r="G97" s="26"/>
      <c r="H97" s="26"/>
      <c r="I97" s="211"/>
      <c r="J97" s="26"/>
      <c r="K97" s="26"/>
      <c r="L97" s="30"/>
      <c r="M97" s="212"/>
      <c r="N97" s="21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3</v>
      </c>
      <c r="AU97" s="3" t="s">
        <v>80</v>
      </c>
    </row>
    <row r="98" s="31" customFormat="true" ht="24.15" hidden="false" customHeight="true" outlineLevel="0" collapsed="false">
      <c r="A98" s="24"/>
      <c r="B98" s="25"/>
      <c r="C98" s="197" t="s">
        <v>154</v>
      </c>
      <c r="D98" s="197" t="s">
        <v>136</v>
      </c>
      <c r="E98" s="198" t="s">
        <v>1392</v>
      </c>
      <c r="F98" s="199" t="s">
        <v>1393</v>
      </c>
      <c r="G98" s="200" t="s">
        <v>693</v>
      </c>
      <c r="H98" s="201" t="n">
        <v>1</v>
      </c>
      <c r="I98" s="202"/>
      <c r="J98" s="201" t="n">
        <f aca="false">ROUND(I98*H98,2)</f>
        <v>0</v>
      </c>
      <c r="K98" s="199"/>
      <c r="L98" s="30"/>
      <c r="M98" s="203"/>
      <c r="N98" s="204" t="s">
        <v>41</v>
      </c>
      <c r="O98" s="67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1153</v>
      </c>
      <c r="AT98" s="207" t="s">
        <v>136</v>
      </c>
      <c r="AU98" s="207" t="s">
        <v>80</v>
      </c>
      <c r="AY98" s="3" t="s">
        <v>133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78</v>
      </c>
      <c r="BK98" s="208" t="n">
        <f aca="false">ROUND(I98*H98,2)</f>
        <v>0</v>
      </c>
      <c r="BL98" s="3" t="s">
        <v>1153</v>
      </c>
      <c r="BM98" s="207" t="s">
        <v>1394</v>
      </c>
    </row>
    <row r="99" s="180" customFormat="true" ht="22.8" hidden="false" customHeight="true" outlineLevel="0" collapsed="false">
      <c r="B99" s="181"/>
      <c r="C99" s="182"/>
      <c r="D99" s="183" t="s">
        <v>69</v>
      </c>
      <c r="E99" s="195" t="s">
        <v>1395</v>
      </c>
      <c r="F99" s="195" t="s">
        <v>1396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1)</f>
        <v>0</v>
      </c>
      <c r="Q99" s="189"/>
      <c r="R99" s="190" t="n">
        <f aca="false">SUM(R100:R101)</f>
        <v>0</v>
      </c>
      <c r="S99" s="189"/>
      <c r="T99" s="191" t="n">
        <f aca="false">SUM(T100:T101)</f>
        <v>0</v>
      </c>
      <c r="AR99" s="192" t="s">
        <v>169</v>
      </c>
      <c r="AT99" s="193" t="s">
        <v>69</v>
      </c>
      <c r="AU99" s="193" t="s">
        <v>78</v>
      </c>
      <c r="AY99" s="192" t="s">
        <v>133</v>
      </c>
      <c r="BK99" s="194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197" t="s">
        <v>183</v>
      </c>
      <c r="D100" s="197" t="s">
        <v>136</v>
      </c>
      <c r="E100" s="198" t="s">
        <v>1397</v>
      </c>
      <c r="F100" s="199" t="s">
        <v>1398</v>
      </c>
      <c r="G100" s="200" t="s">
        <v>693</v>
      </c>
      <c r="H100" s="201" t="n">
        <v>1</v>
      </c>
      <c r="I100" s="202"/>
      <c r="J100" s="201" t="n">
        <f aca="false">ROUND(I100*H100,2)</f>
        <v>0</v>
      </c>
      <c r="K100" s="199" t="s">
        <v>140</v>
      </c>
      <c r="L100" s="30"/>
      <c r="M100" s="203"/>
      <c r="N100" s="204" t="s">
        <v>41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153</v>
      </c>
      <c r="AT100" s="207" t="s">
        <v>136</v>
      </c>
      <c r="AU100" s="207" t="s">
        <v>80</v>
      </c>
      <c r="AY100" s="3" t="s">
        <v>133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8</v>
      </c>
      <c r="BK100" s="208" t="n">
        <f aca="false">ROUND(I100*H100,2)</f>
        <v>0</v>
      </c>
      <c r="BL100" s="3" t="s">
        <v>1153</v>
      </c>
      <c r="BM100" s="207" t="s">
        <v>1399</v>
      </c>
    </row>
    <row r="101" s="31" customFormat="true" ht="12.8" hidden="false" customHeight="false" outlineLevel="0" collapsed="false">
      <c r="A101" s="24"/>
      <c r="B101" s="25"/>
      <c r="C101" s="26"/>
      <c r="D101" s="209" t="s">
        <v>143</v>
      </c>
      <c r="E101" s="26"/>
      <c r="F101" s="210" t="s">
        <v>1400</v>
      </c>
      <c r="G101" s="26"/>
      <c r="H101" s="26"/>
      <c r="I101" s="211"/>
      <c r="J101" s="26"/>
      <c r="K101" s="26"/>
      <c r="L101" s="30"/>
      <c r="M101" s="267"/>
      <c r="N101" s="268"/>
      <c r="O101" s="264"/>
      <c r="P101" s="264"/>
      <c r="Q101" s="264"/>
      <c r="R101" s="264"/>
      <c r="S101" s="264"/>
      <c r="T101" s="2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3</v>
      </c>
      <c r="AU101" s="3" t="s">
        <v>80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Ob7pKrFrSSWvNUuezhgZU4CCWNPnD/hgX41qDBIvqF3nQtxgta8YWNGP44U/GSOK5+GrdtWunYy6GtxUfQOYiw==" saltValue="GKgqqaKm3w0XySpl9vM3g2iC1bX4xtPhbCqyBEo9j6OSWZ4FZd4ImFnjDhcceDsENCYw3qJw/UQMROzrKP51hA==" spinCount="100000" sheet="true" password="cc35" objects="true" scenarios="true" formatColumns="false" formatRows="false" autoFilter="false"/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1/013254000"/>
    <hyperlink ref="F92" r:id="rId2" display="https://podminky.urs.cz/item/CS_URS_2021_01/030001000"/>
    <hyperlink ref="F95" r:id="rId3" display="https://podminky.urs.cz/item/CS_URS_2021_01/043002000"/>
    <hyperlink ref="F97" r:id="rId4" display="https://podminky.urs.cz/item/CS_URS_2021_01/045002000"/>
    <hyperlink ref="F101" r:id="rId5" display="https://podminky.urs.cz/item/CS_URS_2021_01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401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1402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1403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1404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1405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1406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1407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1408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1409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1410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1411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7</v>
      </c>
      <c r="F18" s="282" t="s">
        <v>1412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1413</v>
      </c>
      <c r="F19" s="282" t="s">
        <v>1414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1415</v>
      </c>
      <c r="F20" s="282" t="s">
        <v>1416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88</v>
      </c>
      <c r="F21" s="282" t="s">
        <v>1417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1418</v>
      </c>
      <c r="F22" s="282" t="s">
        <v>1419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1420</v>
      </c>
      <c r="F23" s="282" t="s">
        <v>1421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1422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1423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1424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1425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1426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1427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1428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1429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1430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19</v>
      </c>
      <c r="F36" s="282"/>
      <c r="G36" s="282" t="s">
        <v>1431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1432</v>
      </c>
      <c r="F37" s="282"/>
      <c r="G37" s="282" t="s">
        <v>1433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1</v>
      </c>
      <c r="F38" s="282"/>
      <c r="G38" s="282" t="s">
        <v>1434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2</v>
      </c>
      <c r="F39" s="282"/>
      <c r="G39" s="282" t="s">
        <v>1435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20</v>
      </c>
      <c r="F40" s="282"/>
      <c r="G40" s="282" t="s">
        <v>1436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21</v>
      </c>
      <c r="F41" s="282"/>
      <c r="G41" s="282" t="s">
        <v>1437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1438</v>
      </c>
      <c r="F42" s="282"/>
      <c r="G42" s="282" t="s">
        <v>1439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1440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1441</v>
      </c>
      <c r="F44" s="282"/>
      <c r="G44" s="282" t="s">
        <v>1442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23</v>
      </c>
      <c r="F45" s="282"/>
      <c r="G45" s="282" t="s">
        <v>1443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1444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1445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1446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1447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1448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1449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450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451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452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453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454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455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456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457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458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459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460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461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462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463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464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465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466</v>
      </c>
      <c r="D76" s="302"/>
      <c r="E76" s="302"/>
      <c r="F76" s="302" t="s">
        <v>1467</v>
      </c>
      <c r="G76" s="303"/>
      <c r="H76" s="302" t="s">
        <v>52</v>
      </c>
      <c r="I76" s="302" t="s">
        <v>55</v>
      </c>
      <c r="J76" s="302" t="s">
        <v>1468</v>
      </c>
      <c r="K76" s="301"/>
    </row>
    <row r="77" customFormat="false" ht="17.25" hidden="false" customHeight="true" outlineLevel="0" collapsed="false">
      <c r="A77" s="0"/>
      <c r="B77" s="299"/>
      <c r="C77" s="304" t="s">
        <v>1469</v>
      </c>
      <c r="D77" s="304"/>
      <c r="E77" s="304"/>
      <c r="F77" s="305" t="s">
        <v>1470</v>
      </c>
      <c r="G77" s="306"/>
      <c r="H77" s="304"/>
      <c r="I77" s="304"/>
      <c r="J77" s="304" t="s">
        <v>1471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1</v>
      </c>
      <c r="D79" s="309"/>
      <c r="E79" s="309"/>
      <c r="F79" s="310" t="s">
        <v>1472</v>
      </c>
      <c r="G79" s="311"/>
      <c r="H79" s="286" t="s">
        <v>1473</v>
      </c>
      <c r="I79" s="286" t="s">
        <v>1474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475</v>
      </c>
      <c r="D80" s="286"/>
      <c r="E80" s="286"/>
      <c r="F80" s="310" t="s">
        <v>1472</v>
      </c>
      <c r="G80" s="311"/>
      <c r="H80" s="286" t="s">
        <v>1476</v>
      </c>
      <c r="I80" s="286" t="s">
        <v>1474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477</v>
      </c>
      <c r="D81" s="286"/>
      <c r="E81" s="286"/>
      <c r="F81" s="310" t="s">
        <v>1478</v>
      </c>
      <c r="G81" s="311"/>
      <c r="H81" s="286" t="s">
        <v>1479</v>
      </c>
      <c r="I81" s="286" t="s">
        <v>1474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480</v>
      </c>
      <c r="D82" s="286"/>
      <c r="E82" s="286"/>
      <c r="F82" s="310" t="s">
        <v>1472</v>
      </c>
      <c r="G82" s="311"/>
      <c r="H82" s="286" t="s">
        <v>1481</v>
      </c>
      <c r="I82" s="286" t="s">
        <v>1482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483</v>
      </c>
      <c r="D83" s="313"/>
      <c r="E83" s="313"/>
      <c r="F83" s="314" t="s">
        <v>1478</v>
      </c>
      <c r="G83" s="313"/>
      <c r="H83" s="313" t="s">
        <v>1484</v>
      </c>
      <c r="I83" s="313" t="s">
        <v>1474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485</v>
      </c>
      <c r="D84" s="313"/>
      <c r="E84" s="313"/>
      <c r="F84" s="314" t="s">
        <v>1478</v>
      </c>
      <c r="G84" s="313"/>
      <c r="H84" s="313" t="s">
        <v>1486</v>
      </c>
      <c r="I84" s="313" t="s">
        <v>1474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487</v>
      </c>
      <c r="D85" s="313"/>
      <c r="E85" s="313"/>
      <c r="F85" s="314" t="s">
        <v>1478</v>
      </c>
      <c r="G85" s="313"/>
      <c r="H85" s="313" t="s">
        <v>1488</v>
      </c>
      <c r="I85" s="313" t="s">
        <v>1474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489</v>
      </c>
      <c r="D86" s="313"/>
      <c r="E86" s="313"/>
      <c r="F86" s="314" t="s">
        <v>1478</v>
      </c>
      <c r="G86" s="313"/>
      <c r="H86" s="313" t="s">
        <v>1490</v>
      </c>
      <c r="I86" s="313" t="s">
        <v>1474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491</v>
      </c>
      <c r="D87" s="286"/>
      <c r="E87" s="286"/>
      <c r="F87" s="310" t="s">
        <v>1478</v>
      </c>
      <c r="G87" s="311"/>
      <c r="H87" s="286" t="s">
        <v>1492</v>
      </c>
      <c r="I87" s="286" t="s">
        <v>1474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493</v>
      </c>
      <c r="D88" s="286"/>
      <c r="E88" s="286"/>
      <c r="F88" s="310" t="s">
        <v>1478</v>
      </c>
      <c r="G88" s="311"/>
      <c r="H88" s="286" t="s">
        <v>1494</v>
      </c>
      <c r="I88" s="286" t="s">
        <v>1474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495</v>
      </c>
      <c r="D89" s="286"/>
      <c r="E89" s="286"/>
      <c r="F89" s="310" t="s">
        <v>1478</v>
      </c>
      <c r="G89" s="311"/>
      <c r="H89" s="286" t="s">
        <v>1496</v>
      </c>
      <c r="I89" s="286" t="s">
        <v>1474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497</v>
      </c>
      <c r="D90" s="286"/>
      <c r="E90" s="286"/>
      <c r="F90" s="310" t="s">
        <v>1478</v>
      </c>
      <c r="G90" s="311"/>
      <c r="H90" s="286" t="s">
        <v>1498</v>
      </c>
      <c r="I90" s="286" t="s">
        <v>1474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499</v>
      </c>
      <c r="D91" s="286"/>
      <c r="E91" s="286"/>
      <c r="F91" s="310" t="s">
        <v>1478</v>
      </c>
      <c r="G91" s="311"/>
      <c r="H91" s="286" t="s">
        <v>1499</v>
      </c>
      <c r="I91" s="286" t="s">
        <v>1474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500</v>
      </c>
      <c r="D92" s="286"/>
      <c r="E92" s="286"/>
      <c r="F92" s="310" t="s">
        <v>1478</v>
      </c>
      <c r="G92" s="311"/>
      <c r="H92" s="286" t="s">
        <v>1501</v>
      </c>
      <c r="I92" s="286" t="s">
        <v>1474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502</v>
      </c>
      <c r="D93" s="286"/>
      <c r="E93" s="286"/>
      <c r="F93" s="310" t="s">
        <v>1472</v>
      </c>
      <c r="G93" s="311"/>
      <c r="H93" s="286" t="s">
        <v>1503</v>
      </c>
      <c r="I93" s="286" t="s">
        <v>1504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505</v>
      </c>
      <c r="D94" s="286"/>
      <c r="E94" s="286"/>
      <c r="F94" s="310" t="s">
        <v>1472</v>
      </c>
      <c r="G94" s="311"/>
      <c r="H94" s="286" t="s">
        <v>1506</v>
      </c>
      <c r="I94" s="286" t="s">
        <v>1507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508</v>
      </c>
      <c r="D95" s="286"/>
      <c r="E95" s="286"/>
      <c r="F95" s="310" t="s">
        <v>1472</v>
      </c>
      <c r="G95" s="311"/>
      <c r="H95" s="286" t="s">
        <v>1508</v>
      </c>
      <c r="I95" s="286" t="s">
        <v>1507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6</v>
      </c>
      <c r="D96" s="286"/>
      <c r="E96" s="286"/>
      <c r="F96" s="310" t="s">
        <v>1472</v>
      </c>
      <c r="G96" s="311"/>
      <c r="H96" s="286" t="s">
        <v>1509</v>
      </c>
      <c r="I96" s="286" t="s">
        <v>1507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6</v>
      </c>
      <c r="D97" s="286"/>
      <c r="E97" s="286"/>
      <c r="F97" s="310" t="s">
        <v>1472</v>
      </c>
      <c r="G97" s="311"/>
      <c r="H97" s="286" t="s">
        <v>1510</v>
      </c>
      <c r="I97" s="286" t="s">
        <v>1507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511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466</v>
      </c>
      <c r="D103" s="302"/>
      <c r="E103" s="302"/>
      <c r="F103" s="302" t="s">
        <v>1467</v>
      </c>
      <c r="G103" s="303"/>
      <c r="H103" s="302" t="s">
        <v>52</v>
      </c>
      <c r="I103" s="302" t="s">
        <v>55</v>
      </c>
      <c r="J103" s="302" t="s">
        <v>1468</v>
      </c>
      <c r="K103" s="301"/>
    </row>
    <row r="104" customFormat="false" ht="17.25" hidden="false" customHeight="true" outlineLevel="0" collapsed="false">
      <c r="A104" s="0"/>
      <c r="B104" s="299"/>
      <c r="C104" s="304" t="s">
        <v>1469</v>
      </c>
      <c r="D104" s="304"/>
      <c r="E104" s="304"/>
      <c r="F104" s="305" t="s">
        <v>1470</v>
      </c>
      <c r="G104" s="306"/>
      <c r="H104" s="304"/>
      <c r="I104" s="304"/>
      <c r="J104" s="304" t="s">
        <v>1471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1</v>
      </c>
      <c r="D106" s="309"/>
      <c r="E106" s="309"/>
      <c r="F106" s="310" t="s">
        <v>1472</v>
      </c>
      <c r="G106" s="286"/>
      <c r="H106" s="286" t="s">
        <v>1512</v>
      </c>
      <c r="I106" s="286" t="s">
        <v>1474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475</v>
      </c>
      <c r="D107" s="286"/>
      <c r="E107" s="286"/>
      <c r="F107" s="310" t="s">
        <v>1472</v>
      </c>
      <c r="G107" s="286"/>
      <c r="H107" s="286" t="s">
        <v>1512</v>
      </c>
      <c r="I107" s="286" t="s">
        <v>1474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477</v>
      </c>
      <c r="D108" s="286"/>
      <c r="E108" s="286"/>
      <c r="F108" s="310" t="s">
        <v>1478</v>
      </c>
      <c r="G108" s="286"/>
      <c r="H108" s="286" t="s">
        <v>1512</v>
      </c>
      <c r="I108" s="286" t="s">
        <v>1474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480</v>
      </c>
      <c r="D109" s="286"/>
      <c r="E109" s="286"/>
      <c r="F109" s="310" t="s">
        <v>1472</v>
      </c>
      <c r="G109" s="286"/>
      <c r="H109" s="286" t="s">
        <v>1512</v>
      </c>
      <c r="I109" s="286" t="s">
        <v>1482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491</v>
      </c>
      <c r="D110" s="286"/>
      <c r="E110" s="286"/>
      <c r="F110" s="310" t="s">
        <v>1478</v>
      </c>
      <c r="G110" s="286"/>
      <c r="H110" s="286" t="s">
        <v>1512</v>
      </c>
      <c r="I110" s="286" t="s">
        <v>1474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499</v>
      </c>
      <c r="D111" s="286"/>
      <c r="E111" s="286"/>
      <c r="F111" s="310" t="s">
        <v>1478</v>
      </c>
      <c r="G111" s="286"/>
      <c r="H111" s="286" t="s">
        <v>1512</v>
      </c>
      <c r="I111" s="286" t="s">
        <v>1474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497</v>
      </c>
      <c r="D112" s="286"/>
      <c r="E112" s="286"/>
      <c r="F112" s="310" t="s">
        <v>1478</v>
      </c>
      <c r="G112" s="286"/>
      <c r="H112" s="286" t="s">
        <v>1512</v>
      </c>
      <c r="I112" s="286" t="s">
        <v>1474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1</v>
      </c>
      <c r="D113" s="286"/>
      <c r="E113" s="286"/>
      <c r="F113" s="310" t="s">
        <v>1472</v>
      </c>
      <c r="G113" s="286"/>
      <c r="H113" s="286" t="s">
        <v>1513</v>
      </c>
      <c r="I113" s="286" t="s">
        <v>1474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514</v>
      </c>
      <c r="D114" s="286"/>
      <c r="E114" s="286"/>
      <c r="F114" s="310" t="s">
        <v>1472</v>
      </c>
      <c r="G114" s="286"/>
      <c r="H114" s="286" t="s">
        <v>1515</v>
      </c>
      <c r="I114" s="286" t="s">
        <v>1474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6</v>
      </c>
      <c r="D115" s="286"/>
      <c r="E115" s="286"/>
      <c r="F115" s="310" t="s">
        <v>1472</v>
      </c>
      <c r="G115" s="286"/>
      <c r="H115" s="286" t="s">
        <v>1516</v>
      </c>
      <c r="I115" s="286" t="s">
        <v>1507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6</v>
      </c>
      <c r="D116" s="286"/>
      <c r="E116" s="286"/>
      <c r="F116" s="310" t="s">
        <v>1472</v>
      </c>
      <c r="G116" s="286"/>
      <c r="H116" s="286" t="s">
        <v>1517</v>
      </c>
      <c r="I116" s="286" t="s">
        <v>1507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5</v>
      </c>
      <c r="D117" s="286"/>
      <c r="E117" s="286"/>
      <c r="F117" s="310" t="s">
        <v>1472</v>
      </c>
      <c r="G117" s="286"/>
      <c r="H117" s="286" t="s">
        <v>1518</v>
      </c>
      <c r="I117" s="286" t="s">
        <v>1519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520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466</v>
      </c>
      <c r="D123" s="302"/>
      <c r="E123" s="302"/>
      <c r="F123" s="302" t="s">
        <v>1467</v>
      </c>
      <c r="G123" s="303"/>
      <c r="H123" s="302" t="s">
        <v>52</v>
      </c>
      <c r="I123" s="302" t="s">
        <v>55</v>
      </c>
      <c r="J123" s="302" t="s">
        <v>1468</v>
      </c>
      <c r="K123" s="331"/>
    </row>
    <row r="124" customFormat="false" ht="17.25" hidden="false" customHeight="true" outlineLevel="0" collapsed="false">
      <c r="A124" s="0"/>
      <c r="B124" s="330"/>
      <c r="C124" s="304" t="s">
        <v>1469</v>
      </c>
      <c r="D124" s="304"/>
      <c r="E124" s="304"/>
      <c r="F124" s="305" t="s">
        <v>1470</v>
      </c>
      <c r="G124" s="306"/>
      <c r="H124" s="304"/>
      <c r="I124" s="304"/>
      <c r="J124" s="304" t="s">
        <v>1471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475</v>
      </c>
      <c r="D126" s="309"/>
      <c r="E126" s="309"/>
      <c r="F126" s="310" t="s">
        <v>1472</v>
      </c>
      <c r="G126" s="286"/>
      <c r="H126" s="286" t="s">
        <v>1512</v>
      </c>
      <c r="I126" s="286" t="s">
        <v>1474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521</v>
      </c>
      <c r="D127" s="286"/>
      <c r="E127" s="286"/>
      <c r="F127" s="310" t="s">
        <v>1472</v>
      </c>
      <c r="G127" s="286"/>
      <c r="H127" s="286" t="s">
        <v>1522</v>
      </c>
      <c r="I127" s="286" t="s">
        <v>1474</v>
      </c>
      <c r="J127" s="286" t="s">
        <v>1523</v>
      </c>
      <c r="K127" s="335"/>
    </row>
    <row r="128" customFormat="false" ht="15" hidden="false" customHeight="true" outlineLevel="0" collapsed="false">
      <c r="A128" s="0"/>
      <c r="B128" s="332"/>
      <c r="C128" s="286" t="s">
        <v>1420</v>
      </c>
      <c r="D128" s="286"/>
      <c r="E128" s="286"/>
      <c r="F128" s="310" t="s">
        <v>1472</v>
      </c>
      <c r="G128" s="286"/>
      <c r="H128" s="286" t="s">
        <v>1524</v>
      </c>
      <c r="I128" s="286" t="s">
        <v>1474</v>
      </c>
      <c r="J128" s="286" t="s">
        <v>1523</v>
      </c>
      <c r="K128" s="335"/>
    </row>
    <row r="129" customFormat="false" ht="15" hidden="false" customHeight="true" outlineLevel="0" collapsed="false">
      <c r="A129" s="0"/>
      <c r="B129" s="332"/>
      <c r="C129" s="286" t="s">
        <v>1483</v>
      </c>
      <c r="D129" s="286"/>
      <c r="E129" s="286"/>
      <c r="F129" s="310" t="s">
        <v>1478</v>
      </c>
      <c r="G129" s="286"/>
      <c r="H129" s="286" t="s">
        <v>1484</v>
      </c>
      <c r="I129" s="286" t="s">
        <v>1474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485</v>
      </c>
      <c r="D130" s="313"/>
      <c r="E130" s="313"/>
      <c r="F130" s="314" t="s">
        <v>1478</v>
      </c>
      <c r="G130" s="313"/>
      <c r="H130" s="313" t="s">
        <v>1486</v>
      </c>
      <c r="I130" s="313" t="s">
        <v>1474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487</v>
      </c>
      <c r="D131" s="313"/>
      <c r="E131" s="313"/>
      <c r="F131" s="314" t="s">
        <v>1478</v>
      </c>
      <c r="G131" s="313"/>
      <c r="H131" s="313" t="s">
        <v>1488</v>
      </c>
      <c r="I131" s="313" t="s">
        <v>1474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489</v>
      </c>
      <c r="D132" s="313"/>
      <c r="E132" s="313"/>
      <c r="F132" s="314" t="s">
        <v>1478</v>
      </c>
      <c r="G132" s="313"/>
      <c r="H132" s="313" t="s">
        <v>1490</v>
      </c>
      <c r="I132" s="313" t="s">
        <v>1474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477</v>
      </c>
      <c r="D133" s="286"/>
      <c r="E133" s="286"/>
      <c r="F133" s="310" t="s">
        <v>1478</v>
      </c>
      <c r="G133" s="286"/>
      <c r="H133" s="286" t="s">
        <v>1512</v>
      </c>
      <c r="I133" s="286" t="s">
        <v>1474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491</v>
      </c>
      <c r="D134" s="286"/>
      <c r="E134" s="286"/>
      <c r="F134" s="310" t="s">
        <v>1478</v>
      </c>
      <c r="G134" s="286"/>
      <c r="H134" s="286" t="s">
        <v>1512</v>
      </c>
      <c r="I134" s="286" t="s">
        <v>1474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497</v>
      </c>
      <c r="D135" s="286"/>
      <c r="E135" s="286"/>
      <c r="F135" s="310" t="s">
        <v>1478</v>
      </c>
      <c r="G135" s="286"/>
      <c r="H135" s="286" t="s">
        <v>1512</v>
      </c>
      <c r="I135" s="286" t="s">
        <v>1474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499</v>
      </c>
      <c r="D136" s="286"/>
      <c r="E136" s="286"/>
      <c r="F136" s="310" t="s">
        <v>1478</v>
      </c>
      <c r="G136" s="286"/>
      <c r="H136" s="286" t="s">
        <v>1512</v>
      </c>
      <c r="I136" s="286" t="s">
        <v>1474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500</v>
      </c>
      <c r="D137" s="286"/>
      <c r="E137" s="286"/>
      <c r="F137" s="310" t="s">
        <v>1478</v>
      </c>
      <c r="G137" s="286"/>
      <c r="H137" s="286" t="s">
        <v>1525</v>
      </c>
      <c r="I137" s="286" t="s">
        <v>1474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502</v>
      </c>
      <c r="D138" s="286"/>
      <c r="E138" s="286"/>
      <c r="F138" s="310" t="s">
        <v>1472</v>
      </c>
      <c r="G138" s="286"/>
      <c r="H138" s="286" t="s">
        <v>1526</v>
      </c>
      <c r="I138" s="286" t="s">
        <v>1504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505</v>
      </c>
      <c r="D139" s="286"/>
      <c r="E139" s="286"/>
      <c r="F139" s="310" t="s">
        <v>1472</v>
      </c>
      <c r="G139" s="286"/>
      <c r="H139" s="286" t="s">
        <v>1527</v>
      </c>
      <c r="I139" s="286" t="s">
        <v>1507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508</v>
      </c>
      <c r="D140" s="286"/>
      <c r="E140" s="286"/>
      <c r="F140" s="310" t="s">
        <v>1472</v>
      </c>
      <c r="G140" s="286"/>
      <c r="H140" s="286" t="s">
        <v>1508</v>
      </c>
      <c r="I140" s="286" t="s">
        <v>1507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6</v>
      </c>
      <c r="D141" s="286"/>
      <c r="E141" s="286"/>
      <c r="F141" s="310" t="s">
        <v>1472</v>
      </c>
      <c r="G141" s="286"/>
      <c r="H141" s="286" t="s">
        <v>1528</v>
      </c>
      <c r="I141" s="286" t="s">
        <v>1507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529</v>
      </c>
      <c r="D142" s="286"/>
      <c r="E142" s="286"/>
      <c r="F142" s="310" t="s">
        <v>1472</v>
      </c>
      <c r="G142" s="286"/>
      <c r="H142" s="286" t="s">
        <v>1530</v>
      </c>
      <c r="I142" s="286" t="s">
        <v>1507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531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466</v>
      </c>
      <c r="D148" s="302"/>
      <c r="E148" s="302"/>
      <c r="F148" s="302" t="s">
        <v>1467</v>
      </c>
      <c r="G148" s="303"/>
      <c r="H148" s="302" t="s">
        <v>52</v>
      </c>
      <c r="I148" s="302" t="s">
        <v>55</v>
      </c>
      <c r="J148" s="302" t="s">
        <v>1468</v>
      </c>
      <c r="K148" s="301"/>
    </row>
    <row r="149" customFormat="false" ht="17.25" hidden="false" customHeight="true" outlineLevel="0" collapsed="false">
      <c r="A149" s="0"/>
      <c r="B149" s="299"/>
      <c r="C149" s="304" t="s">
        <v>1469</v>
      </c>
      <c r="D149" s="304"/>
      <c r="E149" s="304"/>
      <c r="F149" s="305" t="s">
        <v>1470</v>
      </c>
      <c r="G149" s="306"/>
      <c r="H149" s="304"/>
      <c r="I149" s="304"/>
      <c r="J149" s="304" t="s">
        <v>1471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475</v>
      </c>
      <c r="D151" s="286"/>
      <c r="E151" s="286"/>
      <c r="F151" s="340" t="s">
        <v>1472</v>
      </c>
      <c r="G151" s="286"/>
      <c r="H151" s="339" t="s">
        <v>1512</v>
      </c>
      <c r="I151" s="339" t="s">
        <v>1474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521</v>
      </c>
      <c r="D152" s="286"/>
      <c r="E152" s="286"/>
      <c r="F152" s="340" t="s">
        <v>1472</v>
      </c>
      <c r="G152" s="286"/>
      <c r="H152" s="339" t="s">
        <v>1532</v>
      </c>
      <c r="I152" s="339" t="s">
        <v>1474</v>
      </c>
      <c r="J152" s="339" t="s">
        <v>1523</v>
      </c>
      <c r="K152" s="335"/>
    </row>
    <row r="153" customFormat="false" ht="15" hidden="false" customHeight="true" outlineLevel="0" collapsed="false">
      <c r="A153" s="0"/>
      <c r="B153" s="312"/>
      <c r="C153" s="339" t="s">
        <v>1420</v>
      </c>
      <c r="D153" s="286"/>
      <c r="E153" s="286"/>
      <c r="F153" s="340" t="s">
        <v>1472</v>
      </c>
      <c r="G153" s="286"/>
      <c r="H153" s="339" t="s">
        <v>1533</v>
      </c>
      <c r="I153" s="339" t="s">
        <v>1474</v>
      </c>
      <c r="J153" s="339" t="s">
        <v>1523</v>
      </c>
      <c r="K153" s="335"/>
    </row>
    <row r="154" customFormat="false" ht="15" hidden="false" customHeight="true" outlineLevel="0" collapsed="false">
      <c r="A154" s="0"/>
      <c r="B154" s="312"/>
      <c r="C154" s="339" t="s">
        <v>1477</v>
      </c>
      <c r="D154" s="286"/>
      <c r="E154" s="286"/>
      <c r="F154" s="340" t="s">
        <v>1478</v>
      </c>
      <c r="G154" s="286"/>
      <c r="H154" s="339" t="s">
        <v>1512</v>
      </c>
      <c r="I154" s="339" t="s">
        <v>1474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480</v>
      </c>
      <c r="D155" s="286"/>
      <c r="E155" s="286"/>
      <c r="F155" s="340" t="s">
        <v>1472</v>
      </c>
      <c r="G155" s="286"/>
      <c r="H155" s="339" t="s">
        <v>1512</v>
      </c>
      <c r="I155" s="339" t="s">
        <v>1482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491</v>
      </c>
      <c r="D156" s="286"/>
      <c r="E156" s="286"/>
      <c r="F156" s="340" t="s">
        <v>1478</v>
      </c>
      <c r="G156" s="286"/>
      <c r="H156" s="339" t="s">
        <v>1512</v>
      </c>
      <c r="I156" s="339" t="s">
        <v>1474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499</v>
      </c>
      <c r="D157" s="286"/>
      <c r="E157" s="286"/>
      <c r="F157" s="340" t="s">
        <v>1478</v>
      </c>
      <c r="G157" s="286"/>
      <c r="H157" s="339" t="s">
        <v>1512</v>
      </c>
      <c r="I157" s="339" t="s">
        <v>1474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497</v>
      </c>
      <c r="D158" s="286"/>
      <c r="E158" s="286"/>
      <c r="F158" s="340" t="s">
        <v>1478</v>
      </c>
      <c r="G158" s="286"/>
      <c r="H158" s="339" t="s">
        <v>1512</v>
      </c>
      <c r="I158" s="339" t="s">
        <v>1474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4</v>
      </c>
      <c r="D159" s="286"/>
      <c r="E159" s="286"/>
      <c r="F159" s="340" t="s">
        <v>1472</v>
      </c>
      <c r="G159" s="286"/>
      <c r="H159" s="339" t="s">
        <v>1534</v>
      </c>
      <c r="I159" s="339" t="s">
        <v>1474</v>
      </c>
      <c r="J159" s="339" t="s">
        <v>1535</v>
      </c>
      <c r="K159" s="335"/>
    </row>
    <row r="160" customFormat="false" ht="15" hidden="false" customHeight="true" outlineLevel="0" collapsed="false">
      <c r="A160" s="0"/>
      <c r="B160" s="312"/>
      <c r="C160" s="339" t="s">
        <v>1536</v>
      </c>
      <c r="D160" s="286"/>
      <c r="E160" s="286"/>
      <c r="F160" s="340" t="s">
        <v>1472</v>
      </c>
      <c r="G160" s="286"/>
      <c r="H160" s="339" t="s">
        <v>1537</v>
      </c>
      <c r="I160" s="339" t="s">
        <v>1507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538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466</v>
      </c>
      <c r="D166" s="302"/>
      <c r="E166" s="302"/>
      <c r="F166" s="302" t="s">
        <v>1467</v>
      </c>
      <c r="G166" s="344"/>
      <c r="H166" s="345" t="s">
        <v>52</v>
      </c>
      <c r="I166" s="345" t="s">
        <v>55</v>
      </c>
      <c r="J166" s="302" t="s">
        <v>1468</v>
      </c>
      <c r="K166" s="277"/>
    </row>
    <row r="167" customFormat="false" ht="17.25" hidden="false" customHeight="true" outlineLevel="0" collapsed="false">
      <c r="A167" s="0"/>
      <c r="B167" s="278"/>
      <c r="C167" s="304" t="s">
        <v>1469</v>
      </c>
      <c r="D167" s="304"/>
      <c r="E167" s="304"/>
      <c r="F167" s="305" t="s">
        <v>1470</v>
      </c>
      <c r="G167" s="346"/>
      <c r="H167" s="347"/>
      <c r="I167" s="347"/>
      <c r="J167" s="304" t="s">
        <v>1471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475</v>
      </c>
      <c r="D169" s="286"/>
      <c r="E169" s="286"/>
      <c r="F169" s="310" t="s">
        <v>1472</v>
      </c>
      <c r="G169" s="286"/>
      <c r="H169" s="286" t="s">
        <v>1512</v>
      </c>
      <c r="I169" s="286" t="s">
        <v>1474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521</v>
      </c>
      <c r="D170" s="286"/>
      <c r="E170" s="286"/>
      <c r="F170" s="310" t="s">
        <v>1472</v>
      </c>
      <c r="G170" s="286"/>
      <c r="H170" s="286" t="s">
        <v>1522</v>
      </c>
      <c r="I170" s="286" t="s">
        <v>1474</v>
      </c>
      <c r="J170" s="286" t="s">
        <v>1523</v>
      </c>
      <c r="K170" s="335"/>
    </row>
    <row r="171" customFormat="false" ht="15" hidden="false" customHeight="true" outlineLevel="0" collapsed="false">
      <c r="A171" s="0"/>
      <c r="B171" s="312"/>
      <c r="C171" s="286" t="s">
        <v>1420</v>
      </c>
      <c r="D171" s="286"/>
      <c r="E171" s="286"/>
      <c r="F171" s="310" t="s">
        <v>1472</v>
      </c>
      <c r="G171" s="286"/>
      <c r="H171" s="286" t="s">
        <v>1539</v>
      </c>
      <c r="I171" s="286" t="s">
        <v>1474</v>
      </c>
      <c r="J171" s="286" t="s">
        <v>1523</v>
      </c>
      <c r="K171" s="335"/>
    </row>
    <row r="172" customFormat="false" ht="15" hidden="false" customHeight="true" outlineLevel="0" collapsed="false">
      <c r="A172" s="0"/>
      <c r="B172" s="312"/>
      <c r="C172" s="286" t="s">
        <v>1477</v>
      </c>
      <c r="D172" s="286"/>
      <c r="E172" s="286"/>
      <c r="F172" s="310" t="s">
        <v>1478</v>
      </c>
      <c r="G172" s="286"/>
      <c r="H172" s="286" t="s">
        <v>1539</v>
      </c>
      <c r="I172" s="286" t="s">
        <v>1474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480</v>
      </c>
      <c r="D173" s="286"/>
      <c r="E173" s="286"/>
      <c r="F173" s="310" t="s">
        <v>1472</v>
      </c>
      <c r="G173" s="286"/>
      <c r="H173" s="286" t="s">
        <v>1539</v>
      </c>
      <c r="I173" s="286" t="s">
        <v>1482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491</v>
      </c>
      <c r="D174" s="286"/>
      <c r="E174" s="286"/>
      <c r="F174" s="310" t="s">
        <v>1478</v>
      </c>
      <c r="G174" s="286"/>
      <c r="H174" s="286" t="s">
        <v>1539</v>
      </c>
      <c r="I174" s="286" t="s">
        <v>1474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499</v>
      </c>
      <c r="D175" s="286"/>
      <c r="E175" s="286"/>
      <c r="F175" s="310" t="s">
        <v>1478</v>
      </c>
      <c r="G175" s="286"/>
      <c r="H175" s="286" t="s">
        <v>1539</v>
      </c>
      <c r="I175" s="286" t="s">
        <v>1474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497</v>
      </c>
      <c r="D176" s="286"/>
      <c r="E176" s="286"/>
      <c r="F176" s="310" t="s">
        <v>1478</v>
      </c>
      <c r="G176" s="286"/>
      <c r="H176" s="286" t="s">
        <v>1539</v>
      </c>
      <c r="I176" s="286" t="s">
        <v>1474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19</v>
      </c>
      <c r="D177" s="286"/>
      <c r="E177" s="286"/>
      <c r="F177" s="310" t="s">
        <v>1472</v>
      </c>
      <c r="G177" s="286"/>
      <c r="H177" s="286" t="s">
        <v>1540</v>
      </c>
      <c r="I177" s="286" t="s">
        <v>1541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5</v>
      </c>
      <c r="D178" s="286"/>
      <c r="E178" s="286"/>
      <c r="F178" s="310" t="s">
        <v>1472</v>
      </c>
      <c r="G178" s="286"/>
      <c r="H178" s="286" t="s">
        <v>1542</v>
      </c>
      <c r="I178" s="286" t="s">
        <v>1543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1</v>
      </c>
      <c r="D179" s="286"/>
      <c r="E179" s="286"/>
      <c r="F179" s="310" t="s">
        <v>1472</v>
      </c>
      <c r="G179" s="286"/>
      <c r="H179" s="286" t="s">
        <v>1544</v>
      </c>
      <c r="I179" s="286" t="s">
        <v>1474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2</v>
      </c>
      <c r="D180" s="286"/>
      <c r="E180" s="286"/>
      <c r="F180" s="310" t="s">
        <v>1472</v>
      </c>
      <c r="G180" s="286"/>
      <c r="H180" s="286" t="s">
        <v>1545</v>
      </c>
      <c r="I180" s="286" t="s">
        <v>1474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20</v>
      </c>
      <c r="D181" s="286"/>
      <c r="E181" s="286"/>
      <c r="F181" s="310" t="s">
        <v>1472</v>
      </c>
      <c r="G181" s="286"/>
      <c r="H181" s="286" t="s">
        <v>1436</v>
      </c>
      <c r="I181" s="286" t="s">
        <v>1474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21</v>
      </c>
      <c r="D182" s="286"/>
      <c r="E182" s="286"/>
      <c r="F182" s="310" t="s">
        <v>1472</v>
      </c>
      <c r="G182" s="286"/>
      <c r="H182" s="286" t="s">
        <v>1546</v>
      </c>
      <c r="I182" s="286" t="s">
        <v>1507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547</v>
      </c>
      <c r="D183" s="286"/>
      <c r="E183" s="286"/>
      <c r="F183" s="310" t="s">
        <v>1472</v>
      </c>
      <c r="G183" s="286"/>
      <c r="H183" s="286" t="s">
        <v>1548</v>
      </c>
      <c r="I183" s="286" t="s">
        <v>1507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536</v>
      </c>
      <c r="D184" s="286"/>
      <c r="E184" s="286"/>
      <c r="F184" s="310" t="s">
        <v>1472</v>
      </c>
      <c r="G184" s="286"/>
      <c r="H184" s="286" t="s">
        <v>1549</v>
      </c>
      <c r="I184" s="286" t="s">
        <v>1507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23</v>
      </c>
      <c r="D185" s="286"/>
      <c r="E185" s="286"/>
      <c r="F185" s="310" t="s">
        <v>1478</v>
      </c>
      <c r="G185" s="286"/>
      <c r="H185" s="286" t="s">
        <v>1550</v>
      </c>
      <c r="I185" s="286" t="s">
        <v>1474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551</v>
      </c>
      <c r="D186" s="286"/>
      <c r="E186" s="286"/>
      <c r="F186" s="310" t="s">
        <v>1478</v>
      </c>
      <c r="G186" s="286"/>
      <c r="H186" s="286" t="s">
        <v>1552</v>
      </c>
      <c r="I186" s="286" t="s">
        <v>1553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554</v>
      </c>
      <c r="D187" s="286"/>
      <c r="E187" s="286"/>
      <c r="F187" s="310" t="s">
        <v>1478</v>
      </c>
      <c r="G187" s="286"/>
      <c r="H187" s="286" t="s">
        <v>1555</v>
      </c>
      <c r="I187" s="286" t="s">
        <v>1553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556</v>
      </c>
      <c r="D188" s="286"/>
      <c r="E188" s="286"/>
      <c r="F188" s="310" t="s">
        <v>1478</v>
      </c>
      <c r="G188" s="286"/>
      <c r="H188" s="286" t="s">
        <v>1557</v>
      </c>
      <c r="I188" s="286" t="s">
        <v>1553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558</v>
      </c>
      <c r="D189" s="286"/>
      <c r="E189" s="286"/>
      <c r="F189" s="310" t="s">
        <v>1478</v>
      </c>
      <c r="G189" s="286"/>
      <c r="H189" s="286" t="s">
        <v>1559</v>
      </c>
      <c r="I189" s="286" t="s">
        <v>1560</v>
      </c>
      <c r="J189" s="349" t="s">
        <v>1561</v>
      </c>
      <c r="K189" s="335"/>
    </row>
    <row r="190" customFormat="false" ht="15" hidden="false" customHeight="true" outlineLevel="0" collapsed="false">
      <c r="A190" s="0"/>
      <c r="B190" s="312"/>
      <c r="C190" s="348" t="s">
        <v>40</v>
      </c>
      <c r="D190" s="286"/>
      <c r="E190" s="286"/>
      <c r="F190" s="310" t="s">
        <v>1472</v>
      </c>
      <c r="G190" s="286"/>
      <c r="H190" s="282" t="s">
        <v>1562</v>
      </c>
      <c r="I190" s="286" t="s">
        <v>1563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1564</v>
      </c>
      <c r="D191" s="286"/>
      <c r="E191" s="286"/>
      <c r="F191" s="310" t="s">
        <v>1472</v>
      </c>
      <c r="G191" s="286"/>
      <c r="H191" s="286" t="s">
        <v>1565</v>
      </c>
      <c r="I191" s="286" t="s">
        <v>1507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566</v>
      </c>
      <c r="D192" s="286"/>
      <c r="E192" s="286"/>
      <c r="F192" s="310" t="s">
        <v>1472</v>
      </c>
      <c r="G192" s="286"/>
      <c r="H192" s="286" t="s">
        <v>1567</v>
      </c>
      <c r="I192" s="286" t="s">
        <v>1507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568</v>
      </c>
      <c r="D193" s="286"/>
      <c r="E193" s="286"/>
      <c r="F193" s="310" t="s">
        <v>1478</v>
      </c>
      <c r="G193" s="286"/>
      <c r="H193" s="286" t="s">
        <v>1569</v>
      </c>
      <c r="I193" s="286" t="s">
        <v>1507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1570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1571</v>
      </c>
      <c r="D200" s="351"/>
      <c r="E200" s="351"/>
      <c r="F200" s="351" t="s">
        <v>1572</v>
      </c>
      <c r="G200" s="352"/>
      <c r="H200" s="351" t="s">
        <v>1573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1563</v>
      </c>
      <c r="D202" s="286"/>
      <c r="E202" s="286"/>
      <c r="F202" s="310" t="s">
        <v>41</v>
      </c>
      <c r="G202" s="286"/>
      <c r="H202" s="286" t="s">
        <v>1574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2</v>
      </c>
      <c r="G203" s="286"/>
      <c r="H203" s="286" t="s">
        <v>1575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5</v>
      </c>
      <c r="G204" s="286"/>
      <c r="H204" s="286" t="s">
        <v>1576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3</v>
      </c>
      <c r="G205" s="286"/>
      <c r="H205" s="286" t="s">
        <v>1577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4</v>
      </c>
      <c r="G206" s="286"/>
      <c r="H206" s="286" t="s">
        <v>1578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1519</v>
      </c>
      <c r="D208" s="286"/>
      <c r="E208" s="286"/>
      <c r="F208" s="310" t="s">
        <v>77</v>
      </c>
      <c r="G208" s="286"/>
      <c r="H208" s="286" t="s">
        <v>1579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1415</v>
      </c>
      <c r="G209" s="286"/>
      <c r="H209" s="286" t="s">
        <v>1416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1413</v>
      </c>
      <c r="G210" s="286"/>
      <c r="H210" s="286" t="s">
        <v>1580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88</v>
      </c>
      <c r="G211" s="348"/>
      <c r="H211" s="339" t="s">
        <v>1417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1418</v>
      </c>
      <c r="G212" s="348"/>
      <c r="H212" s="339" t="s">
        <v>1581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1543</v>
      </c>
      <c r="D214" s="286"/>
      <c r="E214" s="286"/>
      <c r="F214" s="310" t="n">
        <v>1</v>
      </c>
      <c r="G214" s="348"/>
      <c r="H214" s="339" t="s">
        <v>1582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1583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1584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1585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9:31:12Z</dcterms:created>
  <dc:creator>Zenisek Vaclav</dc:creator>
  <dc:description/>
  <dc:language>en-US</dc:language>
  <cp:lastModifiedBy>Zenisek Vaclav</cp:lastModifiedBy>
  <dcterms:modified xsi:type="dcterms:W3CDTF">2021-11-26T09:31:17Z</dcterms:modified>
  <cp:revision>0</cp:revision>
  <dc:subject/>
  <dc:title/>
</cp:coreProperties>
</file>