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0278 Radinovy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0278 Radinovy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0278 Radinovy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0278 Radinovy -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1-21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