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Most ev. č. 182-004 Čelákovy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Most ev. č. 182-004 Čelákovy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 č. 182-004 Čelákovy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 č. 182-004 Čelákovy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1-17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