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staveniště" sheetId="2" state="visible" r:id="rId3"/>
    <sheet name="SO 101 - Rekonstrukce poz..." sheetId="3" state="visible" r:id="rId4"/>
    <sheet name="SO 102.1 - Propustek pod ..." sheetId="4" state="visible" r:id="rId5"/>
    <sheet name="SO 102.2 - Propustek pod ..." sheetId="5" state="visible" r:id="rId6"/>
    <sheet name="SO 103.1 - Propustek pod ..." sheetId="6" state="visible" r:id="rId7"/>
    <sheet name="SO 103.2 - Propustek pod ..." sheetId="7" state="visible" r:id="rId8"/>
    <sheet name="SO 103.3 - Propustek pod ..." sheetId="8" state="visible" r:id="rId9"/>
    <sheet name="SO 103.4 - Propustek pod ..." sheetId="9" state="visible" r:id="rId10"/>
    <sheet name="SO 103.5 - Propustek pod ..." sheetId="10" state="visible" r:id="rId11"/>
    <sheet name="SO 103.6 - Propustek pod ..." sheetId="11" state="visible" r:id="rId12"/>
    <sheet name="SO 103.7 - Propustek pod ..." sheetId="12" state="visible" r:id="rId13"/>
    <sheet name="SO 103.8 - Propustek pod ..." sheetId="13" state="visible" r:id="rId14"/>
    <sheet name="SO 103.9 - Propustek pod ..." sheetId="14" state="visible" r:id="rId15"/>
    <sheet name="SO 103.10 - Propustek pod..." sheetId="15" state="visible" r:id="rId16"/>
    <sheet name="SO 201 - Opěrná zeď" sheetId="16" state="visible" r:id="rId17"/>
    <sheet name="SO 401 - Ochrana optickéh..." sheetId="17" state="visible" r:id="rId18"/>
    <sheet name="SO 501 - Ochrana plynovod..." sheetId="18" state="visible" r:id="rId19"/>
    <sheet name="SO 801 - Rekultivace stáv..." sheetId="19" state="visible" r:id="rId20"/>
    <sheet name="VON - Vedlejší a ostatní ..." sheetId="20" state="visible" r:id="rId21"/>
    <sheet name="Pokyny pro vyplnění" sheetId="21" state="visible" r:id="rId22"/>
  </sheets>
  <definedNames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a staveniště'!$C$4:$J$39,'SO 001 - Příprava staveniště'!$C$45:$J$62,'SO 001 - Příprava staveniště'!$C$68:$K$149</definedName>
    <definedName function="false" hidden="false" localSheetId="1" name="_xlnm.Print_Titles" vbProcedure="false">'SO 001 - Příprava staveniště'!$80:$80</definedName>
    <definedName function="false" hidden="true" localSheetId="1" name="_xlnm._FilterDatabase" vbProcedure="false">'SO 001 - Příprava staveniště'!$C$80:$K$149</definedName>
    <definedName function="false" hidden="false" localSheetId="2" name="_xlnm.Print_Area" vbProcedure="false">'SO 101 - Rekonstrukce poz...'!$C$4:$J$39,'SO 101 - Rekonstrukce poz...'!$C$45:$J$68,'SO 101 - Rekonstrukce poz...'!$C$74:$K$722</definedName>
    <definedName function="false" hidden="false" localSheetId="2" name="_xlnm.Print_Titles" vbProcedure="false">'SO 101 - Rekonstrukce poz...'!$86:$86</definedName>
    <definedName function="false" hidden="true" localSheetId="2" name="_xlnm._FilterDatabase" vbProcedure="false">'SO 101 - Rekonstrukce poz...'!$C$86:$K$722</definedName>
    <definedName function="false" hidden="false" localSheetId="3" name="_xlnm.Print_Area" vbProcedure="false">'SO 102.1 - Propustek pod ...'!$C$4:$J$41,'SO 102.1 - Propustek pod ...'!$C$47:$J$70,'SO 102.1 - Propustek pod ...'!$C$76:$K$204</definedName>
    <definedName function="false" hidden="false" localSheetId="3" name="_xlnm.Print_Titles" vbProcedure="false">'SO 102.1 - Propustek pod ...'!$90:$90</definedName>
    <definedName function="false" hidden="true" localSheetId="3" name="_xlnm._FilterDatabase" vbProcedure="false">'SO 102.1 - Propustek pod ...'!$C$90:$K$204</definedName>
    <definedName function="false" hidden="false" localSheetId="4" name="_xlnm.Print_Area" vbProcedure="false">'SO 102.2 - Propustek pod ...'!$C$4:$J$41,'SO 102.2 - Propustek pod ...'!$C$47:$J$70,'SO 102.2 - Propustek pod ...'!$C$76:$K$199</definedName>
    <definedName function="false" hidden="false" localSheetId="4" name="_xlnm.Print_Titles" vbProcedure="false">'SO 102.2 - Propustek pod ...'!$90:$90</definedName>
    <definedName function="false" hidden="true" localSheetId="4" name="_xlnm._FilterDatabase" vbProcedure="false">'SO 102.2 - Propustek pod ...'!$C$90:$K$199</definedName>
    <definedName function="false" hidden="false" localSheetId="5" name="_xlnm.Print_Area" vbProcedure="false">'SO 103.1 - Propustek pod ...'!$C$4:$J$41,'SO 103.1 - Propustek pod ...'!$C$47:$J$70,'SO 103.1 - Propustek pod ...'!$C$76:$K$209</definedName>
    <definedName function="false" hidden="false" localSheetId="5" name="_xlnm.Print_Titles" vbProcedure="false">'SO 103.1 - Propustek pod ...'!$90:$90</definedName>
    <definedName function="false" hidden="true" localSheetId="5" name="_xlnm._FilterDatabase" vbProcedure="false">'SO 103.1 - Propustek pod ...'!$C$90:$K$209</definedName>
    <definedName function="false" hidden="false" localSheetId="14" name="_xlnm.Print_Area" vbProcedure="false">'SO 103.10 - Propustek pod...'!$C$4:$J$41,'SO 103.10 - Propustek pod...'!$C$47:$J$70,'SO 103.10 - Propustek pod...'!$C$76:$K$209</definedName>
    <definedName function="false" hidden="false" localSheetId="14" name="_xlnm.Print_Titles" vbProcedure="false">'SO 103.10 - Propustek pod...'!$90:$90</definedName>
    <definedName function="false" hidden="true" localSheetId="14" name="_xlnm._FilterDatabase" vbProcedure="false">'SO 103.10 - Propustek pod...'!$C$90:$K$209</definedName>
    <definedName function="false" hidden="false" localSheetId="6" name="_xlnm.Print_Area" vbProcedure="false">'SO 103.2 - Propustek pod ...'!$C$4:$J$41,'SO 103.2 - Propustek pod ...'!$C$47:$J$70,'SO 103.2 - Propustek pod ...'!$C$76:$K$209</definedName>
    <definedName function="false" hidden="false" localSheetId="6" name="_xlnm.Print_Titles" vbProcedure="false">'SO 103.2 - Propustek pod ...'!$90:$90</definedName>
    <definedName function="false" hidden="true" localSheetId="6" name="_xlnm._FilterDatabase" vbProcedure="false">'SO 103.2 - Propustek pod ...'!$C$90:$K$209</definedName>
    <definedName function="false" hidden="false" localSheetId="7" name="_xlnm.Print_Area" vbProcedure="false">'SO 103.3 - Propustek pod ...'!$C$4:$J$41,'SO 103.3 - Propustek pod ...'!$C$47:$J$70,'SO 103.3 - Propustek pod ...'!$C$76:$K$209</definedName>
    <definedName function="false" hidden="false" localSheetId="7" name="_xlnm.Print_Titles" vbProcedure="false">'SO 103.3 - Propustek pod ...'!$90:$90</definedName>
    <definedName function="false" hidden="true" localSheetId="7" name="_xlnm._FilterDatabase" vbProcedure="false">'SO 103.3 - Propustek pod ...'!$C$90:$K$209</definedName>
    <definedName function="false" hidden="false" localSheetId="8" name="_xlnm.Print_Area" vbProcedure="false">'SO 103.4 - Propustek pod ...'!$C$4:$J$41,'SO 103.4 - Propustek pod ...'!$C$47:$J$70,'SO 103.4 - Propustek pod ...'!$C$76:$K$209</definedName>
    <definedName function="false" hidden="false" localSheetId="8" name="_xlnm.Print_Titles" vbProcedure="false">'SO 103.4 - Propustek pod ...'!$90:$90</definedName>
    <definedName function="false" hidden="true" localSheetId="8" name="_xlnm._FilterDatabase" vbProcedure="false">'SO 103.4 - Propustek pod ...'!$C$90:$K$209</definedName>
    <definedName function="false" hidden="false" localSheetId="9" name="_xlnm.Print_Area" vbProcedure="false">'SO 103.5 - Propustek pod ...'!$C$4:$J$41,'SO 103.5 - Propustek pod ...'!$C$47:$J$70,'SO 103.5 - Propustek pod ...'!$C$76:$K$209</definedName>
    <definedName function="false" hidden="false" localSheetId="9" name="_xlnm.Print_Titles" vbProcedure="false">'SO 103.5 - Propustek pod ...'!$90:$90</definedName>
    <definedName function="false" hidden="true" localSheetId="9" name="_xlnm._FilterDatabase" vbProcedure="false">'SO 103.5 - Propustek pod ...'!$C$90:$K$209</definedName>
    <definedName function="false" hidden="false" localSheetId="10" name="_xlnm.Print_Area" vbProcedure="false">'SO 103.6 - Propustek pod ...'!$C$4:$J$41,'SO 103.6 - Propustek pod ...'!$C$47:$J$70,'SO 103.6 - Propustek pod ...'!$C$76:$K$209</definedName>
    <definedName function="false" hidden="false" localSheetId="10" name="_xlnm.Print_Titles" vbProcedure="false">'SO 103.6 - Propustek pod ...'!$90:$90</definedName>
    <definedName function="false" hidden="true" localSheetId="10" name="_xlnm._FilterDatabase" vbProcedure="false">'SO 103.6 - Propustek pod ...'!$C$90:$K$209</definedName>
    <definedName function="false" hidden="false" localSheetId="11" name="_xlnm.Print_Area" vbProcedure="false">'SO 103.7 - Propustek pod ...'!$C$4:$J$41,'SO 103.7 - Propustek pod ...'!$C$47:$J$70,'SO 103.7 - Propustek pod ...'!$C$76:$K$209</definedName>
    <definedName function="false" hidden="false" localSheetId="11" name="_xlnm.Print_Titles" vbProcedure="false">'SO 103.7 - Propustek pod ...'!$90:$90</definedName>
    <definedName function="false" hidden="true" localSheetId="11" name="_xlnm._FilterDatabase" vbProcedure="false">'SO 103.7 - Propustek pod ...'!$C$90:$K$209</definedName>
    <definedName function="false" hidden="false" localSheetId="12" name="_xlnm.Print_Area" vbProcedure="false">'SO 103.8 - Propustek pod ...'!$C$4:$J$41,'SO 103.8 - Propustek pod ...'!$C$47:$J$70,'SO 103.8 - Propustek pod ...'!$C$76:$K$209</definedName>
    <definedName function="false" hidden="false" localSheetId="12" name="_xlnm.Print_Titles" vbProcedure="false">'SO 103.8 - Propustek pod ...'!$90:$90</definedName>
    <definedName function="false" hidden="true" localSheetId="12" name="_xlnm._FilterDatabase" vbProcedure="false">'SO 103.8 - Propustek pod ...'!$C$90:$K$209</definedName>
    <definedName function="false" hidden="false" localSheetId="13" name="_xlnm.Print_Area" vbProcedure="false">'SO 103.9 - Propustek pod ...'!$C$4:$J$41,'SO 103.9 - Propustek pod ...'!$C$47:$J$70,'SO 103.9 - Propustek pod ...'!$C$76:$K$209</definedName>
    <definedName function="false" hidden="false" localSheetId="13" name="_xlnm.Print_Titles" vbProcedure="false">'SO 103.9 - Propustek pod ...'!$90:$90</definedName>
    <definedName function="false" hidden="true" localSheetId="13" name="_xlnm._FilterDatabase" vbProcedure="false">'SO 103.9 - Propustek pod ...'!$C$90:$K$209</definedName>
    <definedName function="false" hidden="false" localSheetId="15" name="_xlnm.Print_Area" vbProcedure="false">'SO 201 - Opěrná zeď'!$C$4:$J$39,'SO 201 - Opěrná zeď'!$C$45:$J$70,'SO 201 - Opěrná zeď'!$C$76:$K$268</definedName>
    <definedName function="false" hidden="false" localSheetId="15" name="_xlnm.Print_Titles" vbProcedure="false">'SO 201 - Opěrná zeď'!$88:$88</definedName>
    <definedName function="false" hidden="true" localSheetId="15" name="_xlnm._FilterDatabase" vbProcedure="false">'SO 201 - Opěrná zeď'!$C$88:$K$268</definedName>
    <definedName function="false" hidden="false" localSheetId="16" name="_xlnm.Print_Area" vbProcedure="false">'SO 401 - Ochrana optickéh...'!$C$4:$J$39,'SO 401 - Ochrana optickéh...'!$C$45:$J$62,'SO 401 - Ochrana optickéh...'!$C$68:$K$103</definedName>
    <definedName function="false" hidden="false" localSheetId="16" name="_xlnm.Print_Titles" vbProcedure="false">'SO 401 - Ochrana optickéh...'!$80:$80</definedName>
    <definedName function="false" hidden="true" localSheetId="16" name="_xlnm._FilterDatabase" vbProcedure="false">'SO 401 - Ochrana optickéh...'!$C$80:$K$103</definedName>
    <definedName function="false" hidden="false" localSheetId="17" name="_xlnm.Print_Area" vbProcedure="false">'SO 501 - Ochrana plynovod...'!$C$4:$J$39,'SO 501 - Ochrana plynovod...'!$C$45:$J$66,'SO 501 - Ochrana plynovod...'!$C$72:$K$122</definedName>
    <definedName function="false" hidden="false" localSheetId="17" name="_xlnm.Print_Titles" vbProcedure="false">'SO 501 - Ochrana plynovod...'!$84:$84</definedName>
    <definedName function="false" hidden="true" localSheetId="17" name="_xlnm._FilterDatabase" vbProcedure="false">'SO 501 - Ochrana plynovod...'!$C$84:$K$122</definedName>
    <definedName function="false" hidden="false" localSheetId="18" name="_xlnm.Print_Area" vbProcedure="false">'SO 801 - Rekultivace stáv...'!$C$4:$J$39,'SO 801 - Rekultivace stáv...'!$C$45:$J$64,'SO 801 - Rekultivace stáv...'!$C$70:$K$170</definedName>
    <definedName function="false" hidden="false" localSheetId="18" name="_xlnm.Print_Titles" vbProcedure="false">'SO 801 - Rekultivace stáv...'!$82:$82</definedName>
    <definedName function="false" hidden="true" localSheetId="18" name="_xlnm._FilterDatabase" vbProcedure="false">'SO 801 - Rekultivace stáv...'!$C$82:$K$170</definedName>
    <definedName function="false" hidden="false" localSheetId="19" name="_xlnm.Print_Area" vbProcedure="false">'VON - Vedlejší a ostatní ...'!$C$4:$J$39,'VON - Vedlejší a ostatní ...'!$C$45:$J$66,'VON - Vedlejší a ostatní ...'!$C$72:$K$144</definedName>
    <definedName function="false" hidden="false" localSheetId="19" name="_xlnm.Print_Titles" vbProcedure="false">'VON - Vedlejší a ostatní ...'!$84:$84</definedName>
    <definedName function="false" hidden="true" localSheetId="19" name="_xlnm._FilterDatabase" vbProcedure="false">'VON - Vedlejší a ostatní ...'!$C$84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35" uniqueCount="18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148aac-79c8-4f97-ab9b-0f5384de58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82050201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30 Stříbro - dálnice D5, úsek 2</t>
  </si>
  <si>
    <t xml:space="preserve">KSO:</t>
  </si>
  <si>
    <t xml:space="preserve">CC-CZ:</t>
  </si>
  <si>
    <t xml:space="preserve">Místo:</t>
  </si>
  <si>
    <t xml:space="preserve">Stříbro</t>
  </si>
  <si>
    <t xml:space="preserve">Datum:</t>
  </si>
  <si>
    <t xml:space="preserve">5. 11. 2021</t>
  </si>
  <si>
    <t xml:space="preserve">Zadavatel:</t>
  </si>
  <si>
    <t xml:space="preserve">IČ:</t>
  </si>
  <si>
    <t xml:space="preserve">Správa a údržba silnic Plzeňského kraje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staveniště</t>
  </si>
  <si>
    <t xml:space="preserve">STA</t>
  </si>
  <si>
    <t xml:space="preserve">1</t>
  </si>
  <si>
    <t xml:space="preserve">{861243ec-0652-467d-a1d8-a8c4bd7cb907}</t>
  </si>
  <si>
    <t xml:space="preserve">2</t>
  </si>
  <si>
    <t xml:space="preserve">SO 101</t>
  </si>
  <si>
    <t xml:space="preserve">Rekonstrukce pozemní komunikace</t>
  </si>
  <si>
    <t xml:space="preserve">{937d4c5b-8843-4e7c-afd5-765b74d47c1b}</t>
  </si>
  <si>
    <t xml:space="preserve">SO 102</t>
  </si>
  <si>
    <t xml:space="preserve">Propustky pod komunikací II/230</t>
  </si>
  <si>
    <t xml:space="preserve">{a57c6041-bcfb-4ace-9a18-9aea15467e0a}</t>
  </si>
  <si>
    <t xml:space="preserve">SO 102.1</t>
  </si>
  <si>
    <t xml:space="preserve">Propustek pod komunikací DN 800 v km 0,480</t>
  </si>
  <si>
    <t xml:space="preserve">Soupis</t>
  </si>
  <si>
    <t xml:space="preserve">{cbed918b-35d3-4c8a-9088-78e5cb0d3620}</t>
  </si>
  <si>
    <t xml:space="preserve">SO 102.2</t>
  </si>
  <si>
    <t xml:space="preserve">Propustek pod komunikací DN 800 v km 2,456 99</t>
  </si>
  <si>
    <t xml:space="preserve">{ac6a7575-24ff-4edb-9ffa-c406fc50d731}</t>
  </si>
  <si>
    <t xml:space="preserve">SO 103</t>
  </si>
  <si>
    <t xml:space="preserve">Propustky pod hospodářskými sjezdy</t>
  </si>
  <si>
    <t xml:space="preserve">{e735cd2f-48be-4ee8-862a-b9c88185ebcc}</t>
  </si>
  <si>
    <t xml:space="preserve">SO 103.1</t>
  </si>
  <si>
    <t xml:space="preserve">Propustek pod sjezdem DN 600 v km 0,046 25</t>
  </si>
  <si>
    <t xml:space="preserve">{7185421a-e59f-4db9-9d77-4e1e5512bdc5}</t>
  </si>
  <si>
    <t xml:space="preserve">SO 103.2</t>
  </si>
  <si>
    <t xml:space="preserve">Propustek pod sjezdem DN 600 v km 0,240 55</t>
  </si>
  <si>
    <t xml:space="preserve">{4baad608-ff36-4c7e-8685-1f5a4c25f116}</t>
  </si>
  <si>
    <t xml:space="preserve">SO 103.3</t>
  </si>
  <si>
    <t xml:space="preserve">Propustek pod sjezdem DN 600 v km 0,551 36</t>
  </si>
  <si>
    <t xml:space="preserve">{9c8bf516-205a-462d-95ed-f4d904154542}</t>
  </si>
  <si>
    <t xml:space="preserve">SO 103.4</t>
  </si>
  <si>
    <t xml:space="preserve">Propustek pod sjezdem DN 600 v km 0,717 03</t>
  </si>
  <si>
    <t xml:space="preserve">{91770736-ecc2-46ef-b11e-fa2dc8ee2f6e}</t>
  </si>
  <si>
    <t xml:space="preserve">SO 103.5</t>
  </si>
  <si>
    <t xml:space="preserve">Propustek pod sjezdem DN 600 v km 0,723 95</t>
  </si>
  <si>
    <t xml:space="preserve">{a89ba44f-6d4c-4c02-8885-1a8aa0baa63b}</t>
  </si>
  <si>
    <t xml:space="preserve">SO 103.6</t>
  </si>
  <si>
    <t xml:space="preserve">Propustek pod sjezdem DN 600 v km 1,345 89</t>
  </si>
  <si>
    <t xml:space="preserve">{e657601e-cad6-44a3-8325-6845d8204d6c}</t>
  </si>
  <si>
    <t xml:space="preserve">SO 103.7</t>
  </si>
  <si>
    <t xml:space="preserve">Propustek pod sjezdem DN 600 v km 2,240 20</t>
  </si>
  <si>
    <t xml:space="preserve">{4e7fb7e4-dcb8-4516-903b-916aa835773c}</t>
  </si>
  <si>
    <t xml:space="preserve">SO 103.8</t>
  </si>
  <si>
    <t xml:space="preserve">Propustek pod sjezdem DN 600 v km 2,637 30</t>
  </si>
  <si>
    <t xml:space="preserve">{510f2394-9161-483e-9926-1c185330c7a3}</t>
  </si>
  <si>
    <t xml:space="preserve">SO 103.9</t>
  </si>
  <si>
    <t xml:space="preserve">Propustek pod sjezdem DN 600 v km 3,068 95</t>
  </si>
  <si>
    <t xml:space="preserve">{f274aa7c-54ff-44a9-a5c5-f2ef50a93c7e}</t>
  </si>
  <si>
    <t xml:space="preserve">SO 103.10</t>
  </si>
  <si>
    <t xml:space="preserve">Propustek pod sjezdem DN 600 v km 3,415 95</t>
  </si>
  <si>
    <t xml:space="preserve">{ef8a469e-d4e6-4f9d-aecd-1a0061d9995c}</t>
  </si>
  <si>
    <t xml:space="preserve">SO 201</t>
  </si>
  <si>
    <t xml:space="preserve">Opěrná zeď</t>
  </si>
  <si>
    <t xml:space="preserve">{5c31a06a-c4ae-4042-b680-9287355652c6}</t>
  </si>
  <si>
    <t xml:space="preserve">SO 401</t>
  </si>
  <si>
    <t xml:space="preserve">Ochrana optického vedení</t>
  </si>
  <si>
    <t xml:space="preserve">{fffdb09a-3a4a-4f1b-9992-e05e0b720e2d}</t>
  </si>
  <si>
    <t xml:space="preserve">SO 501</t>
  </si>
  <si>
    <t xml:space="preserve">Ochrana plynovodu VTL</t>
  </si>
  <si>
    <t xml:space="preserve">{5a396437-75d8-4d05-9288-f23daf938e19}</t>
  </si>
  <si>
    <t xml:space="preserve">SO 801</t>
  </si>
  <si>
    <t xml:space="preserve">Rekultivace stávajícího tělesa pozemní komunikace </t>
  </si>
  <si>
    <t xml:space="preserve">{86ad4fde-a399-45d5-b539-ba7227c03f7f}</t>
  </si>
  <si>
    <t xml:space="preserve">VON</t>
  </si>
  <si>
    <t xml:space="preserve">Vedlejší a ostatní náklady</t>
  </si>
  <si>
    <t xml:space="preserve">{acecc68b-7838-449b-a974-20cadbb573bd}</t>
  </si>
  <si>
    <t xml:space="preserve">KRYCÍ LIST SOUPISU PRACÍ</t>
  </si>
  <si>
    <t xml:space="preserve">Objekt:</t>
  </si>
  <si>
    <t xml:space="preserve">SO 0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1 02</t>
  </si>
  <si>
    <t xml:space="preserve">4</t>
  </si>
  <si>
    <t xml:space="preserve">-1825702004</t>
  </si>
  <si>
    <t xml:space="preserve">PP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1_02/112101101</t>
  </si>
  <si>
    <t xml:space="preserve">VV</t>
  </si>
  <si>
    <t xml:space="preserve">"Kácení soliterních dřevin ; dle dendrologického průzkumu"</t>
  </si>
  <si>
    <t xml:space="preserve">"Kácení dřevin průměr kmene D do 0,30 m včetně" 37</t>
  </si>
  <si>
    <t xml:space="preserve">112101102</t>
  </si>
  <si>
    <t xml:space="preserve">Odstranění stromů listnatých průměru kmene přes 300 do 500 mm</t>
  </si>
  <si>
    <t xml:space="preserve">-2116866408</t>
  </si>
  <si>
    <t xml:space="preserve">Odstranění stromů s odřezáním kmene a s odvětvením listnatých, průměru kmene přes 300 do 500 mm</t>
  </si>
  <si>
    <t xml:space="preserve">https://podminky.urs.cz/item/CS_URS_2021_02/112101102</t>
  </si>
  <si>
    <t xml:space="preserve">"Kácení dřevin průměr kmene D do 0,50 m včetně" 31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992471268</t>
  </si>
  <si>
    <t xml:space="preserve">Štěpkování s naložením na dopravní prostředek a odvozem do 20 km stromků a větví solitérů, průměru kmene do 300 mm</t>
  </si>
  <si>
    <t xml:space="preserve">https://podminky.urs.cz/item/CS_URS_2021_02/112155215</t>
  </si>
  <si>
    <t xml:space="preserve">P</t>
  </si>
  <si>
    <t xml:space="preserve">Poznámka k položce:
vč. likvidace dřevní hmoty dle dispozic zhotovitele</t>
  </si>
  <si>
    <t xml:space="preserve">112155221</t>
  </si>
  <si>
    <t xml:space="preserve">Štěpkování solitérních stromků a větví průměru kmene přes 300 do 500 mm s naložením</t>
  </si>
  <si>
    <t xml:space="preserve">1882238132</t>
  </si>
  <si>
    <t xml:space="preserve">Štěpkování s naložením na dopravní prostředek a odvozem do 20 km stromků a větví solitérů, průměru kmene přes 300 do 500 mm</t>
  </si>
  <si>
    <t xml:space="preserve">https://podminky.urs.cz/item/CS_URS_2021_02/112155221</t>
  </si>
  <si>
    <t xml:space="preserve">5</t>
  </si>
  <si>
    <t xml:space="preserve">112251101</t>
  </si>
  <si>
    <t xml:space="preserve">Odstranění pařezů D přes 100 do 300 mm</t>
  </si>
  <si>
    <t xml:space="preserve">-1470879984</t>
  </si>
  <si>
    <t xml:space="preserve">Odstranění pařezů strojně s jejich vykopáním, vytrháním nebo odstřelením průměru přes 100 do 300 mm</t>
  </si>
  <si>
    <t xml:space="preserve">https://podminky.urs.cz/item/CS_URS_2021_02/112251101</t>
  </si>
  <si>
    <t xml:space="preserve">6</t>
  </si>
  <si>
    <t xml:space="preserve">112251102</t>
  </si>
  <si>
    <t xml:space="preserve">Odstranění pařezů D přes 300 do 500 mm</t>
  </si>
  <si>
    <t xml:space="preserve">-1401828605</t>
  </si>
  <si>
    <t xml:space="preserve">Odstranění pařezů strojně s jejich vykopáním, vytrháním nebo odstřelením průměru přes 300 do 500 mm</t>
  </si>
  <si>
    <t xml:space="preserve">https://podminky.urs.cz/item/CS_URS_2021_02/112251102</t>
  </si>
  <si>
    <t xml:space="preserve">7</t>
  </si>
  <si>
    <t xml:space="preserve">121151115</t>
  </si>
  <si>
    <t xml:space="preserve">Sejmutí ornice plochy do 500 m2 tl vrstvy přes 250 do 300 mm strojně</t>
  </si>
  <si>
    <t xml:space="preserve">m2</t>
  </si>
  <si>
    <t xml:space="preserve">-1991320554</t>
  </si>
  <si>
    <t xml:space="preserve">Sejmutí ornice strojně při souvislé ploše přes 100 do 500 m2, tl. vrstvy přes 250 do 300 mm</t>
  </si>
  <si>
    <t xml:space="preserve">https://podminky.urs.cz/item/CS_URS_2021_02/121151115</t>
  </si>
  <si>
    <t xml:space="preserve">"Skrývka ornice ; plochy odměřeny digitálně ze situace dle zaměření"</t>
  </si>
  <si>
    <t xml:space="preserve">"Odhumusování tl. 0,28 m ; průměrná tloušťka dle pedologického průzkumu" 133,5</t>
  </si>
  <si>
    <t xml:space="preserve">8</t>
  </si>
  <si>
    <t xml:space="preserve">121151123</t>
  </si>
  <si>
    <t xml:space="preserve">Sejmutí ornice plochy přes 500 m2 tl vrstvy do 200 mm strojně</t>
  </si>
  <si>
    <t xml:space="preserve">-852942740</t>
  </si>
  <si>
    <t xml:space="preserve">Sejmutí ornice strojně při souvislé ploše přes 500 m2, tl. vrstvy do 200 mm</t>
  </si>
  <si>
    <t xml:space="preserve">https://podminky.urs.cz/item/CS_URS_2021_02/121151123</t>
  </si>
  <si>
    <t xml:space="preserve">"Sejmutí drnu, odhumusování tl. 0,20 m ; průměrná tloušťka dle zemědělské přílohy" 38037,0</t>
  </si>
  <si>
    <t xml:space="preserve">9</t>
  </si>
  <si>
    <t xml:space="preserve">162201411</t>
  </si>
  <si>
    <t xml:space="preserve">Vodorovné přemístění kmenů stromů listnatých do 1 km D kmene přes 100 do 300 mm</t>
  </si>
  <si>
    <t xml:space="preserve">-1305429126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1_02/162201411</t>
  </si>
  <si>
    <t xml:space="preserve">10</t>
  </si>
  <si>
    <t xml:space="preserve">162201412</t>
  </si>
  <si>
    <t xml:space="preserve">Vodorovné přemístění kmenů stromů listnatých do 1 km D kmene přes 300 do 500 mm</t>
  </si>
  <si>
    <t xml:space="preserve">-161888577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1_02/162201412</t>
  </si>
  <si>
    <t xml:space="preserve">11</t>
  </si>
  <si>
    <t xml:space="preserve">162201421</t>
  </si>
  <si>
    <t xml:space="preserve">Vodorovné přemístění pařezů do 1 km D přes 100 do 300 mm</t>
  </si>
  <si>
    <t xml:space="preserve">-147589096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1_02/162201421</t>
  </si>
  <si>
    <t xml:space="preserve">12</t>
  </si>
  <si>
    <t xml:space="preserve">162201422</t>
  </si>
  <si>
    <t xml:space="preserve">Vodorovné přemístění pařezů do 1 km D přes 300 do 500 mm</t>
  </si>
  <si>
    <t xml:space="preserve">-1725547633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1_02/162201422</t>
  </si>
  <si>
    <t xml:space="preserve">13</t>
  </si>
  <si>
    <t xml:space="preserve">162651112-1</t>
  </si>
  <si>
    <t xml:space="preserve">Vodorovné přemístění výkopku/sypaniny z horniny třídy těžitelnosti I, skupiny 1 až 3 na meziskládku nebo z meziskládky včetně uložení</t>
  </si>
  <si>
    <t xml:space="preserve">m3</t>
  </si>
  <si>
    <t xml:space="preserve">1673523609</t>
  </si>
  <si>
    <t xml:space="preserve">Vodorovné přemístění výkopku nebo sypaniny po suchu na obvyklém dopravním prostředku, bez naložení výkopku, z horniny třídy těžitelnosti I skupiny 1 až 3 na meziskládku nebo z meziskládky včetně uložení</t>
  </si>
  <si>
    <t xml:space="preserve">Poznámka k položce:
Vzdálenost meziskládky (více ploch) do 5km, součástí položky je i výběr vhodného materiálu!</t>
  </si>
  <si>
    <t xml:space="preserve">"odvoz na meziskládku"</t>
  </si>
  <si>
    <t xml:space="preserve">"Materiál potřebný pro zpětné ohumusování v rámci SO 101 a 801" 17244,6*0,15+9295,0*0,25</t>
  </si>
  <si>
    <t xml:space="preserve">14</t>
  </si>
  <si>
    <t xml:space="preserve">162751117-2</t>
  </si>
  <si>
    <t xml:space="preserve">Vodorovné přemístění výkopku/sypaniny z horniny třídy těžitelnosti I, skupiny 1 až 3 na plochy určené objednatelem včetně uložení a vysvahování, ošetření</t>
  </si>
  <si>
    <t xml:space="preserve">656457998</t>
  </si>
  <si>
    <t xml:space="preserve">Vodorovné přemístění výkopku nebo sypaniny po suchu na obvyklém dopravním prostředku, bez naložení výkopku, z horniny třídy těžitelnosti I skupiny 1 až 3 na plochy určené objednatelem včetně uložení a vysvahování, ošetření</t>
  </si>
  <si>
    <t xml:space="preserve">Poznámka k položce:
vzdálenost ploch od místa stavby max. 20km</t>
  </si>
  <si>
    <t xml:space="preserve">"Sejmutá ornice celkem" 133,5*0,28+38037*0,2</t>
  </si>
  <si>
    <t xml:space="preserve">"odpočet materiálu určeného pro zpětné použití (meziskládka)" -4910,44</t>
  </si>
  <si>
    <t xml:space="preserve">174251201</t>
  </si>
  <si>
    <t xml:space="preserve">Zásyp jam po pařezech D pařezů do 300 mm strojně</t>
  </si>
  <si>
    <t xml:space="preserve">363160535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1_02/174251201</t>
  </si>
  <si>
    <t xml:space="preserve">16</t>
  </si>
  <si>
    <t xml:space="preserve">174251202</t>
  </si>
  <si>
    <t xml:space="preserve">Zásyp jam po pařezech D pařezů přes 300 do 500 mm strojně</t>
  </si>
  <si>
    <t xml:space="preserve">-1415223272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1_02/174251202</t>
  </si>
  <si>
    <t xml:space="preserve">SO 101 - Rekonstrukce pozemní komunika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07221</t>
  </si>
  <si>
    <t xml:space="preserve">Odstranění podkladu z kameniva drceného tl do 100 mm strojně pl přes 200 m2</t>
  </si>
  <si>
    <t xml:space="preserve">-68128377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1_02/113107221</t>
  </si>
  <si>
    <t xml:space="preserve">"Vybourání vozovkových vrstev ; plocha digitálně odměřena z přílohy Situace"</t>
  </si>
  <si>
    <t xml:space="preserve">"tloušťky vrstev stávajících vozovkových vrstev vycházejí z průměrných hodnot z diagnostiky vozovky"</t>
  </si>
  <si>
    <t xml:space="preserve">"vrstvy pod AB budou použity do aktivní zóny v profilu nové komunikace"</t>
  </si>
  <si>
    <t xml:space="preserve">"vybourání podkladní vrstvy ze štěrkodrti prům. tl. 100 mm" 19683,6</t>
  </si>
  <si>
    <t xml:space="preserve">113107222</t>
  </si>
  <si>
    <t xml:space="preserve">Odstranění podkladu z kameniva drceného tl přes 100 do 200 mm strojně pl přes 200 m2</t>
  </si>
  <si>
    <t xml:space="preserve">-169444761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1_02/113107222</t>
  </si>
  <si>
    <t xml:space="preserve">"Vybourání nezpevněných vozovek ; plocha digitálně odměřena z přílohy Situace"</t>
  </si>
  <si>
    <t xml:space="preserve">"vrstvy budou použity do aktivní zóny v profilu nové komunikace"</t>
  </si>
  <si>
    <t xml:space="preserve">"předpokládaná tl. 200 mm"</t>
  </si>
  <si>
    <t xml:space="preserve">"vybourání vrstvy ze štěrkodrti" 495,67</t>
  </si>
  <si>
    <t xml:space="preserve">113107246</t>
  </si>
  <si>
    <t xml:space="preserve">Odstranění podkladu živičného tl přes 250 do 300 mm strojně pl přes 200 m2</t>
  </si>
  <si>
    <t xml:space="preserve">-96667080</t>
  </si>
  <si>
    <t xml:space="preserve">Odstranění podkladů nebo krytů strojně plochy jednotlivě přes 200 m2 s přemístěním hmot na skládku na vzdálenost do 20 m nebo s naložením na dopravní prostředek živičných, o tl. vrstvy přes 250 do 300 mm</t>
  </si>
  <si>
    <t xml:space="preserve">https://podminky.urs.cz/item/CS_URS_2021_02/113107246</t>
  </si>
  <si>
    <t xml:space="preserve">Poznámka k položce:
Dle provedených rozborů (PAU) se nejedná o nebezpečný materiál - ZAS-T1.</t>
  </si>
  <si>
    <t xml:space="preserve">"vrstvy pod AB budou použity jako recyklovaná směs do aktivní zóny v profilu nové komunikace"</t>
  </si>
  <si>
    <t xml:space="preserve">"vybourání podkladní vrstvy 2x nátěr / PM + nátěr prům. tl. 170 mm a Kalený štěrk prům tl. 130 mm (celkem 300 mm)" 19683,6</t>
  </si>
  <si>
    <t xml:space="preserve">113154434</t>
  </si>
  <si>
    <t xml:space="preserve">Frézování živičného krytu tl 100 mm pruh š přes 1 do 2 m pl přes 10000 m2 bez překážek v trase</t>
  </si>
  <si>
    <t xml:space="preserve">838292717</t>
  </si>
  <si>
    <t xml:space="preserve">Frézování živičného podkladu nebo krytu s naložením na dopravní prostředek plochy přes 10 000 m2 bez překážek v trase pruhu šířky do 2 m, tloušťky vrstvy 100 mm</t>
  </si>
  <si>
    <t xml:space="preserve">https://podminky.urs.cz/item/CS_URS_2021_02/113154434</t>
  </si>
  <si>
    <t xml:space="preserve">Poznámka k položce:
Tl. frézování do 100mm, vzhledem k velkému množství materiálu hmotnost suti přepočtena na tl. vrstvy 60mm.
Dle provedených rozborů (PAU) se nejedná o nebezpečný materiál - ZAS-T1.</t>
  </si>
  <si>
    <t xml:space="preserve">"Asfaltový beton bude použit na nezpevněné krajnice a sjezdy, přebytek uložen na recyklační středisko"</t>
  </si>
  <si>
    <t xml:space="preserve">"zfrézování obrusné a podkladní vrstvy z AB prům tl. 60 mm" 19683,6</t>
  </si>
  <si>
    <t xml:space="preserve">119005131</t>
  </si>
  <si>
    <t xml:space="preserve">Vytyčení výsadeb zapojených nebo v záhonu pl přes 100 m2 s rozmístěním rostlin ve sponu</t>
  </si>
  <si>
    <t xml:space="preserve">-77234322</t>
  </si>
  <si>
    <t xml:space="preserve">Vytyčení výsadeb s rozmístěním rostlin dle projektové dokumentace zapojených nebo v záhonu, plochy přes 100 m2 ve sponu</t>
  </si>
  <si>
    <t xml:space="preserve">https://podminky.urs.cz/item/CS_URS_2021_02/119005131</t>
  </si>
  <si>
    <t xml:space="preserve">"Náhradní výsadba"</t>
  </si>
  <si>
    <t xml:space="preserve">"Vysazení keřového pásma v délce cca 1000m, spon 2m, šířka plochy pásu pro vytyčení 1m" 1000</t>
  </si>
  <si>
    <t xml:space="preserve">122252203</t>
  </si>
  <si>
    <t xml:space="preserve">Odkopávky a prokopávky nezapažené pro silnice a dálnice v hornině třídy těžitelnosti I objem do 100 m3 strojně</t>
  </si>
  <si>
    <t xml:space="preserve">1436180537</t>
  </si>
  <si>
    <t xml:space="preserve">Odkopávky a prokopávky nezapažené pro silnice a dálnice strojně v hornině třídy těžitelnosti I do 100 m3</t>
  </si>
  <si>
    <t xml:space="preserve">https://podminky.urs.cz/item/CS_URS_2021_02/122252203</t>
  </si>
  <si>
    <t xml:space="preserve">Poznámka k položce:
Položka bude čerpána pouze se souhlasem a v rozsahu dle pokynů objednatele!</t>
  </si>
  <si>
    <t xml:space="preserve">"Zemní práce"</t>
  </si>
  <si>
    <t xml:space="preserve">"dle bilance kubatur ; jednotlivě do 100 m3"</t>
  </si>
  <si>
    <t xml:space="preserve">"odkopávky pro zřízení zpevněných sjezdů" </t>
  </si>
  <si>
    <t xml:space="preserve">"km 0,240 00" 35,1</t>
  </si>
  <si>
    <t xml:space="preserve">"km 1,345 89" 27,4</t>
  </si>
  <si>
    <t xml:space="preserve">"km 2,240 00" 25,4</t>
  </si>
  <si>
    <t xml:space="preserve">"odkopávky pro zřízení nezpevněných sjezdů" </t>
  </si>
  <si>
    <t xml:space="preserve">"km 0,046 25" 1,9</t>
  </si>
  <si>
    <t xml:space="preserve">"km 0,551 36" 3,1</t>
  </si>
  <si>
    <t xml:space="preserve">"km 0,720 00" 40,7</t>
  </si>
  <si>
    <t xml:space="preserve">"km 0,723 95" 39,0</t>
  </si>
  <si>
    <t xml:space="preserve">"km 2,456 99" 19,9</t>
  </si>
  <si>
    <t xml:space="preserve">"km 2,637 30" 17,7</t>
  </si>
  <si>
    <t xml:space="preserve">"km 3,415 00" 5,2</t>
  </si>
  <si>
    <t xml:space="preserve">122252206</t>
  </si>
  <si>
    <t xml:space="preserve">Odkopávky a prokopávky nezapažené pro silnice a dálnice v hornině třídy těžitelnosti I objem do 5000 m3 strojně</t>
  </si>
  <si>
    <t xml:space="preserve">-911227665</t>
  </si>
  <si>
    <t xml:space="preserve">Odkopávky a prokopávky nezapažené pro silnice a dálnice strojně v hornině třídy těžitelnosti I přes 1 000 do 5 000 m3</t>
  </si>
  <si>
    <t xml:space="preserve">https://podminky.urs.cz/item/CS_URS_2021_02/122252206</t>
  </si>
  <si>
    <t xml:space="preserve">"Sanace"</t>
  </si>
  <si>
    <t xml:space="preserve">"odkopávky pro provedení sanace AZ v tl. 0,5m - odborný odhad" 4800*0,5</t>
  </si>
  <si>
    <t xml:space="preserve">122252207</t>
  </si>
  <si>
    <t xml:space="preserve">Odkopávky a prokopávky nezapažené pro silnice a dálnice v hornině třídy těžitelnosti I objem přes 5000 m3 strojně</t>
  </si>
  <si>
    <t xml:space="preserve">1696394740</t>
  </si>
  <si>
    <t xml:space="preserve">Odkopávky a prokopávky nezapažené pro silnice a dálnice strojně v hornině třídy těžitelnosti I přes 5 000 m3</t>
  </si>
  <si>
    <t xml:space="preserve">https://podminky.urs.cz/item/CS_URS_2021_02/122252207</t>
  </si>
  <si>
    <t xml:space="preserve">"dle bilance kubatur"</t>
  </si>
  <si>
    <t xml:space="preserve">"odkopávky pro zřízení nového tělesa komunikace" 30296,1</t>
  </si>
  <si>
    <t xml:space="preserve">1644783612</t>
  </si>
  <si>
    <t xml:space="preserve">Poznámka k položce:
Vzdálenost meziskládky (více ploch) do 5km
Položka bude čerpána pouze se souhlasem a v rozsahu dle pokynů objednatele, na základě rozbourů vytěžených zemin!</t>
  </si>
  <si>
    <t xml:space="preserve">"50% vytěžené zeminy v rámci odkopávek pro vyhodnocení vhodnosti materiálu k zpětnému využití na stavbě (určí zástupce objednatele)" (215,4+30296,1)/2</t>
  </si>
  <si>
    <t xml:space="preserve">"dovoz z meziskládky"</t>
  </si>
  <si>
    <t xml:space="preserve">"NÁSYPY"</t>
  </si>
  <si>
    <t xml:space="preserve">"Materiál potřebný pro dosažení kubatury násypu" </t>
  </si>
  <si>
    <t xml:space="preserve">"násypy pro zřízení nového tělesa komunikace" 12191,3</t>
  </si>
  <si>
    <t xml:space="preserve">"násypy pro zřízení zpevněných sjezdů a propustu" 115,1</t>
  </si>
  <si>
    <t xml:space="preserve">"násypy pro provedení krajnic" 465,2</t>
  </si>
  <si>
    <t xml:space="preserve">"odpočet materiálu vyzískaných z bourání stávající vozovky - výpočet dle bouraných kubatur"</t>
  </si>
  <si>
    <t xml:space="preserve">"SO 101"</t>
  </si>
  <si>
    <t xml:space="preserve">"vybourané štěrkové vrstvy (ŠD)" -1*(19683,6*0,1+495,67*0,2)</t>
  </si>
  <si>
    <t xml:space="preserve">"vybourané asfaltové vrstvy (PM a Kalený štěrk)" -19683,6*0,3+(100/2,2)</t>
  </si>
  <si>
    <t xml:space="preserve">"SO 801"</t>
  </si>
  <si>
    <t xml:space="preserve">"vybourané štěrkové vrstvy (ŠD)" -4619,4*0,1</t>
  </si>
  <si>
    <t xml:space="preserve">"vybourané asfaltové vrstvy (PM a Kalený štěrk)" -4619,4*0,3</t>
  </si>
  <si>
    <t xml:space="preserve">"OHUMUSOVÁNÍ"</t>
  </si>
  <si>
    <t xml:space="preserve">"Materiál potřebný pro zpětné ohumusování v rámci SO 101" 17244,6*0,15</t>
  </si>
  <si>
    <t xml:space="preserve">162751117-0</t>
  </si>
  <si>
    <t xml:space="preserve">Vodorovné přemístění výkopku/sypaniny z horniny třídy těžitelnosti I, skupiny 1 až 3 z meziskládky na recyklační středisko nebo skládku dle dodavatele stavby včetně uložení</t>
  </si>
  <si>
    <t xml:space="preserve">-2019650756</t>
  </si>
  <si>
    <t xml:space="preserve">Vodorovné přemístění výkopku nebo sypaniny po suchu na obvyklém dopravním prostředku, bez naložení výkopku, z horniny třídy těžitelnosti I skupiny 1 až 3 z meziskládky na recyklační středisko nebo skládku dle dodavatele stavby včetně uložení</t>
  </si>
  <si>
    <t xml:space="preserve">Poznámka k položce:
Položka bude čerpána pouze se souhlasem a v rozsahu dle pokynů objednatele, na základě rozbourů vytěžených zemin!</t>
  </si>
  <si>
    <t xml:space="preserve">"Přebytek vytříděné zeminy na meziskládce, která nebude určena pro zpětné použití na stavbě"</t>
  </si>
  <si>
    <t xml:space="preserve">"Dovezené množství (50% z výkopů)" (215,4+30296,1)/2</t>
  </si>
  <si>
    <t xml:space="preserve">"Odpočet zpětně použitého množství" -2996,721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460839934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50% vytěžené zeminy v rámci odkopávek zjevně nevhodné k zpětnému využití na stavbě (určí zástupce objednatele)" (215,4+30296,1)/2</t>
  </si>
  <si>
    <t xml:space="preserve">167151111</t>
  </si>
  <si>
    <t xml:space="preserve">Nakládání výkopku z hornin třídy těžitelnosti I skupiny 1 až 3 přes 100 m3</t>
  </si>
  <si>
    <t xml:space="preserve">1831147247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"odvoz z meziskládky na trvalou skládku / recyklační středisko"</t>
  </si>
  <si>
    <t xml:space="preserve">171152111</t>
  </si>
  <si>
    <t xml:space="preserve">Uložení sypaniny z hornin nesoudržných a sypkých do násypů zhutněných v aktivní zóně silnic a dálnic</t>
  </si>
  <si>
    <t xml:space="preserve">539551564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1_02/171152111</t>
  </si>
  <si>
    <t xml:space="preserve">"násypy pro zřízení nového tělesa komunikace (předpoklad 100% z vyzískaného materiálu)" 12191,3</t>
  </si>
  <si>
    <t xml:space="preserve">"násypy pro provedení sanace AZ v tl. 0,5m - odborný odhad" 4800*0,5</t>
  </si>
  <si>
    <t xml:space="preserve">M</t>
  </si>
  <si>
    <t xml:space="preserve">58344197</t>
  </si>
  <si>
    <t xml:space="preserve">štěrkodrť frakce 0/63</t>
  </si>
  <si>
    <t xml:space="preserve">t</t>
  </si>
  <si>
    <t xml:space="preserve">565792391</t>
  </si>
  <si>
    <t xml:space="preserve">https://podminky.urs.cz/item/CS_URS_2021_02/58344197</t>
  </si>
  <si>
    <t xml:space="preserve">2400*2,1 'Přepočtené koeficientem množství</t>
  </si>
  <si>
    <t xml:space="preserve">171151111</t>
  </si>
  <si>
    <t xml:space="preserve">Uložení sypaniny z hornin nesoudržných sypkých do násypů zhutněných strojně</t>
  </si>
  <si>
    <t xml:space="preserve">1670359858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1_02/171151111</t>
  </si>
  <si>
    <t xml:space="preserve">"násypy pro zřízení zpevněných sjezdů" </t>
  </si>
  <si>
    <t xml:space="preserve">"km 0,240 00" 9,2</t>
  </si>
  <si>
    <t xml:space="preserve">"km 1,345 89" 10,1</t>
  </si>
  <si>
    <t xml:space="preserve">"násypy pro zřízení nezpevněných sjezdů" </t>
  </si>
  <si>
    <t xml:space="preserve">"km 0,046 25" 3,5</t>
  </si>
  <si>
    <t xml:space="preserve">"km 0,551 36" 3,6</t>
  </si>
  <si>
    <t xml:space="preserve">"násypy pro zřízení propustku v km 2,456 99"</t>
  </si>
  <si>
    <t xml:space="preserve">"v rámci sjezdu" 30,1</t>
  </si>
  <si>
    <t xml:space="preserve">"v rámci vozovky" 19,4</t>
  </si>
  <si>
    <t xml:space="preserve">"dosypání nad propustkem k pláni v km 2,46" 39,2</t>
  </si>
  <si>
    <t xml:space="preserve">171152112</t>
  </si>
  <si>
    <t xml:space="preserve">Uložení sypaniny z hornin nesoudržných a sypkých do násypů zhutněných mimo aktivní zónu silnic a dálnic</t>
  </si>
  <si>
    <t xml:space="preserve">-788466311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https://podminky.urs.cz/item/CS_URS_2021_02/171152112</t>
  </si>
  <si>
    <t xml:space="preserve">"násypy pro provedení krajnic (předpoklad 100% z vyzískaného materiálu)" 465,2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194004946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"odkopávky celkem" 215,4+30296,1</t>
  </si>
  <si>
    <t xml:space="preserve">"odpočet zpětně použitého materiálu, dle pol. 162651112-1" -2996,721</t>
  </si>
  <si>
    <t xml:space="preserve">"Sanace - položka bude čerpána pouze se souhlasem a v rozsahu dle pokynů objednatele"</t>
  </si>
  <si>
    <t xml:space="preserve">29914,779*1,8 'Přepočtené koeficientem množství</t>
  </si>
  <si>
    <t xml:space="preserve">18</t>
  </si>
  <si>
    <t xml:space="preserve">182351133</t>
  </si>
  <si>
    <t xml:space="preserve">Rozprostření ornice pl přes 500 m2 ve svahu nad 1:5 tl vrstvy do 200 mm strojně</t>
  </si>
  <si>
    <t xml:space="preserve">1858236765</t>
  </si>
  <si>
    <t xml:space="preserve">Rozprostření a urovnání ornice ve svahu sklonu přes 1:5 strojně při souvislé ploše přes 500 m2, tl. vrstvy do 200 mm</t>
  </si>
  <si>
    <t xml:space="preserve">https://podminky.urs.cz/item/CS_URS_2021_02/182351133</t>
  </si>
  <si>
    <t xml:space="preserve">"Ohumusování a zatravnění ; plocha digitálně odměřena z přílohy Situace"</t>
  </si>
  <si>
    <t xml:space="preserve">"ohumusování svahů a příkopů tl. 0,15m" 17244,6</t>
  </si>
  <si>
    <t xml:space="preserve">19</t>
  </si>
  <si>
    <t xml:space="preserve">181951111</t>
  </si>
  <si>
    <t xml:space="preserve">Úprava pláně v hornině třídy těžitelnosti I skupiny 1 až 3 bez zhutnění strojně</t>
  </si>
  <si>
    <t xml:space="preserve">-1859740300</t>
  </si>
  <si>
    <t xml:space="preserve">Úprava pláně vyrovnáním výškových rozdílů strojně v hornině třídy těžitelnosti I, skupiny 1 až 3 bez zhutnění</t>
  </si>
  <si>
    <t xml:space="preserve">https://podminky.urs.cz/item/CS_URS_2021_02/181951111</t>
  </si>
  <si>
    <t xml:space="preserve">"příprava plochy pro ohumusování" 17244,6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-1282155680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"Konstrukce komunikace ; plocha digitálně odměřena z přílohy Situace"</t>
  </si>
  <si>
    <t xml:space="preserve">"Příprava pro podkladní vrstvu vozovky ŠDA - přehutnění pláně (obrusná vrstva rozšířená o 33%)" 39753,7</t>
  </si>
  <si>
    <t xml:space="preserve">"Konstrukce zpevněných a nezpevněných sjezdů ; dle pol. 564871111"</t>
  </si>
  <si>
    <t xml:space="preserve">"Příprava pro podkladní vrstvu vozovky ŠDB - přehutnění pláně" 1526,77</t>
  </si>
  <si>
    <t xml:space="preserve">"Úprava pláně pro provedení sanace AZ v tl. 0,5m - odborný odhad" 4800</t>
  </si>
  <si>
    <t xml:space="preserve">182251101</t>
  </si>
  <si>
    <t xml:space="preserve">Svahování násypů strojně</t>
  </si>
  <si>
    <t xml:space="preserve">775751887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51101</t>
  </si>
  <si>
    <t xml:space="preserve">"Příprava plochy pro provedení nové části tělesa komunikace ; plocha digitálně odměřena z přílohy Situace a příčných řezů"</t>
  </si>
  <si>
    <t xml:space="preserve">"Zarovnání terénu před provedením násypů (zazubení)"</t>
  </si>
  <si>
    <t xml:space="preserve">"pravá strana" 9707,9</t>
  </si>
  <si>
    <t xml:space="preserve">"levá strana" 11024,4</t>
  </si>
  <si>
    <t xml:space="preserve">22</t>
  </si>
  <si>
    <t xml:space="preserve">183111312</t>
  </si>
  <si>
    <t xml:space="preserve">Jamky pro výsadbu s výměnou 100 % půdy zeminy tř 1 až 4 obj přes 0,002 do 0,005 m3 v rovině a svahu do 1:5</t>
  </si>
  <si>
    <t xml:space="preserve">1892940628</t>
  </si>
  <si>
    <t xml:space="preserve">Hloubení jamek pro vysazování rostlin v zemině tř.1 až 4 s výměnou půdy z 100% v rovině nebo na svahu do 1:5, objemu přes 0,002 do 0,005 m3</t>
  </si>
  <si>
    <t xml:space="preserve">https://podminky.urs.cz/item/CS_URS_2021_02/183111312</t>
  </si>
  <si>
    <t xml:space="preserve">"Vysazení keřového pásma v délce cca 1000m, spon 2m" 1000/2</t>
  </si>
  <si>
    <t xml:space="preserve">23</t>
  </si>
  <si>
    <t xml:space="preserve">10371500</t>
  </si>
  <si>
    <t xml:space="preserve">substrát pro trávníky VL</t>
  </si>
  <si>
    <t xml:space="preserve">1358095837</t>
  </si>
  <si>
    <t xml:space="preserve">https://podminky.urs.cz/item/CS_URS_2021_02/10371500</t>
  </si>
  <si>
    <t xml:space="preserve">500*0,005 'Přepočtené koeficientem množství</t>
  </si>
  <si>
    <t xml:space="preserve">24</t>
  </si>
  <si>
    <t xml:space="preserve">183151112</t>
  </si>
  <si>
    <t xml:space="preserve">Hloubení jam pro výsadbu dřevin strojně v rovině nebo ve svahu do 1:5 obj jamky přes 0,2 do 0,3 m3</t>
  </si>
  <si>
    <t xml:space="preserve">801730534</t>
  </si>
  <si>
    <t xml:space="preserve">Hloubení jam pro výsadbu dřevin strojně v rovině nebo ve svahu do 1:5, objem přes 0,20 do 0,30 m3</t>
  </si>
  <si>
    <t xml:space="preserve">https://podminky.urs.cz/item/CS_URS_2021_02/183151112</t>
  </si>
  <si>
    <t xml:space="preserve">"Vysazení 70ks listnatých stromů - předpoklad platan menšího vzrůstu - středně vysoký kmen" 70</t>
  </si>
  <si>
    <t xml:space="preserve">25</t>
  </si>
  <si>
    <t xml:space="preserve">183405211</t>
  </si>
  <si>
    <t xml:space="preserve">Výsev trávníku hydroosevem na ornici</t>
  </si>
  <si>
    <t xml:space="preserve">-223008155</t>
  </si>
  <si>
    <t xml:space="preserve">https://podminky.urs.cz/item/CS_URS_2021_02/183405211</t>
  </si>
  <si>
    <t xml:space="preserve">"Zatravnění ohumusovaných ploch" 17244,6</t>
  </si>
  <si>
    <t xml:space="preserve">26</t>
  </si>
  <si>
    <t xml:space="preserve">00572472</t>
  </si>
  <si>
    <t xml:space="preserve">osivo směs travní krajinná-rovinná</t>
  </si>
  <si>
    <t xml:space="preserve">kg</t>
  </si>
  <si>
    <t xml:space="preserve">1654031799</t>
  </si>
  <si>
    <t xml:space="preserve">https://podminky.urs.cz/item/CS_URS_2021_02/00572472</t>
  </si>
  <si>
    <t xml:space="preserve">17244,6*0,025 'Přepočtené koeficientem množství</t>
  </si>
  <si>
    <t xml:space="preserve">27</t>
  </si>
  <si>
    <t xml:space="preserve">184102114</t>
  </si>
  <si>
    <t xml:space="preserve">Výsadba dřeviny s balem D přes 0,4 do 0,5 m do jamky se zalitím v rovině a svahu do 1:5</t>
  </si>
  <si>
    <t xml:space="preserve">-1139203529</t>
  </si>
  <si>
    <t xml:space="preserve">Výsadba dřeviny s balem do předem vyhloubené jamky se zalitím v rovině nebo na svahu do 1:5, při průměru balu přes 400 do 500 mm</t>
  </si>
  <si>
    <t xml:space="preserve">https://podminky.urs.cz/item/CS_URS_2021_02/184102114</t>
  </si>
  <si>
    <t xml:space="preserve">28</t>
  </si>
  <si>
    <t xml:space="preserve">02650430-1</t>
  </si>
  <si>
    <t xml:space="preserve">Strom listnatý s balem (Platan) 150-200cm</t>
  </si>
  <si>
    <t xml:space="preserve">-155234004</t>
  </si>
  <si>
    <t xml:space="preserve">29</t>
  </si>
  <si>
    <t xml:space="preserve">184102211</t>
  </si>
  <si>
    <t xml:space="preserve">Výsadba keře bez balu v do 1 m do jamky se zalitím v rovině a svahu do 1:5</t>
  </si>
  <si>
    <t xml:space="preserve">-32582567</t>
  </si>
  <si>
    <t xml:space="preserve">Výsadba keře bez balu do předem vyhloubené jamky se zalitím v rovině nebo na svahu do 1:5 výšky do 1 m v terénu</t>
  </si>
  <si>
    <t xml:space="preserve">https://podminky.urs.cz/item/CS_URS_2021_02/184102211</t>
  </si>
  <si>
    <t xml:space="preserve">30</t>
  </si>
  <si>
    <t xml:space="preserve">02650530</t>
  </si>
  <si>
    <t xml:space="preserve">keř 20-35cm</t>
  </si>
  <si>
    <t xml:space="preserve">-152884920</t>
  </si>
  <si>
    <t xml:space="preserve">31</t>
  </si>
  <si>
    <t xml:space="preserve">184215112-1</t>
  </si>
  <si>
    <t xml:space="preserve">Ukotvení dřeviny kůly a ochrana před okusem zvěří, před uschnutím</t>
  </si>
  <si>
    <t xml:space="preserve">163057664</t>
  </si>
  <si>
    <t xml:space="preserve">Poznámka k položce:
kompletní ochrana vysazených stromů, vč. zdravotního řezu, zálivky a mulčování</t>
  </si>
  <si>
    <t xml:space="preserve">"Vysazení 70ks listnatých stromů - předpoklad platan menšího vzrůstu - středně vysoký kmen - ochrana" 70</t>
  </si>
  <si>
    <t xml:space="preserve">Zakládání</t>
  </si>
  <si>
    <t xml:space="preserve">32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m</t>
  </si>
  <si>
    <t xml:space="preserve">-872078495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https://podminky.urs.cz/item/CS_URS_2021_02/212752412</t>
  </si>
  <si>
    <t xml:space="preserve">Poznámka k položce:
- výkop rýhy vykázány v rámci celkových odkopávek,
- lože trativodu vzhledem k průřezu rýhy přes 0,15m2 vykázáno zvlášť,
- trativod bude na vhodných místech vyústěn do příkopů.</t>
  </si>
  <si>
    <t xml:space="preserve">"Odvodnění ; délka digitálně odměřena z přílohy Situace"</t>
  </si>
  <si>
    <t xml:space="preserve">"Perforovaná PVC trubka DN 150mm, vč. obsypu drenážní trubky (štěrkopísek fr. 8-32) v mn. 0,15m3/m" 546+164+489+471+82+120+45</t>
  </si>
  <si>
    <t xml:space="preserve">Vodorovné konstrukce</t>
  </si>
  <si>
    <t xml:space="preserve">33</t>
  </si>
  <si>
    <t xml:space="preserve">451541111</t>
  </si>
  <si>
    <t xml:space="preserve">Lože pod potrubí otevřený výkop ze štěrkodrtě</t>
  </si>
  <si>
    <t xml:space="preserve">-1523119383</t>
  </si>
  <si>
    <t xml:space="preserve">Lože pod potrubí, stoky a drobné objekty v otevřeném výkopu ze štěrkodrtě 0-63 mm</t>
  </si>
  <si>
    <t xml:space="preserve">https://podminky.urs.cz/item/CS_URS_2021_02/451541111</t>
  </si>
  <si>
    <t xml:space="preserve">"Lože drenážní trubky tl. 100 mm (písek nebo ŠD fr. 0-22) v mn. 0,05m3/m" 1917*0,05</t>
  </si>
  <si>
    <t xml:space="preserve">Komunikace pozemní</t>
  </si>
  <si>
    <t xml:space="preserve">34</t>
  </si>
  <si>
    <t xml:space="preserve">564851111</t>
  </si>
  <si>
    <t xml:space="preserve">Podklad ze štěrkodrtě ŠD tl 150 mm</t>
  </si>
  <si>
    <t xml:space="preserve">313604287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"Štěrkodrť ŠDA fr. 0/32 ; tl. 150 mm"</t>
  </si>
  <si>
    <t xml:space="preserve">"Podkladní vrstva vozovky (obrusná vrstva rozšířená o 7%)" 31982,3</t>
  </si>
  <si>
    <t xml:space="preserve">"Odpočet vrstvy MZK z důvodu úpravy směrového vedení komunikace (obrusná vrstva rozšířená o 7%)" -7653,71</t>
  </si>
  <si>
    <t xml:space="preserve">35</t>
  </si>
  <si>
    <t xml:space="preserve">564851113</t>
  </si>
  <si>
    <t xml:space="preserve">Podklad ze štěrkodrtě ŠD tl 170 mm</t>
  </si>
  <si>
    <t xml:space="preserve">-1884089251</t>
  </si>
  <si>
    <t xml:space="preserve">Podklad ze štěrkodrti ŠD s rozprostřením a zhutněním, po zhutnění tl. 170 mm</t>
  </si>
  <si>
    <t xml:space="preserve">https://podminky.urs.cz/item/CS_URS_2021_02/564851113</t>
  </si>
  <si>
    <t xml:space="preserve">Poznámka k položce:
Vykázána vrstva (prům.) tl. do 170mm pro dosažení 3% spádu na zemní pláni.</t>
  </si>
  <si>
    <t xml:space="preserve">"Štěrkodrť ŠDA fr. 0/32 ; tl. min. 150 mm"</t>
  </si>
  <si>
    <t xml:space="preserve">"Podkladní vrstva vozovky (obrusná vrstva rozšířená o 30%)" 38857,0</t>
  </si>
  <si>
    <t xml:space="preserve">36</t>
  </si>
  <si>
    <t xml:space="preserve">564871111</t>
  </si>
  <si>
    <t xml:space="preserve">Podklad ze štěrkodrtě ŠD tl 250 mm</t>
  </si>
  <si>
    <t xml:space="preserve">-69868771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"Konstrukce zpevněných sjezdů ; plocha digitálně odměřena z přílohy Situace"</t>
  </si>
  <si>
    <t xml:space="preserve">"Štěrkodrť ŠDB fr. 0/63 ; tl. min. 250 mm"</t>
  </si>
  <si>
    <t xml:space="preserve">"Vrstva pod podkladní vrstvu vozovky ACP (obrusná vrstva rozšířená o 40%)"</t>
  </si>
  <si>
    <t xml:space="preserve">"km 0,240 – vpravo"  52,9</t>
  </si>
  <si>
    <t xml:space="preserve">"km 0,245 – vlevo" 42,7</t>
  </si>
  <si>
    <t xml:space="preserve">"km 1,340 – vlevo" 65,1</t>
  </si>
  <si>
    <t xml:space="preserve">"km 1,345 – vpravo" 141,4</t>
  </si>
  <si>
    <t xml:space="preserve">"km 2,240 – vlevo" 161,0</t>
  </si>
  <si>
    <t xml:space="preserve">"připojení na hlavní komunikaci - km 3,068 95" 559,9</t>
  </si>
  <si>
    <t xml:space="preserve">"Konstrukce nezpevněných sjezdů ; plocha digitálně odměřena z přílohy Situace"</t>
  </si>
  <si>
    <t xml:space="preserve">"Podkladní vrstva - dílčí nezpevněné sjezdy (vč. příp. rozšíření)" 32,7+25,5+42,5+47,6+39,7+38,07+52,6+67,5+101,5+25,5+30,6</t>
  </si>
  <si>
    <t xml:space="preserve">37</t>
  </si>
  <si>
    <t xml:space="preserve">564931412</t>
  </si>
  <si>
    <t xml:space="preserve">Podklad z asfaltového recyklátu tl 100 mm</t>
  </si>
  <si>
    <t xml:space="preserve">471767643</t>
  </si>
  <si>
    <t xml:space="preserve">Podklad nebo podsyp z asfaltového recyklátu s rozprostřením a zhutněním, po zhutnění tl. 100 mm</t>
  </si>
  <si>
    <t xml:space="preserve">https://podminky.urs.cz/item/CS_URS_2021_02/564931412</t>
  </si>
  <si>
    <t xml:space="preserve">Poznámka k položce:
V případě využití vyfrézovaných vrstev původní komunikace (předpoklad projektu) položka zahrnuje mimo vlastní konstrukce i naložení a dovoz frézované (vhodné frakce) z meziskladky!</t>
  </si>
  <si>
    <t xml:space="preserve">"R-mat ; tl. 100 mm"</t>
  </si>
  <si>
    <t xml:space="preserve">"Pojížděná vrstva - dílčí nezpevněné sjezdy" 32,7+25,5+42,5+47,6+39,7+38,07+52,6+67,5+101,5+25,5+30,6</t>
  </si>
  <si>
    <t xml:space="preserve">38</t>
  </si>
  <si>
    <t xml:space="preserve">564952111</t>
  </si>
  <si>
    <t xml:space="preserve">Podklad z mechanicky zpevněného kameniva MZK tl 150 mm</t>
  </si>
  <si>
    <t xml:space="preserve">-167960959</t>
  </si>
  <si>
    <t xml:space="preserve">Podklad z mechanicky zpevněného kameniva MZK (minerální beton) s rozprostřením a s hutněním, po zhutnění tl. 150 mm</t>
  </si>
  <si>
    <t xml:space="preserve">https://podminky.urs.cz/item/CS_URS_2021_02/564952111</t>
  </si>
  <si>
    <t xml:space="preserve">"Mechanicky zpevněné kamenivo MZK fr.0/32, tl. 150mm"</t>
  </si>
  <si>
    <t xml:space="preserve">"Podkladní vrstva vozovky (obrusná vrstva rozšířená o 7%)" 7653,71</t>
  </si>
  <si>
    <t xml:space="preserve">39</t>
  </si>
  <si>
    <t xml:space="preserve">565145121-1</t>
  </si>
  <si>
    <t xml:space="preserve">Asfaltový beton vrstva podkladní ACP 16 (obalované kamenivo OKS) tl 60 mm š přes 3 m z modifikovaného asfaltu</t>
  </si>
  <si>
    <t xml:space="preserve">-842764603</t>
  </si>
  <si>
    <t xml:space="preserve">Asfaltový beton vrstva podkladní ACP 16 (obalované kamenivo střednězrnné - OKS) s rozprostřením a zhutněním v pruhu šířky přes 3 m, po zhutnění tl. 60 mm z modifikovaného asfaltu</t>
  </si>
  <si>
    <t xml:space="preserve">https://podminky.urs.cz/item/CS_URS_2021_02/565145121-1</t>
  </si>
  <si>
    <t xml:space="preserve">"Asfaltový beton pro podkladní vrstvy ACP 16+ PMB ; tl. 60 mm"</t>
  </si>
  <si>
    <t xml:space="preserve">"Spojovací postřik PS-E ; 0,40 kg/m2"</t>
  </si>
  <si>
    <t xml:space="preserve">"Vrstva pod obrusnou vrstvu vozovky ACO (obrusná vrstva rozšířená o 4%)"</t>
  </si>
  <si>
    <t xml:space="preserve">"km 0,240 – vpravo"  39,3</t>
  </si>
  <si>
    <t xml:space="preserve">"km 0,245 – vlevo" 31,7</t>
  </si>
  <si>
    <t xml:space="preserve">"km 1,340 – vlevo" 48,4</t>
  </si>
  <si>
    <t xml:space="preserve">"km 1,345 – vpravo" 105,0</t>
  </si>
  <si>
    <t xml:space="preserve">"km 2,240 – vlevo" 119,6</t>
  </si>
  <si>
    <t xml:space="preserve">"připojení na hlavní komunikaci - km 3,068 95" 415,9</t>
  </si>
  <si>
    <t xml:space="preserve">40</t>
  </si>
  <si>
    <t xml:space="preserve">565156121-1</t>
  </si>
  <si>
    <t xml:space="preserve">Asfaltový beton vrstva podkladní ACP 22 (obalované kamenivo OKH) tl 70 mm š přes 3 m z modifikovaného asfaltu</t>
  </si>
  <si>
    <t xml:space="preserve">-280055543</t>
  </si>
  <si>
    <t xml:space="preserve">Asfaltový beton vrstva podkladní ACP 22 (obalované kamenivo hrubozrnné - OKH) s rozprostřením a zhutněním v pruhu šířky přes 3 m, po zhutnění tl. 70 mm z modifikovaného asfaltu</t>
  </si>
  <si>
    <t xml:space="preserve">"Asfaltový beton pro podkladní vrstvy ACP 22+ PMB ; tl. 70 mm"</t>
  </si>
  <si>
    <t xml:space="preserve">"Podkladní vrstva vozovky (obrusná vrstva rozšířená o 4,5%)" 31235,05</t>
  </si>
  <si>
    <t xml:space="preserve">41</t>
  </si>
  <si>
    <t xml:space="preserve">569951133</t>
  </si>
  <si>
    <t xml:space="preserve">Zpevnění krajnic asfaltovým recyklátem tl 150 mm</t>
  </si>
  <si>
    <t xml:space="preserve">707367985</t>
  </si>
  <si>
    <t xml:space="preserve">Zpevnění krajnic nebo komunikací pro pěší s rozprostřením a zhutněním, po zhutnění asfaltovým recyklátem tl. 150 mm</t>
  </si>
  <si>
    <t xml:space="preserve">https://podminky.urs.cz/item/CS_URS_2021_02/569951133</t>
  </si>
  <si>
    <t xml:space="preserve">"Konstrukce nezpevněné krajnice ; plocha digitálně odměřena z přílohy Situace"</t>
  </si>
  <si>
    <t xml:space="preserve">"R-mat ; tl. 150 mm"</t>
  </si>
  <si>
    <t xml:space="preserve">"Nezpevněná krajnice" 5324,0</t>
  </si>
  <si>
    <t xml:space="preserve">42</t>
  </si>
  <si>
    <t xml:space="preserve">573191111</t>
  </si>
  <si>
    <t xml:space="preserve">Postřik infiltrační kationaktivní emulzí v množství 1 kg/m2</t>
  </si>
  <si>
    <t xml:space="preserve">-816704179</t>
  </si>
  <si>
    <t xml:space="preserve">Postřik infiltrační kationaktivní emulzí v množství 1,00 kg/m2</t>
  </si>
  <si>
    <t xml:space="preserve">https://podminky.urs.cz/item/CS_URS_2021_02/573191111</t>
  </si>
  <si>
    <t xml:space="preserve">Poznámka k položce:
množství pojiva po vyštěpení 0,8 kg/m2 (do 1,0 kg/m2)</t>
  </si>
  <si>
    <t xml:space="preserve">"Infiltrační postřik IP-E ; v mn. 0,80 kg/m2"</t>
  </si>
  <si>
    <t xml:space="preserve">"Vrstva pod podkladní vrstvu vozovky ACP (obrusná vrstva rozšířená o 7%)" 31982,3</t>
  </si>
  <si>
    <t xml:space="preserve">"Vrstva pod podkladní vrstvu vozovky ACP (obrusná vrstva rozšířená o 7%)"</t>
  </si>
  <si>
    <t xml:space="preserve">"km 0,240 – vpravo"  40,4</t>
  </si>
  <si>
    <t xml:space="preserve">"km 0,245 – vlevo" 32,6</t>
  </si>
  <si>
    <t xml:space="preserve">"km 1,340 – vlevo" 49,8</t>
  </si>
  <si>
    <t xml:space="preserve">"km 1,345 – vpravo" 108,1</t>
  </si>
  <si>
    <t xml:space="preserve">"km 2,240 – vlevo" 123,1</t>
  </si>
  <si>
    <t xml:space="preserve">"připojení na hlavní komunikaci - km 3,068 95" 427,9</t>
  </si>
  <si>
    <t xml:space="preserve">43</t>
  </si>
  <si>
    <t xml:space="preserve">573231107</t>
  </si>
  <si>
    <t xml:space="preserve">Postřik živičný spojovací ze silniční emulze v množství 0,40 kg/m2</t>
  </si>
  <si>
    <t xml:space="preserve">-1464535406</t>
  </si>
  <si>
    <t xml:space="preserve">Postřik spojovací PS bez posypu kamenivem ze silniční emulze, v množství 0,40 kg/m2</t>
  </si>
  <si>
    <t xml:space="preserve">https://podminky.urs.cz/item/CS_URS_2021_02/573231107</t>
  </si>
  <si>
    <t xml:space="preserve">"Vrstva pod obrusnou vrstvu vozovky ACO (obrusná vrstva rozšířená o 2%)" 30487,8</t>
  </si>
  <si>
    <t xml:space="preserve">"Vrstva pod ložnou vrstvu vozovky ACL (obrusná vrstva rozšířená o 4,5%)" 31235,05</t>
  </si>
  <si>
    <t xml:space="preserve">44</t>
  </si>
  <si>
    <t xml:space="preserve">577144141</t>
  </si>
  <si>
    <t xml:space="preserve">Asfaltový beton vrstva obrusná ACO 11 (ABS) tř. I tl 50 mm š přes 3 m z modifikovaného asfaltu</t>
  </si>
  <si>
    <t xml:space="preserve">533228850</t>
  </si>
  <si>
    <t xml:space="preserve">Asfaltový beton vrstva obrusná ACO 11 (ABS) s rozprostřením a se zhutněním z modifikovaného asfaltu v pruhu šířky přes 3 m, po zhutnění tl. 50 mm</t>
  </si>
  <si>
    <t xml:space="preserve">https://podminky.urs.cz/item/CS_URS_2021_02/577144141</t>
  </si>
  <si>
    <t xml:space="preserve">"Asfaltový beton pro obrusné vrstvy ACO 11+ PMB ; tl. 50 mm"</t>
  </si>
  <si>
    <t xml:space="preserve">"Obrusná vrstva vozovky" 29890</t>
  </si>
  <si>
    <t xml:space="preserve">"Obrusná vrstva vozovky"</t>
  </si>
  <si>
    <t xml:space="preserve">"km 0,240 – vpravo"  37,8</t>
  </si>
  <si>
    <t xml:space="preserve">"km 0,245 – vlevo" 30,5</t>
  </si>
  <si>
    <t xml:space="preserve">"km 1,340 – vlevo" 46,5</t>
  </si>
  <si>
    <t xml:space="preserve">"km 1,345 – vpravo" 101,0</t>
  </si>
  <si>
    <t xml:space="preserve">"km 2,240 – vlevo" 115,0</t>
  </si>
  <si>
    <t xml:space="preserve">"připojení na hlavní komunikaci - km 3,068 95" 399,9</t>
  </si>
  <si>
    <t xml:space="preserve">45</t>
  </si>
  <si>
    <t xml:space="preserve">577155142</t>
  </si>
  <si>
    <t xml:space="preserve">Asfaltový beton vrstva ložní ACL 16 (ABH) tl 60 mm š přes 3 m z modifikovaného asfaltu</t>
  </si>
  <si>
    <t xml:space="preserve">719671177</t>
  </si>
  <si>
    <t xml:space="preserve">Asfaltový beton vrstva ložní ACL 16 (ABH) s rozprostřením a zhutněním z modifikovaného asfaltu v pruhu šířky přes 3 m, po zhutnění tl. 60 mm</t>
  </si>
  <si>
    <t xml:space="preserve">https://podminky.urs.cz/item/CS_URS_2021_02/577155142</t>
  </si>
  <si>
    <t xml:space="preserve">"Asfaltový beton pro ložní vrstvy ACL 16+ PMB ; tl. 60 mm"</t>
  </si>
  <si>
    <t xml:space="preserve">"Ložní vrstva vozovky (obrusná vrstva rozšířená o 2%)" 30487,8</t>
  </si>
  <si>
    <t xml:space="preserve">Ostatní konstrukce a práce, bourání</t>
  </si>
  <si>
    <t xml:space="preserve">46</t>
  </si>
  <si>
    <t xml:space="preserve">911331111</t>
  </si>
  <si>
    <t xml:space="preserve">Svodidlo ocelové jednostranné zádržnosti N2 se zaberaněním sloupků v rozmezí do 2 m</t>
  </si>
  <si>
    <t xml:space="preserve">1018020846</t>
  </si>
  <si>
    <t xml:space="preserve">Silniční svodidlo s osazením sloupků zaberaněním ocelové úroveň zádržnosti N2 vzdálenosti sloupků do 2 m jednostranné</t>
  </si>
  <si>
    <t xml:space="preserve">https://podminky.urs.cz/item/CS_URS_2021_02/911331111</t>
  </si>
  <si>
    <t xml:space="preserve">"Vybavení / zařízení komunikace ; odečteno z přílohy Situace"</t>
  </si>
  <si>
    <t xml:space="preserve">"Jednostranné ocelové svodidlo - úroveň zadržení N2" 115</t>
  </si>
  <si>
    <t xml:space="preserve">"odpočet 2x náběh" -2*4</t>
  </si>
  <si>
    <t xml:space="preserve">47</t>
  </si>
  <si>
    <t xml:space="preserve">911331411</t>
  </si>
  <si>
    <t xml:space="preserve">Náběh ocelového svodidla jednostranný délky do 4 m se zaberaněním sloupků v rozmezí do 2 m</t>
  </si>
  <si>
    <t xml:space="preserve">-2145640006</t>
  </si>
  <si>
    <t xml:space="preserve">Silniční svodidlo s osazením sloupků zaberaněním ocelové náběh jednostranný, délky do 4 m</t>
  </si>
  <si>
    <t xml:space="preserve">https://podminky.urs.cz/item/CS_URS_2021_02/911331411</t>
  </si>
  <si>
    <t xml:space="preserve">48</t>
  </si>
  <si>
    <t xml:space="preserve">912211111</t>
  </si>
  <si>
    <t xml:space="preserve">Montáž směrového sloupku silničního plastového prosté uložení bez betonového základu</t>
  </si>
  <si>
    <t xml:space="preserve">1332035260</t>
  </si>
  <si>
    <t xml:space="preserve">Montáž směrového sloupku plastového s odrazkou prostým uložením bez betonového základu silničního</t>
  </si>
  <si>
    <t xml:space="preserve">https://podminky.urs.cz/item/CS_URS_2021_02/912211111</t>
  </si>
  <si>
    <t xml:space="preserve">"Směrové sloupky bílé Z11a/b" 149</t>
  </si>
  <si>
    <t xml:space="preserve">"Směrové sloupky červené Z11g" 28</t>
  </si>
  <si>
    <t xml:space="preserve">49</t>
  </si>
  <si>
    <t xml:space="preserve">40445158</t>
  </si>
  <si>
    <t xml:space="preserve">sloupek směrový silniční plastový 1,2m</t>
  </si>
  <si>
    <t xml:space="preserve">-1012948560</t>
  </si>
  <si>
    <t xml:space="preserve">https://podminky.urs.cz/item/CS_URS_2021_02/40445158</t>
  </si>
  <si>
    <t xml:space="preserve">50</t>
  </si>
  <si>
    <t xml:space="preserve">40445158-1</t>
  </si>
  <si>
    <t xml:space="preserve">sloupek směrový silniční plastový 1,2m výstražný</t>
  </si>
  <si>
    <t xml:space="preserve">1826758200</t>
  </si>
  <si>
    <t xml:space="preserve">51</t>
  </si>
  <si>
    <t xml:space="preserve">912311111</t>
  </si>
  <si>
    <t xml:space="preserve">Montáž odrazky na ocelové svodidlo</t>
  </si>
  <si>
    <t xml:space="preserve">1491496531</t>
  </si>
  <si>
    <t xml:space="preserve">Montáž odrazek na svodidla ocelová</t>
  </si>
  <si>
    <t xml:space="preserve">https://podminky.urs.cz/item/CS_URS_2021_02/912311111</t>
  </si>
  <si>
    <t xml:space="preserve">"Odrazky na svodidlo" 3</t>
  </si>
  <si>
    <t xml:space="preserve">52</t>
  </si>
  <si>
    <t xml:space="preserve">40445175</t>
  </si>
  <si>
    <t xml:space="preserve">odrazka na svodidla V.1.B</t>
  </si>
  <si>
    <t xml:space="preserve">559294213</t>
  </si>
  <si>
    <t xml:space="preserve">https://podminky.urs.cz/item/CS_URS_2021_02/40445175</t>
  </si>
  <si>
    <t xml:space="preserve">53</t>
  </si>
  <si>
    <t xml:space="preserve">914111111</t>
  </si>
  <si>
    <t xml:space="preserve">Montáž svislé dopravní značky do velikosti 1 m2 objímkami na sloupek nebo konzolu</t>
  </si>
  <si>
    <t xml:space="preserve">-1635009185</t>
  </si>
  <si>
    <t xml:space="preserve">Montáž svislé dopravní značky základní velikosti do 1 m2 objímkami na sloupky nebo konzoly</t>
  </si>
  <si>
    <t xml:space="preserve">https://podminky.urs.cz/item/CS_URS_2021_02/914111111</t>
  </si>
  <si>
    <t xml:space="preserve">"Dopravní značení ; digitálně odměřeno z přílohy Situace dopravního značení"</t>
  </si>
  <si>
    <t xml:space="preserve">"SDZ"</t>
  </si>
  <si>
    <t xml:space="preserve">"Stávající - obnovené, přesunuté do nové polohy"</t>
  </si>
  <si>
    <t xml:space="preserve">"P1" 3</t>
  </si>
  <si>
    <t xml:space="preserve">"E2b" 1</t>
  </si>
  <si>
    <t xml:space="preserve">"IS3c" 1</t>
  </si>
  <si>
    <t xml:space="preserve">"IS3b" 1</t>
  </si>
  <si>
    <t xml:space="preserve">"IS19a" 1</t>
  </si>
  <si>
    <t xml:space="preserve">"B11" 2</t>
  </si>
  <si>
    <t xml:space="preserve">"E13" 2</t>
  </si>
  <si>
    <t xml:space="preserve">"Nové"</t>
  </si>
  <si>
    <t xml:space="preserve">"A1a" 1</t>
  </si>
  <si>
    <t xml:space="preserve">"A1b" 1</t>
  </si>
  <si>
    <t xml:space="preserve">"A2a" 2</t>
  </si>
  <si>
    <t xml:space="preserve">"Z3" 8</t>
  </si>
  <si>
    <t xml:space="preserve">"E4" 2</t>
  </si>
  <si>
    <t xml:space="preserve">54</t>
  </si>
  <si>
    <t xml:space="preserve">40445601</t>
  </si>
  <si>
    <t xml:space="preserve">výstražné dopravní značky A1-A30, A33 900mm</t>
  </si>
  <si>
    <t xml:space="preserve">1577535056</t>
  </si>
  <si>
    <t xml:space="preserve">https://podminky.urs.cz/item/CS_URS_2021_02/40445601</t>
  </si>
  <si>
    <t xml:space="preserve">55</t>
  </si>
  <si>
    <t xml:space="preserve">40445609</t>
  </si>
  <si>
    <t xml:space="preserve">značky upravující přednost P1, P4 900mm</t>
  </si>
  <si>
    <t xml:space="preserve">645521902</t>
  </si>
  <si>
    <t xml:space="preserve">https://podminky.urs.cz/item/CS_URS_2021_02/40445609</t>
  </si>
  <si>
    <t xml:space="preserve">56</t>
  </si>
  <si>
    <t xml:space="preserve">40445620</t>
  </si>
  <si>
    <t xml:space="preserve">zákazové, příkazové dopravní značky B1-B34, C1-15 700mm</t>
  </si>
  <si>
    <t xml:space="preserve">909774990</t>
  </si>
  <si>
    <t xml:space="preserve">https://podminky.urs.cz/item/CS_URS_2021_02/40445620</t>
  </si>
  <si>
    <t xml:space="preserve">57</t>
  </si>
  <si>
    <t xml:space="preserve">40445647</t>
  </si>
  <si>
    <t xml:space="preserve">dodatkové tabulky E1, E2a,b , E6, E9, E10 E12c, E17 500x500mm</t>
  </si>
  <si>
    <t xml:space="preserve">-1448430459</t>
  </si>
  <si>
    <t xml:space="preserve">https://podminky.urs.cz/item/CS_URS_2021_02/40445647</t>
  </si>
  <si>
    <t xml:space="preserve">58</t>
  </si>
  <si>
    <t xml:space="preserve">40445641</t>
  </si>
  <si>
    <t xml:space="preserve">informativní značky směrové Z3 500x500mm</t>
  </si>
  <si>
    <t xml:space="preserve">-868817687</t>
  </si>
  <si>
    <t xml:space="preserve">https://podminky.urs.cz/item/CS_URS_2021_02/40445641</t>
  </si>
  <si>
    <t xml:space="preserve">59</t>
  </si>
  <si>
    <t xml:space="preserve">40445631</t>
  </si>
  <si>
    <t xml:space="preserve">informativní značky směrové IS1c, IS2c, IS3c, IS4c, IS5, IS11b, d, IS19c 1350x330mm</t>
  </si>
  <si>
    <t xml:space="preserve">1842646606</t>
  </si>
  <si>
    <t xml:space="preserve">https://podminky.urs.cz/item/CS_URS_2021_02/40445631</t>
  </si>
  <si>
    <t xml:space="preserve">60</t>
  </si>
  <si>
    <t xml:space="preserve">40445630</t>
  </si>
  <si>
    <t xml:space="preserve">informativní značky směrové IS1b, IS2b, IS3b, IS4b, IS19b 1100x500mm</t>
  </si>
  <si>
    <t xml:space="preserve">-307158464</t>
  </si>
  <si>
    <t xml:space="preserve">https://podminky.urs.cz/item/CS_URS_2021_02/40445630</t>
  </si>
  <si>
    <t xml:space="preserve">61</t>
  </si>
  <si>
    <t xml:space="preserve">40445649</t>
  </si>
  <si>
    <t xml:space="preserve">dodatkové tabulky E3-E5, E8, E14-E16 500x150mm</t>
  </si>
  <si>
    <t xml:space="preserve">-952456840</t>
  </si>
  <si>
    <t xml:space="preserve">https://podminky.urs.cz/item/CS_URS_2021_02/40445649</t>
  </si>
  <si>
    <t xml:space="preserve">62</t>
  </si>
  <si>
    <t xml:space="preserve">914511112</t>
  </si>
  <si>
    <t xml:space="preserve">Montáž sloupku dopravních značek délky do 3,5 m s betonovým základem a patkou</t>
  </si>
  <si>
    <t xml:space="preserve">667876513</t>
  </si>
  <si>
    <t xml:space="preserve">Montáž sloupku dopravních značek délky do 3,5 m do hliníkové patky</t>
  </si>
  <si>
    <t xml:space="preserve">https://podminky.urs.cz/item/CS_URS_2021_02/914511112</t>
  </si>
  <si>
    <t xml:space="preserve">"Z3" 8/2</t>
  </si>
  <si>
    <t xml:space="preserve">63</t>
  </si>
  <si>
    <t xml:space="preserve">40445225</t>
  </si>
  <si>
    <t xml:space="preserve">sloupek pro dopravní značku Zn D 60mm v 3,5m</t>
  </si>
  <si>
    <t xml:space="preserve">-1217451084</t>
  </si>
  <si>
    <t xml:space="preserve">https://podminky.urs.cz/item/CS_URS_2021_02/40445225</t>
  </si>
  <si>
    <t xml:space="preserve">64</t>
  </si>
  <si>
    <t xml:space="preserve">915111112</t>
  </si>
  <si>
    <t xml:space="preserve">Vodorovné dopravní značení dělící čáry souvislé š 125 mm retroreflexní bílá barva</t>
  </si>
  <si>
    <t xml:space="preserve">-223476180</t>
  </si>
  <si>
    <t xml:space="preserve">Vodorovné dopravní značení stříkané barvou dělící čára šířky 125 mm souvislá bílá retroreflexní</t>
  </si>
  <si>
    <t xml:space="preserve">https://podminky.urs.cz/item/CS_URS_2021_02/915111112</t>
  </si>
  <si>
    <t xml:space="preserve">"1. fáze VDZ"</t>
  </si>
  <si>
    <t xml:space="preserve">"V1a (0,125)" 948,0</t>
  </si>
  <si>
    <t xml:space="preserve">65</t>
  </si>
  <si>
    <t xml:space="preserve">915111122</t>
  </si>
  <si>
    <t xml:space="preserve">Vodorovné dopravní značení dělící čáry přerušované š 125 mm retroreflexní bílá barva</t>
  </si>
  <si>
    <t xml:space="preserve">1597461608</t>
  </si>
  <si>
    <t xml:space="preserve">Vodorovné dopravní značení stříkané barvou dělící čára šířky 125 mm přerušovaná bílá retroreflexní</t>
  </si>
  <si>
    <t xml:space="preserve">https://podminky.urs.cz/item/CS_URS_2021_02/915111122</t>
  </si>
  <si>
    <t xml:space="preserve">"V2a (3,0/6,0/0,125)" 998,5</t>
  </si>
  <si>
    <t xml:space="preserve">"V2b (1,5/1,5/0,125)" 1069,0</t>
  </si>
  <si>
    <t xml:space="preserve">"V2b (3,0/1,5/0,125)" 1558,0</t>
  </si>
  <si>
    <t xml:space="preserve">66</t>
  </si>
  <si>
    <t xml:space="preserve">915121112</t>
  </si>
  <si>
    <t xml:space="preserve">Vodorovné dopravní značení vodící čáry souvislé š 250 mm retroreflexní bílá barva</t>
  </si>
  <si>
    <t xml:space="preserve">569690285</t>
  </si>
  <si>
    <t xml:space="preserve">Vodorovné dopravní značení stříkané barvou vodící čára bílá šířky 250 mm souvislá retroreflexní</t>
  </si>
  <si>
    <t xml:space="preserve">https://podminky.urs.cz/item/CS_URS_2021_02/915121112</t>
  </si>
  <si>
    <t xml:space="preserve">"V4 (0,25)" 6909,0</t>
  </si>
  <si>
    <t xml:space="preserve">67</t>
  </si>
  <si>
    <t xml:space="preserve">915121122</t>
  </si>
  <si>
    <t xml:space="preserve">Vodorovné dopravní značení vodící čáry přerušované š 250 mm retroreflexní bílá barva</t>
  </si>
  <si>
    <t xml:space="preserve">-760063479</t>
  </si>
  <si>
    <t xml:space="preserve">Vodorovné dopravní značení stříkané barvou vodící čára bílá šířky 250 mm přerušovaná retroreflexní</t>
  </si>
  <si>
    <t xml:space="preserve">https://podminky.urs.cz/item/CS_URS_2021_02/915121122</t>
  </si>
  <si>
    <t xml:space="preserve">"V2b (1,5/1,5/0,25)" 119,5</t>
  </si>
  <si>
    <t xml:space="preserve">68</t>
  </si>
  <si>
    <t xml:space="preserve">915211112</t>
  </si>
  <si>
    <t xml:space="preserve">Vodorovné dopravní značení dělící čáry souvislé š 125 mm retroreflexní bílý plast</t>
  </si>
  <si>
    <t xml:space="preserve">1748680570</t>
  </si>
  <si>
    <t xml:space="preserve">Vodorovné dopravní značení stříkaným plastem dělící čára šířky 125 mm souvislá bílá retroreflexní</t>
  </si>
  <si>
    <t xml:space="preserve">https://podminky.urs.cz/item/CS_URS_2021_02/915211112</t>
  </si>
  <si>
    <t xml:space="preserve">"2. fáze VDZ - tažený plast"</t>
  </si>
  <si>
    <t xml:space="preserve">69</t>
  </si>
  <si>
    <t xml:space="preserve">915211122</t>
  </si>
  <si>
    <t xml:space="preserve">Vodorovné dopravní značení dělící čáry přerušované š 125 mm retroreflexní bílý plast</t>
  </si>
  <si>
    <t xml:space="preserve">-1793492631</t>
  </si>
  <si>
    <t xml:space="preserve">Vodorovné dopravní značení stříkaným plastem dělící čára šířky 125 mm přerušovaná bílá retroreflexní</t>
  </si>
  <si>
    <t xml:space="preserve">https://podminky.urs.cz/item/CS_URS_2021_02/915211122</t>
  </si>
  <si>
    <t xml:space="preserve">70</t>
  </si>
  <si>
    <t xml:space="preserve">915221112</t>
  </si>
  <si>
    <t xml:space="preserve">Vodorovné dopravní značení vodící čáry souvislé š 250 mm retroreflexní bílý plast</t>
  </si>
  <si>
    <t xml:space="preserve">-990022281</t>
  </si>
  <si>
    <t xml:space="preserve">Vodorovné dopravní značení stříkaným plastem vodící čára bílá šířky 250 mm souvislá retroreflexní</t>
  </si>
  <si>
    <t xml:space="preserve">https://podminky.urs.cz/item/CS_URS_2021_02/915221112</t>
  </si>
  <si>
    <t xml:space="preserve">Poznámka k položce:
se zvučící úpravou</t>
  </si>
  <si>
    <t xml:space="preserve">71</t>
  </si>
  <si>
    <t xml:space="preserve">915221122</t>
  </si>
  <si>
    <t xml:space="preserve">Vodorovné dopravní značení vodící čáry přerušované š 250 mm retroreflexní bílý plast</t>
  </si>
  <si>
    <t xml:space="preserve">-140129481</t>
  </si>
  <si>
    <t xml:space="preserve">Vodorovné dopravní značení stříkaným plastem vodící čára bílá šířky 250 mm přerušovaná retroreflexní</t>
  </si>
  <si>
    <t xml:space="preserve">https://podminky.urs.cz/item/CS_URS_2021_02/915221122</t>
  </si>
  <si>
    <t xml:space="preserve">72</t>
  </si>
  <si>
    <t xml:space="preserve">915611111</t>
  </si>
  <si>
    <t xml:space="preserve">Předznačení vodorovného liniového značení</t>
  </si>
  <si>
    <t xml:space="preserve">-1902615645</t>
  </si>
  <si>
    <t xml:space="preserve">Předznačení pro vodorovné značení stříkané barvou nebo prováděné z nátěrových hmot liniové dělicí čáry, vodicí proužky</t>
  </si>
  <si>
    <t xml:space="preserve">https://podminky.urs.cz/item/CS_URS_2021_02/915611111</t>
  </si>
  <si>
    <t xml:space="preserve">73</t>
  </si>
  <si>
    <t xml:space="preserve">935112211</t>
  </si>
  <si>
    <t xml:space="preserve">Osazení příkopového žlabu do betonu tl 100 mm z betonových tvárnic š 800 mm</t>
  </si>
  <si>
    <t xml:space="preserve">-1963361882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1_02/935112211</t>
  </si>
  <si>
    <t xml:space="preserve">"Příkopová tvárnice betonová stavební délky 0,5m vč betonové lože v mn. 0,05 m3/m, vč. vyspárování" 550+165+500+460+120</t>
  </si>
  <si>
    <t xml:space="preserve">74</t>
  </si>
  <si>
    <t xml:space="preserve">59227029</t>
  </si>
  <si>
    <t xml:space="preserve">žlabovka příkopová betonová 500x680x60mm</t>
  </si>
  <si>
    <t xml:space="preserve">-1015938311</t>
  </si>
  <si>
    <t xml:space="preserve">https://podminky.urs.cz/item/CS_URS_2021_02/59227029</t>
  </si>
  <si>
    <t xml:space="preserve">1795*1,01 'Přepočtené koeficientem množství</t>
  </si>
  <si>
    <t xml:space="preserve">75</t>
  </si>
  <si>
    <t xml:space="preserve">938909311</t>
  </si>
  <si>
    <t xml:space="preserve">Čištění vozovek metením strojně podkladu nebo krytu betonového nebo živičného</t>
  </si>
  <si>
    <t xml:space="preserve">122580020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1_02/938909311</t>
  </si>
  <si>
    <t xml:space="preserve">Poznámka k položce:
vč. příp. likvidace vzniklého odpadu</t>
  </si>
  <si>
    <t xml:space="preserve">"Dopravní značení ; plošně, obrusná vrstva s přesahy"</t>
  </si>
  <si>
    <t xml:space="preserve">"2. fáze VDZ"</t>
  </si>
  <si>
    <t xml:space="preserve">"zametení vozovky před provedením 2 fáze VDZ - plošně" 30700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64188412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1_02/966006132</t>
  </si>
  <si>
    <t xml:space="preserve">Poznámka k položce:
s odvozem do sběrných surovin, příp. s předáním objednateli, vč. likvidace patek - malé množství</t>
  </si>
  <si>
    <t xml:space="preserve">"SDZ - značky vč. dodatkových, se sloupkem"</t>
  </si>
  <si>
    <t xml:space="preserve">"Rušené"</t>
  </si>
  <si>
    <t xml:space="preserve">"A2a" 1</t>
  </si>
  <si>
    <t xml:space="preserve">"Z3" 1</t>
  </si>
  <si>
    <t xml:space="preserve">997</t>
  </si>
  <si>
    <t xml:space="preserve">Přesun sutě</t>
  </si>
  <si>
    <t xml:space="preserve">77</t>
  </si>
  <si>
    <t xml:space="preserve">997013847</t>
  </si>
  <si>
    <t xml:space="preserve">Poplatek za uložení na skládce (skládkovné) odpadu asfaltového s dehtem kód odpadu 17 03 01</t>
  </si>
  <si>
    <t xml:space="preserve">-1536719938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1_02/997013847</t>
  </si>
  <si>
    <t xml:space="preserve">Poznámka k položce:
Položka bude čerpána pouze se souhlasem a v rozsahu dle pokynů objednatele, na základě rozbourů vybouraných materiálů!</t>
  </si>
  <si>
    <t xml:space="preserve">"vybourané asfaltové vrstvy (PM a Kalený štěrk) s vysokou příměsí PAU (tř. ZAS-T4) - odborný odhad" 100,0</t>
  </si>
  <si>
    <t xml:space="preserve">78</t>
  </si>
  <si>
    <t xml:space="preserve">997221551-0</t>
  </si>
  <si>
    <t xml:space="preserve">Vodorovná doprava suti na meziskládku nebo z meziskládky ze sypkých materiálů včetně uložení</t>
  </si>
  <si>
    <t xml:space="preserve">1309696619</t>
  </si>
  <si>
    <t xml:space="preserve">Vodorovná doprava suti na meziskládku nebo z meziskládky bez naložení, ale se složením a s hrubým urovnáním ze sypkých materiálů</t>
  </si>
  <si>
    <t xml:space="preserve">Poznámka k položce:
Vzdálenost meziskládky (více ploch) do 5km
Naložení a doprava frézované z meziskládky na provedení krajnic a sjezdů (předpoklad projektu) je součástí položek v dílu Komunikace.
Položka bude čerpána pouze se souhlasem a v rozsahu dle pokynů objednatele, na základě rozbourů vybouraných materiálů!</t>
  </si>
  <si>
    <t xml:space="preserve">"materiál pro použití do nově zřizovaného tělesa komunikace (celek)"</t>
  </si>
  <si>
    <t xml:space="preserve">"vybourané štěrkové vrstvy (ŠD)" 3346,212+143,744</t>
  </si>
  <si>
    <t xml:space="preserve">"vybourané asfaltové vrstvy (PM a Kalený štěrk)" 13955,672-100,0</t>
  </si>
  <si>
    <t xml:space="preserve">"materiál pro použití na krajnice a nezpevněné sjezdy - předpoklad projektu (část)"</t>
  </si>
  <si>
    <t xml:space="preserve">"dle výměr nových konstrukcí krajnic + sjezdů, při prům. hm. frézované 2,3 t/m3" (5324*0,15+503,77*0,1)*2,3</t>
  </si>
  <si>
    <t xml:space="preserve">"část SO 101"</t>
  </si>
  <si>
    <t xml:space="preserve">"část SO 801"</t>
  </si>
  <si>
    <t xml:space="preserve">"vybourané štěrkové vrstvy (ŠD)" 785,298</t>
  </si>
  <si>
    <t xml:space="preserve">"vybourané asfaltové vrstvy (PM a Kalený štěrk)" 3275,155</t>
  </si>
  <si>
    <t xml:space="preserve">79</t>
  </si>
  <si>
    <t xml:space="preserve">997221551-1b</t>
  </si>
  <si>
    <t xml:space="preserve">Vodorovná doprava suti na skládku nebezpečného odpadu ze sypkých materiálů včetně uložení na vzdálenost dle dodavatele stavby</t>
  </si>
  <si>
    <t xml:space="preserve">71437357</t>
  </si>
  <si>
    <t xml:space="preserve">Vodorovná doprava suti na skládku nebezpečného odpadu bez naložení, ale se složením a s hrubým urovnáním ze sypkých materiálů, na vzdálenost dle dodavatele stavby</t>
  </si>
  <si>
    <t xml:space="preserve">"odvoz na skládku NO"</t>
  </si>
  <si>
    <t xml:space="preserve">80</t>
  </si>
  <si>
    <t xml:space="preserve">997221551-2</t>
  </si>
  <si>
    <t xml:space="preserve">Vodorovná doprava suti na sklad objednatele ze sypkých materiálů včetně uložení</t>
  </si>
  <si>
    <t xml:space="preserve">-1201793851</t>
  </si>
  <si>
    <t xml:space="preserve">Vodorovná doprava suti na sklad objednatele bez naložení, ale se složením a s hrubým urovnáním ze sypkých materiálů</t>
  </si>
  <si>
    <t xml:space="preserve">Poznámka k položce:
Vzdálenost skladu objednatele do 10km
Položka bude čerpána pouze se souhlasem a v rozsahu dle pokynů objednatele, na základě rozbourů vybouraných materiálů!</t>
  </si>
  <si>
    <t xml:space="preserve">"Odvoz přebytku frézované na sklad objednatele"</t>
  </si>
  <si>
    <t xml:space="preserve">"Frézovaná celkem" 2716,337</t>
  </si>
  <si>
    <t xml:space="preserve">"odpočet - materiál pro použití na krajnice a nezpevněné sjezdy - předpoklad projektu (část)" </t>
  </si>
  <si>
    <t xml:space="preserve">"dle výměr nových konstrukcí krajnic + sjezdů, při prům. hm. frézované 2,3 t/m3" -1*(5324*0,15+503,77*0,1)*2,3</t>
  </si>
  <si>
    <t xml:space="preserve">81</t>
  </si>
  <si>
    <t xml:space="preserve">997221611</t>
  </si>
  <si>
    <t xml:space="preserve">Nakládání suti na dopravní prostředky pro vodorovnou dopravu</t>
  </si>
  <si>
    <t xml:space="preserve">541690124</t>
  </si>
  <si>
    <t xml:space="preserve">Nakládání na dopravní prostředky pro vodorovnou dopravu suti</t>
  </si>
  <si>
    <t xml:space="preserve">https://podminky.urs.cz/item/CS_URS_2021_02/997221611</t>
  </si>
  <si>
    <t xml:space="preserve">Poznámka k položce:
Naložení a doprava frézované z meziskládky na provedení krajnic a sjezdů (předpoklad projektu) je součástí položek v dílu Komunikace.
Položka bude čerpána pouze se souhlasem a v rozsahu dle pokynů objednatele, na základě rozbourů vybouraných materiálů!</t>
  </si>
  <si>
    <t xml:space="preserve">998</t>
  </si>
  <si>
    <t xml:space="preserve">Přesun hmot</t>
  </si>
  <si>
    <t xml:space="preserve">82</t>
  </si>
  <si>
    <t xml:space="preserve">998225111</t>
  </si>
  <si>
    <t xml:space="preserve">Přesun hmot pro pozemní komunikace s krytem z kamene, monolitickým betonovým nebo živičným</t>
  </si>
  <si>
    <t xml:space="preserve">71841707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1_02/998225111</t>
  </si>
  <si>
    <t xml:space="preserve">83</t>
  </si>
  <si>
    <t xml:space="preserve">998225194</t>
  </si>
  <si>
    <t xml:space="preserve">Příplatek k přesunu hmot pro pozemní komunikace s krytem z kamene, živičným, betonovým do 5000 m</t>
  </si>
  <si>
    <t xml:space="preserve">-1370377538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1_02/998225194</t>
  </si>
  <si>
    <t xml:space="preserve">SO 102 - Propustky pod komunikací II/230</t>
  </si>
  <si>
    <t xml:space="preserve">Soupis:</t>
  </si>
  <si>
    <t xml:space="preserve">SO 102.1 - Propustek pod komunikací DN 800 v km 0,480</t>
  </si>
  <si>
    <t xml:space="preserve">132251253</t>
  </si>
  <si>
    <t xml:space="preserve">Hloubení rýh nezapažených š do 2000 mm v hornině třídy těžitelnosti I skupiny 3 objem do 100 m3 strojně</t>
  </si>
  <si>
    <t xml:space="preserve">-1454088699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1_02/132251253</t>
  </si>
  <si>
    <t xml:space="preserve">Poznámka k položce:
vč. provedení drobných rýh pro základy a prahy</t>
  </si>
  <si>
    <t xml:space="preserve">"Plocha výkopu z VZPR ; šířka výkopu - uložení potrubí - vzorové listy"</t>
  </si>
  <si>
    <t xml:space="preserve">"Odkopávky stávajícího terénu" 40,38*2,0</t>
  </si>
  <si>
    <t xml:space="preserve">-966061411</t>
  </si>
  <si>
    <t xml:space="preserve">"výkop rýh" 80,76</t>
  </si>
  <si>
    <t xml:space="preserve">246658614</t>
  </si>
  <si>
    <t xml:space="preserve">80,76*1,8 'Přepočtené koeficientem množství</t>
  </si>
  <si>
    <t xml:space="preserve">174151101</t>
  </si>
  <si>
    <t xml:space="preserve">Zásyp jam, šachet rýh nebo kolem objektů sypaninou se zhutněním</t>
  </si>
  <si>
    <t xml:space="preserve">-214276569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51101</t>
  </si>
  <si>
    <t xml:space="preserve">"Zásyp základů propustku ; plocha zásypu z PR x šířka výkopu" 1,8*2,0</t>
  </si>
  <si>
    <t xml:space="preserve">175151101</t>
  </si>
  <si>
    <t xml:space="preserve">Obsypání potrubí strojně sypaninou bez prohození, uloženou do 3 m</t>
  </si>
  <si>
    <t xml:space="preserve">-175259267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"Obsyp obetonovaného potrubí ; plocha zásypu dle uložení x délka" 0,838*23,4</t>
  </si>
  <si>
    <t xml:space="preserve">58331200</t>
  </si>
  <si>
    <t xml:space="preserve">štěrkopísek netříděný zásypový</t>
  </si>
  <si>
    <t xml:space="preserve">1113866458</t>
  </si>
  <si>
    <t xml:space="preserve">https://podminky.urs.cz/item/CS_URS_2021_02/58331200</t>
  </si>
  <si>
    <t xml:space="preserve">Poznámka k položce:
příp. zemina - materiál vhodný do zásypu / násypu pro komunikace</t>
  </si>
  <si>
    <t xml:space="preserve">23,209*2,1 'Přepočtené koeficientem množství</t>
  </si>
  <si>
    <t xml:space="preserve">1823117218</t>
  </si>
  <si>
    <t xml:space="preserve">"Přípravné práce"</t>
  </si>
  <si>
    <t xml:space="preserve">"příprava plochy pro osazení propustku a provedení dlažby - urovnání a zhutnění ploch ; š. x dl." 2,0*26,0</t>
  </si>
  <si>
    <t xml:space="preserve">275313811</t>
  </si>
  <si>
    <t xml:space="preserve">Základové patky z betonu tř. C 25/30</t>
  </si>
  <si>
    <t xml:space="preserve">599135125</t>
  </si>
  <si>
    <t xml:space="preserve">Základy z betonu prostého patky a bloky z betonu kamenem neprokládaného tř. C 25/30</t>
  </si>
  <si>
    <t xml:space="preserve">https://podminky.urs.cz/item/CS_URS_2021_02/275313811</t>
  </si>
  <si>
    <t xml:space="preserve">"Konstrukce propustku"</t>
  </si>
  <si>
    <t xml:space="preserve">"Betonový základ C25/30-XF3 (2x) ; dl. x v. x  š." 1,6*1,0*1,5*2</t>
  </si>
  <si>
    <t xml:space="preserve">275351121</t>
  </si>
  <si>
    <t xml:space="preserve">Zřízení bednění základových patek</t>
  </si>
  <si>
    <t xml:space="preserve">1890346282</t>
  </si>
  <si>
    <t xml:space="preserve">Bednění základů patek zřízení</t>
  </si>
  <si>
    <t xml:space="preserve">https://podminky.urs.cz/item/CS_URS_2021_02/275351121</t>
  </si>
  <si>
    <t xml:space="preserve">"Betonový základ C25/30-XF3 (2x)" 6,2*1,0*2</t>
  </si>
  <si>
    <t xml:space="preserve">275351122</t>
  </si>
  <si>
    <t xml:space="preserve">Odstranění bednění základových patek</t>
  </si>
  <si>
    <t xml:space="preserve">-1012039199</t>
  </si>
  <si>
    <t xml:space="preserve">Bednění základů patek odstranění</t>
  </si>
  <si>
    <t xml:space="preserve">https://podminky.urs.cz/item/CS_URS_2021_02/275351122</t>
  </si>
  <si>
    <t xml:space="preserve">452111121</t>
  </si>
  <si>
    <t xml:space="preserve">Osazení betonových pražců otevřený výkop pl přes 25000 do 50000 mm2</t>
  </si>
  <si>
    <t xml:space="preserve">1723876347</t>
  </si>
  <si>
    <t xml:space="preserve">Osazení betonových dílců pražců pod potrubí v otevřeném výkopu, průřezové plochy přes 25000 do 50000 mm2</t>
  </si>
  <si>
    <t xml:space="preserve">https://podminky.urs.cz/item/CS_URS_2021_02/452111121</t>
  </si>
  <si>
    <t xml:space="preserve">"Podkladní prahy pod trouby DN 800" 18</t>
  </si>
  <si>
    <t xml:space="preserve">59223734</t>
  </si>
  <si>
    <t xml:space="preserve">podkladek pod trouby betonové/ŽB DN 600-800</t>
  </si>
  <si>
    <t xml:space="preserve">851419469</t>
  </si>
  <si>
    <t xml:space="preserve">https://podminky.urs.cz/item/CS_URS_2021_02/59223734</t>
  </si>
  <si>
    <t xml:space="preserve">452311131</t>
  </si>
  <si>
    <t xml:space="preserve">Podkladní desky z betonu prostého tř. C 12/15 otevřený výkop</t>
  </si>
  <si>
    <t xml:space="preserve">1480988683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1_02/452311131</t>
  </si>
  <si>
    <t xml:space="preserve">"Podkladní beton C12/15-X0 tl. 100 mm, vč. rezervy na příp. nerovnost podkladu 10%"</t>
  </si>
  <si>
    <t xml:space="preserve">"Pod základem (2x) ; tl. x dl. x š." 1,5*1,6*0,1*2*1,1</t>
  </si>
  <si>
    <t xml:space="preserve">452311151</t>
  </si>
  <si>
    <t xml:space="preserve">Podkladní desky z betonu prostého tř. C 20/25 otevřený výkop</t>
  </si>
  <si>
    <t xml:space="preserve">-214093925</t>
  </si>
  <si>
    <t xml:space="preserve">Podkladní a zajišťovací konstrukce z betonu prostého v otevřeném výkopu desky pod potrubí, stoky a drobné objekty z betonu tř. C 20/25</t>
  </si>
  <si>
    <t xml:space="preserve">https://podminky.urs.cz/item/CS_URS_2021_02/452311151</t>
  </si>
  <si>
    <t xml:space="preserve">"Betonové lože C20/25-XF3 tl. 150 mm, vč. rezervy na příp. nerovnost podkladu 10%"</t>
  </si>
  <si>
    <t xml:space="preserve">"Pod kamennou dlažbou ; plocha ze situace x tl." 25,29*0,15*1,1</t>
  </si>
  <si>
    <t xml:space="preserve">452312131</t>
  </si>
  <si>
    <t xml:space="preserve">Sedlové lože z betonu prostého tř. C 12/15 otevřený výkop</t>
  </si>
  <si>
    <t xml:space="preserve">267144572</t>
  </si>
  <si>
    <t xml:space="preserve">Podkladní a zajišťovací konstrukce z betonu prostého v otevřeném výkopu sedlové lože pod potrubí z betonu tř. C 12/15</t>
  </si>
  <si>
    <t xml:space="preserve">https://podminky.urs.cz/item/CS_URS_2021_02/452312131</t>
  </si>
  <si>
    <t xml:space="preserve">"Pod troubami ; dl. x š. x tl." 21,85*2,0*0,1*1,1</t>
  </si>
  <si>
    <t xml:space="preserve">452312151</t>
  </si>
  <si>
    <t xml:space="preserve">Sedlové lože z betonu prostého tř. C 20/25 otevřený výkop</t>
  </si>
  <si>
    <t xml:space="preserve">1423292526</t>
  </si>
  <si>
    <t xml:space="preserve">Podkladní a zajišťovací konstrukce z betonu prostého v otevřeném výkopu sedlové lože pod potrubí z betonu tř. C 20/25</t>
  </si>
  <si>
    <t xml:space="preserve">https://podminky.urs.cz/item/CS_URS_2021_02/452312151</t>
  </si>
  <si>
    <t xml:space="preserve">"Betonové lože C20/25-XF3"</t>
  </si>
  <si>
    <t xml:space="preserve">"Pod troubami ; plocha z řezu x šířka" 3,6*2,0</t>
  </si>
  <si>
    <t xml:space="preserve">461310212</t>
  </si>
  <si>
    <t xml:space="preserve">Patka z betonu se zvýšenými nároky na prostředí C 25/30</t>
  </si>
  <si>
    <t xml:space="preserve">-649095935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1_02/461310212</t>
  </si>
  <si>
    <t xml:space="preserve">"Betonový práh C25/30-XF3 (předp. betonáže do rýhy) 2x ; dl. x v. x  š." 0,5*0,6*0,3*2</t>
  </si>
  <si>
    <t xml:space="preserve">465511411</t>
  </si>
  <si>
    <t xml:space="preserve">Dlažba z lomového kamene na sucho s vyplněním spár maltou a vyspárováním pl do 20 m2 tl 200 mm</t>
  </si>
  <si>
    <t xml:space="preserve">-638709176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1_02/465511411</t>
  </si>
  <si>
    <t xml:space="preserve">Poznámka k položce:
betonové lože tl. 150mm vykázáno zvlášť</t>
  </si>
  <si>
    <t xml:space="preserve">"Kamenná dlažba na vtoku a výtoku tl. 200 mm ; plocha ze situace" 25,29</t>
  </si>
  <si>
    <t xml:space="preserve">919521160</t>
  </si>
  <si>
    <t xml:space="preserve">Zřízení silničního propustku z trub betonových nebo ŽB DN 800</t>
  </si>
  <si>
    <t xml:space="preserve">-261599932</t>
  </si>
  <si>
    <t xml:space="preserve">Zřízení silničního propustku z trub betonových nebo železobetonových DN 800 mm</t>
  </si>
  <si>
    <t xml:space="preserve">https://podminky.urs.cz/item/CS_URS_2021_02/91952116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800 dl. 2,5m" 10*2,5</t>
  </si>
  <si>
    <t xml:space="preserve">59222002</t>
  </si>
  <si>
    <t xml:space="preserve">trouba ŽB hrdlová DN 800</t>
  </si>
  <si>
    <t xml:space="preserve">-1442755761</t>
  </si>
  <si>
    <t xml:space="preserve">https://podminky.urs.cz/item/CS_URS_2021_02/59222002</t>
  </si>
  <si>
    <t xml:space="preserve">25*1,01 'Přepočtené koeficientem množství</t>
  </si>
  <si>
    <t xml:space="preserve">-1837956066</t>
  </si>
  <si>
    <t xml:space="preserve">SO 102.2 - Propustek pod komunikací DN 800 v km 2,456 99</t>
  </si>
  <si>
    <t xml:space="preserve">132251254</t>
  </si>
  <si>
    <t xml:space="preserve">Hloubení rýh nezapažených š do 2000 mm v hornině třídy těžitelnosti I skupiny 3 objem do 500 m3 strojně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1_02/132251254</t>
  </si>
  <si>
    <t xml:space="preserve">"Odkopávky stávajícího terénu" 62,9*2,0</t>
  </si>
  <si>
    <t xml:space="preserve">"výkop rýh" 125,8</t>
  </si>
  <si>
    <t xml:space="preserve">125,8*1,8 'Přepočtené koeficientem množství</t>
  </si>
  <si>
    <t xml:space="preserve">"Zásyp základů propustku ; plocha zásypu z PR x šířka výkopu" 2,64*2,0</t>
  </si>
  <si>
    <t xml:space="preserve">"Obsyp obetonovaného potrubí ; plocha zásypu dle uložení x délka" 0,838*21,55</t>
  </si>
  <si>
    <t xml:space="preserve">23,339*2,1 'Přepočtené koeficientem množství</t>
  </si>
  <si>
    <t xml:space="preserve">"příprava plochy pro osazení propustku a provedení dlažby - urovnání a zhutnění ploch ; š. x dl." 2,0*21,0</t>
  </si>
  <si>
    <t xml:space="preserve">"Podkladní prahy pod trouby DN 800" 16</t>
  </si>
  <si>
    <t xml:space="preserve">"Pod kamennou dlažbou ; plocha ze situace x tl." 21,238*0,15*1,1</t>
  </si>
  <si>
    <t xml:space="preserve">"Pod troubami ; dl. x š. x tl." 20,4*2,0*0,1*1,1</t>
  </si>
  <si>
    <t xml:space="preserve">"Pod troubami ; plocha z řezu x šířka" 3,4*2,0</t>
  </si>
  <si>
    <t xml:space="preserve">"Kamenná dlažba na výtoku tl. 200 mm ; plocha ze situace" 21,238</t>
  </si>
  <si>
    <t xml:space="preserve">"Železobetonové trouby hrdlové DN 800 dl. 2,5m" 9*2,5</t>
  </si>
  <si>
    <t xml:space="preserve">22,5*1,01 'Přepočtené koeficientem množství</t>
  </si>
  <si>
    <t xml:space="preserve">SO 103 - Propustky pod hospodářskými sjezdy</t>
  </si>
  <si>
    <t xml:space="preserve">SO 103.1 - Propustek pod sjezdem DN 600 v km 0,046 25</t>
  </si>
  <si>
    <t xml:space="preserve">132251251</t>
  </si>
  <si>
    <t xml:space="preserve">Hloubení rýh nezapažených š do 2000 mm v hornině třídy těžitelnosti I skupiny 3 objem do 20 m3 strojně</t>
  </si>
  <si>
    <t xml:space="preserve">-333511611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1_02/132251251</t>
  </si>
  <si>
    <t xml:space="preserve">"Odkopávky stávajícího terénu" 5,85*1,6</t>
  </si>
  <si>
    <t xml:space="preserve">-238258824</t>
  </si>
  <si>
    <t xml:space="preserve">"výkop rýh" 9,36</t>
  </si>
  <si>
    <t xml:space="preserve">2078555895</t>
  </si>
  <si>
    <t xml:space="preserve">9,36*1,8 'Přepočtené koeficientem množství</t>
  </si>
  <si>
    <t xml:space="preserve">1423157323</t>
  </si>
  <si>
    <t xml:space="preserve">"Zásyp základů propustku ; plocha zásypu z PR x šířka výkopu" 0,535*1,6</t>
  </si>
  <si>
    <t xml:space="preserve">682977554</t>
  </si>
  <si>
    <t xml:space="preserve">"Obsyp obetonovaného potrubí ; plocha zásypu dle uložení x délka" 0,606*8,75</t>
  </si>
  <si>
    <t xml:space="preserve">-1278621556</t>
  </si>
  <si>
    <t xml:space="preserve">6,159*2,1 'Přepočtené koeficientem množství</t>
  </si>
  <si>
    <t xml:space="preserve">-1057553884</t>
  </si>
  <si>
    <t xml:space="preserve">"příprava plochy pro osazení propustku a provedení dlažby - urovnání a zhutnění ploch ; š. x dl." 1,6*11,5</t>
  </si>
  <si>
    <t xml:space="preserve">-1469891617</t>
  </si>
  <si>
    <t xml:space="preserve">"Betonový základ C25/30-XF3 (2x) ; dl. x v. x  š." 1,6*0,5*0,75*2</t>
  </si>
  <si>
    <t xml:space="preserve">2088311084</t>
  </si>
  <si>
    <t xml:space="preserve">"Betonový základ C25/30-XF3 (2x)" 4,7*0,5*2</t>
  </si>
  <si>
    <t xml:space="preserve">-1623098867</t>
  </si>
  <si>
    <t xml:space="preserve">1544712367</t>
  </si>
  <si>
    <t xml:space="preserve">"Podkladní prahy pod trouby DN 600" 7</t>
  </si>
  <si>
    <t xml:space="preserve">-1524924833</t>
  </si>
  <si>
    <t xml:space="preserve">-1742153821</t>
  </si>
  <si>
    <t xml:space="preserve">"Pod základem (2x) ; tl. x dl. x š." 0,75*1,6*0,1*2*1,1</t>
  </si>
  <si>
    <t xml:space="preserve">-1949309300</t>
  </si>
  <si>
    <t xml:space="preserve">"Pod kamennou dlažbou ; plocha ze situace x tl." 14,84*0,15*1,1</t>
  </si>
  <si>
    <t xml:space="preserve">-626072520</t>
  </si>
  <si>
    <t xml:space="preserve">"Pod troubami ; dl. x š. x tl." 8,77*1,6*0,1*1,1</t>
  </si>
  <si>
    <t xml:space="preserve">-1334694960</t>
  </si>
  <si>
    <t xml:space="preserve">"Pod troubami ; plocha z řezu x šířka" 1,4496*1,6</t>
  </si>
  <si>
    <t xml:space="preserve">1351528539</t>
  </si>
  <si>
    <t xml:space="preserve">962247027</t>
  </si>
  <si>
    <t xml:space="preserve">"Kamenná dlažba na vtoku a výtoku tl. 200 mm ; plocha ze situace" 14,84</t>
  </si>
  <si>
    <t xml:space="preserve">919521140</t>
  </si>
  <si>
    <t xml:space="preserve">Zřízení silničního propustku z trub betonových nebo ŽB DN 600</t>
  </si>
  <si>
    <t xml:space="preserve">-846500603</t>
  </si>
  <si>
    <t xml:space="preserve">Zřízení silničního propustku z trub betonových nebo železobetonových DN 600 mm</t>
  </si>
  <si>
    <t xml:space="preserve">https://podminky.urs.cz/item/CS_URS_2021_02/919521140</t>
  </si>
  <si>
    <t xml:space="preserve">"Železobetonové trouby hrdlové DN 600 dl. 2,5m" 4*2,5</t>
  </si>
  <si>
    <t xml:space="preserve">59222001</t>
  </si>
  <si>
    <t xml:space="preserve">trouba ŽB hrdlová DN 600</t>
  </si>
  <si>
    <t xml:space="preserve">1202933335</t>
  </si>
  <si>
    <t xml:space="preserve">https://podminky.urs.cz/item/CS_URS_2021_02/59222001</t>
  </si>
  <si>
    <t xml:space="preserve">10*1,01 'Přepočtené koeficientem množství</t>
  </si>
  <si>
    <t xml:space="preserve">919535558</t>
  </si>
  <si>
    <t xml:space="preserve">Obetonování trubního propustku betonem prostým tř. C 20/25</t>
  </si>
  <si>
    <t xml:space="preserve">1774124391</t>
  </si>
  <si>
    <t xml:space="preserve">Obetonování trubního propustku betonem prostým bez zvýšených nároků na prostředí tř. C 20/25</t>
  </si>
  <si>
    <t xml:space="preserve">https://podminky.urs.cz/item/CS_URS_2021_02/919535558</t>
  </si>
  <si>
    <t xml:space="preserve">"Obetonování trub C20/25-XF3 ; Plocha obetonávky dle uložení x délka" 0,549*5,0</t>
  </si>
  <si>
    <t xml:space="preserve">468932808</t>
  </si>
  <si>
    <t xml:space="preserve">SO 103.2 - Propustek pod sjezdem DN 600 v km 0,240 55</t>
  </si>
  <si>
    <t xml:space="preserve">"Odkopávky stávajícího terénu" 6,85*1,6</t>
  </si>
  <si>
    <t xml:space="preserve">"výkop rýh" 10,96</t>
  </si>
  <si>
    <t xml:space="preserve">10,96*1,8 'Přepočtené koeficientem množství</t>
  </si>
  <si>
    <t xml:space="preserve">"Zásyp základů propustku ; plocha zásypu z PR x šířka výkopu" 0,485*1,6</t>
  </si>
  <si>
    <t xml:space="preserve">"Obsyp obetonovaného potrubí ; plocha zásypu dle uložení x délka" 0,606*11,7</t>
  </si>
  <si>
    <t xml:space="preserve">7,866*2,1 'Přepočtené koeficientem množství</t>
  </si>
  <si>
    <t xml:space="preserve">"příprava plochy pro osazení propustku a provedení dlažby - urovnání a zhutnění ploch ; š. x dl." 1,6*13,6</t>
  </si>
  <si>
    <t xml:space="preserve">"Podkladní prahy pod trouby DN 600" 9</t>
  </si>
  <si>
    <t xml:space="preserve">"Pod kamennou dlažbou ; plocha ze situace x tl." 7,53*0,15*1,1</t>
  </si>
  <si>
    <t xml:space="preserve">"Pod troubami ; dl. x š. x tl." 11,5*1,6*0,1*1,1</t>
  </si>
  <si>
    <t xml:space="preserve">"Pod troubami ; plocha z řezu x šířka" 1,91*1,6</t>
  </si>
  <si>
    <t xml:space="preserve">"Kamenná dlažba na vtoku a výtoku tl. 200 mm ; plocha ze situace" 7,53</t>
  </si>
  <si>
    <t xml:space="preserve">"Železobetonové trouby hrdlové DN 600 dl. 2,5m" 5*2,5</t>
  </si>
  <si>
    <t xml:space="preserve">12,5*1,01 'Přepočtené koeficientem množství</t>
  </si>
  <si>
    <t xml:space="preserve">"Obetonování trub C20/25-XF3 ; Plocha obetonávky dle uložení x délka" 0,549*8,4</t>
  </si>
  <si>
    <t xml:space="preserve">SO 103.3 - Propustek pod sjezdem DN 600 v km 0,551 36</t>
  </si>
  <si>
    <t xml:space="preserve">"Odkopávky stávajícího terénu" 6,17*1,6</t>
  </si>
  <si>
    <t xml:space="preserve">"výkop rýh" 9,872</t>
  </si>
  <si>
    <t xml:space="preserve">9,872*1,8 'Přepočtené koeficientem množství</t>
  </si>
  <si>
    <t xml:space="preserve">"Zásyp základů propustku ; plocha zásypu z PR x šířka výkopu" 0,782*1,6</t>
  </si>
  <si>
    <t xml:space="preserve">"Obsyp obetonovaného potrubí ; plocha zásypu dle uložení x délka" 0,606*9,2</t>
  </si>
  <si>
    <t xml:space="preserve">6,826*2,1 'Přepočtené koeficientem množství</t>
  </si>
  <si>
    <t xml:space="preserve">"příprava plochy pro osazení propustku a provedení dlažby - urovnání a zhutnění ploch ; š. x dl." 1,6*11,2</t>
  </si>
  <si>
    <t xml:space="preserve">"Podkladní prahy pod trouby DN 600" 6</t>
  </si>
  <si>
    <t xml:space="preserve">"Pod troubami ; dl. x š. x tl." 8,2*1,6*0,1*1,1</t>
  </si>
  <si>
    <t xml:space="preserve">"Pod troubami ; plocha z řezu x šířka" 1,565*1,6</t>
  </si>
  <si>
    <t xml:space="preserve">"Obetonování trub C20/25-XF3 ; Plocha obetonávky dle uložení x délka" 0,549*4,73</t>
  </si>
  <si>
    <t xml:space="preserve">SO 103.4 - Propustek pod sjezdem DN 600 v km 0,717 03</t>
  </si>
  <si>
    <t xml:space="preserve">"Odkopávky stávajícího terénu" 6,38*1,6</t>
  </si>
  <si>
    <t xml:space="preserve">"výkop rýh" 10,208</t>
  </si>
  <si>
    <t xml:space="preserve">10,208*1,8 'Přepočtené koeficientem množství</t>
  </si>
  <si>
    <t xml:space="preserve">"Zásyp základů propustku ; plocha zásypu z PR x šířka výkopu" 0,48*1,6</t>
  </si>
  <si>
    <t xml:space="preserve">"Obsyp obetonovaného potrubí ; plocha zásypu dle uložení x délka" 0,606*10,310</t>
  </si>
  <si>
    <t xml:space="preserve">"Obsyp obetonovaného potrubí ; plocha zásypu dle uložení x délka" 0,606*10,31</t>
  </si>
  <si>
    <t xml:space="preserve">7,016*2,1 'Přepočtené koeficientem množství</t>
  </si>
  <si>
    <t xml:space="preserve">"příprava plochy pro osazení propustku a provedení dlažby - urovnání a zhutnění ploch ; š. x dl." 1,6*12,8</t>
  </si>
  <si>
    <t xml:space="preserve">"Podkladní prahy pod trouby DN 600" 8</t>
  </si>
  <si>
    <t xml:space="preserve">"Pod kamennou dlažbou ; plocha ze situace x tl." 12,12*0,15*1,1</t>
  </si>
  <si>
    <t xml:space="preserve">"Pod troubami ; dl. x š. x tl." 10,32*1,6*0,1*1,1</t>
  </si>
  <si>
    <t xml:space="preserve">"Pod troubami ; plocha z řezu x šířka" 1,72*1,6</t>
  </si>
  <si>
    <t xml:space="preserve">"Kamenná dlažba na vtoku a výtoku tl. 200 mm ; plocha ze situace" 12,12</t>
  </si>
  <si>
    <t xml:space="preserve">"Obetonování trub C20/25-XF3 ; Plocha obetonávky dle uložení x délka" 0,549*6,36</t>
  </si>
  <si>
    <t xml:space="preserve">SO 103.5 - Propustek pod sjezdem DN 600 v km 0,723 95</t>
  </si>
  <si>
    <t xml:space="preserve">"Odkopávky stávajícího terénu" 6,71*1,6</t>
  </si>
  <si>
    <t xml:space="preserve">"výkop rýh" 10,736</t>
  </si>
  <si>
    <t xml:space="preserve">10,736*1,8 'Přepočtené koeficientem množství</t>
  </si>
  <si>
    <t xml:space="preserve">"Zásyp základů propustku ; plocha zásypu z PR x šířka výkopu" 0,462*1,6</t>
  </si>
  <si>
    <t xml:space="preserve">"Obsyp obetonovaného potrubí ; plocha zásypu dle uložení x délka" 0,606*11,34</t>
  </si>
  <si>
    <t xml:space="preserve">7,611*2,1 'Přepočtené koeficientem množství</t>
  </si>
  <si>
    <t xml:space="preserve">"příprava plochy pro osazení propustku a provedení dlažby - urovnání a zhutnění ploch ; š. x dl." 1,6*13,8</t>
  </si>
  <si>
    <t xml:space="preserve">"Pod kamennou dlažbou ; plocha ze situace x tl." 13,95*0,15*1,1</t>
  </si>
  <si>
    <t xml:space="preserve">"Pod troubami ; dl. x š. x tl." 11,3*1,6*0,1*1,1</t>
  </si>
  <si>
    <t xml:space="preserve">"Pod troubami ; plocha z řezu x šířka" 1,86*1,6</t>
  </si>
  <si>
    <t xml:space="preserve">"Kamenná dlažba na vtoku a výtoku tl. 200 mm ; plocha ze situace" 13,95</t>
  </si>
  <si>
    <t xml:space="preserve">"Obetonování trub C20/25-XF3 ; Plocha obetonávky dle uložení x délka" 0,549*7,3</t>
  </si>
  <si>
    <t xml:space="preserve">SO 103.6 - Propustek pod sjezdem DN 600 v km 1,345 89</t>
  </si>
  <si>
    <t xml:space="preserve">"Odkopávky stávajícího terénu" 7,85*1,6</t>
  </si>
  <si>
    <t xml:space="preserve">"výkop rýh" 12,56</t>
  </si>
  <si>
    <t xml:space="preserve">12,56*1,8 'Přepočtené koeficientem množství</t>
  </si>
  <si>
    <t xml:space="preserve">"Zásyp základů propustku ; plocha zásypu z PR x šířka výkopu" 0,63*1,6</t>
  </si>
  <si>
    <t xml:space="preserve">"Obsyp obetonovaného potrubí ; plocha zásypu dle uložení x délka" 0,606*14,24</t>
  </si>
  <si>
    <t xml:space="preserve">9,637*2,1 'Přepočtené koeficientem množství</t>
  </si>
  <si>
    <t xml:space="preserve">"příprava plochy pro osazení propustku a provedení dlažby - urovnání a zhutnění ploch ; š. x dl." 1,6*15,6</t>
  </si>
  <si>
    <t xml:space="preserve">"Podkladní prahy pod trouby DN 600" 10</t>
  </si>
  <si>
    <t xml:space="preserve">"Pod kamennou dlažbou ; plocha ze situace x tl." 5,1*0,15*1,1</t>
  </si>
  <si>
    <t xml:space="preserve">"Pod troubami ; dl. x š. x tl." 13,15*1,6*0,1*1,1</t>
  </si>
  <si>
    <t xml:space="preserve">"Pod troubami ; plocha z řezu x šířka" 2,2*1,6</t>
  </si>
  <si>
    <t xml:space="preserve">"Kamenná dlažba na vtoku a výtoku tl. 200 mm ; plocha ze situace" 5,1</t>
  </si>
  <si>
    <t xml:space="preserve">"Železobetonové trouby hrdlové DN 600 dl. 2,5m" 6*2,5</t>
  </si>
  <si>
    <t xml:space="preserve">15*1,01 'Přepočtené koeficientem množství</t>
  </si>
  <si>
    <t xml:space="preserve">"Obetonování trub C20/25-XF3 ; Plocha obetonávky dle uložení x délka" 0,549*10,8</t>
  </si>
  <si>
    <t xml:space="preserve">SO 103.7 - Propustek pod sjezdem DN 600 v km 2,240 20</t>
  </si>
  <si>
    <t xml:space="preserve">"Odkopávky stávajícího terénu" 8,58*1,6</t>
  </si>
  <si>
    <t xml:space="preserve">"výkop rýh" 13,728</t>
  </si>
  <si>
    <t xml:space="preserve">13,728*1,8 'Přepočtené koeficientem množství</t>
  </si>
  <si>
    <t xml:space="preserve">"Zásyp základů propustku ; plocha zásypu z PR x šířka výkopu" 0,52*1,6</t>
  </si>
  <si>
    <t xml:space="preserve">"Obsyp obetonovaného potrubí ; plocha zásypu dle uložení x délka" 0,606*15,65</t>
  </si>
  <si>
    <t xml:space="preserve">10,316*2,1 'Přepočtené koeficientem množství</t>
  </si>
  <si>
    <t xml:space="preserve">"příprava plochy pro osazení propustku a provedení dlažby - urovnání a zhutnění ploch ; š. x dl." 1,6*17,2</t>
  </si>
  <si>
    <t xml:space="preserve">"Podkladní prahy pod trouby DN 600" 12</t>
  </si>
  <si>
    <t xml:space="preserve">"Pod kamennou dlažbou ; plocha ze situace x tl." 6,18*0,15*1,1</t>
  </si>
  <si>
    <t xml:space="preserve">"Pod troubami ; dl. x š. x tl." 15,5*1,6*0,1*1,1</t>
  </si>
  <si>
    <t xml:space="preserve">"Pod troubami ; plocha z řezu x šířka" 2,58*1,6</t>
  </si>
  <si>
    <t xml:space="preserve">"Kamenná dlažba na vtoku a výtoku tl. 200 mm ; plocha ze situace" 6,18</t>
  </si>
  <si>
    <t xml:space="preserve">"Železobetonové trouby hrdlové DN 600 dl. 2,5m" 7*2,5</t>
  </si>
  <si>
    <t xml:space="preserve">17,5*1,01 'Přepočtené koeficientem množství</t>
  </si>
  <si>
    <t xml:space="preserve">"Obetonování trub C20/25-XF3 ; Plocha obetonávky dle uložení x délka" 0,549*12,2</t>
  </si>
  <si>
    <t xml:space="preserve">SO 103.8 - Propustek pod sjezdem DN 600 v km 2,637 30</t>
  </si>
  <si>
    <t xml:space="preserve">"Odkopávky stávajícího terénu" 7,1*1,6</t>
  </si>
  <si>
    <t xml:space="preserve">"výkop rýh" 11,36</t>
  </si>
  <si>
    <t xml:space="preserve">11,36*1,8 'Přepočtené koeficientem množství</t>
  </si>
  <si>
    <t xml:space="preserve">"Zásyp základů propustku ; plocha zásypu z PR x šířka výkopu" 0,562*1,6</t>
  </si>
  <si>
    <t xml:space="preserve">"Obsyp obetonovaného potrubí ; plocha zásypu dle uložení x délka" 0,606*11,73</t>
  </si>
  <si>
    <t xml:space="preserve">8,007*2,1 'Přepočtené koeficientem množství</t>
  </si>
  <si>
    <t xml:space="preserve">"příprava plochy pro osazení propustku a provedení dlažby - urovnání a zhutnění ploch ; š. x dl." 1,6*13,2</t>
  </si>
  <si>
    <t xml:space="preserve">"Pod kamennou dlažbou ; plocha ze situace x tl." 6,28*0,15*1,1</t>
  </si>
  <si>
    <t xml:space="preserve">"Pod troubami ; dl. x š. x tl." 11,56*1,6*0,1*1,1</t>
  </si>
  <si>
    <t xml:space="preserve">"Pod troubami ; plocha z řezu x šířka" 1,9*1,6</t>
  </si>
  <si>
    <t xml:space="preserve">"Kamenná dlažba na vtoku a výtoku tl. 200 mm ; plocha ze situace" 6,28</t>
  </si>
  <si>
    <t xml:space="preserve">"Obetonování trub C20/25-XF3 ; Plocha obetonávky dle uložení x délka" 0,549*8,56</t>
  </si>
  <si>
    <t xml:space="preserve">SO 103.9 - Propustek pod sjezdem DN 600 v km 3,068 95</t>
  </si>
  <si>
    <t xml:space="preserve">"Odkopávky stávajícího terénu" 10,8*1,6</t>
  </si>
  <si>
    <t xml:space="preserve">"výkop rýh" 17,28</t>
  </si>
  <si>
    <t xml:space="preserve">17,28*1,8 'Přepočtené koeficientem množství</t>
  </si>
  <si>
    <t xml:space="preserve">"Zásyp základů propustku ; plocha zásypu z PR x šířka výkopu" 0,542*1,6</t>
  </si>
  <si>
    <t xml:space="preserve">"Obsyp obetonovaného potrubí ; plocha zásypu dle uložení x délka" 0,606*21,17</t>
  </si>
  <si>
    <t xml:space="preserve">13,696*2,1 'Přepočtené koeficientem množství</t>
  </si>
  <si>
    <t xml:space="preserve">"příprava plochy pro osazení propustku a provedení dlažby - urovnání a zhutnění ploch ; š. x dl." 1,6*24</t>
  </si>
  <si>
    <t xml:space="preserve">"Podkladní prahy pod trouby DN 600" 16</t>
  </si>
  <si>
    <t xml:space="preserve">"Pod kamennou dlažbou ; plocha ze situace x tl." 6,79*0,15*1,1</t>
  </si>
  <si>
    <t xml:space="preserve">"Pod troubami ; dl. x š. x tl." 20,98*1,6*0,1*1,1</t>
  </si>
  <si>
    <t xml:space="preserve">"Pod troubami ; plocha z řezu x šířka" 3,498*1,6</t>
  </si>
  <si>
    <t xml:space="preserve">"Kamenná dlažba na vtoku a výtoku tl. 200 mm ; plocha ze situace" 6,79</t>
  </si>
  <si>
    <t xml:space="preserve">"Železobetonové trouby hrdlové DN 600 dl. 2,5m" 9*2,5</t>
  </si>
  <si>
    <t xml:space="preserve">"Obetonování trub C20/25-XF3 ; Plocha obetonávky dle uložení x délka" 0,549*17,3</t>
  </si>
  <si>
    <t xml:space="preserve">SO 103.10 - Propustek pod sjezdem DN 600 v km 3,415 95</t>
  </si>
  <si>
    <t xml:space="preserve">"Odkopávky stávajícího terénu" 5,98*1,6</t>
  </si>
  <si>
    <t xml:space="preserve">"výkop rýh" 9,568</t>
  </si>
  <si>
    <t xml:space="preserve">9,568*1,8 'Přepočtené koeficientem množství</t>
  </si>
  <si>
    <t xml:space="preserve">"Zásyp základů propustku ; plocha zásypu z PR x šířka výkopu" 0,55*1,6</t>
  </si>
  <si>
    <t xml:space="preserve">"Obsyp obetonovaného potrubí ; plocha zásypu dle uložení x délka" 0,606*8,87</t>
  </si>
  <si>
    <t xml:space="preserve">6,255*2,1 'Přepočtené koeficientem množství</t>
  </si>
  <si>
    <t xml:space="preserve">"příprava plochy pro osazení propustku a provedení dlažby - urovnání a zhutnění ploch ; š. x dl." 1,6*11</t>
  </si>
  <si>
    <t xml:space="preserve">"Pod kamennou dlažbou ; plocha ze situace x tl." 6,3*0,15*1,1</t>
  </si>
  <si>
    <t xml:space="preserve">"Pod troubami ; dl. x š. x tl." 8,81*1,6*0,1*1,1</t>
  </si>
  <si>
    <t xml:space="preserve">"Pod troubami ; plocha z řezu x šířka" 1,5*1,6</t>
  </si>
  <si>
    <t xml:space="preserve">"Kamenná dlažba na vtoku a výtoku tl. 200 mm ; plocha ze situace" 6,3</t>
  </si>
  <si>
    <t xml:space="preserve">"Obetonování trub C20/25-XF3 ; Plocha obetonávky dle uložení x délka" 0,549*5,62</t>
  </si>
  <si>
    <t xml:space="preserve">SO 201 - Opěrná zeď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"odkopávka pro realizaci opěrné zdi" 90,0</t>
  </si>
  <si>
    <t xml:space="preserve">"odkopávky celkem" 90</t>
  </si>
  <si>
    <t xml:space="preserve">90*1,8 'Přepočtené koeficientem množství</t>
  </si>
  <si>
    <t xml:space="preserve">1895954453</t>
  </si>
  <si>
    <t xml:space="preserve">"zásypy za rubem opěrné zdi" 60,0</t>
  </si>
  <si>
    <t xml:space="preserve">10364100-1</t>
  </si>
  <si>
    <t xml:space="preserve">zemina nenamrzavá vhodná do aktivní zóny silnic a dálnic</t>
  </si>
  <si>
    <t xml:space="preserve">66204091</t>
  </si>
  <si>
    <t xml:space="preserve">60*1,8 'Přepočtené koeficientem množství</t>
  </si>
  <si>
    <t xml:space="preserve">"Konstrukce opěrné zdi"</t>
  </si>
  <si>
    <t xml:space="preserve">"přehutnění základové spáry" 75,0</t>
  </si>
  <si>
    <t xml:space="preserve">212752411</t>
  </si>
  <si>
    <t xml:space="preserve">Trativod z drenážních trubek korugovaných PE-HD SN 8 perforace 220° včetně lože otevřený výkop DN 100 pro liniové stavby</t>
  </si>
  <si>
    <t xml:space="preserve">1834308242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https://podminky.urs.cz/item/CS_URS_2021_02/212752411</t>
  </si>
  <si>
    <t xml:space="preserve">"Odvodnění rubu zdi potrubím DN 80mm (do 100mm) vč. přesahů, obsyp v mn. 0,15 m3/m" 50,0</t>
  </si>
  <si>
    <t xml:space="preserve">212972112</t>
  </si>
  <si>
    <t xml:space="preserve">Opláštění drenážních trub filtrační textilií DN 100</t>
  </si>
  <si>
    <t xml:space="preserve">1026742233</t>
  </si>
  <si>
    <t xml:space="preserve">https://podminky.urs.cz/item/CS_URS_2021_02/212972112</t>
  </si>
  <si>
    <t xml:space="preserve">"Odvodnění rubu zdi potrubím DN 80mm (do 100mm) vč. přesahů" 50,0</t>
  </si>
  <si>
    <t xml:space="preserve">273321116</t>
  </si>
  <si>
    <t xml:space="preserve">Základové desky mostních konstrukcí ze ŽB C 20/25</t>
  </si>
  <si>
    <t xml:space="preserve">-309780372</t>
  </si>
  <si>
    <t xml:space="preserve">Základové konstrukce z betonu železového desky ve výkopu nebo na hlavách pilot C 20/25</t>
  </si>
  <si>
    <t xml:space="preserve">https://podminky.urs.cz/item/CS_URS_2021_02/273321116</t>
  </si>
  <si>
    <t xml:space="preserve">"Základová deska v. 0,5m" 2,0*35,5*0,5</t>
  </si>
  <si>
    <t xml:space="preserve">273354111</t>
  </si>
  <si>
    <t xml:space="preserve">Bednění základových desek - zřízení</t>
  </si>
  <si>
    <t xml:space="preserve">-1941882653</t>
  </si>
  <si>
    <t xml:space="preserve">Bednění základových konstrukcí desek zřízení</t>
  </si>
  <si>
    <t xml:space="preserve">https://podminky.urs.cz/item/CS_URS_2021_02/273354111</t>
  </si>
  <si>
    <t xml:space="preserve">"Základová deska v. 0,5m" 75,0*0,5</t>
  </si>
  <si>
    <t xml:space="preserve">273354211</t>
  </si>
  <si>
    <t xml:space="preserve">Bednění základových desek - odstranění</t>
  </si>
  <si>
    <t xml:space="preserve">-1492592761</t>
  </si>
  <si>
    <t xml:space="preserve">Bednění základových konstrukcí desek odstranění bednění</t>
  </si>
  <si>
    <t xml:space="preserve">https://podminky.urs.cz/item/CS_URS_2021_02/273354211</t>
  </si>
  <si>
    <t xml:space="preserve">273361116</t>
  </si>
  <si>
    <t xml:space="preserve">Výztuž základových desek z betonářské oceli 10 505</t>
  </si>
  <si>
    <t xml:space="preserve">2126689959</t>
  </si>
  <si>
    <t xml:space="preserve">Výztuž základových konstrukcí desek z betonářské oceli 10 505 (R) nebo BSt 500</t>
  </si>
  <si>
    <t xml:space="preserve">https://podminky.urs.cz/item/CS_URS_2021_02/273361116</t>
  </si>
  <si>
    <t xml:space="preserve">"Základová deska v. 0,5m - výztuž cca 100kg/m3 - bude upřesněno v dalším stupni PD" 2,0*35,5*0,5*0,1</t>
  </si>
  <si>
    <t xml:space="preserve">Svislé a kompletní konstrukce</t>
  </si>
  <si>
    <t xml:space="preserve">317321118</t>
  </si>
  <si>
    <t xml:space="preserve">Mostní římsy ze ŽB C 30/37</t>
  </si>
  <si>
    <t xml:space="preserve">-716960953</t>
  </si>
  <si>
    <t xml:space="preserve">Římsy ze železového betonu C 30/37</t>
  </si>
  <si>
    <t xml:space="preserve">https://podminky.urs.cz/item/CS_URS_2021_02/317321118</t>
  </si>
  <si>
    <t xml:space="preserve">Poznámka k položce:
vč. dilatačních spar</t>
  </si>
  <si>
    <t xml:space="preserve">"Monolitická římsa" 35,5*0,2*0,8</t>
  </si>
  <si>
    <t xml:space="preserve">317321191</t>
  </si>
  <si>
    <t xml:space="preserve">Příplatek k mostním římsám ze ŽB za betonáž malého rozsahu do 25 m3</t>
  </si>
  <si>
    <t xml:space="preserve">119696719</t>
  </si>
  <si>
    <t xml:space="preserve">Římsy ze železového betonu Příplatek k cenám za betonáž malého rozsahu do 25 m3</t>
  </si>
  <si>
    <t xml:space="preserve">https://podminky.urs.cz/item/CS_URS_2021_02/317321191</t>
  </si>
  <si>
    <t xml:space="preserve">317353121</t>
  </si>
  <si>
    <t xml:space="preserve">Bednění mostních říms všech tvarů - zřízení</t>
  </si>
  <si>
    <t xml:space="preserve">-2110798780</t>
  </si>
  <si>
    <t xml:space="preserve">Bednění mostní římsy zřízení všech tvarů</t>
  </si>
  <si>
    <t xml:space="preserve">https://podminky.urs.cz/item/CS_URS_2021_02/317353121</t>
  </si>
  <si>
    <t xml:space="preserve">"Monolitická římsa" 75,0*0,2</t>
  </si>
  <si>
    <t xml:space="preserve">317353221</t>
  </si>
  <si>
    <t xml:space="preserve">Bednění mostních říms všech tvarů - odstranění</t>
  </si>
  <si>
    <t xml:space="preserve">-249647693</t>
  </si>
  <si>
    <t xml:space="preserve">Bednění mostní římsy odstranění všech tvarů</t>
  </si>
  <si>
    <t xml:space="preserve">https://podminky.urs.cz/item/CS_URS_2021_02/317353221</t>
  </si>
  <si>
    <t xml:space="preserve">317361116</t>
  </si>
  <si>
    <t xml:space="preserve">Výztuž mostních říms z betonářské oceli 10 505</t>
  </si>
  <si>
    <t xml:space="preserve">-1363680488</t>
  </si>
  <si>
    <t xml:space="preserve">Výztuž mostních železobetonových říms z betonářské oceli 10 505 (R) nebo BSt 500</t>
  </si>
  <si>
    <t xml:space="preserve">https://podminky.urs.cz/item/CS_URS_2021_02/317361116</t>
  </si>
  <si>
    <t xml:space="preserve">"Monolitická římsa - výztuž cca 120kg/m3 - bude upřesněno v dalším stupni PD" 35,5*0,2*0,8*0,12</t>
  </si>
  <si>
    <t xml:space="preserve">326218321</t>
  </si>
  <si>
    <t xml:space="preserve">Zdivo LTM obkladní z pravidelných kamenů na maltu, objem jednoho kamene do 0,02 m3</t>
  </si>
  <si>
    <t xml:space="preserve">135812299</t>
  </si>
  <si>
    <t xml:space="preserve">Obkladní zdivo hradících konstrukcí z lomového kamene štípaného nebo ručně vybíraného na maltu včetně spárování z pravidelných kamenů objemu 1 kusu kamene do 0,02 m3</t>
  </si>
  <si>
    <t xml:space="preserve">https://podminky.urs.cz/item/CS_URS_2021_02/326218321</t>
  </si>
  <si>
    <t xml:space="preserve">"Dřík zdi - kamenný obklad tl. 0,2m ; spárování do 10mm" 2,5*35,5*0,2</t>
  </si>
  <si>
    <t xml:space="preserve">326218391</t>
  </si>
  <si>
    <t xml:space="preserve">Příplatek k cenám zdiva obkladního LTM z kamene na maltu za jednostranné lícování</t>
  </si>
  <si>
    <t xml:space="preserve">-1288741162</t>
  </si>
  <si>
    <t xml:space="preserve">Obkladní zdivo hradících konstrukcí z lomového kamene štípaného nebo ručně vybíraného na maltu včetně spárování Příplatek k cenám za lícování zdiva jednostranné</t>
  </si>
  <si>
    <t xml:space="preserve">https://podminky.urs.cz/item/CS_URS_2021_02/326218391</t>
  </si>
  <si>
    <t xml:space="preserve">334214111</t>
  </si>
  <si>
    <t xml:space="preserve">Kotvení kamenného obkladového zdiva mostů tl do 150 mm betonářskou výztuží</t>
  </si>
  <si>
    <t xml:space="preserve">1467933711</t>
  </si>
  <si>
    <t xml:space="preserve">Kotvení kamenného obkladového zdiva mostů tloušťky do 150 mm betonářskou výztuží</t>
  </si>
  <si>
    <t xml:space="preserve">https://podminky.urs.cz/item/CS_URS_2021_02/334214111</t>
  </si>
  <si>
    <t xml:space="preserve">"Dřík zdi - kamenný obklad - kotvení vč. vyvrtání, výztuže a chem. kotev" 2,5*35,5</t>
  </si>
  <si>
    <t xml:space="preserve">334323116</t>
  </si>
  <si>
    <t xml:space="preserve">Mostní opěry a úložné prahy ze ŽB C 20/25</t>
  </si>
  <si>
    <t xml:space="preserve">1226176176</t>
  </si>
  <si>
    <t xml:space="preserve">Mostní opěry a úložné prahy z betonu železového C 20/25</t>
  </si>
  <si>
    <t xml:space="preserve">https://podminky.urs.cz/item/CS_URS_2021_02/334323116</t>
  </si>
  <si>
    <t xml:space="preserve">"Dřík zdi" 2,5*0,4*35,5</t>
  </si>
  <si>
    <t xml:space="preserve">334351112</t>
  </si>
  <si>
    <t xml:space="preserve">Bednění systémové mostních opěr a úložných prahů z překližek pro ŽB - zřízení</t>
  </si>
  <si>
    <t xml:space="preserve">-1826078056</t>
  </si>
  <si>
    <t xml:space="preserve">Bednění mostních opěr a úložných prahů ze systémového bednění zřízení z překližek, pro železobeton</t>
  </si>
  <si>
    <t xml:space="preserve">https://podminky.urs.cz/item/CS_URS_2021_02/334351112</t>
  </si>
  <si>
    <t xml:space="preserve">"Dřík zdi - oboustranné bednění" 71,8*2,5</t>
  </si>
  <si>
    <t xml:space="preserve">334351211</t>
  </si>
  <si>
    <t xml:space="preserve">Bednění systémové mostních opěr a úložných prahů z překližek - odstranění</t>
  </si>
  <si>
    <t xml:space="preserve">1314437722</t>
  </si>
  <si>
    <t xml:space="preserve">Bednění mostních opěr a úložných prahů ze systémového bednění odstranění z překližek</t>
  </si>
  <si>
    <t xml:space="preserve">https://podminky.urs.cz/item/CS_URS_2021_02/334351211</t>
  </si>
  <si>
    <t xml:space="preserve">334361216</t>
  </si>
  <si>
    <t xml:space="preserve">Výztuž dříků opěr z betonářské oceli 10 505</t>
  </si>
  <si>
    <t xml:space="preserve">1988407361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1_02/334361216</t>
  </si>
  <si>
    <t xml:space="preserve">"Dřík zdi - výztuž cca 100kg/m3 - bude upřesněno v dalším stupni PD" 2,5*0,4*35,5*0,1</t>
  </si>
  <si>
    <t xml:space="preserve">334791112</t>
  </si>
  <si>
    <t xml:space="preserve">Prostup v betonových zdech z plastových trub DN do 110</t>
  </si>
  <si>
    <t xml:space="preserve">1219440975</t>
  </si>
  <si>
    <t xml:space="preserve">Prostup v betonových zdech z plastových trub průměru do DN 110</t>
  </si>
  <si>
    <t xml:space="preserve">https://podminky.urs.cz/item/CS_URS_2021_02/334791112</t>
  </si>
  <si>
    <t xml:space="preserve">"Prostupy pro odvodnění opěry" 7*0,5</t>
  </si>
  <si>
    <t xml:space="preserve">451315124</t>
  </si>
  <si>
    <t xml:space="preserve">Podkladní nebo výplňová vrstva z betonu C 12/15 tl do 150 mm</t>
  </si>
  <si>
    <t xml:space="preserve">-1682400753</t>
  </si>
  <si>
    <t xml:space="preserve">Podkladní a výplňové vrstvy z betonu prostého tloušťky do 150 mm, z betonu C 12/15</t>
  </si>
  <si>
    <t xml:space="preserve">https://podminky.urs.cz/item/CS_URS_2021_02/451315124</t>
  </si>
  <si>
    <t xml:space="preserve">"podkladní beton pod základ zdi, vč. rezervy na příp. nerovnost podkladu a rozšíření celkem 10%" 2,0*35,5*1,1</t>
  </si>
  <si>
    <t xml:space="preserve">Úpravy povrchů, podlahy a osazování výplní</t>
  </si>
  <si>
    <t xml:space="preserve">628611101</t>
  </si>
  <si>
    <t xml:space="preserve">Nátěr betonu mostu epoxidový 1x impregnační OS-A</t>
  </si>
  <si>
    <t xml:space="preserve">1520457648</t>
  </si>
  <si>
    <t xml:space="preserve">Nátěr mostních betonových konstrukcí epoxidový 1x impregnační OS-A</t>
  </si>
  <si>
    <t xml:space="preserve">https://podminky.urs.cz/item/CS_URS_2021_02/628611101</t>
  </si>
  <si>
    <t xml:space="preserve">"Ochranný nátěr římsy" 35,5*0,9</t>
  </si>
  <si>
    <t xml:space="preserve">628611131</t>
  </si>
  <si>
    <t xml:space="preserve">Nátěr betonu mostu akrylátový 2x ochranný pružný OS-C</t>
  </si>
  <si>
    <t xml:space="preserve">-489201258</t>
  </si>
  <si>
    <t xml:space="preserve">Nátěr mostních betonových konstrukcí akrylátový na siloxanové a plasticko-elastické bázi 2x ochranný pružný OS-C (OS 4)</t>
  </si>
  <si>
    <t xml:space="preserve">https://podminky.urs.cz/item/CS_URS_2021_02/628611131</t>
  </si>
  <si>
    <t xml:space="preserve">"Ochranný nátěr římsy - odrazný proužek" 35,5*0,3</t>
  </si>
  <si>
    <t xml:space="preserve">911334122</t>
  </si>
  <si>
    <t xml:space="preserve">Svodidlo ocelové zábradelní zádržnosti H2 kotvené do římsy s výplní ze svislých tyčí</t>
  </si>
  <si>
    <t xml:space="preserve">1995804748</t>
  </si>
  <si>
    <t xml:space="preserve">Zábradelní svodidla ocelová s osazením sloupků kotvením do římsy, se svodnicí úrovně zádržnosti H2 s výplní ze svislých tyčí</t>
  </si>
  <si>
    <t xml:space="preserve">https://podminky.urs.cz/item/CS_URS_2021_02/911334122</t>
  </si>
  <si>
    <t xml:space="preserve">"Zábradelní svodidlo na opěrné zdi - úroveň zadržení H2" 35</t>
  </si>
  <si>
    <t xml:space="preserve">919726124</t>
  </si>
  <si>
    <t xml:space="preserve">Geotextilie pro ochranu, separaci a filtraci netkaná měrná hm přes 500 do 800 g/m2</t>
  </si>
  <si>
    <t xml:space="preserve">824762622</t>
  </si>
  <si>
    <t xml:space="preserve">Geotextilie netkaná pro ochranu, separaci nebo filtraci měrná hmotnost přes 500 do 800 g/m2</t>
  </si>
  <si>
    <t xml:space="preserve">https://podminky.urs.cz/item/CS_URS_2021_02/919726124</t>
  </si>
  <si>
    <t xml:space="preserve">"Ochrana izolace rubu zdi" (35,5+2*0,4)*2,6</t>
  </si>
  <si>
    <t xml:space="preserve">998153131</t>
  </si>
  <si>
    <t xml:space="preserve">Přesun hmot pro samostatné zdi a valy zděné z cihel, kamene, tvárnic nebo monolitické v do 12 m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1_02/998153131</t>
  </si>
  <si>
    <t xml:space="preserve">998153132</t>
  </si>
  <si>
    <t xml:space="preserve">Příplatek k přesunu hmot pro zděné a monolitické zdi a valy za zvětšený přesun do 1000 m</t>
  </si>
  <si>
    <t xml:space="preserve">Přesun hmot pro zdi a valy samostatné se svislou nosnou konstrukcí zděnou nebo monolitickou betonovou tyčovou nebo plošnou Příplatek k ceně za zvětšený přesun přes vymezenou největší dopravní vzdálenost do 1000 m</t>
  </si>
  <si>
    <t xml:space="preserve">https://podminky.urs.cz/item/CS_URS_2021_02/9981531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711970311</t>
  </si>
  <si>
    <t xml:space="preserve">Provedení izolace proti zemní vlhkosti natěradly a tmely za studena na ploše svislé S nátěrem penetračním</t>
  </si>
  <si>
    <t xml:space="preserve">https://podminky.urs.cz/item/CS_URS_2021_02/711112001</t>
  </si>
  <si>
    <t xml:space="preserve">"Ochranný nátěr rubu zdi - ALP" (35,5+2*0,4)*2,6</t>
  </si>
  <si>
    <t xml:space="preserve">11163150</t>
  </si>
  <si>
    <t xml:space="preserve">lak penetrační asfaltový</t>
  </si>
  <si>
    <t xml:space="preserve">2006124131</t>
  </si>
  <si>
    <t xml:space="preserve">https://podminky.urs.cz/item/CS_URS_2021_02/11163150</t>
  </si>
  <si>
    <t xml:space="preserve">94,38*0,00033 'Přepočtené koeficientem množství</t>
  </si>
  <si>
    <t xml:space="preserve">711112002</t>
  </si>
  <si>
    <t xml:space="preserve">Provedení izolace proti zemní vlhkosti svislé za studena lakem asfaltovým</t>
  </si>
  <si>
    <t xml:space="preserve">690881831</t>
  </si>
  <si>
    <t xml:space="preserve">Provedení izolace proti zemní vlhkosti natěradly a tmely za studena na ploše svislé S nátěrem lakem asfaltovým</t>
  </si>
  <si>
    <t xml:space="preserve">https://podminky.urs.cz/item/CS_URS_2021_02/711112002</t>
  </si>
  <si>
    <t xml:space="preserve">"Ochranný nátěr rubu zdi - 2x ALN" (35,5+2*0,4)*2,6*2</t>
  </si>
  <si>
    <t xml:space="preserve">11163152</t>
  </si>
  <si>
    <t xml:space="preserve">lak hydroizolační asfaltový</t>
  </si>
  <si>
    <t xml:space="preserve">1976277453</t>
  </si>
  <si>
    <t xml:space="preserve">https://podminky.urs.cz/item/CS_URS_2021_02/11163152</t>
  </si>
  <si>
    <t xml:space="preserve">188,76*0,00041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1331087184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1_02/998711101</t>
  </si>
  <si>
    <t xml:space="preserve">SO 401 - Ochrana optického vedení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á fólie pro krytí kabelů šířky 25 cm</t>
  </si>
  <si>
    <t xml:space="preserve">-1841565014</t>
  </si>
  <si>
    <t xml:space="preserve">Výstražná fólie z PVC pro krytí kabelů včetně vyrovnání povrchu rýhy, rozvinutí a uložení fólie šířky do 25 cm</t>
  </si>
  <si>
    <t xml:space="preserve">https://podminky.urs.cz/item/CS_URS_2021_02/460671112</t>
  </si>
  <si>
    <t xml:space="preserve">"Ochrana sítí v místě křížení trasy"</t>
  </si>
  <si>
    <t xml:space="preserve">"Dělená chránička DN 110 s opískováním - krycí fólie" 15+8+25</t>
  </si>
  <si>
    <t xml:space="preserve">460742122</t>
  </si>
  <si>
    <t xml:space="preserve">Osazení kabelových prostupů z trub plastových do rýhy s obsypem z písku průměru přes 10 do 15 cm</t>
  </si>
  <si>
    <t xml:space="preserve">1453475991</t>
  </si>
  <si>
    <t xml:space="preserve">Osazení kabelových prostupů včetně utěsnění a spárování z trub plastových do rýhy, bez výkopových prací s obsypem z písku, vnitřního průměru přes 10 do 15 cm</t>
  </si>
  <si>
    <t xml:space="preserve">https://podminky.urs.cz/item/CS_URS_2021_02/460742122</t>
  </si>
  <si>
    <t xml:space="preserve">"Ochrana sítí v místě křížení trasy (výkopy rýhy vykázány v rámci zemních prací dotčených SO)"</t>
  </si>
  <si>
    <t xml:space="preserve">"Dělená chránička DN 110 s opískováním" 15+8+25</t>
  </si>
  <si>
    <t xml:space="preserve">34571098</t>
  </si>
  <si>
    <t xml:space="preserve">trubka elektroinstalační dělená (chránička) D 100/110mm, HDPE</t>
  </si>
  <si>
    <t xml:space="preserve">128</t>
  </si>
  <si>
    <t xml:space="preserve">285404952</t>
  </si>
  <si>
    <t xml:space="preserve">https://podminky.urs.cz/item/CS_URS_2021_02/34571098</t>
  </si>
  <si>
    <t xml:space="preserve">48*1,03 'Přepočtené koeficientem množství</t>
  </si>
  <si>
    <t xml:space="preserve">469981111</t>
  </si>
  <si>
    <t xml:space="preserve">Přesun hmot pro pomocné stavební práce při elektromotážích</t>
  </si>
  <si>
    <t xml:space="preserve">-1574043650</t>
  </si>
  <si>
    <t xml:space="preserve">Přesun hmot pro pomocné stavební práce při elektromontážích dopravní vzdálenost do 1 000 m</t>
  </si>
  <si>
    <t xml:space="preserve">https://podminky.urs.cz/item/CS_URS_2021_02/469981111</t>
  </si>
  <si>
    <t xml:space="preserve">SO 501 - Ochrana plynovodu VTL</t>
  </si>
  <si>
    <t xml:space="preserve">    23-M - Montáže potrubí</t>
  </si>
  <si>
    <t xml:space="preserve">175111101</t>
  </si>
  <si>
    <t xml:space="preserve">Obsypání potrubí ručně sypaninou bez prohození, uloženou do 3 m</t>
  </si>
  <si>
    <t xml:space="preserve">9238294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"Ochrana VTL DN 80mm v místě křížení trasy (výkopy rýhy vykázány v rámci zemních prací dotčeného SO)"</t>
  </si>
  <si>
    <t xml:space="preserve">"Dělená chránička DN 160" 16*0,15</t>
  </si>
  <si>
    <t xml:space="preserve">58337303</t>
  </si>
  <si>
    <t xml:space="preserve">štěrkopísek frakce 0/8</t>
  </si>
  <si>
    <t xml:space="preserve">-416330161</t>
  </si>
  <si>
    <t xml:space="preserve">https://podminky.urs.cz/item/CS_URS_2021_02/58337303</t>
  </si>
  <si>
    <t xml:space="preserve">2,4*2 'Přepočtené koeficientem množství</t>
  </si>
  <si>
    <t xml:space="preserve">-668902032</t>
  </si>
  <si>
    <t xml:space="preserve">23-M</t>
  </si>
  <si>
    <t xml:space="preserve">Montáže potrubí</t>
  </si>
  <si>
    <t xml:space="preserve">230200117</t>
  </si>
  <si>
    <t xml:space="preserve">Nasunutí potrubní sekce do ocelové chráničky DN 80</t>
  </si>
  <si>
    <t xml:space="preserve">-1440945255</t>
  </si>
  <si>
    <t xml:space="preserve">Nasunutí potrubní sekce do chráničky jmenovitá světlost nasouvaného potrubí DN 80</t>
  </si>
  <si>
    <t xml:space="preserve">https://podminky.urs.cz/item/CS_URS_2021_02/230200117</t>
  </si>
  <si>
    <t xml:space="preserve">"Dělená chránička DN 160" 16</t>
  </si>
  <si>
    <t xml:space="preserve">34571099</t>
  </si>
  <si>
    <t xml:space="preserve">trubka elektroinstalační dělená (chránička) D 138/160mm, HDPE</t>
  </si>
  <si>
    <t xml:space="preserve">https://podminky.urs.cz/item/CS_URS_2021_02/34571099</t>
  </si>
  <si>
    <t xml:space="preserve">16*1,03 'Přepočtené koeficientem množství</t>
  </si>
  <si>
    <t xml:space="preserve">-478798552</t>
  </si>
  <si>
    <t xml:space="preserve">"Ochrana VTL DN 80mm v místě křížení trasy"</t>
  </si>
  <si>
    <t xml:space="preserve">"Dělená chránička DN 160 - krycí fólie" 16</t>
  </si>
  <si>
    <t xml:space="preserve">SO 801 - Rekultivace stávajícího tělesa pozemní komunikace </t>
  </si>
  <si>
    <t xml:space="preserve">1014066853</t>
  </si>
  <si>
    <t xml:space="preserve">"vybourání podkladní vrstvy ze štěrkodrti prům. tl. 100 mm" 4619,4</t>
  </si>
  <si>
    <t xml:space="preserve">-1420514426</t>
  </si>
  <si>
    <t xml:space="preserve">"vybourání podkladní vrstvy 2x nátěr / PM + nátěr prům. tl. 170 mm a Kalený štěrk prům tl. 130 mm (celkem 300 mm)" 4619,4</t>
  </si>
  <si>
    <t xml:space="preserve">54192325</t>
  </si>
  <si>
    <t xml:space="preserve">Poznámka k položce:
Tl. frézování do 100mm, vzhledem k velkému množství materiálu hmotnost suti přepočtena na tl. vrstvy 60mm.
Dle provedených rozborů (PAU) se nejedná o nebezpečný materiál - ZAS-T1.
Prováděno současně s frézováním v SO 101, použita položka frézování přes 10.000 m2.</t>
  </si>
  <si>
    <t xml:space="preserve">"Asfaltový beton bude uložen na sklad objednatele"</t>
  </si>
  <si>
    <t xml:space="preserve">"zfrézování obrusné a podkladní vrstvy z AB prům tl. 60 mm" 4619,4</t>
  </si>
  <si>
    <t xml:space="preserve">122252205</t>
  </si>
  <si>
    <t xml:space="preserve">Odkopávky a prokopávky nezapažené pro silnice a dálnice v hornině třídy těžitelnosti I objem do 1000 m3 strojně</t>
  </si>
  <si>
    <t xml:space="preserve">-1124261892</t>
  </si>
  <si>
    <t xml:space="preserve">Odkopávky a prokopávky nezapažené pro silnice a dálnice strojně v hornině třídy těžitelnosti I přes 500 do 1 000 m3</t>
  </si>
  <si>
    <t xml:space="preserve">https://podminky.urs.cz/item/CS_URS_2021_02/122252205</t>
  </si>
  <si>
    <t xml:space="preserve">"odkopávky pro zarovnání plochy k ohumusování" 553,0</t>
  </si>
  <si>
    <t xml:space="preserve">621782076</t>
  </si>
  <si>
    <t xml:space="preserve">Poznámka k položce:
Vzdálenost meziskládky (více ploch) do 5km</t>
  </si>
  <si>
    <t xml:space="preserve">"Materiál potřebný pro zpětné ohumusování v rámci SO 801" 9295,0*0,25</t>
  </si>
  <si>
    <t xml:space="preserve">-206195145</t>
  </si>
  <si>
    <t xml:space="preserve">"odkopávky" 553,0</t>
  </si>
  <si>
    <t xml:space="preserve">-1078673109</t>
  </si>
  <si>
    <t xml:space="preserve">278000397</t>
  </si>
  <si>
    <t xml:space="preserve">553*1,8 'Přepočtené koeficientem množství</t>
  </si>
  <si>
    <t xml:space="preserve">181351114</t>
  </si>
  <si>
    <t xml:space="preserve">Rozprostření ornice tl vrstvy přes 200 do 250 mm pl přes 500 m2 v rovině nebo ve svahu do 1:5 strojně</t>
  </si>
  <si>
    <t xml:space="preserve">1183524004</t>
  </si>
  <si>
    <t xml:space="preserve">Rozprostření a urovnání ornice v rovině nebo ve svahu sklonu do 1:5 strojně při souvislé ploše přes 500 m2, tl. vrstvy přes 200 do 250 mm</t>
  </si>
  <si>
    <t xml:space="preserve">https://podminky.urs.cz/item/CS_URS_2021_02/181351114</t>
  </si>
  <si>
    <t xml:space="preserve">"ohumusování tl. 0,25m" 9295,0</t>
  </si>
  <si>
    <t xml:space="preserve">-655534879</t>
  </si>
  <si>
    <t xml:space="preserve">"příprava plochy pro ohumusování" 9295,0</t>
  </si>
  <si>
    <t xml:space="preserve">1755001637</t>
  </si>
  <si>
    <t xml:space="preserve">"Zatravnění ohumusovaných ploch" 9295,0</t>
  </si>
  <si>
    <t xml:space="preserve">386475090</t>
  </si>
  <si>
    <t xml:space="preserve">9295*0,025 'Přepočtené koeficientem množství</t>
  </si>
  <si>
    <t xml:space="preserve">Vodorovná doprava suti na meziskládku nebo z meziskládky ze sypkých materiálů včetně uložení na vzdálenost dle dodavatele stavby</t>
  </si>
  <si>
    <t xml:space="preserve">-988052206</t>
  </si>
  <si>
    <t xml:space="preserve">Vodorovná doprava suti na meziskládku nebo z meziskládky bez naložení, ale se složením a s hrubým urovnáním ze sypkých materiálů, na vzdálenost dle dodavatele stavby</t>
  </si>
  <si>
    <t xml:space="preserve">Poznámka k položce:
Naložení a doprava frézované z meziskládky na provedení krajnic a sjezdů (předpoklad projektu) je součástí položek v dílu Komunikace.</t>
  </si>
  <si>
    <t xml:space="preserve">456277550</t>
  </si>
  <si>
    <t xml:space="preserve">"Odvoz frézované na sklad objednatele"</t>
  </si>
  <si>
    <t xml:space="preserve">"Frézovaná" 637,477</t>
  </si>
  <si>
    <t xml:space="preserve">1731471877</t>
  </si>
  <si>
    <t xml:space="preserve">115507286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hm</t>
  </si>
  <si>
    <t xml:space="preserve">-202229217</t>
  </si>
  <si>
    <t xml:space="preserve">https://podminky.urs.cz/item/CS_URS_2021_02/012103000</t>
  </si>
  <si>
    <t xml:space="preserve">"dle ZÚ (km 0,00000) - KÚ (km 3,49256)" 34,9256</t>
  </si>
  <si>
    <t xml:space="preserve">012203000</t>
  </si>
  <si>
    <t xml:space="preserve">Geodetické práce při provádění stavby</t>
  </si>
  <si>
    <t xml:space="preserve">1424331104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322746632</t>
  </si>
  <si>
    <t xml:space="preserve">https://podminky.urs.cz/item/CS_URS_2021_02/012303000</t>
  </si>
  <si>
    <t xml:space="preserve">013254000</t>
  </si>
  <si>
    <t xml:space="preserve">Dokumentace skutečného provedení stavby</t>
  </si>
  <si>
    <t xml:space="preserve">kpl</t>
  </si>
  <si>
    <t xml:space="preserve">775819769</t>
  </si>
  <si>
    <t xml:space="preserve">https://podminky.urs.cz/item/CS_URS_2021_02/013254000</t>
  </si>
  <si>
    <t xml:space="preserve">Poznámka k položce:
v digitální a tištěné podobě dle SOD</t>
  </si>
  <si>
    <t xml:space="preserve">013294000</t>
  </si>
  <si>
    <t xml:space="preserve">Ostatní dokumentace</t>
  </si>
  <si>
    <t xml:space="preserve">-736930969</t>
  </si>
  <si>
    <t xml:space="preserve">https://podminky.urs.cz/item/CS_URS_2021_02/013294000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345785421</t>
  </si>
  <si>
    <t xml:space="preserve">https://podminky.urs.cz/item/CS_URS_2021_02/030001000</t>
  </si>
  <si>
    <t xml:space="preserve">"Zřízení, údržba, odstranění, vč. zajištění ploch ZS a jejich uvedení do původního, resp. dohodnutého stavu" 1</t>
  </si>
  <si>
    <t xml:space="preserve">034303000</t>
  </si>
  <si>
    <t xml:space="preserve">Dopravní značení na staveništi</t>
  </si>
  <si>
    <t xml:space="preserve">-1402290376</t>
  </si>
  <si>
    <t xml:space="preserve">https://podminky.urs.cz/item/CS_URS_2021_02/034303000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-1532483595</t>
  </si>
  <si>
    <t xml:space="preserve">https://podminky.urs.cz/item/CS_URS_2021_02/034503000</t>
  </si>
  <si>
    <t xml:space="preserve">Poznámka k položce:
viz Zadávací dokumentace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47668658</t>
  </si>
  <si>
    <t xml:space="preserve">https://podminky.urs.cz/item/CS_URS_2021_02/041903000</t>
  </si>
  <si>
    <t xml:space="preserve">"Dozor a účast geotechnika na stavbě" 1</t>
  </si>
  <si>
    <t xml:space="preserve">043134000</t>
  </si>
  <si>
    <t xml:space="preserve">Zkoušky zatěžovací</t>
  </si>
  <si>
    <t xml:space="preserve">400926533</t>
  </si>
  <si>
    <t xml:space="preserve">https://podminky.urs.cz/item/CS_URS_2021_02/043134000</t>
  </si>
  <si>
    <t xml:space="preserve">043203000</t>
  </si>
  <si>
    <t xml:space="preserve">Měření, monitoring, rozbory bez rozlišení</t>
  </si>
  <si>
    <t xml:space="preserve">1024</t>
  </si>
  <si>
    <t xml:space="preserve">877893597</t>
  </si>
  <si>
    <t xml:space="preserve">https://podminky.urs.cz/item/CS_URS_2021_02/043203000</t>
  </si>
  <si>
    <t xml:space="preserve">"Rozbory vytěžených zemin a vybouraných vrstev / materiálů (vč. PAU u PM) na meziskládce pro určení vhodnosti ke zpětnému použití" 1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1635866934</t>
  </si>
  <si>
    <t xml:space="preserve">https://podminky.urs.cz/item/CS_URS_2021_02/075603000</t>
  </si>
  <si>
    <t xml:space="preserve">"Ochrana a zajištění inženýrských sítí" 1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35411283</t>
  </si>
  <si>
    <t xml:space="preserve">https://podminky.urs.cz/item/CS_URS_2021_02/094002000</t>
  </si>
  <si>
    <t xml:space="preserve">Poznámka k položce:
Tato položka bude čerpána v rozsahu a pouze se souhlasem investora. Práce obsažené v položce 1 m2: - frézování tl. 100mm vč. odvozu a uložení na recyklační středisko / obalovnu (předpoklad), vč. poplatku za uložení,  - spojovací postřik emulzní 1,0 kg/m2, - vyrovnávka obalovanou směsí pro ložné vrstvy (ACL) v prům. tl. 50mm, - spojovací postřk emulzní 0,5 kg/m2, - obrusná vrstva ACO 11+ tl. 50mm.</t>
  </si>
  <si>
    <t xml:space="preserve">"Oprava objízdných komunikací" 5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2203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81951112" TargetMode="External"/><Relationship Id="rId5" Type="http://schemas.openxmlformats.org/officeDocument/2006/relationships/hyperlink" Target="https://podminky.urs.cz/item/CS_URS_2021_02/212752411" TargetMode="External"/><Relationship Id="rId6" Type="http://schemas.openxmlformats.org/officeDocument/2006/relationships/hyperlink" Target="https://podminky.urs.cz/item/CS_URS_2021_02/212972112" TargetMode="External"/><Relationship Id="rId7" Type="http://schemas.openxmlformats.org/officeDocument/2006/relationships/hyperlink" Target="https://podminky.urs.cz/item/CS_URS_2021_02/273321116" TargetMode="External"/><Relationship Id="rId8" Type="http://schemas.openxmlformats.org/officeDocument/2006/relationships/hyperlink" Target="https://podminky.urs.cz/item/CS_URS_2021_02/273354111" TargetMode="External"/><Relationship Id="rId9" Type="http://schemas.openxmlformats.org/officeDocument/2006/relationships/hyperlink" Target="https://podminky.urs.cz/item/CS_URS_2021_02/273354211" TargetMode="External"/><Relationship Id="rId10" Type="http://schemas.openxmlformats.org/officeDocument/2006/relationships/hyperlink" Target="https://podminky.urs.cz/item/CS_URS_2021_02/273361116" TargetMode="External"/><Relationship Id="rId11" Type="http://schemas.openxmlformats.org/officeDocument/2006/relationships/hyperlink" Target="https://podminky.urs.cz/item/CS_URS_2021_02/317321118" TargetMode="External"/><Relationship Id="rId12" Type="http://schemas.openxmlformats.org/officeDocument/2006/relationships/hyperlink" Target="https://podminky.urs.cz/item/CS_URS_2021_02/317321191" TargetMode="External"/><Relationship Id="rId13" Type="http://schemas.openxmlformats.org/officeDocument/2006/relationships/hyperlink" Target="https://podminky.urs.cz/item/CS_URS_2021_02/317353121" TargetMode="External"/><Relationship Id="rId14" Type="http://schemas.openxmlformats.org/officeDocument/2006/relationships/hyperlink" Target="https://podminky.urs.cz/item/CS_URS_2021_02/317353221" TargetMode="External"/><Relationship Id="rId15" Type="http://schemas.openxmlformats.org/officeDocument/2006/relationships/hyperlink" Target="https://podminky.urs.cz/item/CS_URS_2021_02/317361116" TargetMode="External"/><Relationship Id="rId16" Type="http://schemas.openxmlformats.org/officeDocument/2006/relationships/hyperlink" Target="https://podminky.urs.cz/item/CS_URS_2021_02/326218321" TargetMode="External"/><Relationship Id="rId17" Type="http://schemas.openxmlformats.org/officeDocument/2006/relationships/hyperlink" Target="https://podminky.urs.cz/item/CS_URS_2021_02/326218391" TargetMode="External"/><Relationship Id="rId18" Type="http://schemas.openxmlformats.org/officeDocument/2006/relationships/hyperlink" Target="https://podminky.urs.cz/item/CS_URS_2021_02/334214111" TargetMode="External"/><Relationship Id="rId19" Type="http://schemas.openxmlformats.org/officeDocument/2006/relationships/hyperlink" Target="https://podminky.urs.cz/item/CS_URS_2021_02/334323116" TargetMode="External"/><Relationship Id="rId20" Type="http://schemas.openxmlformats.org/officeDocument/2006/relationships/hyperlink" Target="https://podminky.urs.cz/item/CS_URS_2021_02/334351112" TargetMode="External"/><Relationship Id="rId21" Type="http://schemas.openxmlformats.org/officeDocument/2006/relationships/hyperlink" Target="https://podminky.urs.cz/item/CS_URS_2021_02/334351211" TargetMode="External"/><Relationship Id="rId22" Type="http://schemas.openxmlformats.org/officeDocument/2006/relationships/hyperlink" Target="https://podminky.urs.cz/item/CS_URS_2021_02/334361216" TargetMode="External"/><Relationship Id="rId23" Type="http://schemas.openxmlformats.org/officeDocument/2006/relationships/hyperlink" Target="https://podminky.urs.cz/item/CS_URS_2021_02/334791112" TargetMode="External"/><Relationship Id="rId24" Type="http://schemas.openxmlformats.org/officeDocument/2006/relationships/hyperlink" Target="https://podminky.urs.cz/item/CS_URS_2021_02/451315124" TargetMode="External"/><Relationship Id="rId25" Type="http://schemas.openxmlformats.org/officeDocument/2006/relationships/hyperlink" Target="https://podminky.urs.cz/item/CS_URS_2021_02/628611101" TargetMode="External"/><Relationship Id="rId26" Type="http://schemas.openxmlformats.org/officeDocument/2006/relationships/hyperlink" Target="https://podminky.urs.cz/item/CS_URS_2021_02/628611131" TargetMode="External"/><Relationship Id="rId27" Type="http://schemas.openxmlformats.org/officeDocument/2006/relationships/hyperlink" Target="https://podminky.urs.cz/item/CS_URS_2021_02/911334122" TargetMode="External"/><Relationship Id="rId28" Type="http://schemas.openxmlformats.org/officeDocument/2006/relationships/hyperlink" Target="https://podminky.urs.cz/item/CS_URS_2021_02/919726124" TargetMode="External"/><Relationship Id="rId29" Type="http://schemas.openxmlformats.org/officeDocument/2006/relationships/hyperlink" Target="https://podminky.urs.cz/item/CS_URS_2021_02/998153131" TargetMode="External"/><Relationship Id="rId30" Type="http://schemas.openxmlformats.org/officeDocument/2006/relationships/hyperlink" Target="https://podminky.urs.cz/item/CS_URS_2021_02/998153132" TargetMode="External"/><Relationship Id="rId31" Type="http://schemas.openxmlformats.org/officeDocument/2006/relationships/hyperlink" Target="https://podminky.urs.cz/item/CS_URS_2021_02/711112001" TargetMode="External"/><Relationship Id="rId32" Type="http://schemas.openxmlformats.org/officeDocument/2006/relationships/hyperlink" Target="https://podminky.urs.cz/item/CS_URS_2021_02/11163150" TargetMode="External"/><Relationship Id="rId33" Type="http://schemas.openxmlformats.org/officeDocument/2006/relationships/hyperlink" Target="https://podminky.urs.cz/item/CS_URS_2021_02/711112002" TargetMode="External"/><Relationship Id="rId34" Type="http://schemas.openxmlformats.org/officeDocument/2006/relationships/hyperlink" Target="https://podminky.urs.cz/item/CS_URS_2021_02/11163152" TargetMode="External"/><Relationship Id="rId35" Type="http://schemas.openxmlformats.org/officeDocument/2006/relationships/hyperlink" Target="https://podminky.urs.cz/item/CS_URS_2021_02/998711101" TargetMode="External"/><Relationship Id="rId3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460671112" TargetMode="External"/><Relationship Id="rId2" Type="http://schemas.openxmlformats.org/officeDocument/2006/relationships/hyperlink" Target="https://podminky.urs.cz/item/CS_URS_2021_02/460742122" TargetMode="External"/><Relationship Id="rId3" Type="http://schemas.openxmlformats.org/officeDocument/2006/relationships/hyperlink" Target="https://podminky.urs.cz/item/CS_URS_2021_02/34571098" TargetMode="External"/><Relationship Id="rId4" Type="http://schemas.openxmlformats.org/officeDocument/2006/relationships/hyperlink" Target="https://podminky.urs.cz/item/CS_URS_2021_02/469981111" TargetMode="External"/><Relationship Id="rId5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75111101" TargetMode="External"/><Relationship Id="rId2" Type="http://schemas.openxmlformats.org/officeDocument/2006/relationships/hyperlink" Target="https://podminky.urs.cz/item/CS_URS_2021_02/58337303" TargetMode="External"/><Relationship Id="rId3" Type="http://schemas.openxmlformats.org/officeDocument/2006/relationships/hyperlink" Target="https://podminky.urs.cz/item/CS_URS_2021_02/998225111" TargetMode="External"/><Relationship Id="rId4" Type="http://schemas.openxmlformats.org/officeDocument/2006/relationships/hyperlink" Target="https://podminky.urs.cz/item/CS_URS_2021_02/230200117" TargetMode="External"/><Relationship Id="rId5" Type="http://schemas.openxmlformats.org/officeDocument/2006/relationships/hyperlink" Target="https://podminky.urs.cz/item/CS_URS_2021_02/34571099" TargetMode="External"/><Relationship Id="rId6" Type="http://schemas.openxmlformats.org/officeDocument/2006/relationships/hyperlink" Target="https://podminky.urs.cz/item/CS_URS_2021_02/460671112" TargetMode="External"/><Relationship Id="rId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1" TargetMode="External"/><Relationship Id="rId2" Type="http://schemas.openxmlformats.org/officeDocument/2006/relationships/hyperlink" Target="https://podminky.urs.cz/item/CS_URS_2021_02/113107246" TargetMode="External"/><Relationship Id="rId3" Type="http://schemas.openxmlformats.org/officeDocument/2006/relationships/hyperlink" Target="https://podminky.urs.cz/item/CS_URS_2021_02/113154434" TargetMode="External"/><Relationship Id="rId4" Type="http://schemas.openxmlformats.org/officeDocument/2006/relationships/hyperlink" Target="https://podminky.urs.cz/item/CS_URS_2021_02/122252205" TargetMode="External"/><Relationship Id="rId5" Type="http://schemas.openxmlformats.org/officeDocument/2006/relationships/hyperlink" Target="https://podminky.urs.cz/item/CS_URS_2021_02/167151111" TargetMode="External"/><Relationship Id="rId6" Type="http://schemas.openxmlformats.org/officeDocument/2006/relationships/hyperlink" Target="https://podminky.urs.cz/item/CS_URS_2021_02/171201231" TargetMode="External"/><Relationship Id="rId7" Type="http://schemas.openxmlformats.org/officeDocument/2006/relationships/hyperlink" Target="https://podminky.urs.cz/item/CS_URS_2021_02/181351114" TargetMode="External"/><Relationship Id="rId8" Type="http://schemas.openxmlformats.org/officeDocument/2006/relationships/hyperlink" Target="https://podminky.urs.cz/item/CS_URS_2021_02/181951111" TargetMode="External"/><Relationship Id="rId9" Type="http://schemas.openxmlformats.org/officeDocument/2006/relationships/hyperlink" Target="https://podminky.urs.cz/item/CS_URS_2021_02/183405211" TargetMode="External"/><Relationship Id="rId10" Type="http://schemas.openxmlformats.org/officeDocument/2006/relationships/hyperlink" Target="https://podminky.urs.cz/item/CS_URS_2021_02/00572472" TargetMode="External"/><Relationship Id="rId11" Type="http://schemas.openxmlformats.org/officeDocument/2006/relationships/hyperlink" Target="https://podminky.urs.cz/item/CS_URS_2021_02/998225111" TargetMode="External"/><Relationship Id="rId12" Type="http://schemas.openxmlformats.org/officeDocument/2006/relationships/hyperlink" Target="https://podminky.urs.cz/item/CS_URS_2021_02/998225194" TargetMode="External"/><Relationship Id="rId1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1" TargetMode="External"/><Relationship Id="rId2" Type="http://schemas.openxmlformats.org/officeDocument/2006/relationships/hyperlink" Target="https://podminky.urs.cz/item/CS_URS_2021_02/112101102" TargetMode="External"/><Relationship Id="rId3" Type="http://schemas.openxmlformats.org/officeDocument/2006/relationships/hyperlink" Target="https://podminky.urs.cz/item/CS_URS_2021_02/112155215" TargetMode="External"/><Relationship Id="rId4" Type="http://schemas.openxmlformats.org/officeDocument/2006/relationships/hyperlink" Target="https://podminky.urs.cz/item/CS_URS_2021_02/112155221" TargetMode="External"/><Relationship Id="rId5" Type="http://schemas.openxmlformats.org/officeDocument/2006/relationships/hyperlink" Target="https://podminky.urs.cz/item/CS_URS_2021_02/112251101" TargetMode="External"/><Relationship Id="rId6" Type="http://schemas.openxmlformats.org/officeDocument/2006/relationships/hyperlink" Target="https://podminky.urs.cz/item/CS_URS_2021_02/112251102" TargetMode="External"/><Relationship Id="rId7" Type="http://schemas.openxmlformats.org/officeDocument/2006/relationships/hyperlink" Target="https://podminky.urs.cz/item/CS_URS_2021_02/121151115" TargetMode="External"/><Relationship Id="rId8" Type="http://schemas.openxmlformats.org/officeDocument/2006/relationships/hyperlink" Target="https://podminky.urs.cz/item/CS_URS_2021_02/121151123" TargetMode="External"/><Relationship Id="rId9" Type="http://schemas.openxmlformats.org/officeDocument/2006/relationships/hyperlink" Target="https://podminky.urs.cz/item/CS_URS_2021_02/162201411" TargetMode="External"/><Relationship Id="rId10" Type="http://schemas.openxmlformats.org/officeDocument/2006/relationships/hyperlink" Target="https://podminky.urs.cz/item/CS_URS_2021_02/162201412" TargetMode="External"/><Relationship Id="rId11" Type="http://schemas.openxmlformats.org/officeDocument/2006/relationships/hyperlink" Target="https://podminky.urs.cz/item/CS_URS_2021_02/162201421" TargetMode="External"/><Relationship Id="rId12" Type="http://schemas.openxmlformats.org/officeDocument/2006/relationships/hyperlink" Target="https://podminky.urs.cz/item/CS_URS_2021_02/162201422" TargetMode="External"/><Relationship Id="rId13" Type="http://schemas.openxmlformats.org/officeDocument/2006/relationships/hyperlink" Target="https://podminky.urs.cz/item/CS_URS_2021_02/174251201" TargetMode="External"/><Relationship Id="rId14" Type="http://schemas.openxmlformats.org/officeDocument/2006/relationships/hyperlink" Target="https://podminky.urs.cz/item/CS_URS_2021_02/174251202" TargetMode="External"/><Relationship Id="rId1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13254000" TargetMode="External"/><Relationship Id="rId5" Type="http://schemas.openxmlformats.org/officeDocument/2006/relationships/hyperlink" Target="https://podminky.urs.cz/item/CS_URS_2021_02/013294000" TargetMode="External"/><Relationship Id="rId6" Type="http://schemas.openxmlformats.org/officeDocument/2006/relationships/hyperlink" Target="https://podminky.urs.cz/item/CS_URS_2021_02/030001000" TargetMode="External"/><Relationship Id="rId7" Type="http://schemas.openxmlformats.org/officeDocument/2006/relationships/hyperlink" Target="https://podminky.urs.cz/item/CS_URS_2021_02/034303000" TargetMode="External"/><Relationship Id="rId8" Type="http://schemas.openxmlformats.org/officeDocument/2006/relationships/hyperlink" Target="https://podminky.urs.cz/item/CS_URS_2021_02/034503000" TargetMode="External"/><Relationship Id="rId9" Type="http://schemas.openxmlformats.org/officeDocument/2006/relationships/hyperlink" Target="https://podminky.urs.cz/item/CS_URS_2021_02/041903000" TargetMode="External"/><Relationship Id="rId10" Type="http://schemas.openxmlformats.org/officeDocument/2006/relationships/hyperlink" Target="https://podminky.urs.cz/item/CS_URS_2021_02/043134000" TargetMode="External"/><Relationship Id="rId11" Type="http://schemas.openxmlformats.org/officeDocument/2006/relationships/hyperlink" Target="https://podminky.urs.cz/item/CS_URS_2021_02/043203000" TargetMode="External"/><Relationship Id="rId12" Type="http://schemas.openxmlformats.org/officeDocument/2006/relationships/hyperlink" Target="https://podminky.urs.cz/item/CS_URS_2021_02/075603000" TargetMode="External"/><Relationship Id="rId13" Type="http://schemas.openxmlformats.org/officeDocument/2006/relationships/hyperlink" Target="https://podminky.urs.cz/item/CS_URS_2021_02/094002000" TargetMode="External"/><Relationship Id="rId14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1" TargetMode="External"/><Relationship Id="rId2" Type="http://schemas.openxmlformats.org/officeDocument/2006/relationships/hyperlink" Target="https://podminky.urs.cz/item/CS_URS_2021_02/113107222" TargetMode="External"/><Relationship Id="rId3" Type="http://schemas.openxmlformats.org/officeDocument/2006/relationships/hyperlink" Target="https://podminky.urs.cz/item/CS_URS_2021_02/113107246" TargetMode="External"/><Relationship Id="rId4" Type="http://schemas.openxmlformats.org/officeDocument/2006/relationships/hyperlink" Target="https://podminky.urs.cz/item/CS_URS_2021_02/113154434" TargetMode="External"/><Relationship Id="rId5" Type="http://schemas.openxmlformats.org/officeDocument/2006/relationships/hyperlink" Target="https://podminky.urs.cz/item/CS_URS_2021_02/119005131" TargetMode="External"/><Relationship Id="rId6" Type="http://schemas.openxmlformats.org/officeDocument/2006/relationships/hyperlink" Target="https://podminky.urs.cz/item/CS_URS_2021_02/122252203" TargetMode="External"/><Relationship Id="rId7" Type="http://schemas.openxmlformats.org/officeDocument/2006/relationships/hyperlink" Target="https://podminky.urs.cz/item/CS_URS_2021_02/122252206" TargetMode="External"/><Relationship Id="rId8" Type="http://schemas.openxmlformats.org/officeDocument/2006/relationships/hyperlink" Target="https://podminky.urs.cz/item/CS_URS_2021_02/122252207" TargetMode="External"/><Relationship Id="rId9" Type="http://schemas.openxmlformats.org/officeDocument/2006/relationships/hyperlink" Target="https://podminky.urs.cz/item/CS_URS_2021_02/167151111" TargetMode="External"/><Relationship Id="rId10" Type="http://schemas.openxmlformats.org/officeDocument/2006/relationships/hyperlink" Target="https://podminky.urs.cz/item/CS_URS_2021_02/171152111" TargetMode="External"/><Relationship Id="rId11" Type="http://schemas.openxmlformats.org/officeDocument/2006/relationships/hyperlink" Target="https://podminky.urs.cz/item/CS_URS_2021_02/58344197" TargetMode="External"/><Relationship Id="rId12" Type="http://schemas.openxmlformats.org/officeDocument/2006/relationships/hyperlink" Target="https://podminky.urs.cz/item/CS_URS_2021_02/171151111" TargetMode="External"/><Relationship Id="rId13" Type="http://schemas.openxmlformats.org/officeDocument/2006/relationships/hyperlink" Target="https://podminky.urs.cz/item/CS_URS_2021_02/171152112" TargetMode="External"/><Relationship Id="rId14" Type="http://schemas.openxmlformats.org/officeDocument/2006/relationships/hyperlink" Target="https://podminky.urs.cz/item/CS_URS_2021_02/171201231" TargetMode="External"/><Relationship Id="rId15" Type="http://schemas.openxmlformats.org/officeDocument/2006/relationships/hyperlink" Target="https://podminky.urs.cz/item/CS_URS_2021_02/182351133" TargetMode="External"/><Relationship Id="rId16" Type="http://schemas.openxmlformats.org/officeDocument/2006/relationships/hyperlink" Target="https://podminky.urs.cz/item/CS_URS_2021_02/181951111" TargetMode="External"/><Relationship Id="rId17" Type="http://schemas.openxmlformats.org/officeDocument/2006/relationships/hyperlink" Target="https://podminky.urs.cz/item/CS_URS_2021_02/181951112" TargetMode="External"/><Relationship Id="rId18" Type="http://schemas.openxmlformats.org/officeDocument/2006/relationships/hyperlink" Target="https://podminky.urs.cz/item/CS_URS_2021_02/182251101" TargetMode="External"/><Relationship Id="rId19" Type="http://schemas.openxmlformats.org/officeDocument/2006/relationships/hyperlink" Target="https://podminky.urs.cz/item/CS_URS_2021_02/183111312" TargetMode="External"/><Relationship Id="rId20" Type="http://schemas.openxmlformats.org/officeDocument/2006/relationships/hyperlink" Target="https://podminky.urs.cz/item/CS_URS_2021_02/10371500" TargetMode="External"/><Relationship Id="rId21" Type="http://schemas.openxmlformats.org/officeDocument/2006/relationships/hyperlink" Target="https://podminky.urs.cz/item/CS_URS_2021_02/183151112" TargetMode="External"/><Relationship Id="rId22" Type="http://schemas.openxmlformats.org/officeDocument/2006/relationships/hyperlink" Target="https://podminky.urs.cz/item/CS_URS_2021_02/183405211" TargetMode="External"/><Relationship Id="rId23" Type="http://schemas.openxmlformats.org/officeDocument/2006/relationships/hyperlink" Target="https://podminky.urs.cz/item/CS_URS_2021_02/00572472" TargetMode="External"/><Relationship Id="rId24" Type="http://schemas.openxmlformats.org/officeDocument/2006/relationships/hyperlink" Target="https://podminky.urs.cz/item/CS_URS_2021_02/184102114" TargetMode="External"/><Relationship Id="rId25" Type="http://schemas.openxmlformats.org/officeDocument/2006/relationships/hyperlink" Target="https://podminky.urs.cz/item/CS_URS_2021_02/184102211" TargetMode="External"/><Relationship Id="rId26" Type="http://schemas.openxmlformats.org/officeDocument/2006/relationships/hyperlink" Target="https://podminky.urs.cz/item/CS_URS_2021_02/212752412" TargetMode="External"/><Relationship Id="rId27" Type="http://schemas.openxmlformats.org/officeDocument/2006/relationships/hyperlink" Target="https://podminky.urs.cz/item/CS_URS_2021_02/451541111" TargetMode="External"/><Relationship Id="rId28" Type="http://schemas.openxmlformats.org/officeDocument/2006/relationships/hyperlink" Target="https://podminky.urs.cz/item/CS_URS_2021_02/564851111" TargetMode="External"/><Relationship Id="rId29" Type="http://schemas.openxmlformats.org/officeDocument/2006/relationships/hyperlink" Target="https://podminky.urs.cz/item/CS_URS_2021_02/564851113" TargetMode="External"/><Relationship Id="rId30" Type="http://schemas.openxmlformats.org/officeDocument/2006/relationships/hyperlink" Target="https://podminky.urs.cz/item/CS_URS_2021_02/564871111" TargetMode="External"/><Relationship Id="rId31" Type="http://schemas.openxmlformats.org/officeDocument/2006/relationships/hyperlink" Target="https://podminky.urs.cz/item/CS_URS_2021_02/564931412" TargetMode="External"/><Relationship Id="rId32" Type="http://schemas.openxmlformats.org/officeDocument/2006/relationships/hyperlink" Target="https://podminky.urs.cz/item/CS_URS_2021_02/564952111" TargetMode="External"/><Relationship Id="rId33" Type="http://schemas.openxmlformats.org/officeDocument/2006/relationships/hyperlink" Target="https://podminky.urs.cz/item/CS_URS_2021_02/565145121-1" TargetMode="External"/><Relationship Id="rId34" Type="http://schemas.openxmlformats.org/officeDocument/2006/relationships/hyperlink" Target="https://podminky.urs.cz/item/CS_URS_2021_02/569951133" TargetMode="External"/><Relationship Id="rId35" Type="http://schemas.openxmlformats.org/officeDocument/2006/relationships/hyperlink" Target="https://podminky.urs.cz/item/CS_URS_2021_02/573191111" TargetMode="External"/><Relationship Id="rId36" Type="http://schemas.openxmlformats.org/officeDocument/2006/relationships/hyperlink" Target="https://podminky.urs.cz/item/CS_URS_2021_02/573231107" TargetMode="External"/><Relationship Id="rId37" Type="http://schemas.openxmlformats.org/officeDocument/2006/relationships/hyperlink" Target="https://podminky.urs.cz/item/CS_URS_2021_02/577144141" TargetMode="External"/><Relationship Id="rId38" Type="http://schemas.openxmlformats.org/officeDocument/2006/relationships/hyperlink" Target="https://podminky.urs.cz/item/CS_URS_2021_02/577155142" TargetMode="External"/><Relationship Id="rId39" Type="http://schemas.openxmlformats.org/officeDocument/2006/relationships/hyperlink" Target="https://podminky.urs.cz/item/CS_URS_2021_02/911331111" TargetMode="External"/><Relationship Id="rId40" Type="http://schemas.openxmlformats.org/officeDocument/2006/relationships/hyperlink" Target="https://podminky.urs.cz/item/CS_URS_2021_02/911331411" TargetMode="External"/><Relationship Id="rId41" Type="http://schemas.openxmlformats.org/officeDocument/2006/relationships/hyperlink" Target="https://podminky.urs.cz/item/CS_URS_2021_02/912211111" TargetMode="External"/><Relationship Id="rId42" Type="http://schemas.openxmlformats.org/officeDocument/2006/relationships/hyperlink" Target="https://podminky.urs.cz/item/CS_URS_2021_02/40445158" TargetMode="External"/><Relationship Id="rId43" Type="http://schemas.openxmlformats.org/officeDocument/2006/relationships/hyperlink" Target="https://podminky.urs.cz/item/CS_URS_2021_02/912311111" TargetMode="External"/><Relationship Id="rId44" Type="http://schemas.openxmlformats.org/officeDocument/2006/relationships/hyperlink" Target="https://podminky.urs.cz/item/CS_URS_2021_02/40445175" TargetMode="External"/><Relationship Id="rId45" Type="http://schemas.openxmlformats.org/officeDocument/2006/relationships/hyperlink" Target="https://podminky.urs.cz/item/CS_URS_2021_02/914111111" TargetMode="External"/><Relationship Id="rId46" Type="http://schemas.openxmlformats.org/officeDocument/2006/relationships/hyperlink" Target="https://podminky.urs.cz/item/CS_URS_2021_02/40445601" TargetMode="External"/><Relationship Id="rId47" Type="http://schemas.openxmlformats.org/officeDocument/2006/relationships/hyperlink" Target="https://podminky.urs.cz/item/CS_URS_2021_02/40445609" TargetMode="External"/><Relationship Id="rId48" Type="http://schemas.openxmlformats.org/officeDocument/2006/relationships/hyperlink" Target="https://podminky.urs.cz/item/CS_URS_2021_02/40445620" TargetMode="External"/><Relationship Id="rId49" Type="http://schemas.openxmlformats.org/officeDocument/2006/relationships/hyperlink" Target="https://podminky.urs.cz/item/CS_URS_2021_02/40445647" TargetMode="External"/><Relationship Id="rId50" Type="http://schemas.openxmlformats.org/officeDocument/2006/relationships/hyperlink" Target="https://podminky.urs.cz/item/CS_URS_2021_02/40445641" TargetMode="External"/><Relationship Id="rId51" Type="http://schemas.openxmlformats.org/officeDocument/2006/relationships/hyperlink" Target="https://podminky.urs.cz/item/CS_URS_2021_02/40445631" TargetMode="External"/><Relationship Id="rId52" Type="http://schemas.openxmlformats.org/officeDocument/2006/relationships/hyperlink" Target="https://podminky.urs.cz/item/CS_URS_2021_02/40445630" TargetMode="External"/><Relationship Id="rId53" Type="http://schemas.openxmlformats.org/officeDocument/2006/relationships/hyperlink" Target="https://podminky.urs.cz/item/CS_URS_2021_02/40445649" TargetMode="External"/><Relationship Id="rId54" Type="http://schemas.openxmlformats.org/officeDocument/2006/relationships/hyperlink" Target="https://podminky.urs.cz/item/CS_URS_2021_02/914511112" TargetMode="External"/><Relationship Id="rId55" Type="http://schemas.openxmlformats.org/officeDocument/2006/relationships/hyperlink" Target="https://podminky.urs.cz/item/CS_URS_2021_02/40445225" TargetMode="External"/><Relationship Id="rId56" Type="http://schemas.openxmlformats.org/officeDocument/2006/relationships/hyperlink" Target="https://podminky.urs.cz/item/CS_URS_2021_02/915111112" TargetMode="External"/><Relationship Id="rId57" Type="http://schemas.openxmlformats.org/officeDocument/2006/relationships/hyperlink" Target="https://podminky.urs.cz/item/CS_URS_2021_02/915111122" TargetMode="External"/><Relationship Id="rId58" Type="http://schemas.openxmlformats.org/officeDocument/2006/relationships/hyperlink" Target="https://podminky.urs.cz/item/CS_URS_2021_02/915121112" TargetMode="External"/><Relationship Id="rId59" Type="http://schemas.openxmlformats.org/officeDocument/2006/relationships/hyperlink" Target="https://podminky.urs.cz/item/CS_URS_2021_02/915121122" TargetMode="External"/><Relationship Id="rId60" Type="http://schemas.openxmlformats.org/officeDocument/2006/relationships/hyperlink" Target="https://podminky.urs.cz/item/CS_URS_2021_02/915211112" TargetMode="External"/><Relationship Id="rId61" Type="http://schemas.openxmlformats.org/officeDocument/2006/relationships/hyperlink" Target="https://podminky.urs.cz/item/CS_URS_2021_02/915211122" TargetMode="External"/><Relationship Id="rId62" Type="http://schemas.openxmlformats.org/officeDocument/2006/relationships/hyperlink" Target="https://podminky.urs.cz/item/CS_URS_2021_02/915221112" TargetMode="External"/><Relationship Id="rId63" Type="http://schemas.openxmlformats.org/officeDocument/2006/relationships/hyperlink" Target="https://podminky.urs.cz/item/CS_URS_2021_02/915221122" TargetMode="External"/><Relationship Id="rId64" Type="http://schemas.openxmlformats.org/officeDocument/2006/relationships/hyperlink" Target="https://podminky.urs.cz/item/CS_URS_2021_02/915611111" TargetMode="External"/><Relationship Id="rId65" Type="http://schemas.openxmlformats.org/officeDocument/2006/relationships/hyperlink" Target="https://podminky.urs.cz/item/CS_URS_2021_02/935112211" TargetMode="External"/><Relationship Id="rId66" Type="http://schemas.openxmlformats.org/officeDocument/2006/relationships/hyperlink" Target="https://podminky.urs.cz/item/CS_URS_2021_02/59227029" TargetMode="External"/><Relationship Id="rId67" Type="http://schemas.openxmlformats.org/officeDocument/2006/relationships/hyperlink" Target="https://podminky.urs.cz/item/CS_URS_2021_02/938909311" TargetMode="External"/><Relationship Id="rId68" Type="http://schemas.openxmlformats.org/officeDocument/2006/relationships/hyperlink" Target="https://podminky.urs.cz/item/CS_URS_2021_02/966006132" TargetMode="External"/><Relationship Id="rId69" Type="http://schemas.openxmlformats.org/officeDocument/2006/relationships/hyperlink" Target="https://podminky.urs.cz/item/CS_URS_2021_02/997013847" TargetMode="External"/><Relationship Id="rId70" Type="http://schemas.openxmlformats.org/officeDocument/2006/relationships/hyperlink" Target="https://podminky.urs.cz/item/CS_URS_2021_02/997221611" TargetMode="External"/><Relationship Id="rId71" Type="http://schemas.openxmlformats.org/officeDocument/2006/relationships/hyperlink" Target="https://podminky.urs.cz/item/CS_URS_2021_02/998225111" TargetMode="External"/><Relationship Id="rId72" Type="http://schemas.openxmlformats.org/officeDocument/2006/relationships/hyperlink" Target="https://podminky.urs.cz/item/CS_URS_2021_02/998225194" TargetMode="External"/><Relationship Id="rId7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3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60" TargetMode="External"/><Relationship Id="rId19" Type="http://schemas.openxmlformats.org/officeDocument/2006/relationships/hyperlink" Target="https://podminky.urs.cz/item/CS_URS_2021_02/59222002" TargetMode="External"/><Relationship Id="rId20" Type="http://schemas.openxmlformats.org/officeDocument/2006/relationships/hyperlink" Target="https://podminky.urs.cz/item/CS_URS_2021_02/998225111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4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5511411" TargetMode="External"/><Relationship Id="rId17" Type="http://schemas.openxmlformats.org/officeDocument/2006/relationships/hyperlink" Target="https://podminky.urs.cz/item/CS_URS_2021_02/919521160" TargetMode="External"/><Relationship Id="rId18" Type="http://schemas.openxmlformats.org/officeDocument/2006/relationships/hyperlink" Target="https://podminky.urs.cz/item/CS_URS_2021_02/59222002" TargetMode="External"/><Relationship Id="rId19" Type="http://schemas.openxmlformats.org/officeDocument/2006/relationships/hyperlink" Target="https://podminky.urs.cz/item/CS_URS_2021_02/99822511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82050201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30 Stříbro - dálnice D5, úsek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říbr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weco Hydroprojekt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0+SUM(AG71:AG7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0+SUM(AS71:AS75),2)</f>
        <v>0</v>
      </c>
      <c r="AT54" s="89" t="n">
        <f aca="false">ROUND(SUM(AV54:AW54),2)</f>
        <v>0</v>
      </c>
      <c r="AU54" s="90" t="n">
        <f aca="false">ROUND(AU55+AU56+AU57+AU60+SUM(AU71:AU7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0+SUM(AZ71:AZ75),2)</f>
        <v>0</v>
      </c>
      <c r="BA54" s="89" t="n">
        <f aca="false">ROUND(BA55+BA56+BA57+BA60+SUM(BA71:BA75),2)</f>
        <v>0</v>
      </c>
      <c r="BB54" s="89" t="n">
        <f aca="false">ROUND(BB55+BB56+BB57+BB60+SUM(BB71:BB75),2)</f>
        <v>0</v>
      </c>
      <c r="BC54" s="89" t="n">
        <f aca="false">ROUND(BC55+BC56+BC57+BC60+SUM(BC71:BC75),2)</f>
        <v>0</v>
      </c>
      <c r="BD54" s="91" t="n">
        <f aca="false">ROUND(BD55+BD56+BD57+BD60+SUM(BD71:BD75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Příprava staveniště'!P81</f>
        <v>0</v>
      </c>
      <c r="AV55" s="103" t="n">
        <f aca="false">'SO 001 - Příprava staveniště'!J33</f>
        <v>0</v>
      </c>
      <c r="AW55" s="103" t="n">
        <f aca="false">'SO 001 - Příprava staveniště'!J34</f>
        <v>0</v>
      </c>
      <c r="AX55" s="103" t="n">
        <f aca="false">'SO 001 - Příprava staveniště'!J35</f>
        <v>0</v>
      </c>
      <c r="AY55" s="103" t="n">
        <f aca="false">'SO 001 - Příprava staveniště'!J36</f>
        <v>0</v>
      </c>
      <c r="AZ55" s="103" t="n">
        <f aca="false">'SO 001 - Příprava staveniště'!F33</f>
        <v>0</v>
      </c>
      <c r="BA55" s="103" t="n">
        <f aca="false">'SO 001 - Příprava staveniště'!F34</f>
        <v>0</v>
      </c>
      <c r="BB55" s="103" t="n">
        <f aca="false">'SO 001 - Příprava staveniště'!F35</f>
        <v>0</v>
      </c>
      <c r="BC55" s="103" t="n">
        <f aca="false">'SO 001 - Příprava staveniště'!F36</f>
        <v>0</v>
      </c>
      <c r="BD55" s="105" t="n">
        <f aca="false">'SO 001 - Příprava staveniště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Rekonstrukce p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Rekonstrukce poz...'!P87</f>
        <v>0</v>
      </c>
      <c r="AV56" s="103" t="n">
        <f aca="false">'SO 101 - Rekonstrukce poz...'!J33</f>
        <v>0</v>
      </c>
      <c r="AW56" s="103" t="n">
        <f aca="false">'SO 101 - Rekonstrukce poz...'!J34</f>
        <v>0</v>
      </c>
      <c r="AX56" s="103" t="n">
        <f aca="false">'SO 101 - Rekonstrukce poz...'!J35</f>
        <v>0</v>
      </c>
      <c r="AY56" s="103" t="n">
        <f aca="false">'SO 101 - Rekonstrukce poz...'!J36</f>
        <v>0</v>
      </c>
      <c r="AZ56" s="103" t="n">
        <f aca="false">'SO 101 - Rekonstrukce poz...'!F33</f>
        <v>0</v>
      </c>
      <c r="BA56" s="103" t="n">
        <f aca="false">'SO 101 - Rekonstrukce poz...'!F34</f>
        <v>0</v>
      </c>
      <c r="BB56" s="103" t="n">
        <f aca="false">'SO 101 - Rekonstrukce poz...'!F35</f>
        <v>0</v>
      </c>
      <c r="BC56" s="103" t="n">
        <f aca="false">'SO 101 - Rekonstrukce poz...'!F36</f>
        <v>0</v>
      </c>
      <c r="BD56" s="105" t="n">
        <f aca="false">'SO 101 - Rekonstrukce poz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70</v>
      </c>
      <c r="BT57" s="107" t="s">
        <v>79</v>
      </c>
      <c r="BU57" s="107" t="s">
        <v>72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49" customFormat="true" ht="23.25" hidden="false" customHeight="true" outlineLevel="0" collapsed="false">
      <c r="A58" s="94" t="s">
        <v>75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2.1 - Propustek pod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0</v>
      </c>
      <c r="AR58" s="52"/>
      <c r="AS58" s="113" t="n">
        <v>0</v>
      </c>
      <c r="AT58" s="114" t="n">
        <f aca="false">ROUND(SUM(AV58:AW58),2)</f>
        <v>0</v>
      </c>
      <c r="AU58" s="115" t="n">
        <f aca="false">'SO 102.1 - Propustek pod ...'!P91</f>
        <v>0</v>
      </c>
      <c r="AV58" s="114" t="n">
        <f aca="false">'SO 102.1 - Propustek pod ...'!J35</f>
        <v>0</v>
      </c>
      <c r="AW58" s="114" t="n">
        <f aca="false">'SO 102.1 - Propustek pod ...'!J36</f>
        <v>0</v>
      </c>
      <c r="AX58" s="114" t="n">
        <f aca="false">'SO 102.1 - Propustek pod ...'!J37</f>
        <v>0</v>
      </c>
      <c r="AY58" s="114" t="n">
        <f aca="false">'SO 102.1 - Propustek pod ...'!J38</f>
        <v>0</v>
      </c>
      <c r="AZ58" s="114" t="n">
        <f aca="false">'SO 102.1 - Propustek pod ...'!F35</f>
        <v>0</v>
      </c>
      <c r="BA58" s="114" t="n">
        <f aca="false">'SO 102.1 - Propustek pod ...'!F36</f>
        <v>0</v>
      </c>
      <c r="BB58" s="114" t="n">
        <f aca="false">'SO 102.1 - Propustek pod ...'!F37</f>
        <v>0</v>
      </c>
      <c r="BC58" s="114" t="n">
        <f aca="false">'SO 102.1 - Propustek pod ...'!F38</f>
        <v>0</v>
      </c>
      <c r="BD58" s="116" t="n">
        <f aca="false">'SO 102.1 - Propustek pod ...'!F39</f>
        <v>0</v>
      </c>
      <c r="BT58" s="117" t="s">
        <v>81</v>
      </c>
      <c r="BV58" s="117" t="s">
        <v>73</v>
      </c>
      <c r="BW58" s="117" t="s">
        <v>91</v>
      </c>
      <c r="BX58" s="117" t="s">
        <v>87</v>
      </c>
      <c r="CL58" s="117"/>
    </row>
    <row r="59" s="49" customFormat="true" ht="23.25" hidden="false" customHeight="true" outlineLevel="0" collapsed="false">
      <c r="A59" s="94" t="s">
        <v>75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2.2 - Propustek pod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0</v>
      </c>
      <c r="AR59" s="52"/>
      <c r="AS59" s="113" t="n">
        <v>0</v>
      </c>
      <c r="AT59" s="114" t="n">
        <f aca="false">ROUND(SUM(AV59:AW59),2)</f>
        <v>0</v>
      </c>
      <c r="AU59" s="115" t="n">
        <f aca="false">'SO 102.2 - Propustek pod ...'!P91</f>
        <v>0</v>
      </c>
      <c r="AV59" s="114" t="n">
        <f aca="false">'SO 102.2 - Propustek pod ...'!J35</f>
        <v>0</v>
      </c>
      <c r="AW59" s="114" t="n">
        <f aca="false">'SO 102.2 - Propustek pod ...'!J36</f>
        <v>0</v>
      </c>
      <c r="AX59" s="114" t="n">
        <f aca="false">'SO 102.2 - Propustek pod ...'!J37</f>
        <v>0</v>
      </c>
      <c r="AY59" s="114" t="n">
        <f aca="false">'SO 102.2 - Propustek pod ...'!J38</f>
        <v>0</v>
      </c>
      <c r="AZ59" s="114" t="n">
        <f aca="false">'SO 102.2 - Propustek pod ...'!F35</f>
        <v>0</v>
      </c>
      <c r="BA59" s="114" t="n">
        <f aca="false">'SO 102.2 - Propustek pod ...'!F36</f>
        <v>0</v>
      </c>
      <c r="BB59" s="114" t="n">
        <f aca="false">'SO 102.2 - Propustek pod ...'!F37</f>
        <v>0</v>
      </c>
      <c r="BC59" s="114" t="n">
        <f aca="false">'SO 102.2 - Propustek pod ...'!F38</f>
        <v>0</v>
      </c>
      <c r="BD59" s="116" t="n">
        <f aca="false">'SO 102.2 - Propustek pod ...'!F39</f>
        <v>0</v>
      </c>
      <c r="BT59" s="117" t="s">
        <v>81</v>
      </c>
      <c r="BV59" s="117" t="s">
        <v>73</v>
      </c>
      <c r="BW59" s="117" t="s">
        <v>94</v>
      </c>
      <c r="BX59" s="117" t="s">
        <v>87</v>
      </c>
      <c r="CL59" s="117"/>
    </row>
    <row r="60" s="106" customFormat="true" ht="16.5" hidden="false" customHeight="true" outlineLevel="0" collapsed="false"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70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f aca="false">ROUND(SUM(AS61:AS70),2)</f>
        <v>0</v>
      </c>
      <c r="AT60" s="103" t="n">
        <f aca="false">ROUND(SUM(AV60:AW60),2)</f>
        <v>0</v>
      </c>
      <c r="AU60" s="104" t="n">
        <f aca="false">ROUND(SUM(AU61:AU70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70),2)</f>
        <v>0</v>
      </c>
      <c r="BA60" s="103" t="n">
        <f aca="false">ROUND(SUM(BA61:BA70),2)</f>
        <v>0</v>
      </c>
      <c r="BB60" s="103" t="n">
        <f aca="false">ROUND(SUM(BB61:BB70),2)</f>
        <v>0</v>
      </c>
      <c r="BC60" s="103" t="n">
        <f aca="false">ROUND(SUM(BC61:BC70),2)</f>
        <v>0</v>
      </c>
      <c r="BD60" s="105" t="n">
        <f aca="false">ROUND(SUM(BD61:BD70),2)</f>
        <v>0</v>
      </c>
      <c r="BS60" s="107" t="s">
        <v>70</v>
      </c>
      <c r="BT60" s="107" t="s">
        <v>79</v>
      </c>
      <c r="BU60" s="107" t="s">
        <v>72</v>
      </c>
      <c r="BV60" s="107" t="s">
        <v>73</v>
      </c>
      <c r="BW60" s="107" t="s">
        <v>97</v>
      </c>
      <c r="BX60" s="107" t="s">
        <v>5</v>
      </c>
      <c r="CL60" s="107"/>
      <c r="CM60" s="107" t="s">
        <v>81</v>
      </c>
    </row>
    <row r="61" s="49" customFormat="true" ht="23.2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3.1 - Propustek pod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0</v>
      </c>
      <c r="AR61" s="52"/>
      <c r="AS61" s="113" t="n">
        <v>0</v>
      </c>
      <c r="AT61" s="114" t="n">
        <f aca="false">ROUND(SUM(AV61:AW61),2)</f>
        <v>0</v>
      </c>
      <c r="AU61" s="115" t="n">
        <f aca="false">'SO 103.1 - Propustek pod ...'!P91</f>
        <v>0</v>
      </c>
      <c r="AV61" s="114" t="n">
        <f aca="false">'SO 103.1 - Propustek pod ...'!J35</f>
        <v>0</v>
      </c>
      <c r="AW61" s="114" t="n">
        <f aca="false">'SO 103.1 - Propustek pod ...'!J36</f>
        <v>0</v>
      </c>
      <c r="AX61" s="114" t="n">
        <f aca="false">'SO 103.1 - Propustek pod ...'!J37</f>
        <v>0</v>
      </c>
      <c r="AY61" s="114" t="n">
        <f aca="false">'SO 103.1 - Propustek pod ...'!J38</f>
        <v>0</v>
      </c>
      <c r="AZ61" s="114" t="n">
        <f aca="false">'SO 103.1 - Propustek pod ...'!F35</f>
        <v>0</v>
      </c>
      <c r="BA61" s="114" t="n">
        <f aca="false">'SO 103.1 - Propustek pod ...'!F36</f>
        <v>0</v>
      </c>
      <c r="BB61" s="114" t="n">
        <f aca="false">'SO 103.1 - Propustek pod ...'!F37</f>
        <v>0</v>
      </c>
      <c r="BC61" s="114" t="n">
        <f aca="false">'SO 103.1 - Propustek pod ...'!F38</f>
        <v>0</v>
      </c>
      <c r="BD61" s="116" t="n">
        <f aca="false">'SO 103.1 - Propustek pod ...'!F39</f>
        <v>0</v>
      </c>
      <c r="BT61" s="117" t="s">
        <v>81</v>
      </c>
      <c r="BV61" s="117" t="s">
        <v>73</v>
      </c>
      <c r="BW61" s="117" t="s">
        <v>100</v>
      </c>
      <c r="BX61" s="117" t="s">
        <v>97</v>
      </c>
      <c r="CL61" s="117"/>
    </row>
    <row r="62" s="49" customFormat="true" ht="23.2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2 - Propustek pod 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0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2 - Propustek pod ...'!P91</f>
        <v>0</v>
      </c>
      <c r="AV62" s="114" t="n">
        <f aca="false">'SO 103.2 - Propustek pod ...'!J35</f>
        <v>0</v>
      </c>
      <c r="AW62" s="114" t="n">
        <f aca="false">'SO 103.2 - Propustek pod ...'!J36</f>
        <v>0</v>
      </c>
      <c r="AX62" s="114" t="n">
        <f aca="false">'SO 103.2 - Propustek pod ...'!J37</f>
        <v>0</v>
      </c>
      <c r="AY62" s="114" t="n">
        <f aca="false">'SO 103.2 - Propustek pod ...'!J38</f>
        <v>0</v>
      </c>
      <c r="AZ62" s="114" t="n">
        <f aca="false">'SO 103.2 - Propustek pod ...'!F35</f>
        <v>0</v>
      </c>
      <c r="BA62" s="114" t="n">
        <f aca="false">'SO 103.2 - Propustek pod ...'!F36</f>
        <v>0</v>
      </c>
      <c r="BB62" s="114" t="n">
        <f aca="false">'SO 103.2 - Propustek pod ...'!F37</f>
        <v>0</v>
      </c>
      <c r="BC62" s="114" t="n">
        <f aca="false">'SO 103.2 - Propustek pod ...'!F38</f>
        <v>0</v>
      </c>
      <c r="BD62" s="116" t="n">
        <f aca="false">'SO 103.2 - Propustek pod ...'!F39</f>
        <v>0</v>
      </c>
      <c r="BT62" s="117" t="s">
        <v>81</v>
      </c>
      <c r="BV62" s="117" t="s">
        <v>73</v>
      </c>
      <c r="BW62" s="117" t="s">
        <v>103</v>
      </c>
      <c r="BX62" s="117" t="s">
        <v>97</v>
      </c>
      <c r="CL62" s="117"/>
    </row>
    <row r="63" s="49" customFormat="true" ht="23.2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 - Propustek pod 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0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 - Propustek pod ...'!P91</f>
        <v>0</v>
      </c>
      <c r="AV63" s="114" t="n">
        <f aca="false">'SO 103.3 - Propustek pod ...'!J35</f>
        <v>0</v>
      </c>
      <c r="AW63" s="114" t="n">
        <f aca="false">'SO 103.3 - Propustek pod ...'!J36</f>
        <v>0</v>
      </c>
      <c r="AX63" s="114" t="n">
        <f aca="false">'SO 103.3 - Propustek pod ...'!J37</f>
        <v>0</v>
      </c>
      <c r="AY63" s="114" t="n">
        <f aca="false">'SO 103.3 - Propustek pod ...'!J38</f>
        <v>0</v>
      </c>
      <c r="AZ63" s="114" t="n">
        <f aca="false">'SO 103.3 - Propustek pod ...'!F35</f>
        <v>0</v>
      </c>
      <c r="BA63" s="114" t="n">
        <f aca="false">'SO 103.3 - Propustek pod ...'!F36</f>
        <v>0</v>
      </c>
      <c r="BB63" s="114" t="n">
        <f aca="false">'SO 103.3 - Propustek pod ...'!F37</f>
        <v>0</v>
      </c>
      <c r="BC63" s="114" t="n">
        <f aca="false">'SO 103.3 - Propustek pod ...'!F38</f>
        <v>0</v>
      </c>
      <c r="BD63" s="116" t="n">
        <f aca="false">'SO 103.3 - Propustek pod ...'!F39</f>
        <v>0</v>
      </c>
      <c r="BT63" s="117" t="s">
        <v>81</v>
      </c>
      <c r="BV63" s="117" t="s">
        <v>73</v>
      </c>
      <c r="BW63" s="117" t="s">
        <v>106</v>
      </c>
      <c r="BX63" s="117" t="s">
        <v>97</v>
      </c>
      <c r="CL63" s="117"/>
    </row>
    <row r="64" s="49" customFormat="true" ht="23.2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4 - Propustek pod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0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4 - Propustek pod ...'!P91</f>
        <v>0</v>
      </c>
      <c r="AV64" s="114" t="n">
        <f aca="false">'SO 103.4 - Propustek pod ...'!J35</f>
        <v>0</v>
      </c>
      <c r="AW64" s="114" t="n">
        <f aca="false">'SO 103.4 - Propustek pod ...'!J36</f>
        <v>0</v>
      </c>
      <c r="AX64" s="114" t="n">
        <f aca="false">'SO 103.4 - Propustek pod ...'!J37</f>
        <v>0</v>
      </c>
      <c r="AY64" s="114" t="n">
        <f aca="false">'SO 103.4 - Propustek pod ...'!J38</f>
        <v>0</v>
      </c>
      <c r="AZ64" s="114" t="n">
        <f aca="false">'SO 103.4 - Propustek pod ...'!F35</f>
        <v>0</v>
      </c>
      <c r="BA64" s="114" t="n">
        <f aca="false">'SO 103.4 - Propustek pod ...'!F36</f>
        <v>0</v>
      </c>
      <c r="BB64" s="114" t="n">
        <f aca="false">'SO 103.4 - Propustek pod ...'!F37</f>
        <v>0</v>
      </c>
      <c r="BC64" s="114" t="n">
        <f aca="false">'SO 103.4 - Propustek pod ...'!F38</f>
        <v>0</v>
      </c>
      <c r="BD64" s="116" t="n">
        <f aca="false">'SO 103.4 - Propustek pod ...'!F39</f>
        <v>0</v>
      </c>
      <c r="BT64" s="117" t="s">
        <v>81</v>
      </c>
      <c r="BV64" s="117" t="s">
        <v>73</v>
      </c>
      <c r="BW64" s="117" t="s">
        <v>109</v>
      </c>
      <c r="BX64" s="117" t="s">
        <v>97</v>
      </c>
      <c r="CL64" s="117"/>
    </row>
    <row r="65" s="49" customFormat="true" ht="23.25" hidden="false" customHeight="true" outlineLevel="0" collapsed="false">
      <c r="A65" s="94" t="s">
        <v>75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5 - Propustek pod 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0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5 - Propustek pod ...'!P91</f>
        <v>0</v>
      </c>
      <c r="AV65" s="114" t="n">
        <f aca="false">'SO 103.5 - Propustek pod ...'!J35</f>
        <v>0</v>
      </c>
      <c r="AW65" s="114" t="n">
        <f aca="false">'SO 103.5 - Propustek pod ...'!J36</f>
        <v>0</v>
      </c>
      <c r="AX65" s="114" t="n">
        <f aca="false">'SO 103.5 - Propustek pod ...'!J37</f>
        <v>0</v>
      </c>
      <c r="AY65" s="114" t="n">
        <f aca="false">'SO 103.5 - Propustek pod ...'!J38</f>
        <v>0</v>
      </c>
      <c r="AZ65" s="114" t="n">
        <f aca="false">'SO 103.5 - Propustek pod ...'!F35</f>
        <v>0</v>
      </c>
      <c r="BA65" s="114" t="n">
        <f aca="false">'SO 103.5 - Propustek pod ...'!F36</f>
        <v>0</v>
      </c>
      <c r="BB65" s="114" t="n">
        <f aca="false">'SO 103.5 - Propustek pod ...'!F37</f>
        <v>0</v>
      </c>
      <c r="BC65" s="114" t="n">
        <f aca="false">'SO 103.5 - Propustek pod ...'!F38</f>
        <v>0</v>
      </c>
      <c r="BD65" s="116" t="n">
        <f aca="false">'SO 103.5 - Propustek pod ...'!F39</f>
        <v>0</v>
      </c>
      <c r="BT65" s="117" t="s">
        <v>81</v>
      </c>
      <c r="BV65" s="117" t="s">
        <v>73</v>
      </c>
      <c r="BW65" s="117" t="s">
        <v>112</v>
      </c>
      <c r="BX65" s="117" t="s">
        <v>97</v>
      </c>
      <c r="CL65" s="117"/>
    </row>
    <row r="66" s="49" customFormat="true" ht="23.25" hidden="false" customHeight="true" outlineLevel="0" collapsed="false">
      <c r="A66" s="94" t="s">
        <v>75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6 - Propustek pod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90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6 - Propustek pod ...'!P91</f>
        <v>0</v>
      </c>
      <c r="AV66" s="114" t="n">
        <f aca="false">'SO 103.6 - Propustek pod ...'!J35</f>
        <v>0</v>
      </c>
      <c r="AW66" s="114" t="n">
        <f aca="false">'SO 103.6 - Propustek pod ...'!J36</f>
        <v>0</v>
      </c>
      <c r="AX66" s="114" t="n">
        <f aca="false">'SO 103.6 - Propustek pod ...'!J37</f>
        <v>0</v>
      </c>
      <c r="AY66" s="114" t="n">
        <f aca="false">'SO 103.6 - Propustek pod ...'!J38</f>
        <v>0</v>
      </c>
      <c r="AZ66" s="114" t="n">
        <f aca="false">'SO 103.6 - Propustek pod ...'!F35</f>
        <v>0</v>
      </c>
      <c r="BA66" s="114" t="n">
        <f aca="false">'SO 103.6 - Propustek pod ...'!F36</f>
        <v>0</v>
      </c>
      <c r="BB66" s="114" t="n">
        <f aca="false">'SO 103.6 - Propustek pod ...'!F37</f>
        <v>0</v>
      </c>
      <c r="BC66" s="114" t="n">
        <f aca="false">'SO 103.6 - Propustek pod ...'!F38</f>
        <v>0</v>
      </c>
      <c r="BD66" s="116" t="n">
        <f aca="false">'SO 103.6 - Propustek pod ...'!F39</f>
        <v>0</v>
      </c>
      <c r="BT66" s="117" t="s">
        <v>81</v>
      </c>
      <c r="BV66" s="117" t="s">
        <v>73</v>
      </c>
      <c r="BW66" s="117" t="s">
        <v>115</v>
      </c>
      <c r="BX66" s="117" t="s">
        <v>97</v>
      </c>
      <c r="CL66" s="117"/>
    </row>
    <row r="67" s="49" customFormat="true" ht="23.25" hidden="false" customHeight="true" outlineLevel="0" collapsed="false">
      <c r="A67" s="94" t="s">
        <v>75</v>
      </c>
      <c r="B67" s="50"/>
      <c r="C67" s="109"/>
      <c r="D67" s="109"/>
      <c r="E67" s="110" t="s">
        <v>116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7 - Propustek pod 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90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7 - Propustek pod ...'!P91</f>
        <v>0</v>
      </c>
      <c r="AV67" s="114" t="n">
        <f aca="false">'SO 103.7 - Propustek pod ...'!J35</f>
        <v>0</v>
      </c>
      <c r="AW67" s="114" t="n">
        <f aca="false">'SO 103.7 - Propustek pod ...'!J36</f>
        <v>0</v>
      </c>
      <c r="AX67" s="114" t="n">
        <f aca="false">'SO 103.7 - Propustek pod ...'!J37</f>
        <v>0</v>
      </c>
      <c r="AY67" s="114" t="n">
        <f aca="false">'SO 103.7 - Propustek pod ...'!J38</f>
        <v>0</v>
      </c>
      <c r="AZ67" s="114" t="n">
        <f aca="false">'SO 103.7 - Propustek pod ...'!F35</f>
        <v>0</v>
      </c>
      <c r="BA67" s="114" t="n">
        <f aca="false">'SO 103.7 - Propustek pod ...'!F36</f>
        <v>0</v>
      </c>
      <c r="BB67" s="114" t="n">
        <f aca="false">'SO 103.7 - Propustek pod ...'!F37</f>
        <v>0</v>
      </c>
      <c r="BC67" s="114" t="n">
        <f aca="false">'SO 103.7 - Propustek pod ...'!F38</f>
        <v>0</v>
      </c>
      <c r="BD67" s="116" t="n">
        <f aca="false">'SO 103.7 - Propustek pod ...'!F39</f>
        <v>0</v>
      </c>
      <c r="BT67" s="117" t="s">
        <v>81</v>
      </c>
      <c r="BV67" s="117" t="s">
        <v>73</v>
      </c>
      <c r="BW67" s="117" t="s">
        <v>118</v>
      </c>
      <c r="BX67" s="117" t="s">
        <v>97</v>
      </c>
      <c r="CL67" s="117"/>
    </row>
    <row r="68" s="49" customFormat="true" ht="23.25" hidden="false" customHeight="true" outlineLevel="0" collapsed="false">
      <c r="A68" s="94" t="s">
        <v>75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8 - Propustek pod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90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8 - Propustek pod ...'!P91</f>
        <v>0</v>
      </c>
      <c r="AV68" s="114" t="n">
        <f aca="false">'SO 103.8 - Propustek pod ...'!J35</f>
        <v>0</v>
      </c>
      <c r="AW68" s="114" t="n">
        <f aca="false">'SO 103.8 - Propustek pod ...'!J36</f>
        <v>0</v>
      </c>
      <c r="AX68" s="114" t="n">
        <f aca="false">'SO 103.8 - Propustek pod ...'!J37</f>
        <v>0</v>
      </c>
      <c r="AY68" s="114" t="n">
        <f aca="false">'SO 103.8 - Propustek pod ...'!J38</f>
        <v>0</v>
      </c>
      <c r="AZ68" s="114" t="n">
        <f aca="false">'SO 103.8 - Propustek pod ...'!F35</f>
        <v>0</v>
      </c>
      <c r="BA68" s="114" t="n">
        <f aca="false">'SO 103.8 - Propustek pod ...'!F36</f>
        <v>0</v>
      </c>
      <c r="BB68" s="114" t="n">
        <f aca="false">'SO 103.8 - Propustek pod ...'!F37</f>
        <v>0</v>
      </c>
      <c r="BC68" s="114" t="n">
        <f aca="false">'SO 103.8 - Propustek pod ...'!F38</f>
        <v>0</v>
      </c>
      <c r="BD68" s="116" t="n">
        <f aca="false">'SO 103.8 - Propustek pod ...'!F39</f>
        <v>0</v>
      </c>
      <c r="BT68" s="117" t="s">
        <v>81</v>
      </c>
      <c r="BV68" s="117" t="s">
        <v>73</v>
      </c>
      <c r="BW68" s="117" t="s">
        <v>121</v>
      </c>
      <c r="BX68" s="117" t="s">
        <v>97</v>
      </c>
      <c r="CL68" s="117"/>
    </row>
    <row r="69" s="49" customFormat="true" ht="23.25" hidden="false" customHeight="true" outlineLevel="0" collapsed="false">
      <c r="A69" s="94" t="s">
        <v>75</v>
      </c>
      <c r="B69" s="50"/>
      <c r="C69" s="109"/>
      <c r="D69" s="109"/>
      <c r="E69" s="110" t="s">
        <v>122</v>
      </c>
      <c r="F69" s="110"/>
      <c r="G69" s="110"/>
      <c r="H69" s="110"/>
      <c r="I69" s="110"/>
      <c r="J69" s="109"/>
      <c r="K69" s="110" t="s">
        <v>12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9 - Propustek pod 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90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9 - Propustek pod ...'!P91</f>
        <v>0</v>
      </c>
      <c r="AV69" s="114" t="n">
        <f aca="false">'SO 103.9 - Propustek pod ...'!J35</f>
        <v>0</v>
      </c>
      <c r="AW69" s="114" t="n">
        <f aca="false">'SO 103.9 - Propustek pod ...'!J36</f>
        <v>0</v>
      </c>
      <c r="AX69" s="114" t="n">
        <f aca="false">'SO 103.9 - Propustek pod ...'!J37</f>
        <v>0</v>
      </c>
      <c r="AY69" s="114" t="n">
        <f aca="false">'SO 103.9 - Propustek pod ...'!J38</f>
        <v>0</v>
      </c>
      <c r="AZ69" s="114" t="n">
        <f aca="false">'SO 103.9 - Propustek pod ...'!F35</f>
        <v>0</v>
      </c>
      <c r="BA69" s="114" t="n">
        <f aca="false">'SO 103.9 - Propustek pod ...'!F36</f>
        <v>0</v>
      </c>
      <c r="BB69" s="114" t="n">
        <f aca="false">'SO 103.9 - Propustek pod ...'!F37</f>
        <v>0</v>
      </c>
      <c r="BC69" s="114" t="n">
        <f aca="false">'SO 103.9 - Propustek pod ...'!F38</f>
        <v>0</v>
      </c>
      <c r="BD69" s="116" t="n">
        <f aca="false">'SO 103.9 - Propustek pod ...'!F39</f>
        <v>0</v>
      </c>
      <c r="BT69" s="117" t="s">
        <v>81</v>
      </c>
      <c r="BV69" s="117" t="s">
        <v>73</v>
      </c>
      <c r="BW69" s="117" t="s">
        <v>124</v>
      </c>
      <c r="BX69" s="117" t="s">
        <v>97</v>
      </c>
      <c r="CL69" s="117"/>
    </row>
    <row r="70" s="49" customFormat="true" ht="23.25" hidden="false" customHeight="true" outlineLevel="0" collapsed="false">
      <c r="A70" s="94" t="s">
        <v>75</v>
      </c>
      <c r="B70" s="50"/>
      <c r="C70" s="109"/>
      <c r="D70" s="109"/>
      <c r="E70" s="110" t="s">
        <v>125</v>
      </c>
      <c r="F70" s="110"/>
      <c r="G70" s="110"/>
      <c r="H70" s="110"/>
      <c r="I70" s="110"/>
      <c r="J70" s="109"/>
      <c r="K70" s="110" t="s">
        <v>12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SO 103.10 - Propustek pod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90</v>
      </c>
      <c r="AR70" s="52"/>
      <c r="AS70" s="113" t="n">
        <v>0</v>
      </c>
      <c r="AT70" s="114" t="n">
        <f aca="false">ROUND(SUM(AV70:AW70),2)</f>
        <v>0</v>
      </c>
      <c r="AU70" s="115" t="n">
        <f aca="false">'SO 103.10 - Propustek pod...'!P91</f>
        <v>0</v>
      </c>
      <c r="AV70" s="114" t="n">
        <f aca="false">'SO 103.10 - Propustek pod...'!J35</f>
        <v>0</v>
      </c>
      <c r="AW70" s="114" t="n">
        <f aca="false">'SO 103.10 - Propustek pod...'!J36</f>
        <v>0</v>
      </c>
      <c r="AX70" s="114" t="n">
        <f aca="false">'SO 103.10 - Propustek pod...'!J37</f>
        <v>0</v>
      </c>
      <c r="AY70" s="114" t="n">
        <f aca="false">'SO 103.10 - Propustek pod...'!J38</f>
        <v>0</v>
      </c>
      <c r="AZ70" s="114" t="n">
        <f aca="false">'SO 103.10 - Propustek pod...'!F35</f>
        <v>0</v>
      </c>
      <c r="BA70" s="114" t="n">
        <f aca="false">'SO 103.10 - Propustek pod...'!F36</f>
        <v>0</v>
      </c>
      <c r="BB70" s="114" t="n">
        <f aca="false">'SO 103.10 - Propustek pod...'!F37</f>
        <v>0</v>
      </c>
      <c r="BC70" s="114" t="n">
        <f aca="false">'SO 103.10 - Propustek pod...'!F38</f>
        <v>0</v>
      </c>
      <c r="BD70" s="116" t="n">
        <f aca="false">'SO 103.10 - Propustek pod...'!F39</f>
        <v>0</v>
      </c>
      <c r="BT70" s="117" t="s">
        <v>81</v>
      </c>
      <c r="BV70" s="117" t="s">
        <v>73</v>
      </c>
      <c r="BW70" s="117" t="s">
        <v>127</v>
      </c>
      <c r="BX70" s="117" t="s">
        <v>97</v>
      </c>
      <c r="CL70" s="117"/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28</v>
      </c>
      <c r="E71" s="97"/>
      <c r="F71" s="97"/>
      <c r="G71" s="97"/>
      <c r="H71" s="97"/>
      <c r="I71" s="98"/>
      <c r="J71" s="97" t="s">
        <v>129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SO 201 - Opěrná zeď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02" t="n">
        <v>0</v>
      </c>
      <c r="AT71" s="103" t="n">
        <f aca="false">ROUND(SUM(AV71:AW71),2)</f>
        <v>0</v>
      </c>
      <c r="AU71" s="104" t="n">
        <f aca="false">'SO 201 - Opěrná zeď'!P89</f>
        <v>0</v>
      </c>
      <c r="AV71" s="103" t="n">
        <f aca="false">'SO 201 - Opěrná zeď'!J33</f>
        <v>0</v>
      </c>
      <c r="AW71" s="103" t="n">
        <f aca="false">'SO 201 - Opěrná zeď'!J34</f>
        <v>0</v>
      </c>
      <c r="AX71" s="103" t="n">
        <f aca="false">'SO 201 - Opěrná zeď'!J35</f>
        <v>0</v>
      </c>
      <c r="AY71" s="103" t="n">
        <f aca="false">'SO 201 - Opěrná zeď'!J36</f>
        <v>0</v>
      </c>
      <c r="AZ71" s="103" t="n">
        <f aca="false">'SO 201 - Opěrná zeď'!F33</f>
        <v>0</v>
      </c>
      <c r="BA71" s="103" t="n">
        <f aca="false">'SO 201 - Opěrná zeď'!F34</f>
        <v>0</v>
      </c>
      <c r="BB71" s="103" t="n">
        <f aca="false">'SO 201 - Opěrná zeď'!F35</f>
        <v>0</v>
      </c>
      <c r="BC71" s="103" t="n">
        <f aca="false">'SO 201 - Opěrná zeď'!F36</f>
        <v>0</v>
      </c>
      <c r="BD71" s="105" t="n">
        <f aca="false">'SO 201 - Opěrná zeď'!F37</f>
        <v>0</v>
      </c>
      <c r="BT71" s="107" t="s">
        <v>79</v>
      </c>
      <c r="BV71" s="107" t="s">
        <v>73</v>
      </c>
      <c r="BW71" s="107" t="s">
        <v>130</v>
      </c>
      <c r="BX71" s="107" t="s">
        <v>5</v>
      </c>
      <c r="CL71" s="107"/>
      <c r="CM71" s="107" t="s">
        <v>81</v>
      </c>
    </row>
    <row r="72" s="106" customFormat="true" ht="16.5" hidden="false" customHeight="true" outlineLevel="0" collapsed="false">
      <c r="A72" s="94" t="s">
        <v>75</v>
      </c>
      <c r="B72" s="95"/>
      <c r="C72" s="96"/>
      <c r="D72" s="97" t="s">
        <v>131</v>
      </c>
      <c r="E72" s="97"/>
      <c r="F72" s="97"/>
      <c r="G72" s="97"/>
      <c r="H72" s="97"/>
      <c r="I72" s="98"/>
      <c r="J72" s="97" t="s">
        <v>132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SO 401 - Ochrana optickéh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8</v>
      </c>
      <c r="AR72" s="101"/>
      <c r="AS72" s="102" t="n">
        <v>0</v>
      </c>
      <c r="AT72" s="103" t="n">
        <f aca="false">ROUND(SUM(AV72:AW72),2)</f>
        <v>0</v>
      </c>
      <c r="AU72" s="104" t="n">
        <f aca="false">'SO 401 - Ochrana optickéh...'!P81</f>
        <v>0</v>
      </c>
      <c r="AV72" s="103" t="n">
        <f aca="false">'SO 401 - Ochrana optickéh...'!J33</f>
        <v>0</v>
      </c>
      <c r="AW72" s="103" t="n">
        <f aca="false">'SO 401 - Ochrana optickéh...'!J34</f>
        <v>0</v>
      </c>
      <c r="AX72" s="103" t="n">
        <f aca="false">'SO 401 - Ochrana optickéh...'!J35</f>
        <v>0</v>
      </c>
      <c r="AY72" s="103" t="n">
        <f aca="false">'SO 401 - Ochrana optickéh...'!J36</f>
        <v>0</v>
      </c>
      <c r="AZ72" s="103" t="n">
        <f aca="false">'SO 401 - Ochrana optickéh...'!F33</f>
        <v>0</v>
      </c>
      <c r="BA72" s="103" t="n">
        <f aca="false">'SO 401 - Ochrana optickéh...'!F34</f>
        <v>0</v>
      </c>
      <c r="BB72" s="103" t="n">
        <f aca="false">'SO 401 - Ochrana optickéh...'!F35</f>
        <v>0</v>
      </c>
      <c r="BC72" s="103" t="n">
        <f aca="false">'SO 401 - Ochrana optickéh...'!F36</f>
        <v>0</v>
      </c>
      <c r="BD72" s="105" t="n">
        <f aca="false">'SO 401 - Ochrana optickéh...'!F37</f>
        <v>0</v>
      </c>
      <c r="BT72" s="107" t="s">
        <v>79</v>
      </c>
      <c r="BV72" s="107" t="s">
        <v>73</v>
      </c>
      <c r="BW72" s="107" t="s">
        <v>133</v>
      </c>
      <c r="BX72" s="107" t="s">
        <v>5</v>
      </c>
      <c r="CL72" s="107"/>
      <c r="CM72" s="107" t="s">
        <v>81</v>
      </c>
    </row>
    <row r="73" s="106" customFormat="true" ht="16.5" hidden="false" customHeight="true" outlineLevel="0" collapsed="false">
      <c r="A73" s="94" t="s">
        <v>75</v>
      </c>
      <c r="B73" s="95"/>
      <c r="C73" s="96"/>
      <c r="D73" s="97" t="s">
        <v>134</v>
      </c>
      <c r="E73" s="97"/>
      <c r="F73" s="97"/>
      <c r="G73" s="97"/>
      <c r="H73" s="97"/>
      <c r="I73" s="98"/>
      <c r="J73" s="97" t="s">
        <v>135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SO 501 - Ochrana plynovod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8</v>
      </c>
      <c r="AR73" s="101"/>
      <c r="AS73" s="102" t="n">
        <v>0</v>
      </c>
      <c r="AT73" s="103" t="n">
        <f aca="false">ROUND(SUM(AV73:AW73),2)</f>
        <v>0</v>
      </c>
      <c r="AU73" s="104" t="n">
        <f aca="false">'SO 501 - Ochrana plynovod...'!P85</f>
        <v>0</v>
      </c>
      <c r="AV73" s="103" t="n">
        <f aca="false">'SO 501 - Ochrana plynovod...'!J33</f>
        <v>0</v>
      </c>
      <c r="AW73" s="103" t="n">
        <f aca="false">'SO 501 - Ochrana plynovod...'!J34</f>
        <v>0</v>
      </c>
      <c r="AX73" s="103" t="n">
        <f aca="false">'SO 501 - Ochrana plynovod...'!J35</f>
        <v>0</v>
      </c>
      <c r="AY73" s="103" t="n">
        <f aca="false">'SO 501 - Ochrana plynovod...'!J36</f>
        <v>0</v>
      </c>
      <c r="AZ73" s="103" t="n">
        <f aca="false">'SO 501 - Ochrana plynovod...'!F33</f>
        <v>0</v>
      </c>
      <c r="BA73" s="103" t="n">
        <f aca="false">'SO 501 - Ochrana plynovod...'!F34</f>
        <v>0</v>
      </c>
      <c r="BB73" s="103" t="n">
        <f aca="false">'SO 501 - Ochrana plynovod...'!F35</f>
        <v>0</v>
      </c>
      <c r="BC73" s="103" t="n">
        <f aca="false">'SO 501 - Ochrana plynovod...'!F36</f>
        <v>0</v>
      </c>
      <c r="BD73" s="105" t="n">
        <f aca="false">'SO 501 - Ochrana plynovod...'!F37</f>
        <v>0</v>
      </c>
      <c r="BT73" s="107" t="s">
        <v>79</v>
      </c>
      <c r="BV73" s="107" t="s">
        <v>73</v>
      </c>
      <c r="BW73" s="107" t="s">
        <v>136</v>
      </c>
      <c r="BX73" s="107" t="s">
        <v>5</v>
      </c>
      <c r="CL73" s="107"/>
      <c r="CM73" s="107" t="s">
        <v>81</v>
      </c>
    </row>
    <row r="74" s="106" customFormat="true" ht="24.75" hidden="false" customHeight="true" outlineLevel="0" collapsed="false">
      <c r="A74" s="94" t="s">
        <v>75</v>
      </c>
      <c r="B74" s="95"/>
      <c r="C74" s="96"/>
      <c r="D74" s="97" t="s">
        <v>137</v>
      </c>
      <c r="E74" s="97"/>
      <c r="F74" s="97"/>
      <c r="G74" s="97"/>
      <c r="H74" s="97"/>
      <c r="I74" s="98"/>
      <c r="J74" s="97" t="s">
        <v>138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SO 801 - Rekultivace stáv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78</v>
      </c>
      <c r="AR74" s="101"/>
      <c r="AS74" s="102" t="n">
        <v>0</v>
      </c>
      <c r="AT74" s="103" t="n">
        <f aca="false">ROUND(SUM(AV74:AW74),2)</f>
        <v>0</v>
      </c>
      <c r="AU74" s="104" t="n">
        <f aca="false">'SO 801 - Rekultivace stáv...'!P83</f>
        <v>0</v>
      </c>
      <c r="AV74" s="103" t="n">
        <f aca="false">'SO 801 - Rekultivace stáv...'!J33</f>
        <v>0</v>
      </c>
      <c r="AW74" s="103" t="n">
        <f aca="false">'SO 801 - Rekultivace stáv...'!J34</f>
        <v>0</v>
      </c>
      <c r="AX74" s="103" t="n">
        <f aca="false">'SO 801 - Rekultivace stáv...'!J35</f>
        <v>0</v>
      </c>
      <c r="AY74" s="103" t="n">
        <f aca="false">'SO 801 - Rekultivace stáv...'!J36</f>
        <v>0</v>
      </c>
      <c r="AZ74" s="103" t="n">
        <f aca="false">'SO 801 - Rekultivace stáv...'!F33</f>
        <v>0</v>
      </c>
      <c r="BA74" s="103" t="n">
        <f aca="false">'SO 801 - Rekultivace stáv...'!F34</f>
        <v>0</v>
      </c>
      <c r="BB74" s="103" t="n">
        <f aca="false">'SO 801 - Rekultivace stáv...'!F35</f>
        <v>0</v>
      </c>
      <c r="BC74" s="103" t="n">
        <f aca="false">'SO 801 - Rekultivace stáv...'!F36</f>
        <v>0</v>
      </c>
      <c r="BD74" s="105" t="n">
        <f aca="false">'SO 801 - Rekultivace stáv...'!F37</f>
        <v>0</v>
      </c>
      <c r="BT74" s="107" t="s">
        <v>79</v>
      </c>
      <c r="BV74" s="107" t="s">
        <v>73</v>
      </c>
      <c r="BW74" s="107" t="s">
        <v>139</v>
      </c>
      <c r="BX74" s="107" t="s">
        <v>5</v>
      </c>
      <c r="CL74" s="107"/>
      <c r="CM74" s="107" t="s">
        <v>81</v>
      </c>
    </row>
    <row r="75" s="106" customFormat="true" ht="16.5" hidden="false" customHeight="true" outlineLevel="0" collapsed="false">
      <c r="A75" s="94" t="s">
        <v>75</v>
      </c>
      <c r="B75" s="95"/>
      <c r="C75" s="96"/>
      <c r="D75" s="97" t="s">
        <v>140</v>
      </c>
      <c r="E75" s="97"/>
      <c r="F75" s="97"/>
      <c r="G75" s="97"/>
      <c r="H75" s="97"/>
      <c r="I75" s="98"/>
      <c r="J75" s="97" t="s">
        <v>141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VON - Vedlejší a ostatní 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140</v>
      </c>
      <c r="AR75" s="101"/>
      <c r="AS75" s="118" t="n">
        <v>0</v>
      </c>
      <c r="AT75" s="119" t="n">
        <f aca="false">ROUND(SUM(AV75:AW75),2)</f>
        <v>0</v>
      </c>
      <c r="AU75" s="120" t="n">
        <f aca="false">'VON - Vedlejší a ostatní ...'!P85</f>
        <v>0</v>
      </c>
      <c r="AV75" s="119" t="n">
        <f aca="false">'VON - Vedlejší a ostatní ...'!J33</f>
        <v>0</v>
      </c>
      <c r="AW75" s="119" t="n">
        <f aca="false">'VON - Vedlejší a ostatní ...'!J34</f>
        <v>0</v>
      </c>
      <c r="AX75" s="119" t="n">
        <f aca="false">'VON - Vedlejší a ostatní ...'!J35</f>
        <v>0</v>
      </c>
      <c r="AY75" s="119" t="n">
        <f aca="false">'VON - Vedlejší a ostatní ...'!J36</f>
        <v>0</v>
      </c>
      <c r="AZ75" s="119" t="n">
        <f aca="false">'VON - Vedlejší a ostatní ...'!F33</f>
        <v>0</v>
      </c>
      <c r="BA75" s="119" t="n">
        <f aca="false">'VON - Vedlejší a ostatní ...'!F34</f>
        <v>0</v>
      </c>
      <c r="BB75" s="119" t="n">
        <f aca="false">'VON - Vedlejší a ostatní ...'!F35</f>
        <v>0</v>
      </c>
      <c r="BC75" s="119" t="n">
        <f aca="false">'VON - Vedlejší a ostatní ...'!F36</f>
        <v>0</v>
      </c>
      <c r="BD75" s="121" t="n">
        <f aca="false">'VON - Vedlejší a ostatní ...'!F37</f>
        <v>0</v>
      </c>
      <c r="BT75" s="107" t="s">
        <v>79</v>
      </c>
      <c r="BV75" s="107" t="s">
        <v>73</v>
      </c>
      <c r="BW75" s="107" t="s">
        <v>142</v>
      </c>
      <c r="BX75" s="107" t="s">
        <v>5</v>
      </c>
      <c r="CL75" s="107"/>
      <c r="CM75" s="107" t="s">
        <v>81</v>
      </c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0tLU0yIvGpJsGyHnSAN39zFG5FbFuTxZ+v0u5hga2CtS/aDn+cFq7y2xNc2jVwqtmoJvfmaD1LDdqkF18/nhMA==" saltValue="9irevsh4y+UE30D5+zV284GsY+aCHuvJbteuSoXsBs9DQYhfeYh2xOyaIOVrn9r26GlQNV9Mbo7iSDbPTDzaGg==" spinCount="100000" sheet="true" password="cc35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</mergeCells>
  <hyperlinks>
    <hyperlink ref="A55" location="'SO 001 - Příprava staveniště'!C2" display="/"/>
    <hyperlink ref="A56" location="'SO 101 - Rekonstrukce poz...'!C2" display="/"/>
    <hyperlink ref="A58" location="'SO 102.1 - Propustek pod ...'!C2" display="/"/>
    <hyperlink ref="A59" location="'SO 102.2 - Propustek pod ...'!C2" display="/"/>
    <hyperlink ref="A61" location="'SO 103.1 - Propustek pod ...'!C2" display="/"/>
    <hyperlink ref="A62" location="'SO 103.2 - Propustek pod ...'!C2" display="/"/>
    <hyperlink ref="A63" location="'SO 103.3 - Propustek pod ...'!C2" display="/"/>
    <hyperlink ref="A64" location="'SO 103.4 - Propustek pod ...'!C2" display="/"/>
    <hyperlink ref="A65" location="'SO 103.5 - Propustek pod ...'!C2" display="/"/>
    <hyperlink ref="A66" location="'SO 103.6 - Propustek pod ...'!C2" display="/"/>
    <hyperlink ref="A67" location="'SO 103.7 - Propustek pod ...'!C2" display="/"/>
    <hyperlink ref="A68" location="'SO 103.8 - Propustek pod ...'!C2" display="/"/>
    <hyperlink ref="A69" location="'SO 103.9 - Propustek pod ...'!C2" display="/"/>
    <hyperlink ref="A70" location="'SO 103.10 - Propustek pod...'!C2" display="/"/>
    <hyperlink ref="A71" location="'SO 201 - Opěrná zeď'!C2" display="/"/>
    <hyperlink ref="A72" location="'SO 401 - Ochrana optickéh...'!C2" display="/"/>
    <hyperlink ref="A73" location="'SO 501 - Ochrana plynovod...'!C2" display="/"/>
    <hyperlink ref="A74" location="'SO 801 - Rekultivace stáv...'!C2" display="/"/>
    <hyperlink ref="A7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5 - Propustek pod sjezdem DN 600 v km 0,723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5 - Propustek pod sjezdem DN 600 v km 0,723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9935013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9935013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5.983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0.73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05</v>
      </c>
      <c r="G100" s="238"/>
      <c r="H100" s="241" t="n">
        <v>10.7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0.7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06</v>
      </c>
      <c r="G103" s="238"/>
      <c r="H103" s="241" t="n">
        <v>10.7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9.325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06</v>
      </c>
      <c r="G107" s="238"/>
      <c r="H107" s="241" t="n">
        <v>10.7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07</v>
      </c>
      <c r="G108" s="238"/>
      <c r="H108" s="241" t="n">
        <v>19.32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739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08</v>
      </c>
      <c r="G113" s="238"/>
      <c r="H113" s="241" t="n">
        <v>0.73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6.872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09</v>
      </c>
      <c r="G118" s="238"/>
      <c r="H118" s="241" t="n">
        <v>6.87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5.983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5.983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08</v>
      </c>
      <c r="G124" s="238"/>
      <c r="H124" s="241" t="n">
        <v>0.73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09</v>
      </c>
      <c r="G125" s="238"/>
      <c r="H125" s="241" t="n">
        <v>6.87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10</v>
      </c>
      <c r="G126" s="238"/>
      <c r="H126" s="241" t="n">
        <v>15.98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2.08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11</v>
      </c>
      <c r="G131" s="238"/>
      <c r="H131" s="241" t="n">
        <v>22.0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537881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8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98</v>
      </c>
      <c r="G151" s="238"/>
      <c r="H151" s="241" t="n">
        <v>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8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2.30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12</v>
      </c>
      <c r="G166" s="238"/>
      <c r="H166" s="241" t="n">
        <v>2.30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1.989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13</v>
      </c>
      <c r="G172" s="238"/>
      <c r="H172" s="241" t="n">
        <v>1.989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2.976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14</v>
      </c>
      <c r="G178" s="238"/>
      <c r="H178" s="241" t="n">
        <v>2.97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13.95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204681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15</v>
      </c>
      <c r="G189" s="238"/>
      <c r="H189" s="241" t="n">
        <v>13.9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8.5162643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2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74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2.6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75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4.008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9.8743893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16</v>
      </c>
      <c r="G205" s="238"/>
      <c r="H205" s="241" t="n">
        <v>4.00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53.994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iSek7/SB1lCnhC10YOe2RhInoOrsOWSAlpL5eEfCIi/bIcgDBEGYzGcQs9TMro9DjhhuFnKJiiGqpRx0j6Dc1w==" saltValue="IuHeYS6hVvADdGu70t6neQrnXBkB3/cib6YcAgiZgVtoFoeEjEA8tJ4+ZFS+ak/RaP/rs2Hbh0I8/Vu61RhuLw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6 - Propustek pod sjezdem DN 600 v km 1,345 8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6 - Propustek pod sjezdem DN 600 v km 1,345 89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62.85658343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62.85658343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0.238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2.5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18</v>
      </c>
      <c r="G100" s="238"/>
      <c r="H100" s="241" t="n">
        <v>12.5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2.5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19</v>
      </c>
      <c r="G103" s="238"/>
      <c r="H103" s="241" t="n">
        <v>12.5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22.608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19</v>
      </c>
      <c r="G107" s="238"/>
      <c r="H107" s="241" t="n">
        <v>12.5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20</v>
      </c>
      <c r="G108" s="238"/>
      <c r="H108" s="241" t="n">
        <v>22.60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1.008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21</v>
      </c>
      <c r="G113" s="238"/>
      <c r="H113" s="241" t="n">
        <v>1.00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8.629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22</v>
      </c>
      <c r="G118" s="238"/>
      <c r="H118" s="241" t="n">
        <v>8.62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20.238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0.23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21</v>
      </c>
      <c r="G124" s="238"/>
      <c r="H124" s="241" t="n">
        <v>1.00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22</v>
      </c>
      <c r="G125" s="238"/>
      <c r="H125" s="241" t="n">
        <v>8.62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23</v>
      </c>
      <c r="G126" s="238"/>
      <c r="H126" s="241" t="n">
        <v>20.23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4.96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24</v>
      </c>
      <c r="G131" s="238"/>
      <c r="H131" s="241" t="n">
        <v>24.9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2.684878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10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225</v>
      </c>
      <c r="G151" s="238"/>
      <c r="H151" s="241" t="n">
        <v>1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10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0.84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26</v>
      </c>
      <c r="G166" s="238"/>
      <c r="H166" s="241" t="n">
        <v>0.84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2.314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27</v>
      </c>
      <c r="G172" s="238"/>
      <c r="H172" s="241" t="n">
        <v>2.31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3.52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28</v>
      </c>
      <c r="G178" s="238"/>
      <c r="H178" s="241" t="n">
        <v>3.5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5.1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26837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29</v>
      </c>
      <c r="G189" s="238"/>
      <c r="H189" s="241" t="n">
        <v>5.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6.97734943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3.2802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230</v>
      </c>
      <c r="G196" s="238"/>
      <c r="H196" s="241" t="n">
        <v>1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5.1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9.09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231</v>
      </c>
      <c r="G200" s="238"/>
      <c r="H200" s="241" t="n">
        <v>15.1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5.929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4.6070994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32</v>
      </c>
      <c r="G205" s="238"/>
      <c r="H205" s="241" t="n">
        <v>5.92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62.857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XqvMNX5FqDIyJVQBUwS7UFE0gXAykCKusfwU2hTaXG5u02TEpP2+GsqpmRTgSEaKf5nk/Ogf6tBfc2Twj0axnA==" saltValue="OyMvtht4CXgiit3RKYttoBUGZ8kJgMJWzaGW5Udok64rZPzGUO0T2FkFMRknaoFlrxznkCzlDF1J4V83qFTt3w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7 - Propustek pod sjezdem DN 600 v km 2,240 2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7 - Propustek pod sjezdem DN 600 v km 2,240 2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70.4691830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70.4691830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1.66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3.728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34</v>
      </c>
      <c r="G100" s="238"/>
      <c r="H100" s="241" t="n">
        <v>13.72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3.72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35</v>
      </c>
      <c r="G103" s="238"/>
      <c r="H103" s="241" t="n">
        <v>13.72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24.71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35</v>
      </c>
      <c r="G107" s="238"/>
      <c r="H107" s="241" t="n">
        <v>13.72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36</v>
      </c>
      <c r="G108" s="238"/>
      <c r="H108" s="241" t="n">
        <v>24.7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832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37</v>
      </c>
      <c r="G113" s="238"/>
      <c r="H113" s="241" t="n">
        <v>0.83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9.484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38</v>
      </c>
      <c r="G118" s="238"/>
      <c r="H118" s="241" t="n">
        <v>9.48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21.664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1.66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37</v>
      </c>
      <c r="G124" s="238"/>
      <c r="H124" s="241" t="n">
        <v>0.83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38</v>
      </c>
      <c r="G125" s="238"/>
      <c r="H125" s="241" t="n">
        <v>9.48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39</v>
      </c>
      <c r="G126" s="238"/>
      <c r="H126" s="241" t="n">
        <v>21.66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7.52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40</v>
      </c>
      <c r="G131" s="238"/>
      <c r="H131" s="241" t="n">
        <v>27.5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248540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12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9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241</v>
      </c>
      <c r="G151" s="238"/>
      <c r="H151" s="241" t="n">
        <v>1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12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4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1.0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42</v>
      </c>
      <c r="G166" s="238"/>
      <c r="H166" s="241" t="n">
        <v>1.0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2.728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43</v>
      </c>
      <c r="G172" s="238"/>
      <c r="H172" s="241" t="n">
        <v>2.72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4.128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44</v>
      </c>
      <c r="G178" s="238"/>
      <c r="H178" s="241" t="n">
        <v>4.12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6.18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748740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45</v>
      </c>
      <c r="G189" s="238"/>
      <c r="H189" s="241" t="n">
        <v>6.1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42.6002866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7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5.49362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246</v>
      </c>
      <c r="G196" s="238"/>
      <c r="H196" s="241" t="n">
        <v>17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7.67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10.60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247</v>
      </c>
      <c r="G200" s="238"/>
      <c r="H200" s="241" t="n">
        <v>17.67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6.698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6.5016616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48</v>
      </c>
      <c r="G205" s="238"/>
      <c r="H205" s="241" t="n">
        <v>6.69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70.469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QcmlDl3E6ifDgQ2G3Lc53WovZOMk6pB60abKQ5RKKB4iggobS8Irc/WnnOF0DAqN+K2PgLbd7fXGpxgctTnDXw==" saltValue="qYqmcXhFXX0zt25KvW1LmjDywh91q8ShO7pn+tGFdb5I67yTGj235HFZWEjHiwXgLAoqjDU1FoGdwQ4VJze7FQ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4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8 - Propustek pod sjezdem DN 600 v km 2,637 3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8 - Propustek pod sjezdem DN 600 v km 2,637 3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15808473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15808473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6.815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1.3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50</v>
      </c>
      <c r="G100" s="238"/>
      <c r="H100" s="241" t="n">
        <v>11.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1.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51</v>
      </c>
      <c r="G103" s="238"/>
      <c r="H103" s="241" t="n">
        <v>11.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20.448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51</v>
      </c>
      <c r="G107" s="238"/>
      <c r="H107" s="241" t="n">
        <v>11.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52</v>
      </c>
      <c r="G108" s="238"/>
      <c r="H108" s="241" t="n">
        <v>20.44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899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53</v>
      </c>
      <c r="G113" s="238"/>
      <c r="H113" s="241" t="n">
        <v>0.89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7.108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54</v>
      </c>
      <c r="G118" s="238"/>
      <c r="H118" s="241" t="n">
        <v>7.10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6.815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6.81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53</v>
      </c>
      <c r="G124" s="238"/>
      <c r="H124" s="241" t="n">
        <v>0.89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54</v>
      </c>
      <c r="G125" s="238"/>
      <c r="H125" s="241" t="n">
        <v>7.10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55</v>
      </c>
      <c r="G126" s="238"/>
      <c r="H126" s="241" t="n">
        <v>16.81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1.12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56</v>
      </c>
      <c r="G131" s="238"/>
      <c r="H131" s="241" t="n">
        <v>21.1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168068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9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48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69</v>
      </c>
      <c r="G151" s="238"/>
      <c r="H151" s="241" t="n">
        <v>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9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1.036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57</v>
      </c>
      <c r="G166" s="238"/>
      <c r="H166" s="241" t="n">
        <v>1.03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2.035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58</v>
      </c>
      <c r="G172" s="238"/>
      <c r="H172" s="241" t="n">
        <v>2.03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3.04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59</v>
      </c>
      <c r="G178" s="238"/>
      <c r="H178" s="241" t="n">
        <v>3.0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6.28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793218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60</v>
      </c>
      <c r="G189" s="238"/>
      <c r="H189" s="241" t="n">
        <v>6.2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0.21866033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2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74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2.6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75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4.699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1.5767853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61</v>
      </c>
      <c r="G205" s="238"/>
      <c r="H205" s="241" t="n">
        <v>4.69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53.158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0lxOEyxq2qqR/d6wHldB6Ciutrv8bU5CNDn8SqtwWxNnlgfFwSlGcr1xh2fUhMhTOBInbsd+YOYIyVQyNG1p0w==" saltValue="x+gPrLBa1MP2ePgFlmqrCvgBL/TO0xzX/UMuNZgjcZbHcURFLkv/gbke3aGW0h3UErr3iCvv8HWPzkQ6tKqv3w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6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9 - Propustek pod sjezdem DN 600 v km 3,068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9 - Propustek pod sjezdem DN 600 v km 3,068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92.3601248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92.3601248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8.762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7.28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63</v>
      </c>
      <c r="G100" s="238"/>
      <c r="H100" s="241" t="n">
        <v>17.2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7.2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64</v>
      </c>
      <c r="G103" s="238"/>
      <c r="H103" s="241" t="n">
        <v>17.2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31.104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64</v>
      </c>
      <c r="G107" s="238"/>
      <c r="H107" s="241" t="n">
        <v>17.2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65</v>
      </c>
      <c r="G108" s="238"/>
      <c r="H108" s="241" t="n">
        <v>31.10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867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66</v>
      </c>
      <c r="G113" s="238"/>
      <c r="H113" s="241" t="n">
        <v>0.867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12.829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67</v>
      </c>
      <c r="G118" s="238"/>
      <c r="H118" s="241" t="n">
        <v>12.82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28.762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8.76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66</v>
      </c>
      <c r="G124" s="238"/>
      <c r="H124" s="241" t="n">
        <v>0.867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67</v>
      </c>
      <c r="G125" s="238"/>
      <c r="H125" s="241" t="n">
        <v>12.82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68</v>
      </c>
      <c r="G126" s="238"/>
      <c r="H126" s="241" t="n">
        <v>28.76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38.4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69</v>
      </c>
      <c r="G131" s="238"/>
      <c r="H131" s="241" t="n">
        <v>38.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686456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16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6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270</v>
      </c>
      <c r="G151" s="238"/>
      <c r="H151" s="241" t="n">
        <v>1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16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6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1.1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71</v>
      </c>
      <c r="G166" s="238"/>
      <c r="H166" s="241" t="n">
        <v>1.1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3.692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72</v>
      </c>
      <c r="G172" s="238"/>
      <c r="H172" s="241" t="n">
        <v>3.69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5.597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73</v>
      </c>
      <c r="G178" s="238"/>
      <c r="H178" s="241" t="n">
        <v>5.59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6.79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3.020056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74</v>
      </c>
      <c r="G189" s="238"/>
      <c r="H189" s="241" t="n">
        <v>6.79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56.9553126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22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9.9203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275</v>
      </c>
      <c r="G196" s="238"/>
      <c r="H196" s="241" t="n">
        <v>2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22.7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13.63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03</v>
      </c>
      <c r="G200" s="238"/>
      <c r="H200" s="241" t="n">
        <v>22.7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9.498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23.3999376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76</v>
      </c>
      <c r="G205" s="238"/>
      <c r="H205" s="241" t="n">
        <v>9.49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92.36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qbSJu+NchE64LvnHmqkM1jdGDFVOWjPNTG6Cas6nx+zYOKZPBxqnezv5/64qItf22CWlpHyIcVcd+MJpeNAZ3A==" saltValue="AaG3G8p9eNuGDbmjS9EWXbH2VWtYwwKfJaZEy2ChB+rdLtI6iugWeTE0T72NKRtEm518iqR/yB3IOB5EEWOxL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0 - Propustek pod sjezdem DN 600 v km 3,415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0 - Propustek pod sjezdem DN 600 v km 3,415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1.65829195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1.65829195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3.136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9.568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278</v>
      </c>
      <c r="G100" s="238"/>
      <c r="H100" s="241" t="n">
        <v>9.56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9.56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79</v>
      </c>
      <c r="G103" s="238"/>
      <c r="H103" s="241" t="n">
        <v>9.56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7.222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279</v>
      </c>
      <c r="G107" s="238"/>
      <c r="H107" s="241" t="n">
        <v>9.56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280</v>
      </c>
      <c r="G108" s="238"/>
      <c r="H108" s="241" t="n">
        <v>17.22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88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281</v>
      </c>
      <c r="G113" s="238"/>
      <c r="H113" s="241" t="n">
        <v>0.8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5.375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282</v>
      </c>
      <c r="G118" s="238"/>
      <c r="H118" s="241" t="n">
        <v>5.37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3.136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3.13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281</v>
      </c>
      <c r="G124" s="238"/>
      <c r="H124" s="241" t="n">
        <v>0.8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282</v>
      </c>
      <c r="G125" s="238"/>
      <c r="H125" s="241" t="n">
        <v>5.37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283</v>
      </c>
      <c r="G126" s="238"/>
      <c r="H126" s="241" t="n">
        <v>13.13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17.6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284</v>
      </c>
      <c r="G131" s="238"/>
      <c r="H131" s="241" t="n">
        <v>17.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05201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6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09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85</v>
      </c>
      <c r="G151" s="238"/>
      <c r="H151" s="241" t="n">
        <v>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6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1.04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285</v>
      </c>
      <c r="G166" s="238"/>
      <c r="H166" s="241" t="n">
        <v>1.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1.551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86</v>
      </c>
      <c r="G172" s="238"/>
      <c r="H172" s="241" t="n">
        <v>1.55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2.4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87</v>
      </c>
      <c r="G178" s="238"/>
      <c r="H178" s="241" t="n">
        <v>2.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6.3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80211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88</v>
      </c>
      <c r="G189" s="238"/>
      <c r="H189" s="241" t="n">
        <v>6.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2.51392195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0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48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0.1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53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3.085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7.6004219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89</v>
      </c>
      <c r="G205" s="238"/>
      <c r="H205" s="241" t="n">
        <v>3.08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41.658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+Vio7DOSgUaBd7KRZfzevt6zezbrwS2j5XJf+vEgH9ol4hEs9NDJg0BPPXIX/0yWvVpavL+zxnBtHGg7amyhJA==" saltValue="tcHjrWTswL5g3NwrNem2nS3dokNIgEw7jbIIoSqXMQRG77bwj5eEv+R7LwthrZKfMEQ3HfbSbmcLO9wEHT4Qe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9:BE268)),  2)</f>
        <v>0</v>
      </c>
      <c r="G33" s="24"/>
      <c r="H33" s="24"/>
      <c r="I33" s="143" t="n">
        <v>0.21</v>
      </c>
      <c r="J33" s="142" t="n">
        <f aca="false">ROUND(((SUM(BE89:BE26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9:BF268)),  2)</f>
        <v>0</v>
      </c>
      <c r="G34" s="24"/>
      <c r="H34" s="24"/>
      <c r="I34" s="143" t="n">
        <v>0.15</v>
      </c>
      <c r="J34" s="142" t="n">
        <f aca="false">ROUND(((SUM(BF89:BF26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9:BG26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9:BH26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9:BI26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Opěrná zeď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1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3</v>
      </c>
      <c r="E62" s="173"/>
      <c r="F62" s="173"/>
      <c r="G62" s="173"/>
      <c r="H62" s="173"/>
      <c r="I62" s="173"/>
      <c r="J62" s="174" t="n">
        <f aca="false">J12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91</v>
      </c>
      <c r="E63" s="173"/>
      <c r="F63" s="173"/>
      <c r="G63" s="173"/>
      <c r="H63" s="173"/>
      <c r="I63" s="173"/>
      <c r="J63" s="174" t="n">
        <f aca="false">J15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84</v>
      </c>
      <c r="E64" s="173"/>
      <c r="F64" s="173"/>
      <c r="G64" s="173"/>
      <c r="H64" s="173"/>
      <c r="I64" s="173"/>
      <c r="J64" s="174" t="n">
        <f aca="false">J21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92</v>
      </c>
      <c r="E65" s="173"/>
      <c r="F65" s="173"/>
      <c r="G65" s="173"/>
      <c r="H65" s="173"/>
      <c r="I65" s="173"/>
      <c r="J65" s="174" t="n">
        <f aca="false">J21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6</v>
      </c>
      <c r="E66" s="173"/>
      <c r="F66" s="173"/>
      <c r="G66" s="173"/>
      <c r="H66" s="173"/>
      <c r="I66" s="173"/>
      <c r="J66" s="174" t="n">
        <f aca="false">J22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8</v>
      </c>
      <c r="E67" s="173"/>
      <c r="F67" s="173"/>
      <c r="G67" s="173"/>
      <c r="H67" s="173"/>
      <c r="I67" s="173"/>
      <c r="J67" s="174" t="n">
        <f aca="false">J239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93</v>
      </c>
      <c r="E68" s="167"/>
      <c r="F68" s="167"/>
      <c r="G68" s="167"/>
      <c r="H68" s="167"/>
      <c r="I68" s="167"/>
      <c r="J68" s="168" t="n">
        <f aca="false">J246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294</v>
      </c>
      <c r="E69" s="173"/>
      <c r="F69" s="173"/>
      <c r="G69" s="173"/>
      <c r="H69" s="173"/>
      <c r="I69" s="173"/>
      <c r="J69" s="174" t="n">
        <f aca="false">J247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201 - Opěrná zeď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tříbro</v>
      </c>
      <c r="G83" s="26"/>
      <c r="H83" s="26"/>
      <c r="I83" s="17" t="s">
        <v>22</v>
      </c>
      <c r="J83" s="156" t="str">
        <f aca="false">IF(J12="","",J12)</f>
        <v>5. 11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práva a údržba silnic Plzeňského kraje, p. o.</v>
      </c>
      <c r="G85" s="26"/>
      <c r="H85" s="26"/>
      <c r="I85" s="17" t="s">
        <v>30</v>
      </c>
      <c r="J85" s="157" t="str">
        <f aca="false">E21</f>
        <v>Sweco Hydroprojekt a.s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3</v>
      </c>
      <c r="D88" s="179" t="s">
        <v>56</v>
      </c>
      <c r="E88" s="179" t="s">
        <v>52</v>
      </c>
      <c r="F88" s="179" t="s">
        <v>53</v>
      </c>
      <c r="G88" s="179" t="s">
        <v>154</v>
      </c>
      <c r="H88" s="179" t="s">
        <v>155</v>
      </c>
      <c r="I88" s="179" t="s">
        <v>156</v>
      </c>
      <c r="J88" s="179" t="s">
        <v>148</v>
      </c>
      <c r="K88" s="180" t="s">
        <v>157</v>
      </c>
      <c r="L88" s="181"/>
      <c r="M88" s="74"/>
      <c r="N88" s="75" t="s">
        <v>41</v>
      </c>
      <c r="O88" s="75" t="s">
        <v>158</v>
      </c>
      <c r="P88" s="75" t="s">
        <v>159</v>
      </c>
      <c r="Q88" s="75" t="s">
        <v>160</v>
      </c>
      <c r="R88" s="75" t="s">
        <v>161</v>
      </c>
      <c r="S88" s="75" t="s">
        <v>162</v>
      </c>
      <c r="T88" s="76" t="s">
        <v>163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4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246</f>
        <v>0</v>
      </c>
      <c r="Q89" s="78"/>
      <c r="R89" s="185" t="n">
        <f aca="false">R90+R246</f>
        <v>76.89695764</v>
      </c>
      <c r="S89" s="78"/>
      <c r="T89" s="186" t="n">
        <f aca="false">T90+T246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49</v>
      </c>
      <c r="BK89" s="187" t="n">
        <f aca="false">BK90+BK246</f>
        <v>0</v>
      </c>
    </row>
    <row r="90" s="188" customFormat="true" ht="25.9" hidden="false" customHeight="true" outlineLevel="0" collapsed="false">
      <c r="B90" s="189"/>
      <c r="C90" s="190"/>
      <c r="D90" s="191" t="s">
        <v>70</v>
      </c>
      <c r="E90" s="192" t="s">
        <v>165</v>
      </c>
      <c r="F90" s="192" t="s">
        <v>166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22+P151+P211+P217+P228+P239</f>
        <v>0</v>
      </c>
      <c r="Q90" s="197"/>
      <c r="R90" s="198" t="n">
        <f aca="false">R91+R122+R151+R211+R217+R228+R239</f>
        <v>76.78895764</v>
      </c>
      <c r="S90" s="197"/>
      <c r="T90" s="199" t="n">
        <f aca="false">T91+T122+T151+T211+T217+T228+T239</f>
        <v>0</v>
      </c>
      <c r="AR90" s="200" t="s">
        <v>79</v>
      </c>
      <c r="AT90" s="201" t="s">
        <v>70</v>
      </c>
      <c r="AU90" s="201" t="s">
        <v>71</v>
      </c>
      <c r="AY90" s="200" t="s">
        <v>167</v>
      </c>
      <c r="BK90" s="202" t="n">
        <f aca="false">BK91+BK122+BK151+BK211+BK217+BK228+BK239</f>
        <v>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79</v>
      </c>
      <c r="F91" s="203" t="s">
        <v>168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21)</f>
        <v>0</v>
      </c>
      <c r="Q91" s="197"/>
      <c r="R91" s="198" t="n">
        <f aca="false">SUM(R92:R121)</f>
        <v>0</v>
      </c>
      <c r="S91" s="197"/>
      <c r="T91" s="199" t="n">
        <f aca="false">SUM(T92:T121)</f>
        <v>0</v>
      </c>
      <c r="AR91" s="200" t="s">
        <v>79</v>
      </c>
      <c r="AT91" s="201" t="s">
        <v>70</v>
      </c>
      <c r="AU91" s="201" t="s">
        <v>79</v>
      </c>
      <c r="AY91" s="200" t="s">
        <v>167</v>
      </c>
      <c r="BK91" s="202" t="n">
        <f aca="false">SUM(BK92:BK121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69</v>
      </c>
      <c r="E92" s="206" t="s">
        <v>330</v>
      </c>
      <c r="F92" s="207" t="s">
        <v>331</v>
      </c>
      <c r="G92" s="208" t="s">
        <v>257</v>
      </c>
      <c r="H92" s="209" t="n">
        <v>90</v>
      </c>
      <c r="I92" s="210"/>
      <c r="J92" s="211" t="n">
        <f aca="false">ROUND(I92*H92,2)</f>
        <v>0</v>
      </c>
      <c r="K92" s="207" t="s">
        <v>173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4</v>
      </c>
      <c r="AT92" s="216" t="s">
        <v>169</v>
      </c>
      <c r="AU92" s="216" t="s">
        <v>81</v>
      </c>
      <c r="AY92" s="3" t="s">
        <v>16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4</v>
      </c>
      <c r="BM92" s="216" t="s">
        <v>332</v>
      </c>
    </row>
    <row r="93" s="31" customFormat="true" ht="12.8" hidden="false" customHeight="false" outlineLevel="0" collapsed="false">
      <c r="A93" s="24"/>
      <c r="B93" s="25"/>
      <c r="C93" s="26"/>
      <c r="D93" s="218" t="s">
        <v>176</v>
      </c>
      <c r="E93" s="26"/>
      <c r="F93" s="219" t="s">
        <v>33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6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178</v>
      </c>
      <c r="E94" s="26"/>
      <c r="F94" s="224" t="s">
        <v>33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1</v>
      </c>
    </row>
    <row r="95" s="225" customFormat="true" ht="12.8" hidden="false" customHeight="false" outlineLevel="0" collapsed="false">
      <c r="B95" s="226"/>
      <c r="C95" s="227"/>
      <c r="D95" s="218" t="s">
        <v>180</v>
      </c>
      <c r="E95" s="228"/>
      <c r="F95" s="229" t="s">
        <v>336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0</v>
      </c>
      <c r="AU95" s="235" t="s">
        <v>81</v>
      </c>
      <c r="AV95" s="225" t="s">
        <v>79</v>
      </c>
      <c r="AW95" s="225" t="s">
        <v>32</v>
      </c>
      <c r="AX95" s="225" t="s">
        <v>71</v>
      </c>
      <c r="AY95" s="235" t="s">
        <v>167</v>
      </c>
    </row>
    <row r="96" s="236" customFormat="true" ht="12.8" hidden="false" customHeight="false" outlineLevel="0" collapsed="false">
      <c r="B96" s="237"/>
      <c r="C96" s="238"/>
      <c r="D96" s="218" t="s">
        <v>180</v>
      </c>
      <c r="E96" s="239"/>
      <c r="F96" s="240" t="s">
        <v>1295</v>
      </c>
      <c r="G96" s="238"/>
      <c r="H96" s="241" t="n">
        <v>90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80</v>
      </c>
      <c r="AU96" s="247" t="s">
        <v>81</v>
      </c>
      <c r="AV96" s="236" t="s">
        <v>81</v>
      </c>
      <c r="AW96" s="236" t="s">
        <v>32</v>
      </c>
      <c r="AX96" s="236" t="s">
        <v>71</v>
      </c>
      <c r="AY96" s="247" t="s">
        <v>167</v>
      </c>
    </row>
    <row r="97" s="31" customFormat="true" ht="44.25" hidden="false" customHeight="true" outlineLevel="0" collapsed="false">
      <c r="A97" s="24"/>
      <c r="B97" s="25"/>
      <c r="C97" s="205" t="s">
        <v>81</v>
      </c>
      <c r="D97" s="205" t="s">
        <v>169</v>
      </c>
      <c r="E97" s="206" t="s">
        <v>390</v>
      </c>
      <c r="F97" s="207" t="s">
        <v>391</v>
      </c>
      <c r="G97" s="208" t="s">
        <v>257</v>
      </c>
      <c r="H97" s="209" t="n">
        <v>9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4</v>
      </c>
      <c r="AT97" s="216" t="s">
        <v>169</v>
      </c>
      <c r="AU97" s="216" t="s">
        <v>81</v>
      </c>
      <c r="AY97" s="3" t="s">
        <v>16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4</v>
      </c>
      <c r="BM97" s="216" t="s">
        <v>392</v>
      </c>
    </row>
    <row r="98" s="31" customFormat="true" ht="12.8" hidden="false" customHeight="false" outlineLevel="0" collapsed="false">
      <c r="A98" s="24"/>
      <c r="B98" s="25"/>
      <c r="C98" s="26"/>
      <c r="D98" s="218" t="s">
        <v>176</v>
      </c>
      <c r="E98" s="26"/>
      <c r="F98" s="219" t="s">
        <v>39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1</v>
      </c>
    </row>
    <row r="99" s="236" customFormat="true" ht="12.8" hidden="false" customHeight="false" outlineLevel="0" collapsed="false">
      <c r="B99" s="237"/>
      <c r="C99" s="238"/>
      <c r="D99" s="218" t="s">
        <v>180</v>
      </c>
      <c r="E99" s="239"/>
      <c r="F99" s="240" t="s">
        <v>1296</v>
      </c>
      <c r="G99" s="238"/>
      <c r="H99" s="241" t="n">
        <v>90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0</v>
      </c>
      <c r="AU99" s="247" t="s">
        <v>81</v>
      </c>
      <c r="AV99" s="236" t="s">
        <v>81</v>
      </c>
      <c r="AW99" s="236" t="s">
        <v>32</v>
      </c>
      <c r="AX99" s="236" t="s">
        <v>71</v>
      </c>
      <c r="AY99" s="247" t="s">
        <v>167</v>
      </c>
    </row>
    <row r="100" s="31" customFormat="true" ht="33" hidden="false" customHeight="true" outlineLevel="0" collapsed="false">
      <c r="A100" s="24"/>
      <c r="B100" s="25"/>
      <c r="C100" s="205" t="s">
        <v>189</v>
      </c>
      <c r="D100" s="205" t="s">
        <v>169</v>
      </c>
      <c r="E100" s="206" t="s">
        <v>437</v>
      </c>
      <c r="F100" s="207" t="s">
        <v>438</v>
      </c>
      <c r="G100" s="208" t="s">
        <v>411</v>
      </c>
      <c r="H100" s="209" t="n">
        <v>162</v>
      </c>
      <c r="I100" s="210"/>
      <c r="J100" s="211" t="n">
        <f aca="false">ROUND(I100*H100,2)</f>
        <v>0</v>
      </c>
      <c r="K100" s="207" t="s">
        <v>173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69</v>
      </c>
      <c r="AU100" s="216" t="s">
        <v>81</v>
      </c>
      <c r="AY100" s="3" t="s">
        <v>16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4</v>
      </c>
      <c r="BM100" s="216" t="s">
        <v>43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6</v>
      </c>
      <c r="E101" s="26"/>
      <c r="F101" s="219" t="s">
        <v>44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78</v>
      </c>
      <c r="E102" s="26"/>
      <c r="F102" s="224" t="s">
        <v>44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296</v>
      </c>
      <c r="G103" s="238"/>
      <c r="H103" s="241" t="n">
        <v>90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236" customFormat="true" ht="12.8" hidden="false" customHeight="false" outlineLevel="0" collapsed="false">
      <c r="B104" s="237"/>
      <c r="C104" s="238"/>
      <c r="D104" s="218" t="s">
        <v>180</v>
      </c>
      <c r="E104" s="238"/>
      <c r="F104" s="240" t="s">
        <v>1297</v>
      </c>
      <c r="G104" s="238"/>
      <c r="H104" s="241" t="n">
        <v>162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0</v>
      </c>
      <c r="AU104" s="247" t="s">
        <v>81</v>
      </c>
      <c r="AV104" s="236" t="s">
        <v>81</v>
      </c>
      <c r="AW104" s="236" t="s">
        <v>4</v>
      </c>
      <c r="AX104" s="236" t="s">
        <v>79</v>
      </c>
      <c r="AY104" s="247" t="s">
        <v>167</v>
      </c>
    </row>
    <row r="105" s="31" customFormat="true" ht="24.15" hidden="false" customHeight="true" outlineLevel="0" collapsed="false">
      <c r="A105" s="24"/>
      <c r="B105" s="25"/>
      <c r="C105" s="205" t="s">
        <v>174</v>
      </c>
      <c r="D105" s="205" t="s">
        <v>169</v>
      </c>
      <c r="E105" s="206" t="s">
        <v>983</v>
      </c>
      <c r="F105" s="207" t="s">
        <v>984</v>
      </c>
      <c r="G105" s="208" t="s">
        <v>257</v>
      </c>
      <c r="H105" s="209" t="n">
        <v>60</v>
      </c>
      <c r="I105" s="210"/>
      <c r="J105" s="211" t="n">
        <f aca="false">ROUND(I105*H105,2)</f>
        <v>0</v>
      </c>
      <c r="K105" s="207" t="s">
        <v>173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169</v>
      </c>
      <c r="AU105" s="216" t="s">
        <v>81</v>
      </c>
      <c r="AY105" s="3" t="s">
        <v>16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4</v>
      </c>
      <c r="BM105" s="216" t="s">
        <v>129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6</v>
      </c>
      <c r="E106" s="26"/>
      <c r="F106" s="219" t="s">
        <v>98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78</v>
      </c>
      <c r="E107" s="26"/>
      <c r="F107" s="224" t="s">
        <v>9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1</v>
      </c>
    </row>
    <row r="108" s="225" customFormat="true" ht="12.8" hidden="false" customHeight="false" outlineLevel="0" collapsed="false">
      <c r="B108" s="226"/>
      <c r="C108" s="227"/>
      <c r="D108" s="218" t="s">
        <v>180</v>
      </c>
      <c r="E108" s="228"/>
      <c r="F108" s="229" t="s">
        <v>336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0</v>
      </c>
      <c r="AU108" s="235" t="s">
        <v>81</v>
      </c>
      <c r="AV108" s="225" t="s">
        <v>79</v>
      </c>
      <c r="AW108" s="225" t="s">
        <v>32</v>
      </c>
      <c r="AX108" s="225" t="s">
        <v>71</v>
      </c>
      <c r="AY108" s="235" t="s">
        <v>167</v>
      </c>
    </row>
    <row r="109" s="225" customFormat="true" ht="12.8" hidden="false" customHeight="false" outlineLevel="0" collapsed="false">
      <c r="B109" s="226"/>
      <c r="C109" s="227"/>
      <c r="D109" s="218" t="s">
        <v>180</v>
      </c>
      <c r="E109" s="228"/>
      <c r="F109" s="229" t="s">
        <v>362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80</v>
      </c>
      <c r="AU109" s="235" t="s">
        <v>81</v>
      </c>
      <c r="AV109" s="225" t="s">
        <v>79</v>
      </c>
      <c r="AW109" s="225" t="s">
        <v>32</v>
      </c>
      <c r="AX109" s="225" t="s">
        <v>71</v>
      </c>
      <c r="AY109" s="235" t="s">
        <v>167</v>
      </c>
    </row>
    <row r="110" s="236" customFormat="true" ht="12.8" hidden="false" customHeight="false" outlineLevel="0" collapsed="false">
      <c r="B110" s="237"/>
      <c r="C110" s="238"/>
      <c r="D110" s="218" t="s">
        <v>180</v>
      </c>
      <c r="E110" s="239"/>
      <c r="F110" s="240" t="s">
        <v>1299</v>
      </c>
      <c r="G110" s="238"/>
      <c r="H110" s="241" t="n">
        <v>60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0</v>
      </c>
      <c r="AU110" s="247" t="s">
        <v>81</v>
      </c>
      <c r="AV110" s="236" t="s">
        <v>81</v>
      </c>
      <c r="AW110" s="236" t="s">
        <v>32</v>
      </c>
      <c r="AX110" s="236" t="s">
        <v>71</v>
      </c>
      <c r="AY110" s="247" t="s">
        <v>167</v>
      </c>
    </row>
    <row r="111" s="31" customFormat="true" ht="24.15" hidden="false" customHeight="true" outlineLevel="0" collapsed="false">
      <c r="A111" s="24"/>
      <c r="B111" s="25"/>
      <c r="C111" s="253" t="s">
        <v>202</v>
      </c>
      <c r="D111" s="253" t="s">
        <v>408</v>
      </c>
      <c r="E111" s="254" t="s">
        <v>1300</v>
      </c>
      <c r="F111" s="255" t="s">
        <v>1301</v>
      </c>
      <c r="G111" s="256" t="s">
        <v>411</v>
      </c>
      <c r="H111" s="257" t="n">
        <v>108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3</v>
      </c>
      <c r="AT111" s="216" t="s">
        <v>408</v>
      </c>
      <c r="AU111" s="216" t="s">
        <v>81</v>
      </c>
      <c r="AY111" s="3" t="s">
        <v>16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4</v>
      </c>
      <c r="BM111" s="216" t="s">
        <v>1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6</v>
      </c>
      <c r="E112" s="26"/>
      <c r="F112" s="219" t="s">
        <v>13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6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180</v>
      </c>
      <c r="E113" s="228"/>
      <c r="F113" s="229" t="s">
        <v>336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0</v>
      </c>
      <c r="AU113" s="235" t="s">
        <v>81</v>
      </c>
      <c r="AV113" s="225" t="s">
        <v>79</v>
      </c>
      <c r="AW113" s="225" t="s">
        <v>32</v>
      </c>
      <c r="AX113" s="225" t="s">
        <v>71</v>
      </c>
      <c r="AY113" s="235" t="s">
        <v>167</v>
      </c>
    </row>
    <row r="114" s="225" customFormat="true" ht="12.8" hidden="false" customHeight="false" outlineLevel="0" collapsed="false">
      <c r="B114" s="226"/>
      <c r="C114" s="227"/>
      <c r="D114" s="218" t="s">
        <v>180</v>
      </c>
      <c r="E114" s="228"/>
      <c r="F114" s="229" t="s">
        <v>362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0</v>
      </c>
      <c r="AU114" s="235" t="s">
        <v>81</v>
      </c>
      <c r="AV114" s="225" t="s">
        <v>79</v>
      </c>
      <c r="AW114" s="225" t="s">
        <v>32</v>
      </c>
      <c r="AX114" s="225" t="s">
        <v>71</v>
      </c>
      <c r="AY114" s="235" t="s">
        <v>167</v>
      </c>
    </row>
    <row r="115" s="236" customFormat="true" ht="12.8" hidden="false" customHeight="false" outlineLevel="0" collapsed="false">
      <c r="B115" s="237"/>
      <c r="C115" s="238"/>
      <c r="D115" s="218" t="s">
        <v>180</v>
      </c>
      <c r="E115" s="239"/>
      <c r="F115" s="240" t="s">
        <v>1299</v>
      </c>
      <c r="G115" s="238"/>
      <c r="H115" s="241" t="n">
        <v>6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1</v>
      </c>
      <c r="AV115" s="236" t="s">
        <v>81</v>
      </c>
      <c r="AW115" s="236" t="s">
        <v>32</v>
      </c>
      <c r="AX115" s="236" t="s">
        <v>71</v>
      </c>
      <c r="AY115" s="247" t="s">
        <v>167</v>
      </c>
    </row>
    <row r="116" s="236" customFormat="true" ht="12.8" hidden="false" customHeight="false" outlineLevel="0" collapsed="false">
      <c r="B116" s="237"/>
      <c r="C116" s="238"/>
      <c r="D116" s="218" t="s">
        <v>180</v>
      </c>
      <c r="E116" s="238"/>
      <c r="F116" s="240" t="s">
        <v>1303</v>
      </c>
      <c r="G116" s="238"/>
      <c r="H116" s="241" t="n">
        <v>108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80</v>
      </c>
      <c r="AU116" s="247" t="s">
        <v>81</v>
      </c>
      <c r="AV116" s="236" t="s">
        <v>81</v>
      </c>
      <c r="AW116" s="236" t="s">
        <v>4</v>
      </c>
      <c r="AX116" s="236" t="s">
        <v>79</v>
      </c>
      <c r="AY116" s="247" t="s">
        <v>167</v>
      </c>
    </row>
    <row r="117" s="31" customFormat="true" ht="24.15" hidden="false" customHeight="true" outlineLevel="0" collapsed="false">
      <c r="A117" s="24"/>
      <c r="B117" s="25"/>
      <c r="C117" s="205" t="s">
        <v>208</v>
      </c>
      <c r="D117" s="205" t="s">
        <v>169</v>
      </c>
      <c r="E117" s="206" t="s">
        <v>462</v>
      </c>
      <c r="F117" s="207" t="s">
        <v>463</v>
      </c>
      <c r="G117" s="208" t="s">
        <v>217</v>
      </c>
      <c r="H117" s="209" t="n">
        <v>75</v>
      </c>
      <c r="I117" s="210"/>
      <c r="J117" s="211" t="n">
        <f aca="false">ROUND(I117*H117,2)</f>
        <v>0</v>
      </c>
      <c r="K117" s="207" t="s">
        <v>173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169</v>
      </c>
      <c r="AU117" s="216" t="s">
        <v>81</v>
      </c>
      <c r="AY117" s="3" t="s">
        <v>16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4</v>
      </c>
      <c r="BM117" s="216" t="s">
        <v>46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6</v>
      </c>
      <c r="E118" s="26"/>
      <c r="F118" s="219" t="s">
        <v>46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8</v>
      </c>
      <c r="E119" s="26"/>
      <c r="F119" s="224" t="s">
        <v>4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1</v>
      </c>
    </row>
    <row r="120" s="225" customFormat="true" ht="12.8" hidden="false" customHeight="false" outlineLevel="0" collapsed="false">
      <c r="B120" s="226"/>
      <c r="C120" s="227"/>
      <c r="D120" s="218" t="s">
        <v>180</v>
      </c>
      <c r="E120" s="228"/>
      <c r="F120" s="229" t="s">
        <v>1304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80</v>
      </c>
      <c r="AU120" s="235" t="s">
        <v>81</v>
      </c>
      <c r="AV120" s="225" t="s">
        <v>79</v>
      </c>
      <c r="AW120" s="225" t="s">
        <v>32</v>
      </c>
      <c r="AX120" s="225" t="s">
        <v>71</v>
      </c>
      <c r="AY120" s="235" t="s">
        <v>167</v>
      </c>
    </row>
    <row r="121" s="236" customFormat="true" ht="12.8" hidden="false" customHeight="false" outlineLevel="0" collapsed="false">
      <c r="B121" s="237"/>
      <c r="C121" s="238"/>
      <c r="D121" s="218" t="s">
        <v>180</v>
      </c>
      <c r="E121" s="239"/>
      <c r="F121" s="240" t="s">
        <v>1305</v>
      </c>
      <c r="G121" s="238"/>
      <c r="H121" s="241" t="n">
        <v>75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0</v>
      </c>
      <c r="AU121" s="247" t="s">
        <v>81</v>
      </c>
      <c r="AV121" s="236" t="s">
        <v>81</v>
      </c>
      <c r="AW121" s="236" t="s">
        <v>32</v>
      </c>
      <c r="AX121" s="236" t="s">
        <v>71</v>
      </c>
      <c r="AY121" s="247" t="s">
        <v>167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81</v>
      </c>
      <c r="F122" s="203" t="s">
        <v>54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0)</f>
        <v>0</v>
      </c>
      <c r="Q122" s="197"/>
      <c r="R122" s="198" t="n">
        <f aca="false">SUM(R123:R150)</f>
        <v>13.984965</v>
      </c>
      <c r="S122" s="197"/>
      <c r="T122" s="199" t="n">
        <f aca="false">SUM(T123:T150)</f>
        <v>0</v>
      </c>
      <c r="AR122" s="200" t="s">
        <v>79</v>
      </c>
      <c r="AT122" s="201" t="s">
        <v>70</v>
      </c>
      <c r="AU122" s="201" t="s">
        <v>79</v>
      </c>
      <c r="AY122" s="200" t="s">
        <v>167</v>
      </c>
      <c r="BK122" s="202" t="n">
        <f aca="false">SUM(BK123:BK150)</f>
        <v>0</v>
      </c>
    </row>
    <row r="123" s="31" customFormat="true" ht="37.8" hidden="false" customHeight="true" outlineLevel="0" collapsed="false">
      <c r="A123" s="24"/>
      <c r="B123" s="25"/>
      <c r="C123" s="205" t="s">
        <v>214</v>
      </c>
      <c r="D123" s="205" t="s">
        <v>169</v>
      </c>
      <c r="E123" s="206" t="s">
        <v>1306</v>
      </c>
      <c r="F123" s="207" t="s">
        <v>1307</v>
      </c>
      <c r="G123" s="208" t="s">
        <v>544</v>
      </c>
      <c r="H123" s="209" t="n">
        <v>50</v>
      </c>
      <c r="I123" s="210"/>
      <c r="J123" s="211" t="n">
        <f aca="false">ROUND(I123*H123,2)</f>
        <v>0</v>
      </c>
      <c r="K123" s="207" t="s">
        <v>173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20477</v>
      </c>
      <c r="R123" s="214" t="n">
        <f aca="false">Q123*H123</f>
        <v>10.238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4</v>
      </c>
      <c r="AT123" s="216" t="s">
        <v>169</v>
      </c>
      <c r="AU123" s="216" t="s">
        <v>81</v>
      </c>
      <c r="AY123" s="3" t="s">
        <v>16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4</v>
      </c>
      <c r="BM123" s="216" t="s">
        <v>130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6</v>
      </c>
      <c r="E124" s="26"/>
      <c r="F124" s="219" t="s">
        <v>130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3" t="s">
        <v>178</v>
      </c>
      <c r="E125" s="26"/>
      <c r="F125" s="224" t="s">
        <v>13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1</v>
      </c>
    </row>
    <row r="126" s="225" customFormat="true" ht="12.8" hidden="false" customHeight="false" outlineLevel="0" collapsed="false">
      <c r="B126" s="226"/>
      <c r="C126" s="227"/>
      <c r="D126" s="218" t="s">
        <v>180</v>
      </c>
      <c r="E126" s="228"/>
      <c r="F126" s="229" t="s">
        <v>1304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80</v>
      </c>
      <c r="AU126" s="235" t="s">
        <v>81</v>
      </c>
      <c r="AV126" s="225" t="s">
        <v>79</v>
      </c>
      <c r="AW126" s="225" t="s">
        <v>32</v>
      </c>
      <c r="AX126" s="225" t="s">
        <v>71</v>
      </c>
      <c r="AY126" s="235" t="s">
        <v>167</v>
      </c>
    </row>
    <row r="127" s="236" customFormat="true" ht="12.8" hidden="false" customHeight="false" outlineLevel="0" collapsed="false">
      <c r="B127" s="237"/>
      <c r="C127" s="238"/>
      <c r="D127" s="218" t="s">
        <v>180</v>
      </c>
      <c r="E127" s="239"/>
      <c r="F127" s="240" t="s">
        <v>1311</v>
      </c>
      <c r="G127" s="238"/>
      <c r="H127" s="241" t="n">
        <v>50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0</v>
      </c>
      <c r="AU127" s="247" t="s">
        <v>81</v>
      </c>
      <c r="AV127" s="236" t="s">
        <v>81</v>
      </c>
      <c r="AW127" s="236" t="s">
        <v>32</v>
      </c>
      <c r="AX127" s="236" t="s">
        <v>71</v>
      </c>
      <c r="AY127" s="247" t="s">
        <v>167</v>
      </c>
    </row>
    <row r="128" s="31" customFormat="true" ht="16.5" hidden="false" customHeight="true" outlineLevel="0" collapsed="false">
      <c r="A128" s="24"/>
      <c r="B128" s="25"/>
      <c r="C128" s="205" t="s">
        <v>223</v>
      </c>
      <c r="D128" s="205" t="s">
        <v>169</v>
      </c>
      <c r="E128" s="206" t="s">
        <v>1312</v>
      </c>
      <c r="F128" s="207" t="s">
        <v>1313</v>
      </c>
      <c r="G128" s="208" t="s">
        <v>544</v>
      </c>
      <c r="H128" s="209" t="n">
        <v>50</v>
      </c>
      <c r="I128" s="210"/>
      <c r="J128" s="211" t="n">
        <f aca="false">ROUND(I128*H128,2)</f>
        <v>0</v>
      </c>
      <c r="K128" s="207" t="s">
        <v>173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001</v>
      </c>
      <c r="R128" s="214" t="n">
        <f aca="false">Q128*H128</f>
        <v>0.00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4</v>
      </c>
      <c r="AT128" s="216" t="s">
        <v>169</v>
      </c>
      <c r="AU128" s="216" t="s">
        <v>81</v>
      </c>
      <c r="AY128" s="3" t="s">
        <v>16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4</v>
      </c>
      <c r="BM128" s="216" t="s">
        <v>131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6</v>
      </c>
      <c r="E129" s="26"/>
      <c r="F129" s="219" t="s">
        <v>13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78</v>
      </c>
      <c r="E130" s="26"/>
      <c r="F130" s="224" t="s">
        <v>131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1</v>
      </c>
    </row>
    <row r="131" s="225" customFormat="true" ht="12.8" hidden="false" customHeight="false" outlineLevel="0" collapsed="false">
      <c r="B131" s="226"/>
      <c r="C131" s="227"/>
      <c r="D131" s="218" t="s">
        <v>180</v>
      </c>
      <c r="E131" s="228"/>
      <c r="F131" s="229" t="s">
        <v>1304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81</v>
      </c>
      <c r="AV131" s="225" t="s">
        <v>79</v>
      </c>
      <c r="AW131" s="225" t="s">
        <v>32</v>
      </c>
      <c r="AX131" s="225" t="s">
        <v>71</v>
      </c>
      <c r="AY131" s="235" t="s">
        <v>167</v>
      </c>
    </row>
    <row r="132" s="236" customFormat="true" ht="12.8" hidden="false" customHeight="false" outlineLevel="0" collapsed="false">
      <c r="B132" s="237"/>
      <c r="C132" s="238"/>
      <c r="D132" s="218" t="s">
        <v>180</v>
      </c>
      <c r="E132" s="239"/>
      <c r="F132" s="240" t="s">
        <v>1316</v>
      </c>
      <c r="G132" s="238"/>
      <c r="H132" s="241" t="n">
        <v>5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1</v>
      </c>
      <c r="AV132" s="236" t="s">
        <v>81</v>
      </c>
      <c r="AW132" s="236" t="s">
        <v>32</v>
      </c>
      <c r="AX132" s="236" t="s">
        <v>71</v>
      </c>
      <c r="AY132" s="247" t="s">
        <v>167</v>
      </c>
    </row>
    <row r="133" s="31" customFormat="true" ht="21.75" hidden="false" customHeight="true" outlineLevel="0" collapsed="false">
      <c r="A133" s="24"/>
      <c r="B133" s="25"/>
      <c r="C133" s="205" t="s">
        <v>230</v>
      </c>
      <c r="D133" s="205" t="s">
        <v>169</v>
      </c>
      <c r="E133" s="206" t="s">
        <v>1317</v>
      </c>
      <c r="F133" s="207" t="s">
        <v>1318</v>
      </c>
      <c r="G133" s="208" t="s">
        <v>257</v>
      </c>
      <c r="H133" s="209" t="n">
        <v>35.5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31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32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3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304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322</v>
      </c>
      <c r="G137" s="238"/>
      <c r="H137" s="241" t="n">
        <v>35.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6</v>
      </c>
      <c r="D138" s="205" t="s">
        <v>169</v>
      </c>
      <c r="E138" s="206" t="s">
        <v>1323</v>
      </c>
      <c r="F138" s="207" t="s">
        <v>1324</v>
      </c>
      <c r="G138" s="208" t="s">
        <v>217</v>
      </c>
      <c r="H138" s="209" t="n">
        <v>37.5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144</v>
      </c>
      <c r="R138" s="214" t="n">
        <f aca="false">Q138*H138</f>
        <v>0.05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32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32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32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304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328</v>
      </c>
      <c r="G142" s="238"/>
      <c r="H142" s="241" t="n">
        <v>37.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42</v>
      </c>
      <c r="D143" s="205" t="s">
        <v>169</v>
      </c>
      <c r="E143" s="206" t="s">
        <v>1329</v>
      </c>
      <c r="F143" s="207" t="s">
        <v>1330</v>
      </c>
      <c r="G143" s="208" t="s">
        <v>217</v>
      </c>
      <c r="H143" s="209" t="n">
        <v>37.5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4E-005</v>
      </c>
      <c r="R143" s="214" t="n">
        <f aca="false">Q143*H143</f>
        <v>0.001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33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33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33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205" t="s">
        <v>248</v>
      </c>
      <c r="D146" s="205" t="s">
        <v>169</v>
      </c>
      <c r="E146" s="206" t="s">
        <v>1334</v>
      </c>
      <c r="F146" s="207" t="s">
        <v>1335</v>
      </c>
      <c r="G146" s="208" t="s">
        <v>411</v>
      </c>
      <c r="H146" s="209" t="n">
        <v>3.55</v>
      </c>
      <c r="I146" s="210"/>
      <c r="J146" s="211" t="n">
        <f aca="false">ROUND(I146*H146,2)</f>
        <v>0</v>
      </c>
      <c r="K146" s="207" t="s">
        <v>173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1.0383</v>
      </c>
      <c r="R146" s="214" t="n">
        <f aca="false">Q146*H146</f>
        <v>3.68596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4</v>
      </c>
      <c r="AT146" s="216" t="s">
        <v>169</v>
      </c>
      <c r="AU146" s="216" t="s">
        <v>81</v>
      </c>
      <c r="AY146" s="3" t="s">
        <v>16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4</v>
      </c>
      <c r="BM146" s="216" t="s">
        <v>133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6</v>
      </c>
      <c r="E147" s="26"/>
      <c r="F147" s="219" t="s">
        <v>133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178</v>
      </c>
      <c r="E148" s="26"/>
      <c r="F148" s="224" t="s">
        <v>133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1</v>
      </c>
    </row>
    <row r="149" s="225" customFormat="true" ht="12.8" hidden="false" customHeight="false" outlineLevel="0" collapsed="false">
      <c r="B149" s="226"/>
      <c r="C149" s="227"/>
      <c r="D149" s="218" t="s">
        <v>180</v>
      </c>
      <c r="E149" s="228"/>
      <c r="F149" s="229" t="s">
        <v>1304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0</v>
      </c>
      <c r="AU149" s="235" t="s">
        <v>81</v>
      </c>
      <c r="AV149" s="225" t="s">
        <v>79</v>
      </c>
      <c r="AW149" s="225" t="s">
        <v>32</v>
      </c>
      <c r="AX149" s="225" t="s">
        <v>71</v>
      </c>
      <c r="AY149" s="235" t="s">
        <v>167</v>
      </c>
    </row>
    <row r="150" s="236" customFormat="true" ht="12.8" hidden="false" customHeight="false" outlineLevel="0" collapsed="false">
      <c r="B150" s="237"/>
      <c r="C150" s="238"/>
      <c r="D150" s="218" t="s">
        <v>180</v>
      </c>
      <c r="E150" s="239"/>
      <c r="F150" s="240" t="s">
        <v>1339</v>
      </c>
      <c r="G150" s="238"/>
      <c r="H150" s="241" t="n">
        <v>3.5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0</v>
      </c>
      <c r="AU150" s="247" t="s">
        <v>81</v>
      </c>
      <c r="AV150" s="236" t="s">
        <v>81</v>
      </c>
      <c r="AW150" s="236" t="s">
        <v>32</v>
      </c>
      <c r="AX150" s="236" t="s">
        <v>71</v>
      </c>
      <c r="AY150" s="247" t="s">
        <v>167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189</v>
      </c>
      <c r="F151" s="203" t="s">
        <v>1340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210)</f>
        <v>0</v>
      </c>
      <c r="Q151" s="197"/>
      <c r="R151" s="198" t="n">
        <f aca="false">SUM(R152:R210)</f>
        <v>60.21881804</v>
      </c>
      <c r="S151" s="197"/>
      <c r="T151" s="199" t="n">
        <f aca="false">SUM(T152:T210)</f>
        <v>0</v>
      </c>
      <c r="AR151" s="200" t="s">
        <v>79</v>
      </c>
      <c r="AT151" s="201" t="s">
        <v>70</v>
      </c>
      <c r="AU151" s="201" t="s">
        <v>79</v>
      </c>
      <c r="AY151" s="200" t="s">
        <v>167</v>
      </c>
      <c r="BK151" s="202" t="n">
        <f aca="false">SUM(BK152:BK210)</f>
        <v>0</v>
      </c>
    </row>
    <row r="152" s="31" customFormat="true" ht="16.5" hidden="false" customHeight="true" outlineLevel="0" collapsed="false">
      <c r="A152" s="24"/>
      <c r="B152" s="25"/>
      <c r="C152" s="205" t="s">
        <v>254</v>
      </c>
      <c r="D152" s="205" t="s">
        <v>169</v>
      </c>
      <c r="E152" s="206" t="s">
        <v>1341</v>
      </c>
      <c r="F152" s="207" t="s">
        <v>1342</v>
      </c>
      <c r="G152" s="208" t="s">
        <v>257</v>
      </c>
      <c r="H152" s="209" t="n">
        <v>5.68</v>
      </c>
      <c r="I152" s="210"/>
      <c r="J152" s="211" t="n">
        <f aca="false">ROUND(I152*H152,2)</f>
        <v>0</v>
      </c>
      <c r="K152" s="207" t="s">
        <v>173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4</v>
      </c>
      <c r="AT152" s="216" t="s">
        <v>169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34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34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34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5</v>
      </c>
      <c r="E155" s="26"/>
      <c r="F155" s="248" t="s">
        <v>134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5</v>
      </c>
      <c r="AU155" s="3" t="s">
        <v>81</v>
      </c>
    </row>
    <row r="156" s="225" customFormat="true" ht="12.8" hidden="false" customHeight="false" outlineLevel="0" collapsed="false">
      <c r="B156" s="226"/>
      <c r="C156" s="227"/>
      <c r="D156" s="218" t="s">
        <v>180</v>
      </c>
      <c r="E156" s="228"/>
      <c r="F156" s="229" t="s">
        <v>1304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0</v>
      </c>
      <c r="AU156" s="235" t="s">
        <v>81</v>
      </c>
      <c r="AV156" s="225" t="s">
        <v>79</v>
      </c>
      <c r="AW156" s="225" t="s">
        <v>32</v>
      </c>
      <c r="AX156" s="225" t="s">
        <v>71</v>
      </c>
      <c r="AY156" s="235" t="s">
        <v>167</v>
      </c>
    </row>
    <row r="157" s="236" customFormat="true" ht="12.8" hidden="false" customHeight="false" outlineLevel="0" collapsed="false">
      <c r="B157" s="237"/>
      <c r="C157" s="238"/>
      <c r="D157" s="218" t="s">
        <v>180</v>
      </c>
      <c r="E157" s="239"/>
      <c r="F157" s="240" t="s">
        <v>1347</v>
      </c>
      <c r="G157" s="238"/>
      <c r="H157" s="241" t="n">
        <v>5.6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0</v>
      </c>
      <c r="AU157" s="247" t="s">
        <v>81</v>
      </c>
      <c r="AV157" s="236" t="s">
        <v>81</v>
      </c>
      <c r="AW157" s="236" t="s">
        <v>32</v>
      </c>
      <c r="AX157" s="236" t="s">
        <v>71</v>
      </c>
      <c r="AY157" s="247" t="s">
        <v>167</v>
      </c>
    </row>
    <row r="158" s="31" customFormat="true" ht="24.15" hidden="false" customHeight="true" outlineLevel="0" collapsed="false">
      <c r="A158" s="24"/>
      <c r="B158" s="25"/>
      <c r="C158" s="205" t="s">
        <v>263</v>
      </c>
      <c r="D158" s="205" t="s">
        <v>169</v>
      </c>
      <c r="E158" s="206" t="s">
        <v>1348</v>
      </c>
      <c r="F158" s="207" t="s">
        <v>1349</v>
      </c>
      <c r="G158" s="208" t="s">
        <v>257</v>
      </c>
      <c r="H158" s="209" t="n">
        <v>5.68</v>
      </c>
      <c r="I158" s="210"/>
      <c r="J158" s="211" t="n">
        <f aca="false">ROUND(I158*H158,2)</f>
        <v>0</v>
      </c>
      <c r="K158" s="207" t="s">
        <v>173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4858</v>
      </c>
      <c r="R158" s="214" t="n">
        <f aca="false">Q158*H158</f>
        <v>0.27593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4</v>
      </c>
      <c r="AT158" s="216" t="s">
        <v>169</v>
      </c>
      <c r="AU158" s="216" t="s">
        <v>81</v>
      </c>
      <c r="AY158" s="3" t="s">
        <v>16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4</v>
      </c>
      <c r="BM158" s="216" t="s">
        <v>135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6</v>
      </c>
      <c r="E159" s="26"/>
      <c r="F159" s="219" t="s">
        <v>135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6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3" t="s">
        <v>178</v>
      </c>
      <c r="E160" s="26"/>
      <c r="F160" s="224" t="s">
        <v>135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8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05" t="s">
        <v>8</v>
      </c>
      <c r="D161" s="205" t="s">
        <v>169</v>
      </c>
      <c r="E161" s="206" t="s">
        <v>1353</v>
      </c>
      <c r="F161" s="207" t="s">
        <v>1354</v>
      </c>
      <c r="G161" s="208" t="s">
        <v>217</v>
      </c>
      <c r="H161" s="209" t="n">
        <v>15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4174</v>
      </c>
      <c r="R161" s="214" t="n">
        <f aca="false">Q161*H161</f>
        <v>0.6261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35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35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3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304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36" customFormat="true" ht="12.8" hidden="false" customHeight="false" outlineLevel="0" collapsed="false">
      <c r="B165" s="237"/>
      <c r="C165" s="238"/>
      <c r="D165" s="218" t="s">
        <v>180</v>
      </c>
      <c r="E165" s="239"/>
      <c r="F165" s="240" t="s">
        <v>1358</v>
      </c>
      <c r="G165" s="238"/>
      <c r="H165" s="241" t="n">
        <v>1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0</v>
      </c>
      <c r="AU165" s="247" t="s">
        <v>81</v>
      </c>
      <c r="AV165" s="236" t="s">
        <v>81</v>
      </c>
      <c r="AW165" s="236" t="s">
        <v>32</v>
      </c>
      <c r="AX165" s="236" t="s">
        <v>71</v>
      </c>
      <c r="AY165" s="247" t="s">
        <v>167</v>
      </c>
    </row>
    <row r="166" s="31" customFormat="true" ht="16.5" hidden="false" customHeight="true" outlineLevel="0" collapsed="false">
      <c r="A166" s="24"/>
      <c r="B166" s="25"/>
      <c r="C166" s="205" t="s">
        <v>276</v>
      </c>
      <c r="D166" s="205" t="s">
        <v>169</v>
      </c>
      <c r="E166" s="206" t="s">
        <v>1359</v>
      </c>
      <c r="F166" s="207" t="s">
        <v>1360</v>
      </c>
      <c r="G166" s="208" t="s">
        <v>217</v>
      </c>
      <c r="H166" s="209" t="n">
        <v>15</v>
      </c>
      <c r="I166" s="210"/>
      <c r="J166" s="211" t="n">
        <f aca="false">ROUND(I166*H166,2)</f>
        <v>0</v>
      </c>
      <c r="K166" s="207" t="s">
        <v>173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2E-005</v>
      </c>
      <c r="R166" s="214" t="n">
        <f aca="false">Q166*H166</f>
        <v>0.0003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4</v>
      </c>
      <c r="AT166" s="216" t="s">
        <v>169</v>
      </c>
      <c r="AU166" s="216" t="s">
        <v>81</v>
      </c>
      <c r="AY166" s="3" t="s">
        <v>16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4</v>
      </c>
      <c r="BM166" s="216" t="s">
        <v>136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6</v>
      </c>
      <c r="E167" s="26"/>
      <c r="F167" s="219" t="s">
        <v>136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6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23" t="s">
        <v>178</v>
      </c>
      <c r="E168" s="26"/>
      <c r="F168" s="224" t="s">
        <v>136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8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436</v>
      </c>
      <c r="D169" s="205" t="s">
        <v>169</v>
      </c>
      <c r="E169" s="206" t="s">
        <v>1364</v>
      </c>
      <c r="F169" s="207" t="s">
        <v>1365</v>
      </c>
      <c r="G169" s="208" t="s">
        <v>411</v>
      </c>
      <c r="H169" s="209" t="n">
        <v>0.682</v>
      </c>
      <c r="I169" s="210"/>
      <c r="J169" s="211" t="n">
        <f aca="false">ROUND(I169*H169,2)</f>
        <v>0</v>
      </c>
      <c r="K169" s="207" t="s">
        <v>173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1.04877</v>
      </c>
      <c r="R169" s="214" t="n">
        <f aca="false">Q169*H169</f>
        <v>0.7152611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4</v>
      </c>
      <c r="AT169" s="216" t="s">
        <v>169</v>
      </c>
      <c r="AU169" s="216" t="s">
        <v>81</v>
      </c>
      <c r="AY169" s="3" t="s">
        <v>16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4</v>
      </c>
      <c r="BM169" s="216" t="s">
        <v>136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6</v>
      </c>
      <c r="E170" s="26"/>
      <c r="F170" s="219" t="s">
        <v>136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6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8</v>
      </c>
      <c r="E171" s="26"/>
      <c r="F171" s="224" t="s">
        <v>13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8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180</v>
      </c>
      <c r="E172" s="228"/>
      <c r="F172" s="229" t="s">
        <v>1304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80</v>
      </c>
      <c r="AU172" s="235" t="s">
        <v>81</v>
      </c>
      <c r="AV172" s="225" t="s">
        <v>79</v>
      </c>
      <c r="AW172" s="225" t="s">
        <v>32</v>
      </c>
      <c r="AX172" s="225" t="s">
        <v>71</v>
      </c>
      <c r="AY172" s="235" t="s">
        <v>167</v>
      </c>
    </row>
    <row r="173" s="236" customFormat="true" ht="12.8" hidden="false" customHeight="false" outlineLevel="0" collapsed="false">
      <c r="B173" s="237"/>
      <c r="C173" s="238"/>
      <c r="D173" s="218" t="s">
        <v>180</v>
      </c>
      <c r="E173" s="239"/>
      <c r="F173" s="240" t="s">
        <v>1369</v>
      </c>
      <c r="G173" s="238"/>
      <c r="H173" s="241" t="n">
        <v>0.68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0</v>
      </c>
      <c r="AU173" s="247" t="s">
        <v>81</v>
      </c>
      <c r="AV173" s="236" t="s">
        <v>81</v>
      </c>
      <c r="AW173" s="236" t="s">
        <v>32</v>
      </c>
      <c r="AX173" s="236" t="s">
        <v>71</v>
      </c>
      <c r="AY173" s="247" t="s">
        <v>167</v>
      </c>
    </row>
    <row r="174" s="31" customFormat="true" ht="24.15" hidden="false" customHeight="true" outlineLevel="0" collapsed="false">
      <c r="A174" s="24"/>
      <c r="B174" s="25"/>
      <c r="C174" s="205" t="s">
        <v>446</v>
      </c>
      <c r="D174" s="205" t="s">
        <v>169</v>
      </c>
      <c r="E174" s="206" t="s">
        <v>1370</v>
      </c>
      <c r="F174" s="207" t="s">
        <v>1371</v>
      </c>
      <c r="G174" s="208" t="s">
        <v>257</v>
      </c>
      <c r="H174" s="209" t="n">
        <v>17.75</v>
      </c>
      <c r="I174" s="210"/>
      <c r="J174" s="211" t="n">
        <f aca="false">ROUND(I174*H174,2)</f>
        <v>0</v>
      </c>
      <c r="K174" s="207" t="s">
        <v>173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3.05673</v>
      </c>
      <c r="R174" s="214" t="n">
        <f aca="false">Q174*H174</f>
        <v>54.256957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4</v>
      </c>
      <c r="AT174" s="216" t="s">
        <v>169</v>
      </c>
      <c r="AU174" s="216" t="s">
        <v>81</v>
      </c>
      <c r="AY174" s="3" t="s">
        <v>16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4</v>
      </c>
      <c r="BM174" s="216" t="s">
        <v>137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6</v>
      </c>
      <c r="E175" s="26"/>
      <c r="F175" s="219" t="s">
        <v>13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6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178</v>
      </c>
      <c r="E176" s="26"/>
      <c r="F176" s="224" t="s">
        <v>137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8</v>
      </c>
      <c r="AU176" s="3" t="s">
        <v>81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304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375</v>
      </c>
      <c r="G178" s="238"/>
      <c r="H178" s="241" t="n">
        <v>17.7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54</v>
      </c>
      <c r="D179" s="205" t="s">
        <v>169</v>
      </c>
      <c r="E179" s="206" t="s">
        <v>1376</v>
      </c>
      <c r="F179" s="207" t="s">
        <v>1377</v>
      </c>
      <c r="G179" s="208" t="s">
        <v>257</v>
      </c>
      <c r="H179" s="209" t="n">
        <v>17.75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37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37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38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205" t="s">
        <v>461</v>
      </c>
      <c r="D182" s="205" t="s">
        <v>169</v>
      </c>
      <c r="E182" s="206" t="s">
        <v>1381</v>
      </c>
      <c r="F182" s="207" t="s">
        <v>1382</v>
      </c>
      <c r="G182" s="208" t="s">
        <v>217</v>
      </c>
      <c r="H182" s="209" t="n">
        <v>88.75</v>
      </c>
      <c r="I182" s="210"/>
      <c r="J182" s="211" t="n">
        <f aca="false">ROUND(I182*H182,2)</f>
        <v>0</v>
      </c>
      <c r="K182" s="207" t="s">
        <v>173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359</v>
      </c>
      <c r="R182" s="214" t="n">
        <f aca="false">Q182*H182</f>
        <v>0.318612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4</v>
      </c>
      <c r="AT182" s="216" t="s">
        <v>169</v>
      </c>
      <c r="AU182" s="216" t="s">
        <v>81</v>
      </c>
      <c r="AY182" s="3" t="s">
        <v>16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4</v>
      </c>
      <c r="BM182" s="216" t="s">
        <v>138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6</v>
      </c>
      <c r="E183" s="26"/>
      <c r="F183" s="219" t="s">
        <v>13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6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8</v>
      </c>
      <c r="E184" s="26"/>
      <c r="F184" s="224" t="s">
        <v>138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1</v>
      </c>
    </row>
    <row r="185" s="225" customFormat="true" ht="12.8" hidden="false" customHeight="false" outlineLevel="0" collapsed="false">
      <c r="B185" s="226"/>
      <c r="C185" s="227"/>
      <c r="D185" s="218" t="s">
        <v>180</v>
      </c>
      <c r="E185" s="228"/>
      <c r="F185" s="229" t="s">
        <v>1304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80</v>
      </c>
      <c r="AU185" s="235" t="s">
        <v>81</v>
      </c>
      <c r="AV185" s="225" t="s">
        <v>79</v>
      </c>
      <c r="AW185" s="225" t="s">
        <v>32</v>
      </c>
      <c r="AX185" s="225" t="s">
        <v>71</v>
      </c>
      <c r="AY185" s="235" t="s">
        <v>167</v>
      </c>
    </row>
    <row r="186" s="236" customFormat="true" ht="12.8" hidden="false" customHeight="false" outlineLevel="0" collapsed="false">
      <c r="B186" s="237"/>
      <c r="C186" s="238"/>
      <c r="D186" s="218" t="s">
        <v>180</v>
      </c>
      <c r="E186" s="239"/>
      <c r="F186" s="240" t="s">
        <v>1386</v>
      </c>
      <c r="G186" s="238"/>
      <c r="H186" s="241" t="n">
        <v>88.7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0</v>
      </c>
      <c r="AU186" s="247" t="s">
        <v>81</v>
      </c>
      <c r="AV186" s="236" t="s">
        <v>81</v>
      </c>
      <c r="AW186" s="236" t="s">
        <v>32</v>
      </c>
      <c r="AX186" s="236" t="s">
        <v>71</v>
      </c>
      <c r="AY186" s="247" t="s">
        <v>167</v>
      </c>
    </row>
    <row r="187" s="31" customFormat="true" ht="16.5" hidden="false" customHeight="true" outlineLevel="0" collapsed="false">
      <c r="A187" s="24"/>
      <c r="B187" s="25"/>
      <c r="C187" s="205" t="s">
        <v>7</v>
      </c>
      <c r="D187" s="205" t="s">
        <v>169</v>
      </c>
      <c r="E187" s="206" t="s">
        <v>1387</v>
      </c>
      <c r="F187" s="207" t="s">
        <v>1388</v>
      </c>
      <c r="G187" s="208" t="s">
        <v>257</v>
      </c>
      <c r="H187" s="209" t="n">
        <v>35.5</v>
      </c>
      <c r="I187" s="210"/>
      <c r="J187" s="211" t="n">
        <f aca="false">ROUND(I187*H187,2)</f>
        <v>0</v>
      </c>
      <c r="K187" s="207" t="s">
        <v>173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4</v>
      </c>
      <c r="AT187" s="216" t="s">
        <v>169</v>
      </c>
      <c r="AU187" s="216" t="s">
        <v>81</v>
      </c>
      <c r="AY187" s="3" t="s">
        <v>16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4</v>
      </c>
      <c r="BM187" s="216" t="s">
        <v>138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76</v>
      </c>
      <c r="E188" s="26"/>
      <c r="F188" s="219" t="s">
        <v>139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3" t="s">
        <v>178</v>
      </c>
      <c r="E189" s="26"/>
      <c r="F189" s="224" t="s">
        <v>139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8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5</v>
      </c>
      <c r="E190" s="26"/>
      <c r="F190" s="248" t="s">
        <v>134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5</v>
      </c>
      <c r="AU190" s="3" t="s">
        <v>81</v>
      </c>
    </row>
    <row r="191" s="225" customFormat="true" ht="12.8" hidden="false" customHeight="false" outlineLevel="0" collapsed="false">
      <c r="B191" s="226"/>
      <c r="C191" s="227"/>
      <c r="D191" s="218" t="s">
        <v>180</v>
      </c>
      <c r="E191" s="228"/>
      <c r="F191" s="229" t="s">
        <v>1304</v>
      </c>
      <c r="G191" s="227"/>
      <c r="H191" s="228"/>
      <c r="I191" s="230"/>
      <c r="J191" s="227"/>
      <c r="K191" s="227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80</v>
      </c>
      <c r="AU191" s="235" t="s">
        <v>81</v>
      </c>
      <c r="AV191" s="225" t="s">
        <v>79</v>
      </c>
      <c r="AW191" s="225" t="s">
        <v>32</v>
      </c>
      <c r="AX191" s="225" t="s">
        <v>71</v>
      </c>
      <c r="AY191" s="235" t="s">
        <v>167</v>
      </c>
    </row>
    <row r="192" s="236" customFormat="true" ht="12.8" hidden="false" customHeight="false" outlineLevel="0" collapsed="false">
      <c r="B192" s="237"/>
      <c r="C192" s="238"/>
      <c r="D192" s="218" t="s">
        <v>180</v>
      </c>
      <c r="E192" s="239"/>
      <c r="F192" s="240" t="s">
        <v>1392</v>
      </c>
      <c r="G192" s="238"/>
      <c r="H192" s="241" t="n">
        <v>35.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0</v>
      </c>
      <c r="AU192" s="247" t="s">
        <v>81</v>
      </c>
      <c r="AV192" s="236" t="s">
        <v>81</v>
      </c>
      <c r="AW192" s="236" t="s">
        <v>32</v>
      </c>
      <c r="AX192" s="236" t="s">
        <v>71</v>
      </c>
      <c r="AY192" s="247" t="s">
        <v>167</v>
      </c>
    </row>
    <row r="193" s="31" customFormat="true" ht="24.15" hidden="false" customHeight="true" outlineLevel="0" collapsed="false">
      <c r="A193" s="24"/>
      <c r="B193" s="25"/>
      <c r="C193" s="205" t="s">
        <v>481</v>
      </c>
      <c r="D193" s="205" t="s">
        <v>169</v>
      </c>
      <c r="E193" s="206" t="s">
        <v>1393</v>
      </c>
      <c r="F193" s="207" t="s">
        <v>1394</v>
      </c>
      <c r="G193" s="208" t="s">
        <v>217</v>
      </c>
      <c r="H193" s="209" t="n">
        <v>179.5</v>
      </c>
      <c r="I193" s="210"/>
      <c r="J193" s="211" t="n">
        <f aca="false">ROUND(I193*H193,2)</f>
        <v>0</v>
      </c>
      <c r="K193" s="207" t="s">
        <v>173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182</v>
      </c>
      <c r="R193" s="214" t="n">
        <f aca="false">Q193*H193</f>
        <v>0.32669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4</v>
      </c>
      <c r="AT193" s="216" t="s">
        <v>169</v>
      </c>
      <c r="AU193" s="216" t="s">
        <v>81</v>
      </c>
      <c r="AY193" s="3" t="s">
        <v>16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4</v>
      </c>
      <c r="BM193" s="216" t="s">
        <v>139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6</v>
      </c>
      <c r="E194" s="26"/>
      <c r="F194" s="219" t="s">
        <v>139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6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23" t="s">
        <v>178</v>
      </c>
      <c r="E195" s="26"/>
      <c r="F195" s="224" t="s">
        <v>139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8</v>
      </c>
      <c r="AU195" s="3" t="s">
        <v>81</v>
      </c>
    </row>
    <row r="196" s="225" customFormat="true" ht="12.8" hidden="false" customHeight="false" outlineLevel="0" collapsed="false">
      <c r="B196" s="226"/>
      <c r="C196" s="227"/>
      <c r="D196" s="218" t="s">
        <v>180</v>
      </c>
      <c r="E196" s="228"/>
      <c r="F196" s="229" t="s">
        <v>1304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0</v>
      </c>
      <c r="AU196" s="235" t="s">
        <v>81</v>
      </c>
      <c r="AV196" s="225" t="s">
        <v>79</v>
      </c>
      <c r="AW196" s="225" t="s">
        <v>32</v>
      </c>
      <c r="AX196" s="225" t="s">
        <v>71</v>
      </c>
      <c r="AY196" s="235" t="s">
        <v>167</v>
      </c>
    </row>
    <row r="197" s="236" customFormat="true" ht="12.8" hidden="false" customHeight="false" outlineLevel="0" collapsed="false">
      <c r="B197" s="237"/>
      <c r="C197" s="238"/>
      <c r="D197" s="218" t="s">
        <v>180</v>
      </c>
      <c r="E197" s="239"/>
      <c r="F197" s="240" t="s">
        <v>1398</v>
      </c>
      <c r="G197" s="238"/>
      <c r="H197" s="241" t="n">
        <v>179.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0</v>
      </c>
      <c r="AU197" s="247" t="s">
        <v>81</v>
      </c>
      <c r="AV197" s="236" t="s">
        <v>81</v>
      </c>
      <c r="AW197" s="236" t="s">
        <v>32</v>
      </c>
      <c r="AX197" s="236" t="s">
        <v>71</v>
      </c>
      <c r="AY197" s="247" t="s">
        <v>167</v>
      </c>
    </row>
    <row r="198" s="31" customFormat="true" ht="24.15" hidden="false" customHeight="true" outlineLevel="0" collapsed="false">
      <c r="A198" s="24"/>
      <c r="B198" s="25"/>
      <c r="C198" s="205" t="s">
        <v>488</v>
      </c>
      <c r="D198" s="205" t="s">
        <v>169</v>
      </c>
      <c r="E198" s="206" t="s">
        <v>1399</v>
      </c>
      <c r="F198" s="207" t="s">
        <v>1400</v>
      </c>
      <c r="G198" s="208" t="s">
        <v>217</v>
      </c>
      <c r="H198" s="209" t="n">
        <v>179.5</v>
      </c>
      <c r="I198" s="210"/>
      <c r="J198" s="211" t="n">
        <f aca="false">ROUND(I198*H198,2)</f>
        <v>0</v>
      </c>
      <c r="K198" s="207" t="s">
        <v>173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4E-005</v>
      </c>
      <c r="R198" s="214" t="n">
        <f aca="false">Q198*H198</f>
        <v>0.0071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4</v>
      </c>
      <c r="AT198" s="216" t="s">
        <v>169</v>
      </c>
      <c r="AU198" s="216" t="s">
        <v>81</v>
      </c>
      <c r="AY198" s="3" t="s">
        <v>16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4</v>
      </c>
      <c r="BM198" s="216" t="s">
        <v>1401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6</v>
      </c>
      <c r="E199" s="26"/>
      <c r="F199" s="219" t="s">
        <v>140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78</v>
      </c>
      <c r="E200" s="26"/>
      <c r="F200" s="224" t="s">
        <v>140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8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05" t="s">
        <v>494</v>
      </c>
      <c r="D201" s="205" t="s">
        <v>169</v>
      </c>
      <c r="E201" s="206" t="s">
        <v>1404</v>
      </c>
      <c r="F201" s="207" t="s">
        <v>1405</v>
      </c>
      <c r="G201" s="208" t="s">
        <v>411</v>
      </c>
      <c r="H201" s="209" t="n">
        <v>3.55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1.03845</v>
      </c>
      <c r="R201" s="214" t="n">
        <f aca="false">Q201*H201</f>
        <v>3.686497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40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40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40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304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409</v>
      </c>
      <c r="G205" s="238"/>
      <c r="H205" s="241" t="n">
        <v>3.5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31" customFormat="true" ht="24.15" hidden="false" customHeight="true" outlineLevel="0" collapsed="false">
      <c r="A206" s="24"/>
      <c r="B206" s="25"/>
      <c r="C206" s="205" t="s">
        <v>501</v>
      </c>
      <c r="D206" s="205" t="s">
        <v>169</v>
      </c>
      <c r="E206" s="206" t="s">
        <v>1410</v>
      </c>
      <c r="F206" s="207" t="s">
        <v>1411</v>
      </c>
      <c r="G206" s="208" t="s">
        <v>544</v>
      </c>
      <c r="H206" s="209" t="n">
        <v>3.5</v>
      </c>
      <c r="I206" s="210"/>
      <c r="J206" s="211" t="n">
        <f aca="false">ROUND(I206*H206,2)</f>
        <v>0</v>
      </c>
      <c r="K206" s="207" t="s">
        <v>173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151</v>
      </c>
      <c r="R206" s="214" t="n">
        <f aca="false">Q206*H206</f>
        <v>0.00528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4</v>
      </c>
      <c r="AT206" s="216" t="s">
        <v>169</v>
      </c>
      <c r="AU206" s="216" t="s">
        <v>81</v>
      </c>
      <c r="AY206" s="3" t="s">
        <v>16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4</v>
      </c>
      <c r="BM206" s="216" t="s">
        <v>141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6</v>
      </c>
      <c r="E207" s="26"/>
      <c r="F207" s="219" t="s">
        <v>141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6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3" t="s">
        <v>178</v>
      </c>
      <c r="E208" s="26"/>
      <c r="F208" s="224" t="s">
        <v>141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8</v>
      </c>
      <c r="AU208" s="3" t="s">
        <v>81</v>
      </c>
    </row>
    <row r="209" s="225" customFormat="true" ht="12.8" hidden="false" customHeight="false" outlineLevel="0" collapsed="false">
      <c r="B209" s="226"/>
      <c r="C209" s="227"/>
      <c r="D209" s="218" t="s">
        <v>180</v>
      </c>
      <c r="E209" s="228"/>
      <c r="F209" s="229" t="s">
        <v>1304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80</v>
      </c>
      <c r="AU209" s="235" t="s">
        <v>81</v>
      </c>
      <c r="AV209" s="225" t="s">
        <v>79</v>
      </c>
      <c r="AW209" s="225" t="s">
        <v>32</v>
      </c>
      <c r="AX209" s="225" t="s">
        <v>71</v>
      </c>
      <c r="AY209" s="235" t="s">
        <v>167</v>
      </c>
    </row>
    <row r="210" s="236" customFormat="true" ht="12.8" hidden="false" customHeight="false" outlineLevel="0" collapsed="false">
      <c r="B210" s="237"/>
      <c r="C210" s="238"/>
      <c r="D210" s="218" t="s">
        <v>180</v>
      </c>
      <c r="E210" s="239"/>
      <c r="F210" s="240" t="s">
        <v>1415</v>
      </c>
      <c r="G210" s="238"/>
      <c r="H210" s="241" t="n">
        <v>3.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80</v>
      </c>
      <c r="AU210" s="247" t="s">
        <v>81</v>
      </c>
      <c r="AV210" s="236" t="s">
        <v>81</v>
      </c>
      <c r="AW210" s="236" t="s">
        <v>32</v>
      </c>
      <c r="AX210" s="236" t="s">
        <v>71</v>
      </c>
      <c r="AY210" s="247" t="s">
        <v>167</v>
      </c>
    </row>
    <row r="211" s="188" customFormat="true" ht="22.8" hidden="false" customHeight="true" outlineLevel="0" collapsed="false">
      <c r="B211" s="189"/>
      <c r="C211" s="190"/>
      <c r="D211" s="191" t="s">
        <v>70</v>
      </c>
      <c r="E211" s="203" t="s">
        <v>174</v>
      </c>
      <c r="F211" s="203" t="s">
        <v>551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79</v>
      </c>
      <c r="AT211" s="201" t="s">
        <v>70</v>
      </c>
      <c r="AU211" s="201" t="s">
        <v>79</v>
      </c>
      <c r="AY211" s="200" t="s">
        <v>167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507</v>
      </c>
      <c r="D212" s="205" t="s">
        <v>169</v>
      </c>
      <c r="E212" s="206" t="s">
        <v>1416</v>
      </c>
      <c r="F212" s="207" t="s">
        <v>1417</v>
      </c>
      <c r="G212" s="208" t="s">
        <v>217</v>
      </c>
      <c r="H212" s="209" t="n">
        <v>78.1</v>
      </c>
      <c r="I212" s="210"/>
      <c r="J212" s="211" t="n">
        <f aca="false">ROUND(I212*H212,2)</f>
        <v>0</v>
      </c>
      <c r="K212" s="207" t="s">
        <v>173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4</v>
      </c>
      <c r="AT212" s="216" t="s">
        <v>169</v>
      </c>
      <c r="AU212" s="216" t="s">
        <v>81</v>
      </c>
      <c r="AY212" s="3" t="s">
        <v>16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4</v>
      </c>
      <c r="BM212" s="216" t="s">
        <v>141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6</v>
      </c>
      <c r="E213" s="26"/>
      <c r="F213" s="219" t="s">
        <v>141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6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3" t="s">
        <v>178</v>
      </c>
      <c r="E214" s="26"/>
      <c r="F214" s="224" t="s">
        <v>142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8</v>
      </c>
      <c r="AU214" s="3" t="s">
        <v>81</v>
      </c>
    </row>
    <row r="215" s="225" customFormat="true" ht="12.8" hidden="false" customHeight="false" outlineLevel="0" collapsed="false">
      <c r="B215" s="226"/>
      <c r="C215" s="227"/>
      <c r="D215" s="218" t="s">
        <v>180</v>
      </c>
      <c r="E215" s="228"/>
      <c r="F215" s="229" t="s">
        <v>1304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0</v>
      </c>
      <c r="AU215" s="235" t="s">
        <v>81</v>
      </c>
      <c r="AV215" s="225" t="s">
        <v>79</v>
      </c>
      <c r="AW215" s="225" t="s">
        <v>32</v>
      </c>
      <c r="AX215" s="225" t="s">
        <v>71</v>
      </c>
      <c r="AY215" s="235" t="s">
        <v>167</v>
      </c>
    </row>
    <row r="216" s="236" customFormat="true" ht="12.8" hidden="false" customHeight="false" outlineLevel="0" collapsed="false">
      <c r="B216" s="237"/>
      <c r="C216" s="238"/>
      <c r="D216" s="218" t="s">
        <v>180</v>
      </c>
      <c r="E216" s="239"/>
      <c r="F216" s="240" t="s">
        <v>1421</v>
      </c>
      <c r="G216" s="238"/>
      <c r="H216" s="241" t="n">
        <v>78.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0</v>
      </c>
      <c r="AU216" s="247" t="s">
        <v>81</v>
      </c>
      <c r="AV216" s="236" t="s">
        <v>81</v>
      </c>
      <c r="AW216" s="236" t="s">
        <v>32</v>
      </c>
      <c r="AX216" s="236" t="s">
        <v>71</v>
      </c>
      <c r="AY216" s="247" t="s">
        <v>167</v>
      </c>
    </row>
    <row r="217" s="188" customFormat="true" ht="22.8" hidden="false" customHeight="true" outlineLevel="0" collapsed="false">
      <c r="B217" s="189"/>
      <c r="C217" s="190"/>
      <c r="D217" s="191" t="s">
        <v>70</v>
      </c>
      <c r="E217" s="203" t="s">
        <v>208</v>
      </c>
      <c r="F217" s="203" t="s">
        <v>1422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7)</f>
        <v>0</v>
      </c>
      <c r="Q217" s="197"/>
      <c r="R217" s="198" t="n">
        <f aca="false">SUM(R218:R227)</f>
        <v>0.018957</v>
      </c>
      <c r="S217" s="197"/>
      <c r="T217" s="199" t="n">
        <f aca="false">SUM(T218:T227)</f>
        <v>0</v>
      </c>
      <c r="AR217" s="200" t="s">
        <v>79</v>
      </c>
      <c r="AT217" s="201" t="s">
        <v>70</v>
      </c>
      <c r="AU217" s="201" t="s">
        <v>79</v>
      </c>
      <c r="AY217" s="200" t="s">
        <v>167</v>
      </c>
      <c r="BK217" s="202" t="n">
        <f aca="false">SUM(BK218:BK227)</f>
        <v>0</v>
      </c>
    </row>
    <row r="218" s="31" customFormat="true" ht="21.75" hidden="false" customHeight="true" outlineLevel="0" collapsed="false">
      <c r="A218" s="24"/>
      <c r="B218" s="25"/>
      <c r="C218" s="205" t="s">
        <v>514</v>
      </c>
      <c r="D218" s="205" t="s">
        <v>169</v>
      </c>
      <c r="E218" s="206" t="s">
        <v>1423</v>
      </c>
      <c r="F218" s="207" t="s">
        <v>1424</v>
      </c>
      <c r="G218" s="208" t="s">
        <v>217</v>
      </c>
      <c r="H218" s="209" t="n">
        <v>31.95</v>
      </c>
      <c r="I218" s="210"/>
      <c r="J218" s="211" t="n">
        <f aca="false">ROUND(I218*H218,2)</f>
        <v>0</v>
      </c>
      <c r="K218" s="207" t="s">
        <v>173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42</v>
      </c>
      <c r="R218" s="214" t="n">
        <f aca="false">Q218*H218</f>
        <v>0.013419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4</v>
      </c>
      <c r="AT218" s="216" t="s">
        <v>169</v>
      </c>
      <c r="AU218" s="216" t="s">
        <v>81</v>
      </c>
      <c r="AY218" s="3" t="s">
        <v>16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4</v>
      </c>
      <c r="BM218" s="216" t="s">
        <v>142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76</v>
      </c>
      <c r="E219" s="26"/>
      <c r="F219" s="219" t="s">
        <v>142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6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23" t="s">
        <v>178</v>
      </c>
      <c r="E220" s="26"/>
      <c r="F220" s="224" t="s">
        <v>142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8</v>
      </c>
      <c r="AU220" s="3" t="s">
        <v>81</v>
      </c>
    </row>
    <row r="221" s="225" customFormat="true" ht="12.8" hidden="false" customHeight="false" outlineLevel="0" collapsed="false">
      <c r="B221" s="226"/>
      <c r="C221" s="227"/>
      <c r="D221" s="218" t="s">
        <v>180</v>
      </c>
      <c r="E221" s="228"/>
      <c r="F221" s="229" t="s">
        <v>1304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80</v>
      </c>
      <c r="AU221" s="235" t="s">
        <v>81</v>
      </c>
      <c r="AV221" s="225" t="s">
        <v>79</v>
      </c>
      <c r="AW221" s="225" t="s">
        <v>32</v>
      </c>
      <c r="AX221" s="225" t="s">
        <v>71</v>
      </c>
      <c r="AY221" s="235" t="s">
        <v>167</v>
      </c>
    </row>
    <row r="222" s="236" customFormat="true" ht="12.8" hidden="false" customHeight="false" outlineLevel="0" collapsed="false">
      <c r="B222" s="237"/>
      <c r="C222" s="238"/>
      <c r="D222" s="218" t="s">
        <v>180</v>
      </c>
      <c r="E222" s="239"/>
      <c r="F222" s="240" t="s">
        <v>1428</v>
      </c>
      <c r="G222" s="238"/>
      <c r="H222" s="241" t="n">
        <v>31.9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0</v>
      </c>
      <c r="AU222" s="247" t="s">
        <v>81</v>
      </c>
      <c r="AV222" s="236" t="s">
        <v>81</v>
      </c>
      <c r="AW222" s="236" t="s">
        <v>32</v>
      </c>
      <c r="AX222" s="236" t="s">
        <v>71</v>
      </c>
      <c r="AY222" s="247" t="s">
        <v>167</v>
      </c>
    </row>
    <row r="223" s="31" customFormat="true" ht="24.15" hidden="false" customHeight="true" outlineLevel="0" collapsed="false">
      <c r="A223" s="24"/>
      <c r="B223" s="25"/>
      <c r="C223" s="205" t="s">
        <v>520</v>
      </c>
      <c r="D223" s="205" t="s">
        <v>169</v>
      </c>
      <c r="E223" s="206" t="s">
        <v>1429</v>
      </c>
      <c r="F223" s="207" t="s">
        <v>1430</v>
      </c>
      <c r="G223" s="208" t="s">
        <v>217</v>
      </c>
      <c r="H223" s="209" t="n">
        <v>10.65</v>
      </c>
      <c r="I223" s="210"/>
      <c r="J223" s="211" t="n">
        <f aca="false">ROUND(I223*H223,2)</f>
        <v>0</v>
      </c>
      <c r="K223" s="207" t="s">
        <v>173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052</v>
      </c>
      <c r="R223" s="214" t="n">
        <f aca="false">Q223*H223</f>
        <v>0.00553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4</v>
      </c>
      <c r="AT223" s="216" t="s">
        <v>169</v>
      </c>
      <c r="AU223" s="216" t="s">
        <v>81</v>
      </c>
      <c r="AY223" s="3" t="s">
        <v>16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4</v>
      </c>
      <c r="BM223" s="216" t="s">
        <v>143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6</v>
      </c>
      <c r="E224" s="26"/>
      <c r="F224" s="219" t="s">
        <v>143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6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178</v>
      </c>
      <c r="E225" s="26"/>
      <c r="F225" s="224" t="s">
        <v>143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1</v>
      </c>
    </row>
    <row r="226" s="225" customFormat="true" ht="12.8" hidden="false" customHeight="false" outlineLevel="0" collapsed="false">
      <c r="B226" s="226"/>
      <c r="C226" s="227"/>
      <c r="D226" s="218" t="s">
        <v>180</v>
      </c>
      <c r="E226" s="228"/>
      <c r="F226" s="229" t="s">
        <v>1304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80</v>
      </c>
      <c r="AU226" s="235" t="s">
        <v>81</v>
      </c>
      <c r="AV226" s="225" t="s">
        <v>79</v>
      </c>
      <c r="AW226" s="225" t="s">
        <v>32</v>
      </c>
      <c r="AX226" s="225" t="s">
        <v>71</v>
      </c>
      <c r="AY226" s="235" t="s">
        <v>167</v>
      </c>
    </row>
    <row r="227" s="236" customFormat="true" ht="12.8" hidden="false" customHeight="false" outlineLevel="0" collapsed="false">
      <c r="B227" s="237"/>
      <c r="C227" s="238"/>
      <c r="D227" s="218" t="s">
        <v>180</v>
      </c>
      <c r="E227" s="239"/>
      <c r="F227" s="240" t="s">
        <v>1434</v>
      </c>
      <c r="G227" s="238"/>
      <c r="H227" s="241" t="n">
        <v>10.6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80</v>
      </c>
      <c r="AU227" s="247" t="s">
        <v>81</v>
      </c>
      <c r="AV227" s="236" t="s">
        <v>81</v>
      </c>
      <c r="AW227" s="236" t="s">
        <v>32</v>
      </c>
      <c r="AX227" s="236" t="s">
        <v>71</v>
      </c>
      <c r="AY227" s="247" t="s">
        <v>167</v>
      </c>
    </row>
    <row r="228" s="188" customFormat="true" ht="22.8" hidden="false" customHeight="true" outlineLevel="0" collapsed="false">
      <c r="B228" s="189"/>
      <c r="C228" s="190"/>
      <c r="D228" s="191" t="s">
        <v>70</v>
      </c>
      <c r="E228" s="203" t="s">
        <v>230</v>
      </c>
      <c r="F228" s="203" t="s">
        <v>690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8)</f>
        <v>0</v>
      </c>
      <c r="Q228" s="197"/>
      <c r="R228" s="198" t="n">
        <f aca="false">SUM(R229:R238)</f>
        <v>2.5662176</v>
      </c>
      <c r="S228" s="197"/>
      <c r="T228" s="199" t="n">
        <f aca="false">SUM(T229:T238)</f>
        <v>0</v>
      </c>
      <c r="AR228" s="200" t="s">
        <v>79</v>
      </c>
      <c r="AT228" s="201" t="s">
        <v>70</v>
      </c>
      <c r="AU228" s="201" t="s">
        <v>79</v>
      </c>
      <c r="AY228" s="200" t="s">
        <v>167</v>
      </c>
      <c r="BK228" s="202" t="n">
        <f aca="false">SUM(BK229:BK238)</f>
        <v>0</v>
      </c>
    </row>
    <row r="229" s="31" customFormat="true" ht="24.15" hidden="false" customHeight="true" outlineLevel="0" collapsed="false">
      <c r="A229" s="24"/>
      <c r="B229" s="25"/>
      <c r="C229" s="205" t="s">
        <v>524</v>
      </c>
      <c r="D229" s="205" t="s">
        <v>169</v>
      </c>
      <c r="E229" s="206" t="s">
        <v>1435</v>
      </c>
      <c r="F229" s="207" t="s">
        <v>1436</v>
      </c>
      <c r="G229" s="208" t="s">
        <v>544</v>
      </c>
      <c r="H229" s="209" t="n">
        <v>35</v>
      </c>
      <c r="I229" s="210"/>
      <c r="J229" s="211" t="n">
        <f aca="false">ROUND(I229*H229,2)</f>
        <v>0</v>
      </c>
      <c r="K229" s="207" t="s">
        <v>173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7057</v>
      </c>
      <c r="R229" s="214" t="n">
        <f aca="false">Q229*H229</f>
        <v>2.4699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4</v>
      </c>
      <c r="AT229" s="216" t="s">
        <v>169</v>
      </c>
      <c r="AU229" s="216" t="s">
        <v>81</v>
      </c>
      <c r="AY229" s="3" t="s">
        <v>16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4</v>
      </c>
      <c r="BM229" s="216" t="s">
        <v>143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6</v>
      </c>
      <c r="E230" s="26"/>
      <c r="F230" s="219" t="s">
        <v>143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6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23" t="s">
        <v>178</v>
      </c>
      <c r="E231" s="26"/>
      <c r="F231" s="224" t="s">
        <v>143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8</v>
      </c>
      <c r="AU231" s="3" t="s">
        <v>81</v>
      </c>
    </row>
    <row r="232" s="225" customFormat="true" ht="12.8" hidden="false" customHeight="false" outlineLevel="0" collapsed="false">
      <c r="B232" s="226"/>
      <c r="C232" s="227"/>
      <c r="D232" s="218" t="s">
        <v>180</v>
      </c>
      <c r="E232" s="228"/>
      <c r="F232" s="229" t="s">
        <v>697</v>
      </c>
      <c r="G232" s="227"/>
      <c r="H232" s="228"/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80</v>
      </c>
      <c r="AU232" s="235" t="s">
        <v>81</v>
      </c>
      <c r="AV232" s="225" t="s">
        <v>79</v>
      </c>
      <c r="AW232" s="225" t="s">
        <v>32</v>
      </c>
      <c r="AX232" s="225" t="s">
        <v>71</v>
      </c>
      <c r="AY232" s="235" t="s">
        <v>167</v>
      </c>
    </row>
    <row r="233" s="236" customFormat="true" ht="12.8" hidden="false" customHeight="false" outlineLevel="0" collapsed="false">
      <c r="B233" s="237"/>
      <c r="C233" s="238"/>
      <c r="D233" s="218" t="s">
        <v>180</v>
      </c>
      <c r="E233" s="239"/>
      <c r="F233" s="240" t="s">
        <v>1440</v>
      </c>
      <c r="G233" s="238"/>
      <c r="H233" s="241" t="n">
        <v>3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80</v>
      </c>
      <c r="AU233" s="247" t="s">
        <v>81</v>
      </c>
      <c r="AV233" s="236" t="s">
        <v>81</v>
      </c>
      <c r="AW233" s="236" t="s">
        <v>32</v>
      </c>
      <c r="AX233" s="236" t="s">
        <v>71</v>
      </c>
      <c r="AY233" s="247" t="s">
        <v>167</v>
      </c>
    </row>
    <row r="234" s="31" customFormat="true" ht="24.15" hidden="false" customHeight="true" outlineLevel="0" collapsed="false">
      <c r="A234" s="24"/>
      <c r="B234" s="25"/>
      <c r="C234" s="205" t="s">
        <v>530</v>
      </c>
      <c r="D234" s="205" t="s">
        <v>169</v>
      </c>
      <c r="E234" s="206" t="s">
        <v>1441</v>
      </c>
      <c r="F234" s="207" t="s">
        <v>1442</v>
      </c>
      <c r="G234" s="208" t="s">
        <v>217</v>
      </c>
      <c r="H234" s="209" t="n">
        <v>94.38</v>
      </c>
      <c r="I234" s="210"/>
      <c r="J234" s="211" t="n">
        <f aca="false">ROUND(I234*H234,2)</f>
        <v>0</v>
      </c>
      <c r="K234" s="207" t="s">
        <v>173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102</v>
      </c>
      <c r="R234" s="214" t="n">
        <f aca="false">Q234*H234</f>
        <v>0.096267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4</v>
      </c>
      <c r="AT234" s="216" t="s">
        <v>169</v>
      </c>
      <c r="AU234" s="216" t="s">
        <v>81</v>
      </c>
      <c r="AY234" s="3" t="s">
        <v>16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74</v>
      </c>
      <c r="BM234" s="216" t="s">
        <v>144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6</v>
      </c>
      <c r="E235" s="26"/>
      <c r="F235" s="219" t="s">
        <v>144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6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178</v>
      </c>
      <c r="E236" s="26"/>
      <c r="F236" s="224" t="s">
        <v>144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8</v>
      </c>
      <c r="AU236" s="3" t="s">
        <v>81</v>
      </c>
    </row>
    <row r="237" s="225" customFormat="true" ht="12.8" hidden="false" customHeight="false" outlineLevel="0" collapsed="false">
      <c r="B237" s="226"/>
      <c r="C237" s="227"/>
      <c r="D237" s="218" t="s">
        <v>180</v>
      </c>
      <c r="E237" s="228"/>
      <c r="F237" s="229" t="s">
        <v>1304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80</v>
      </c>
      <c r="AU237" s="235" t="s">
        <v>81</v>
      </c>
      <c r="AV237" s="225" t="s">
        <v>79</v>
      </c>
      <c r="AW237" s="225" t="s">
        <v>32</v>
      </c>
      <c r="AX237" s="225" t="s">
        <v>71</v>
      </c>
      <c r="AY237" s="235" t="s">
        <v>167</v>
      </c>
    </row>
    <row r="238" s="236" customFormat="true" ht="12.8" hidden="false" customHeight="false" outlineLevel="0" collapsed="false">
      <c r="B238" s="237"/>
      <c r="C238" s="238"/>
      <c r="D238" s="218" t="s">
        <v>180</v>
      </c>
      <c r="E238" s="239"/>
      <c r="F238" s="240" t="s">
        <v>1446</v>
      </c>
      <c r="G238" s="238"/>
      <c r="H238" s="241" t="n">
        <v>94.38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0</v>
      </c>
      <c r="AU238" s="247" t="s">
        <v>81</v>
      </c>
      <c r="AV238" s="236" t="s">
        <v>81</v>
      </c>
      <c r="AW238" s="236" t="s">
        <v>32</v>
      </c>
      <c r="AX238" s="236" t="s">
        <v>71</v>
      </c>
      <c r="AY238" s="247" t="s">
        <v>167</v>
      </c>
    </row>
    <row r="239" s="188" customFormat="true" ht="22.8" hidden="false" customHeight="true" outlineLevel="0" collapsed="false">
      <c r="B239" s="189"/>
      <c r="C239" s="190"/>
      <c r="D239" s="191" t="s">
        <v>70</v>
      </c>
      <c r="E239" s="203" t="s">
        <v>954</v>
      </c>
      <c r="F239" s="203" t="s">
        <v>955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5)</f>
        <v>0</v>
      </c>
      <c r="Q239" s="197"/>
      <c r="R239" s="198" t="n">
        <f aca="false">SUM(R240:R245)</f>
        <v>0</v>
      </c>
      <c r="S239" s="197"/>
      <c r="T239" s="199" t="n">
        <f aca="false">SUM(T240:T245)</f>
        <v>0</v>
      </c>
      <c r="AR239" s="200" t="s">
        <v>79</v>
      </c>
      <c r="AT239" s="201" t="s">
        <v>70</v>
      </c>
      <c r="AU239" s="201" t="s">
        <v>79</v>
      </c>
      <c r="AY239" s="200" t="s">
        <v>167</v>
      </c>
      <c r="BK239" s="202" t="n">
        <f aca="false">SUM(BK240:BK245)</f>
        <v>0</v>
      </c>
    </row>
    <row r="240" s="31" customFormat="true" ht="33" hidden="false" customHeight="true" outlineLevel="0" collapsed="false">
      <c r="A240" s="24"/>
      <c r="B240" s="25"/>
      <c r="C240" s="205" t="s">
        <v>534</v>
      </c>
      <c r="D240" s="205" t="s">
        <v>169</v>
      </c>
      <c r="E240" s="206" t="s">
        <v>1447</v>
      </c>
      <c r="F240" s="207" t="s">
        <v>1448</v>
      </c>
      <c r="G240" s="208" t="s">
        <v>411</v>
      </c>
      <c r="H240" s="209" t="n">
        <v>76.789</v>
      </c>
      <c r="I240" s="210"/>
      <c r="J240" s="211" t="n">
        <f aca="false">ROUND(I240*H240,2)</f>
        <v>0</v>
      </c>
      <c r="K240" s="207" t="s">
        <v>173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4</v>
      </c>
      <c r="AT240" s="216" t="s">
        <v>169</v>
      </c>
      <c r="AU240" s="216" t="s">
        <v>81</v>
      </c>
      <c r="AY240" s="3" t="s">
        <v>16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74</v>
      </c>
      <c r="BM240" s="216" t="s">
        <v>95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6</v>
      </c>
      <c r="E241" s="26"/>
      <c r="F241" s="219" t="s">
        <v>144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6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178</v>
      </c>
      <c r="E242" s="26"/>
      <c r="F242" s="224" t="s">
        <v>145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8</v>
      </c>
      <c r="AU242" s="3" t="s">
        <v>81</v>
      </c>
    </row>
    <row r="243" s="31" customFormat="true" ht="33" hidden="false" customHeight="true" outlineLevel="0" collapsed="false">
      <c r="A243" s="24"/>
      <c r="B243" s="25"/>
      <c r="C243" s="205" t="s">
        <v>541</v>
      </c>
      <c r="D243" s="205" t="s">
        <v>169</v>
      </c>
      <c r="E243" s="206" t="s">
        <v>1451</v>
      </c>
      <c r="F243" s="207" t="s">
        <v>1452</v>
      </c>
      <c r="G243" s="208" t="s">
        <v>411</v>
      </c>
      <c r="H243" s="209" t="n">
        <v>76.789</v>
      </c>
      <c r="I243" s="210"/>
      <c r="J243" s="211" t="n">
        <f aca="false">ROUND(I243*H243,2)</f>
        <v>0</v>
      </c>
      <c r="K243" s="207" t="s">
        <v>173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4</v>
      </c>
      <c r="AT243" s="216" t="s">
        <v>169</v>
      </c>
      <c r="AU243" s="216" t="s">
        <v>81</v>
      </c>
      <c r="AY243" s="3" t="s">
        <v>16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74</v>
      </c>
      <c r="BM243" s="216" t="s">
        <v>965</v>
      </c>
    </row>
    <row r="244" s="31" customFormat="true" ht="12.8" hidden="false" customHeight="false" outlineLevel="0" collapsed="false">
      <c r="A244" s="24"/>
      <c r="B244" s="25"/>
      <c r="C244" s="26"/>
      <c r="D244" s="218" t="s">
        <v>176</v>
      </c>
      <c r="E244" s="26"/>
      <c r="F244" s="219" t="s">
        <v>145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6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3" t="s">
        <v>178</v>
      </c>
      <c r="E245" s="26"/>
      <c r="F245" s="224" t="s">
        <v>145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8</v>
      </c>
      <c r="AU245" s="3" t="s">
        <v>81</v>
      </c>
    </row>
    <row r="246" s="188" customFormat="true" ht="25.9" hidden="false" customHeight="true" outlineLevel="0" collapsed="false">
      <c r="B246" s="189"/>
      <c r="C246" s="190"/>
      <c r="D246" s="191" t="s">
        <v>70</v>
      </c>
      <c r="E246" s="192" t="s">
        <v>1455</v>
      </c>
      <c r="F246" s="192" t="s">
        <v>1456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P247</f>
        <v>0</v>
      </c>
      <c r="Q246" s="197"/>
      <c r="R246" s="198" t="n">
        <f aca="false">R247</f>
        <v>0.108</v>
      </c>
      <c r="S246" s="197"/>
      <c r="T246" s="199" t="n">
        <f aca="false">T247</f>
        <v>0</v>
      </c>
      <c r="AR246" s="200" t="s">
        <v>81</v>
      </c>
      <c r="AT246" s="201" t="s">
        <v>70</v>
      </c>
      <c r="AU246" s="201" t="s">
        <v>71</v>
      </c>
      <c r="AY246" s="200" t="s">
        <v>167</v>
      </c>
      <c r="BK246" s="202" t="n">
        <f aca="false">BK247</f>
        <v>0</v>
      </c>
    </row>
    <row r="247" s="188" customFormat="true" ht="22.8" hidden="false" customHeight="true" outlineLevel="0" collapsed="false">
      <c r="B247" s="189"/>
      <c r="C247" s="190"/>
      <c r="D247" s="191" t="s">
        <v>70</v>
      </c>
      <c r="E247" s="203" t="s">
        <v>1457</v>
      </c>
      <c r="F247" s="203" t="s">
        <v>1458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68)</f>
        <v>0</v>
      </c>
      <c r="Q247" s="197"/>
      <c r="R247" s="198" t="n">
        <f aca="false">SUM(R248:R268)</f>
        <v>0.108</v>
      </c>
      <c r="S247" s="197"/>
      <c r="T247" s="199" t="n">
        <f aca="false">SUM(T248:T268)</f>
        <v>0</v>
      </c>
      <c r="AR247" s="200" t="s">
        <v>81</v>
      </c>
      <c r="AT247" s="201" t="s">
        <v>70</v>
      </c>
      <c r="AU247" s="201" t="s">
        <v>79</v>
      </c>
      <c r="AY247" s="200" t="s">
        <v>167</v>
      </c>
      <c r="BK247" s="202" t="n">
        <f aca="false">SUM(BK248:BK268)</f>
        <v>0</v>
      </c>
    </row>
    <row r="248" s="31" customFormat="true" ht="24.15" hidden="false" customHeight="true" outlineLevel="0" collapsed="false">
      <c r="A248" s="24"/>
      <c r="B248" s="25"/>
      <c r="C248" s="205" t="s">
        <v>552</v>
      </c>
      <c r="D248" s="205" t="s">
        <v>169</v>
      </c>
      <c r="E248" s="206" t="s">
        <v>1459</v>
      </c>
      <c r="F248" s="207" t="s">
        <v>1460</v>
      </c>
      <c r="G248" s="208" t="s">
        <v>217</v>
      </c>
      <c r="H248" s="209" t="n">
        <v>94.38</v>
      </c>
      <c r="I248" s="210"/>
      <c r="J248" s="211" t="n">
        <f aca="false">ROUND(I248*H248,2)</f>
        <v>0</v>
      </c>
      <c r="K248" s="207" t="s">
        <v>173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76</v>
      </c>
      <c r="AT248" s="216" t="s">
        <v>169</v>
      </c>
      <c r="AU248" s="216" t="s">
        <v>81</v>
      </c>
      <c r="AY248" s="3" t="s">
        <v>16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76</v>
      </c>
      <c r="BM248" s="216" t="s">
        <v>146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6</v>
      </c>
      <c r="E249" s="26"/>
      <c r="F249" s="219" t="s">
        <v>146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6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23" t="s">
        <v>178</v>
      </c>
      <c r="E250" s="26"/>
      <c r="F250" s="224" t="s">
        <v>146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1</v>
      </c>
    </row>
    <row r="251" s="225" customFormat="true" ht="12.8" hidden="false" customHeight="false" outlineLevel="0" collapsed="false">
      <c r="B251" s="226"/>
      <c r="C251" s="227"/>
      <c r="D251" s="218" t="s">
        <v>180</v>
      </c>
      <c r="E251" s="228"/>
      <c r="F251" s="229" t="s">
        <v>1304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80</v>
      </c>
      <c r="AU251" s="235" t="s">
        <v>81</v>
      </c>
      <c r="AV251" s="225" t="s">
        <v>79</v>
      </c>
      <c r="AW251" s="225" t="s">
        <v>32</v>
      </c>
      <c r="AX251" s="225" t="s">
        <v>71</v>
      </c>
      <c r="AY251" s="235" t="s">
        <v>167</v>
      </c>
    </row>
    <row r="252" s="236" customFormat="true" ht="12.8" hidden="false" customHeight="false" outlineLevel="0" collapsed="false">
      <c r="B252" s="237"/>
      <c r="C252" s="238"/>
      <c r="D252" s="218" t="s">
        <v>180</v>
      </c>
      <c r="E252" s="239"/>
      <c r="F252" s="240" t="s">
        <v>1464</v>
      </c>
      <c r="G252" s="238"/>
      <c r="H252" s="241" t="n">
        <v>94.3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0</v>
      </c>
      <c r="AU252" s="247" t="s">
        <v>81</v>
      </c>
      <c r="AV252" s="236" t="s">
        <v>81</v>
      </c>
      <c r="AW252" s="236" t="s">
        <v>32</v>
      </c>
      <c r="AX252" s="236" t="s">
        <v>71</v>
      </c>
      <c r="AY252" s="247" t="s">
        <v>167</v>
      </c>
    </row>
    <row r="253" s="31" customFormat="true" ht="16.5" hidden="false" customHeight="true" outlineLevel="0" collapsed="false">
      <c r="A253" s="24"/>
      <c r="B253" s="25"/>
      <c r="C253" s="253" t="s">
        <v>560</v>
      </c>
      <c r="D253" s="253" t="s">
        <v>408</v>
      </c>
      <c r="E253" s="254" t="s">
        <v>1465</v>
      </c>
      <c r="F253" s="255" t="s">
        <v>1466</v>
      </c>
      <c r="G253" s="256" t="s">
        <v>411</v>
      </c>
      <c r="H253" s="257" t="n">
        <v>0.031</v>
      </c>
      <c r="I253" s="258"/>
      <c r="J253" s="259" t="n">
        <f aca="false">ROUND(I253*H253,2)</f>
        <v>0</v>
      </c>
      <c r="K253" s="255" t="s">
        <v>173</v>
      </c>
      <c r="L253" s="260"/>
      <c r="M253" s="261"/>
      <c r="N253" s="262" t="s">
        <v>42</v>
      </c>
      <c r="O253" s="67"/>
      <c r="P253" s="214" t="n">
        <f aca="false">O253*H253</f>
        <v>0</v>
      </c>
      <c r="Q253" s="214" t="n">
        <v>1</v>
      </c>
      <c r="R253" s="214" t="n">
        <f aca="false">Q253*H253</f>
        <v>0.031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541</v>
      </c>
      <c r="AT253" s="216" t="s">
        <v>408</v>
      </c>
      <c r="AU253" s="216" t="s">
        <v>81</v>
      </c>
      <c r="AY253" s="3" t="s">
        <v>16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76</v>
      </c>
      <c r="BM253" s="216" t="s">
        <v>146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6</v>
      </c>
      <c r="E254" s="26"/>
      <c r="F254" s="219" t="s">
        <v>146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6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23" t="s">
        <v>178</v>
      </c>
      <c r="E255" s="26"/>
      <c r="F255" s="224" t="s">
        <v>146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8</v>
      </c>
      <c r="AU255" s="3" t="s">
        <v>81</v>
      </c>
    </row>
    <row r="256" s="236" customFormat="true" ht="12.8" hidden="false" customHeight="false" outlineLevel="0" collapsed="false">
      <c r="B256" s="237"/>
      <c r="C256" s="238"/>
      <c r="D256" s="218" t="s">
        <v>180</v>
      </c>
      <c r="E256" s="238"/>
      <c r="F256" s="240" t="s">
        <v>1469</v>
      </c>
      <c r="G256" s="238"/>
      <c r="H256" s="241" t="n">
        <v>0.03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0</v>
      </c>
      <c r="AU256" s="247" t="s">
        <v>81</v>
      </c>
      <c r="AV256" s="236" t="s">
        <v>81</v>
      </c>
      <c r="AW256" s="236" t="s">
        <v>4</v>
      </c>
      <c r="AX256" s="236" t="s">
        <v>79</v>
      </c>
      <c r="AY256" s="247" t="s">
        <v>167</v>
      </c>
    </row>
    <row r="257" s="31" customFormat="true" ht="24.15" hidden="false" customHeight="true" outlineLevel="0" collapsed="false">
      <c r="A257" s="24"/>
      <c r="B257" s="25"/>
      <c r="C257" s="205" t="s">
        <v>569</v>
      </c>
      <c r="D257" s="205" t="s">
        <v>169</v>
      </c>
      <c r="E257" s="206" t="s">
        <v>1470</v>
      </c>
      <c r="F257" s="207" t="s">
        <v>1471</v>
      </c>
      <c r="G257" s="208" t="s">
        <v>217</v>
      </c>
      <c r="H257" s="209" t="n">
        <v>188.76</v>
      </c>
      <c r="I257" s="210"/>
      <c r="J257" s="211" t="n">
        <f aca="false">ROUND(I257*H257,2)</f>
        <v>0</v>
      </c>
      <c r="K257" s="207" t="s">
        <v>173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76</v>
      </c>
      <c r="AT257" s="216" t="s">
        <v>169</v>
      </c>
      <c r="AU257" s="216" t="s">
        <v>81</v>
      </c>
      <c r="AY257" s="3" t="s">
        <v>16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76</v>
      </c>
      <c r="BM257" s="216" t="s">
        <v>147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6</v>
      </c>
      <c r="E258" s="26"/>
      <c r="F258" s="219" t="s">
        <v>147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6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3" t="s">
        <v>178</v>
      </c>
      <c r="E259" s="26"/>
      <c r="F259" s="224" t="s">
        <v>147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8</v>
      </c>
      <c r="AU259" s="3" t="s">
        <v>81</v>
      </c>
    </row>
    <row r="260" s="225" customFormat="true" ht="12.8" hidden="false" customHeight="false" outlineLevel="0" collapsed="false">
      <c r="B260" s="226"/>
      <c r="C260" s="227"/>
      <c r="D260" s="218" t="s">
        <v>180</v>
      </c>
      <c r="E260" s="228"/>
      <c r="F260" s="229" t="s">
        <v>1304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80</v>
      </c>
      <c r="AU260" s="235" t="s">
        <v>81</v>
      </c>
      <c r="AV260" s="225" t="s">
        <v>79</v>
      </c>
      <c r="AW260" s="225" t="s">
        <v>32</v>
      </c>
      <c r="AX260" s="225" t="s">
        <v>71</v>
      </c>
      <c r="AY260" s="235" t="s">
        <v>167</v>
      </c>
    </row>
    <row r="261" s="236" customFormat="true" ht="12.8" hidden="false" customHeight="false" outlineLevel="0" collapsed="false">
      <c r="B261" s="237"/>
      <c r="C261" s="238"/>
      <c r="D261" s="218" t="s">
        <v>180</v>
      </c>
      <c r="E261" s="239"/>
      <c r="F261" s="240" t="s">
        <v>1475</v>
      </c>
      <c r="G261" s="238"/>
      <c r="H261" s="241" t="n">
        <v>188.7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0</v>
      </c>
      <c r="AU261" s="247" t="s">
        <v>81</v>
      </c>
      <c r="AV261" s="236" t="s">
        <v>81</v>
      </c>
      <c r="AW261" s="236" t="s">
        <v>32</v>
      </c>
      <c r="AX261" s="236" t="s">
        <v>71</v>
      </c>
      <c r="AY261" s="247" t="s">
        <v>167</v>
      </c>
    </row>
    <row r="262" s="31" customFormat="true" ht="16.5" hidden="false" customHeight="true" outlineLevel="0" collapsed="false">
      <c r="A262" s="24"/>
      <c r="B262" s="25"/>
      <c r="C262" s="253" t="s">
        <v>578</v>
      </c>
      <c r="D262" s="253" t="s">
        <v>408</v>
      </c>
      <c r="E262" s="254" t="s">
        <v>1476</v>
      </c>
      <c r="F262" s="255" t="s">
        <v>1477</v>
      </c>
      <c r="G262" s="256" t="s">
        <v>411</v>
      </c>
      <c r="H262" s="257" t="n">
        <v>0.077</v>
      </c>
      <c r="I262" s="258"/>
      <c r="J262" s="259" t="n">
        <f aca="false">ROUND(I262*H262,2)</f>
        <v>0</v>
      </c>
      <c r="K262" s="255" t="s">
        <v>173</v>
      </c>
      <c r="L262" s="260"/>
      <c r="M262" s="261"/>
      <c r="N262" s="262" t="s">
        <v>42</v>
      </c>
      <c r="O262" s="67"/>
      <c r="P262" s="214" t="n">
        <f aca="false">O262*H262</f>
        <v>0</v>
      </c>
      <c r="Q262" s="214" t="n">
        <v>1</v>
      </c>
      <c r="R262" s="214" t="n">
        <f aca="false">Q262*H262</f>
        <v>0.07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541</v>
      </c>
      <c r="AT262" s="216" t="s">
        <v>408</v>
      </c>
      <c r="AU262" s="216" t="s">
        <v>81</v>
      </c>
      <c r="AY262" s="3" t="s">
        <v>16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76</v>
      </c>
      <c r="BM262" s="216" t="s">
        <v>147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6</v>
      </c>
      <c r="E263" s="26"/>
      <c r="F263" s="219" t="s">
        <v>147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6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3" t="s">
        <v>178</v>
      </c>
      <c r="E264" s="26"/>
      <c r="F264" s="224" t="s">
        <v>147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8</v>
      </c>
      <c r="AU264" s="3" t="s">
        <v>81</v>
      </c>
    </row>
    <row r="265" s="236" customFormat="true" ht="12.8" hidden="false" customHeight="false" outlineLevel="0" collapsed="false">
      <c r="B265" s="237"/>
      <c r="C265" s="238"/>
      <c r="D265" s="218" t="s">
        <v>180</v>
      </c>
      <c r="E265" s="238"/>
      <c r="F265" s="240" t="s">
        <v>1480</v>
      </c>
      <c r="G265" s="238"/>
      <c r="H265" s="241" t="n">
        <v>0.077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80</v>
      </c>
      <c r="AU265" s="247" t="s">
        <v>81</v>
      </c>
      <c r="AV265" s="236" t="s">
        <v>81</v>
      </c>
      <c r="AW265" s="236" t="s">
        <v>4</v>
      </c>
      <c r="AX265" s="236" t="s">
        <v>79</v>
      </c>
      <c r="AY265" s="247" t="s">
        <v>167</v>
      </c>
    </row>
    <row r="266" s="31" customFormat="true" ht="24.15" hidden="false" customHeight="true" outlineLevel="0" collapsed="false">
      <c r="A266" s="24"/>
      <c r="B266" s="25"/>
      <c r="C266" s="205" t="s">
        <v>595</v>
      </c>
      <c r="D266" s="205" t="s">
        <v>169</v>
      </c>
      <c r="E266" s="206" t="s">
        <v>1481</v>
      </c>
      <c r="F266" s="207" t="s">
        <v>1482</v>
      </c>
      <c r="G266" s="208" t="s">
        <v>411</v>
      </c>
      <c r="H266" s="209" t="n">
        <v>0.108</v>
      </c>
      <c r="I266" s="210"/>
      <c r="J266" s="211" t="n">
        <f aca="false">ROUND(I266*H266,2)</f>
        <v>0</v>
      </c>
      <c r="K266" s="207" t="s">
        <v>173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76</v>
      </c>
      <c r="AT266" s="216" t="s">
        <v>169</v>
      </c>
      <c r="AU266" s="216" t="s">
        <v>81</v>
      </c>
      <c r="AY266" s="3" t="s">
        <v>16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76</v>
      </c>
      <c r="BM266" s="216" t="s">
        <v>1483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6</v>
      </c>
      <c r="E267" s="26"/>
      <c r="F267" s="219" t="s">
        <v>148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6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23" t="s">
        <v>178</v>
      </c>
      <c r="E268" s="26"/>
      <c r="F268" s="224" t="s">
        <v>1485</v>
      </c>
      <c r="G268" s="26"/>
      <c r="H268" s="26"/>
      <c r="I268" s="220"/>
      <c r="J268" s="26"/>
      <c r="K268" s="26"/>
      <c r="L268" s="30"/>
      <c r="M268" s="249"/>
      <c r="N268" s="250"/>
      <c r="O268" s="251"/>
      <c r="P268" s="251"/>
      <c r="Q268" s="251"/>
      <c r="R268" s="251"/>
      <c r="S268" s="251"/>
      <c r="T268" s="252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8</v>
      </c>
      <c r="AU268" s="3" t="s">
        <v>81</v>
      </c>
    </row>
    <row r="269" s="31" customFormat="true" ht="6.95" hidden="false" customHeight="true" outlineLevel="0" collapsed="false">
      <c r="A269" s="24"/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gPzEJfIBlYb3e95+VeDF8H7/m8QTI6ukN99ULeL/VNvLl8tade0RfJUe5p8aALkgeO69qhJP31CNxa1E+uaZmg==" saltValue="FipyIQOgrFlA4xKql58Ne1XQLgxCIRAPZut+xOPq8jM2iAMm7Lu8ilXNsF9C+gRwrka6N5Y3tYyPo7z491F1oQ==" spinCount="100000" sheet="true" password="cc35" objects="true" scenarios="true" formatColumns="false" formatRows="false" autoFilter="false"/>
  <autoFilter ref="C88:K26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122252203"/>
    <hyperlink ref="F102" r:id="rId2" display="https://podminky.urs.cz/item/CS_URS_2021_02/171201231"/>
    <hyperlink ref="F107" r:id="rId3" display="https://podminky.urs.cz/item/CS_URS_2021_02/174151101"/>
    <hyperlink ref="F119" r:id="rId4" display="https://podminky.urs.cz/item/CS_URS_2021_02/181951112"/>
    <hyperlink ref="F125" r:id="rId5" display="https://podminky.urs.cz/item/CS_URS_2021_02/212752411"/>
    <hyperlink ref="F130" r:id="rId6" display="https://podminky.urs.cz/item/CS_URS_2021_02/212972112"/>
    <hyperlink ref="F135" r:id="rId7" display="https://podminky.urs.cz/item/CS_URS_2021_02/273321116"/>
    <hyperlink ref="F140" r:id="rId8" display="https://podminky.urs.cz/item/CS_URS_2021_02/273354111"/>
    <hyperlink ref="F145" r:id="rId9" display="https://podminky.urs.cz/item/CS_URS_2021_02/273354211"/>
    <hyperlink ref="F148" r:id="rId10" display="https://podminky.urs.cz/item/CS_URS_2021_02/273361116"/>
    <hyperlink ref="F154" r:id="rId11" display="https://podminky.urs.cz/item/CS_URS_2021_02/317321118"/>
    <hyperlink ref="F160" r:id="rId12" display="https://podminky.urs.cz/item/CS_URS_2021_02/317321191"/>
    <hyperlink ref="F163" r:id="rId13" display="https://podminky.urs.cz/item/CS_URS_2021_02/317353121"/>
    <hyperlink ref="F168" r:id="rId14" display="https://podminky.urs.cz/item/CS_URS_2021_02/317353221"/>
    <hyperlink ref="F171" r:id="rId15" display="https://podminky.urs.cz/item/CS_URS_2021_02/317361116"/>
    <hyperlink ref="F176" r:id="rId16" display="https://podminky.urs.cz/item/CS_URS_2021_02/326218321"/>
    <hyperlink ref="F181" r:id="rId17" display="https://podminky.urs.cz/item/CS_URS_2021_02/326218391"/>
    <hyperlink ref="F184" r:id="rId18" display="https://podminky.urs.cz/item/CS_URS_2021_02/334214111"/>
    <hyperlink ref="F189" r:id="rId19" display="https://podminky.urs.cz/item/CS_URS_2021_02/334323116"/>
    <hyperlink ref="F195" r:id="rId20" display="https://podminky.urs.cz/item/CS_URS_2021_02/334351112"/>
    <hyperlink ref="F200" r:id="rId21" display="https://podminky.urs.cz/item/CS_URS_2021_02/334351211"/>
    <hyperlink ref="F203" r:id="rId22" display="https://podminky.urs.cz/item/CS_URS_2021_02/334361216"/>
    <hyperlink ref="F208" r:id="rId23" display="https://podminky.urs.cz/item/CS_URS_2021_02/334791112"/>
    <hyperlink ref="F214" r:id="rId24" display="https://podminky.urs.cz/item/CS_URS_2021_02/451315124"/>
    <hyperlink ref="F220" r:id="rId25" display="https://podminky.urs.cz/item/CS_URS_2021_02/628611101"/>
    <hyperlink ref="F225" r:id="rId26" display="https://podminky.urs.cz/item/CS_URS_2021_02/628611131"/>
    <hyperlink ref="F231" r:id="rId27" display="https://podminky.urs.cz/item/CS_URS_2021_02/911334122"/>
    <hyperlink ref="F236" r:id="rId28" display="https://podminky.urs.cz/item/CS_URS_2021_02/919726124"/>
    <hyperlink ref="F242" r:id="rId29" display="https://podminky.urs.cz/item/CS_URS_2021_02/998153131"/>
    <hyperlink ref="F245" r:id="rId30" display="https://podminky.urs.cz/item/CS_URS_2021_02/998153132"/>
    <hyperlink ref="F250" r:id="rId31" display="https://podminky.urs.cz/item/CS_URS_2021_02/711112001"/>
    <hyperlink ref="F255" r:id="rId32" display="https://podminky.urs.cz/item/CS_URS_2021_02/11163150"/>
    <hyperlink ref="F259" r:id="rId33" display="https://podminky.urs.cz/item/CS_URS_2021_02/711112002"/>
    <hyperlink ref="F264" r:id="rId34" display="https://podminky.urs.cz/item/CS_URS_2021_02/11163152"/>
    <hyperlink ref="F268" r:id="rId35" display="https://podminky.urs.cz/item/CS_URS_2021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8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103)),  2)</f>
        <v>0</v>
      </c>
      <c r="G33" s="24"/>
      <c r="H33" s="24"/>
      <c r="I33" s="143" t="n">
        <v>0.21</v>
      </c>
      <c r="J33" s="142" t="n">
        <f aca="false">ROUND(((SUM(BE81:BE10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103)),  2)</f>
        <v>0</v>
      </c>
      <c r="G34" s="24"/>
      <c r="H34" s="24"/>
      <c r="I34" s="143" t="n">
        <v>0.15</v>
      </c>
      <c r="J34" s="142" t="n">
        <f aca="false">ROUND(((SUM(BF81:BF10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10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10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10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Ochrana optického ved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487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88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2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II/230 Stříbro - dálnice D5, úsek 2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01 - Ochrana optického vedení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říbro</v>
      </c>
      <c r="G75" s="26"/>
      <c r="H75" s="26"/>
      <c r="I75" s="17" t="s">
        <v>22</v>
      </c>
      <c r="J75" s="156" t="str">
        <f aca="false">IF(J12="","",J12)</f>
        <v>5. 11. 2021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, p. o.</v>
      </c>
      <c r="G77" s="26"/>
      <c r="H77" s="26"/>
      <c r="I77" s="17" t="s">
        <v>30</v>
      </c>
      <c r="J77" s="157" t="str">
        <f aca="false">E21</f>
        <v>Sweco Hydroprojekt a.s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53</v>
      </c>
      <c r="D80" s="179" t="s">
        <v>56</v>
      </c>
      <c r="E80" s="179" t="s">
        <v>52</v>
      </c>
      <c r="F80" s="179" t="s">
        <v>53</v>
      </c>
      <c r="G80" s="179" t="s">
        <v>154</v>
      </c>
      <c r="H80" s="179" t="s">
        <v>155</v>
      </c>
      <c r="I80" s="179" t="s">
        <v>156</v>
      </c>
      <c r="J80" s="179" t="s">
        <v>148</v>
      </c>
      <c r="K80" s="180" t="s">
        <v>157</v>
      </c>
      <c r="L80" s="181"/>
      <c r="M80" s="74"/>
      <c r="N80" s="75" t="s">
        <v>41</v>
      </c>
      <c r="O80" s="75" t="s">
        <v>158</v>
      </c>
      <c r="P80" s="75" t="s">
        <v>159</v>
      </c>
      <c r="Q80" s="75" t="s">
        <v>160</v>
      </c>
      <c r="R80" s="75" t="s">
        <v>161</v>
      </c>
      <c r="S80" s="75" t="s">
        <v>162</v>
      </c>
      <c r="T80" s="76" t="s">
        <v>163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64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8.6819232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9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408</v>
      </c>
      <c r="F82" s="192" t="s">
        <v>1489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8.6819232</v>
      </c>
      <c r="S82" s="197"/>
      <c r="T82" s="199" t="n">
        <f aca="false">T83</f>
        <v>0</v>
      </c>
      <c r="AR82" s="200" t="s">
        <v>189</v>
      </c>
      <c r="AT82" s="201" t="s">
        <v>70</v>
      </c>
      <c r="AU82" s="201" t="s">
        <v>71</v>
      </c>
      <c r="AY82" s="200" t="s">
        <v>167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1490</v>
      </c>
      <c r="F83" s="203" t="s">
        <v>1491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03)</f>
        <v>0</v>
      </c>
      <c r="Q83" s="197"/>
      <c r="R83" s="198" t="n">
        <f aca="false">SUM(R84:R103)</f>
        <v>8.6819232</v>
      </c>
      <c r="S83" s="197"/>
      <c r="T83" s="199" t="n">
        <f aca="false">SUM(T84:T103)</f>
        <v>0</v>
      </c>
      <c r="AR83" s="200" t="s">
        <v>189</v>
      </c>
      <c r="AT83" s="201" t="s">
        <v>70</v>
      </c>
      <c r="AU83" s="201" t="s">
        <v>79</v>
      </c>
      <c r="AY83" s="200" t="s">
        <v>167</v>
      </c>
      <c r="BK83" s="202" t="n">
        <f aca="false">SUM(BK84:BK103)</f>
        <v>0</v>
      </c>
    </row>
    <row r="84" s="31" customFormat="true" ht="16.5" hidden="false" customHeight="true" outlineLevel="0" collapsed="false">
      <c r="A84" s="24"/>
      <c r="B84" s="25"/>
      <c r="C84" s="205" t="s">
        <v>79</v>
      </c>
      <c r="D84" s="205" t="s">
        <v>169</v>
      </c>
      <c r="E84" s="206" t="s">
        <v>1492</v>
      </c>
      <c r="F84" s="207" t="s">
        <v>1493</v>
      </c>
      <c r="G84" s="208" t="s">
        <v>544</v>
      </c>
      <c r="H84" s="209" t="n">
        <v>48</v>
      </c>
      <c r="I84" s="210"/>
      <c r="J84" s="211" t="n">
        <f aca="false">ROUND(I84*H84,2)</f>
        <v>0</v>
      </c>
      <c r="K84" s="207" t="s">
        <v>173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7E-005</v>
      </c>
      <c r="R84" s="214" t="n">
        <f aca="false">Q84*H84</f>
        <v>0.00336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809</v>
      </c>
      <c r="AT84" s="216" t="s">
        <v>169</v>
      </c>
      <c r="AU84" s="216" t="s">
        <v>81</v>
      </c>
      <c r="AY84" s="3" t="s">
        <v>167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809</v>
      </c>
      <c r="BM84" s="216" t="s">
        <v>1494</v>
      </c>
    </row>
    <row r="85" s="31" customFormat="true" ht="12.8" hidden="false" customHeight="false" outlineLevel="0" collapsed="false">
      <c r="A85" s="24"/>
      <c r="B85" s="25"/>
      <c r="C85" s="26"/>
      <c r="D85" s="218" t="s">
        <v>176</v>
      </c>
      <c r="E85" s="26"/>
      <c r="F85" s="219" t="s">
        <v>1495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6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23" t="s">
        <v>178</v>
      </c>
      <c r="E86" s="26"/>
      <c r="F86" s="224" t="s">
        <v>1496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8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8" t="s">
        <v>195</v>
      </c>
      <c r="E87" s="26"/>
      <c r="F87" s="248" t="s">
        <v>33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5</v>
      </c>
      <c r="AU87" s="3" t="s">
        <v>81</v>
      </c>
    </row>
    <row r="88" s="225" customFormat="true" ht="12.8" hidden="false" customHeight="false" outlineLevel="0" collapsed="false">
      <c r="B88" s="226"/>
      <c r="C88" s="227"/>
      <c r="D88" s="218" t="s">
        <v>180</v>
      </c>
      <c r="E88" s="228"/>
      <c r="F88" s="229" t="s">
        <v>1497</v>
      </c>
      <c r="G88" s="227"/>
      <c r="H88" s="228"/>
      <c r="I88" s="230"/>
      <c r="J88" s="227"/>
      <c r="K88" s="227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80</v>
      </c>
      <c r="AU88" s="235" t="s">
        <v>81</v>
      </c>
      <c r="AV88" s="225" t="s">
        <v>79</v>
      </c>
      <c r="AW88" s="225" t="s">
        <v>32</v>
      </c>
      <c r="AX88" s="225" t="s">
        <v>71</v>
      </c>
      <c r="AY88" s="235" t="s">
        <v>167</v>
      </c>
    </row>
    <row r="89" s="236" customFormat="true" ht="12.8" hidden="false" customHeight="false" outlineLevel="0" collapsed="false">
      <c r="B89" s="237"/>
      <c r="C89" s="238"/>
      <c r="D89" s="218" t="s">
        <v>180</v>
      </c>
      <c r="E89" s="239"/>
      <c r="F89" s="240" t="s">
        <v>1498</v>
      </c>
      <c r="G89" s="238"/>
      <c r="H89" s="241" t="n">
        <v>48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80</v>
      </c>
      <c r="AU89" s="247" t="s">
        <v>81</v>
      </c>
      <c r="AV89" s="236" t="s">
        <v>81</v>
      </c>
      <c r="AW89" s="236" t="s">
        <v>32</v>
      </c>
      <c r="AX89" s="236" t="s">
        <v>71</v>
      </c>
      <c r="AY89" s="247" t="s">
        <v>167</v>
      </c>
    </row>
    <row r="90" s="31" customFormat="true" ht="33" hidden="false" customHeight="true" outlineLevel="0" collapsed="false">
      <c r="A90" s="24"/>
      <c r="B90" s="25"/>
      <c r="C90" s="205" t="s">
        <v>81</v>
      </c>
      <c r="D90" s="205" t="s">
        <v>169</v>
      </c>
      <c r="E90" s="206" t="s">
        <v>1499</v>
      </c>
      <c r="F90" s="207" t="s">
        <v>1500</v>
      </c>
      <c r="G90" s="208" t="s">
        <v>544</v>
      </c>
      <c r="H90" s="209" t="n">
        <v>48</v>
      </c>
      <c r="I90" s="210"/>
      <c r="J90" s="211" t="n">
        <f aca="false">ROUND(I90*H90,2)</f>
        <v>0</v>
      </c>
      <c r="K90" s="207" t="s">
        <v>173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.18</v>
      </c>
      <c r="R90" s="214" t="n">
        <f aca="false">Q90*H90</f>
        <v>8.64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809</v>
      </c>
      <c r="AT90" s="216" t="s">
        <v>169</v>
      </c>
      <c r="AU90" s="216" t="s">
        <v>81</v>
      </c>
      <c r="AY90" s="3" t="s">
        <v>16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809</v>
      </c>
      <c r="BM90" s="216" t="s">
        <v>1501</v>
      </c>
    </row>
    <row r="91" s="31" customFormat="true" ht="12.8" hidden="false" customHeight="false" outlineLevel="0" collapsed="false">
      <c r="A91" s="24"/>
      <c r="B91" s="25"/>
      <c r="C91" s="26"/>
      <c r="D91" s="218" t="s">
        <v>176</v>
      </c>
      <c r="E91" s="26"/>
      <c r="F91" s="219" t="s">
        <v>150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6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3" t="s">
        <v>178</v>
      </c>
      <c r="E92" s="26"/>
      <c r="F92" s="224" t="s">
        <v>150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8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5</v>
      </c>
      <c r="E93" s="26"/>
      <c r="F93" s="248" t="s">
        <v>33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5</v>
      </c>
      <c r="AU93" s="3" t="s">
        <v>81</v>
      </c>
    </row>
    <row r="94" s="225" customFormat="true" ht="12.8" hidden="false" customHeight="false" outlineLevel="0" collapsed="false">
      <c r="B94" s="226"/>
      <c r="C94" s="227"/>
      <c r="D94" s="218" t="s">
        <v>180</v>
      </c>
      <c r="E94" s="228"/>
      <c r="F94" s="229" t="s">
        <v>1504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80</v>
      </c>
      <c r="AU94" s="235" t="s">
        <v>81</v>
      </c>
      <c r="AV94" s="225" t="s">
        <v>79</v>
      </c>
      <c r="AW94" s="225" t="s">
        <v>32</v>
      </c>
      <c r="AX94" s="225" t="s">
        <v>71</v>
      </c>
      <c r="AY94" s="235" t="s">
        <v>167</v>
      </c>
    </row>
    <row r="95" s="236" customFormat="true" ht="12.8" hidden="false" customHeight="false" outlineLevel="0" collapsed="false">
      <c r="B95" s="237"/>
      <c r="C95" s="238"/>
      <c r="D95" s="218" t="s">
        <v>180</v>
      </c>
      <c r="E95" s="239"/>
      <c r="F95" s="240" t="s">
        <v>1505</v>
      </c>
      <c r="G95" s="238"/>
      <c r="H95" s="241" t="n">
        <v>48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80</v>
      </c>
      <c r="AU95" s="247" t="s">
        <v>81</v>
      </c>
      <c r="AV95" s="236" t="s">
        <v>81</v>
      </c>
      <c r="AW95" s="236" t="s">
        <v>32</v>
      </c>
      <c r="AX95" s="236" t="s">
        <v>71</v>
      </c>
      <c r="AY95" s="247" t="s">
        <v>167</v>
      </c>
    </row>
    <row r="96" s="31" customFormat="true" ht="24.15" hidden="false" customHeight="true" outlineLevel="0" collapsed="false">
      <c r="A96" s="24"/>
      <c r="B96" s="25"/>
      <c r="C96" s="253" t="s">
        <v>189</v>
      </c>
      <c r="D96" s="253" t="s">
        <v>408</v>
      </c>
      <c r="E96" s="254" t="s">
        <v>1506</v>
      </c>
      <c r="F96" s="255" t="s">
        <v>1507</v>
      </c>
      <c r="G96" s="256" t="s">
        <v>544</v>
      </c>
      <c r="H96" s="257" t="n">
        <v>49.44</v>
      </c>
      <c r="I96" s="258"/>
      <c r="J96" s="259" t="n">
        <f aca="false">ROUND(I96*H96,2)</f>
        <v>0</v>
      </c>
      <c r="K96" s="255" t="s">
        <v>173</v>
      </c>
      <c r="L96" s="260"/>
      <c r="M96" s="261"/>
      <c r="N96" s="262" t="s">
        <v>42</v>
      </c>
      <c r="O96" s="67"/>
      <c r="P96" s="214" t="n">
        <f aca="false">O96*H96</f>
        <v>0</v>
      </c>
      <c r="Q96" s="214" t="n">
        <v>0.00078</v>
      </c>
      <c r="R96" s="214" t="n">
        <f aca="false">Q96*H96</f>
        <v>0.0385632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08</v>
      </c>
      <c r="AT96" s="216" t="s">
        <v>408</v>
      </c>
      <c r="AU96" s="216" t="s">
        <v>81</v>
      </c>
      <c r="AY96" s="3" t="s">
        <v>16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08</v>
      </c>
      <c r="BM96" s="216" t="s">
        <v>1509</v>
      </c>
    </row>
    <row r="97" s="31" customFormat="true" ht="12.8" hidden="false" customHeight="false" outlineLevel="0" collapsed="false">
      <c r="A97" s="24"/>
      <c r="B97" s="25"/>
      <c r="C97" s="26"/>
      <c r="D97" s="218" t="s">
        <v>176</v>
      </c>
      <c r="E97" s="26"/>
      <c r="F97" s="219" t="s">
        <v>150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3" t="s">
        <v>178</v>
      </c>
      <c r="E98" s="26"/>
      <c r="F98" s="224" t="s">
        <v>15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8" t="s">
        <v>195</v>
      </c>
      <c r="E99" s="26"/>
      <c r="F99" s="248" t="s">
        <v>33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5</v>
      </c>
      <c r="AU99" s="3" t="s">
        <v>81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8"/>
      <c r="F100" s="240" t="s">
        <v>1511</v>
      </c>
      <c r="G100" s="238"/>
      <c r="H100" s="241" t="n">
        <v>49.4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4</v>
      </c>
      <c r="AX100" s="236" t="s">
        <v>79</v>
      </c>
      <c r="AY100" s="247" t="s">
        <v>167</v>
      </c>
    </row>
    <row r="101" s="31" customFormat="true" ht="24.15" hidden="false" customHeight="true" outlineLevel="0" collapsed="false">
      <c r="A101" s="24"/>
      <c r="B101" s="25"/>
      <c r="C101" s="205" t="s">
        <v>174</v>
      </c>
      <c r="D101" s="205" t="s">
        <v>169</v>
      </c>
      <c r="E101" s="206" t="s">
        <v>1512</v>
      </c>
      <c r="F101" s="207" t="s">
        <v>1513</v>
      </c>
      <c r="G101" s="208" t="s">
        <v>411</v>
      </c>
      <c r="H101" s="209" t="n">
        <v>8.682</v>
      </c>
      <c r="I101" s="210"/>
      <c r="J101" s="211" t="n">
        <f aca="false">ROUND(I101*H101,2)</f>
        <v>0</v>
      </c>
      <c r="K101" s="207" t="s">
        <v>173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09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809</v>
      </c>
      <c r="BM101" s="216" t="s">
        <v>151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151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8</v>
      </c>
      <c r="E103" s="26"/>
      <c r="F103" s="224" t="s">
        <v>1516</v>
      </c>
      <c r="G103" s="26"/>
      <c r="H103" s="26"/>
      <c r="I103" s="220"/>
      <c r="J103" s="26"/>
      <c r="K103" s="26"/>
      <c r="L103" s="30"/>
      <c r="M103" s="249"/>
      <c r="N103" s="250"/>
      <c r="O103" s="251"/>
      <c r="P103" s="251"/>
      <c r="Q103" s="251"/>
      <c r="R103" s="251"/>
      <c r="S103" s="251"/>
      <c r="T103" s="252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+OeUMr8tVwZT/jzRpUw3HD5DqK860UXcoGiTwDFEmysXshLjdo7dMhud8h3RUKub67mac1Qr+12MBEQGv8dFqg==" saltValue="R07hWrlM/CCzSUMFZGJsFnGrJ+2jvWAzYCes4ajssXQgLagSFJqMiSLN35c2trFsFPr+DaRhzYcIr8PvwtkLjg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460671112"/>
    <hyperlink ref="F92" r:id="rId2" display="https://podminky.urs.cz/item/CS_URS_2021_02/460742122"/>
    <hyperlink ref="F98" r:id="rId3" display="https://podminky.urs.cz/item/CS_URS_2021_02/34571098"/>
    <hyperlink ref="F103" r:id="rId4" display="https://podminky.urs.cz/item/CS_URS_2021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22)),  2)</f>
        <v>0</v>
      </c>
      <c r="G33" s="24"/>
      <c r="H33" s="24"/>
      <c r="I33" s="143" t="n">
        <v>0.21</v>
      </c>
      <c r="J33" s="142" t="n">
        <f aca="false">ROUND(((SUM(BE85:BE12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22)),  2)</f>
        <v>0</v>
      </c>
      <c r="G34" s="24"/>
      <c r="H34" s="24"/>
      <c r="I34" s="143" t="n">
        <v>0.15</v>
      </c>
      <c r="J34" s="142" t="n">
        <f aca="false">ROUND(((SUM(BF85:BF12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2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2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2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Ochrana plynovodu VTL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1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8</v>
      </c>
      <c r="E62" s="173"/>
      <c r="F62" s="173"/>
      <c r="G62" s="173"/>
      <c r="H62" s="173"/>
      <c r="I62" s="173"/>
      <c r="J62" s="174" t="n">
        <f aca="false">J99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487</v>
      </c>
      <c r="E63" s="167"/>
      <c r="F63" s="167"/>
      <c r="G63" s="167"/>
      <c r="H63" s="167"/>
      <c r="I63" s="167"/>
      <c r="J63" s="168" t="n">
        <f aca="false">J103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1518</v>
      </c>
      <c r="E64" s="173"/>
      <c r="F64" s="173"/>
      <c r="G64" s="173"/>
      <c r="H64" s="173"/>
      <c r="I64" s="173"/>
      <c r="J64" s="174" t="n">
        <f aca="false">J10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88</v>
      </c>
      <c r="E65" s="173"/>
      <c r="F65" s="173"/>
      <c r="G65" s="173"/>
      <c r="H65" s="173"/>
      <c r="I65" s="173"/>
      <c r="J65" s="174" t="n">
        <f aca="false">J11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/230 Stříbro - dálnice D5, úsek 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501 - Ochrana plynovodu VTL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říbro</v>
      </c>
      <c r="G79" s="26"/>
      <c r="H79" s="26"/>
      <c r="I79" s="17" t="s">
        <v>22</v>
      </c>
      <c r="J79" s="156" t="str">
        <f aca="false">IF(J12="","",J12)</f>
        <v>5. 11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, p. o.</v>
      </c>
      <c r="G81" s="26"/>
      <c r="H81" s="26"/>
      <c r="I81" s="17" t="s">
        <v>30</v>
      </c>
      <c r="J81" s="157" t="str">
        <f aca="false">E21</f>
        <v>Sweco Hydroprojekt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53</v>
      </c>
      <c r="D84" s="179" t="s">
        <v>56</v>
      </c>
      <c r="E84" s="179" t="s">
        <v>52</v>
      </c>
      <c r="F84" s="179" t="s">
        <v>53</v>
      </c>
      <c r="G84" s="179" t="s">
        <v>154</v>
      </c>
      <c r="H84" s="179" t="s">
        <v>155</v>
      </c>
      <c r="I84" s="179" t="s">
        <v>156</v>
      </c>
      <c r="J84" s="179" t="s">
        <v>148</v>
      </c>
      <c r="K84" s="180" t="s">
        <v>157</v>
      </c>
      <c r="L84" s="181"/>
      <c r="M84" s="74"/>
      <c r="N84" s="75" t="s">
        <v>41</v>
      </c>
      <c r="O84" s="75" t="s">
        <v>158</v>
      </c>
      <c r="P84" s="75" t="s">
        <v>159</v>
      </c>
      <c r="Q84" s="75" t="s">
        <v>160</v>
      </c>
      <c r="R84" s="75" t="s">
        <v>161</v>
      </c>
      <c r="S84" s="75" t="s">
        <v>162</v>
      </c>
      <c r="T84" s="76" t="s">
        <v>16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6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103</f>
        <v>0</v>
      </c>
      <c r="Q85" s="78"/>
      <c r="R85" s="185" t="n">
        <f aca="false">R86+R103</f>
        <v>4.9007744</v>
      </c>
      <c r="S85" s="78"/>
      <c r="T85" s="186" t="n">
        <f aca="false">T86+T10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9</v>
      </c>
      <c r="BK85" s="187" t="n">
        <f aca="false">BK86+BK103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65</v>
      </c>
      <c r="F86" s="192" t="s">
        <v>16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9</f>
        <v>0</v>
      </c>
      <c r="Q86" s="197"/>
      <c r="R86" s="198" t="n">
        <f aca="false">R87+R99</f>
        <v>4.8</v>
      </c>
      <c r="S86" s="197"/>
      <c r="T86" s="199" t="n">
        <f aca="false">T87+T99</f>
        <v>0</v>
      </c>
      <c r="AR86" s="200" t="s">
        <v>79</v>
      </c>
      <c r="AT86" s="201" t="s">
        <v>70</v>
      </c>
      <c r="AU86" s="201" t="s">
        <v>71</v>
      </c>
      <c r="AY86" s="200" t="s">
        <v>167</v>
      </c>
      <c r="BK86" s="202" t="n">
        <f aca="false">BK87+BK99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79</v>
      </c>
      <c r="F87" s="203" t="s">
        <v>16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8)</f>
        <v>0</v>
      </c>
      <c r="Q87" s="197"/>
      <c r="R87" s="198" t="n">
        <f aca="false">SUM(R88:R98)</f>
        <v>4.8</v>
      </c>
      <c r="S87" s="197"/>
      <c r="T87" s="199" t="n">
        <f aca="false">SUM(T88:T98)</f>
        <v>0</v>
      </c>
      <c r="AR87" s="200" t="s">
        <v>79</v>
      </c>
      <c r="AT87" s="201" t="s">
        <v>70</v>
      </c>
      <c r="AU87" s="201" t="s">
        <v>79</v>
      </c>
      <c r="AY87" s="200" t="s">
        <v>167</v>
      </c>
      <c r="BK87" s="202" t="n">
        <f aca="false">SUM(BK88:BK98)</f>
        <v>0</v>
      </c>
    </row>
    <row r="88" s="31" customFormat="true" ht="24.15" hidden="false" customHeight="true" outlineLevel="0" collapsed="false">
      <c r="A88" s="24"/>
      <c r="B88" s="25"/>
      <c r="C88" s="205" t="s">
        <v>79</v>
      </c>
      <c r="D88" s="205" t="s">
        <v>169</v>
      </c>
      <c r="E88" s="206" t="s">
        <v>1519</v>
      </c>
      <c r="F88" s="207" t="s">
        <v>1520</v>
      </c>
      <c r="G88" s="208" t="s">
        <v>257</v>
      </c>
      <c r="H88" s="209" t="n">
        <v>2.4</v>
      </c>
      <c r="I88" s="210"/>
      <c r="J88" s="211" t="n">
        <f aca="false">ROUND(I88*H88,2)</f>
        <v>0</v>
      </c>
      <c r="K88" s="207" t="s">
        <v>173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4</v>
      </c>
      <c r="AT88" s="216" t="s">
        <v>169</v>
      </c>
      <c r="AU88" s="216" t="s">
        <v>81</v>
      </c>
      <c r="AY88" s="3" t="s">
        <v>16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74</v>
      </c>
      <c r="BM88" s="216" t="s">
        <v>1521</v>
      </c>
    </row>
    <row r="89" s="31" customFormat="true" ht="12.8" hidden="false" customHeight="false" outlineLevel="0" collapsed="false">
      <c r="A89" s="24"/>
      <c r="B89" s="25"/>
      <c r="C89" s="26"/>
      <c r="D89" s="218" t="s">
        <v>176</v>
      </c>
      <c r="E89" s="26"/>
      <c r="F89" s="219" t="s">
        <v>152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6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3" t="s">
        <v>178</v>
      </c>
      <c r="E90" s="26"/>
      <c r="F90" s="224" t="s">
        <v>152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8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8" t="s">
        <v>195</v>
      </c>
      <c r="E91" s="26"/>
      <c r="F91" s="248" t="s">
        <v>33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5</v>
      </c>
      <c r="AU91" s="3" t="s">
        <v>81</v>
      </c>
    </row>
    <row r="92" s="225" customFormat="true" ht="12.8" hidden="false" customHeight="false" outlineLevel="0" collapsed="false">
      <c r="B92" s="226"/>
      <c r="C92" s="227"/>
      <c r="D92" s="218" t="s">
        <v>180</v>
      </c>
      <c r="E92" s="228"/>
      <c r="F92" s="229" t="s">
        <v>1524</v>
      </c>
      <c r="G92" s="227"/>
      <c r="H92" s="228"/>
      <c r="I92" s="230"/>
      <c r="J92" s="227"/>
      <c r="K92" s="227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0</v>
      </c>
      <c r="AU92" s="235" t="s">
        <v>81</v>
      </c>
      <c r="AV92" s="225" t="s">
        <v>79</v>
      </c>
      <c r="AW92" s="225" t="s">
        <v>32</v>
      </c>
      <c r="AX92" s="225" t="s">
        <v>71</v>
      </c>
      <c r="AY92" s="235" t="s">
        <v>167</v>
      </c>
    </row>
    <row r="93" s="236" customFormat="true" ht="12.8" hidden="false" customHeight="false" outlineLevel="0" collapsed="false">
      <c r="B93" s="237"/>
      <c r="C93" s="238"/>
      <c r="D93" s="218" t="s">
        <v>180</v>
      </c>
      <c r="E93" s="239"/>
      <c r="F93" s="240" t="s">
        <v>1525</v>
      </c>
      <c r="G93" s="238"/>
      <c r="H93" s="241" t="n">
        <v>2.4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80</v>
      </c>
      <c r="AU93" s="247" t="s">
        <v>81</v>
      </c>
      <c r="AV93" s="236" t="s">
        <v>81</v>
      </c>
      <c r="AW93" s="236" t="s">
        <v>32</v>
      </c>
      <c r="AX93" s="236" t="s">
        <v>71</v>
      </c>
      <c r="AY93" s="247" t="s">
        <v>167</v>
      </c>
    </row>
    <row r="94" s="31" customFormat="true" ht="16.5" hidden="false" customHeight="true" outlineLevel="0" collapsed="false">
      <c r="A94" s="24"/>
      <c r="B94" s="25"/>
      <c r="C94" s="253" t="s">
        <v>81</v>
      </c>
      <c r="D94" s="253" t="s">
        <v>408</v>
      </c>
      <c r="E94" s="254" t="s">
        <v>1526</v>
      </c>
      <c r="F94" s="255" t="s">
        <v>1527</v>
      </c>
      <c r="G94" s="256" t="s">
        <v>411</v>
      </c>
      <c r="H94" s="257" t="n">
        <v>4.8</v>
      </c>
      <c r="I94" s="258"/>
      <c r="J94" s="259" t="n">
        <f aca="false">ROUND(I94*H94,2)</f>
        <v>0</v>
      </c>
      <c r="K94" s="255" t="s">
        <v>173</v>
      </c>
      <c r="L94" s="260"/>
      <c r="M94" s="261"/>
      <c r="N94" s="262" t="s">
        <v>42</v>
      </c>
      <c r="O94" s="67"/>
      <c r="P94" s="214" t="n">
        <f aca="false">O94*H94</f>
        <v>0</v>
      </c>
      <c r="Q94" s="214" t="n">
        <v>1</v>
      </c>
      <c r="R94" s="214" t="n">
        <f aca="false">Q94*H94</f>
        <v>4.8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3</v>
      </c>
      <c r="AT94" s="216" t="s">
        <v>408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52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52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52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33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36" customFormat="true" ht="12.8" hidden="false" customHeight="false" outlineLevel="0" collapsed="false">
      <c r="B98" s="237"/>
      <c r="C98" s="238"/>
      <c r="D98" s="218" t="s">
        <v>180</v>
      </c>
      <c r="E98" s="238"/>
      <c r="F98" s="240" t="s">
        <v>1530</v>
      </c>
      <c r="G98" s="238"/>
      <c r="H98" s="241" t="n">
        <v>4.8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80</v>
      </c>
      <c r="AU98" s="247" t="s">
        <v>81</v>
      </c>
      <c r="AV98" s="236" t="s">
        <v>81</v>
      </c>
      <c r="AW98" s="236" t="s">
        <v>4</v>
      </c>
      <c r="AX98" s="236" t="s">
        <v>79</v>
      </c>
      <c r="AY98" s="247" t="s">
        <v>167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954</v>
      </c>
      <c r="F99" s="203" t="s">
        <v>95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2)</f>
        <v>0</v>
      </c>
      <c r="Q99" s="197"/>
      <c r="R99" s="198" t="n">
        <f aca="false">SUM(R100:R102)</f>
        <v>0</v>
      </c>
      <c r="S99" s="197"/>
      <c r="T99" s="199" t="n">
        <f aca="false">SUM(T100:T102)</f>
        <v>0</v>
      </c>
      <c r="AR99" s="200" t="s">
        <v>79</v>
      </c>
      <c r="AT99" s="201" t="s">
        <v>70</v>
      </c>
      <c r="AU99" s="201" t="s">
        <v>79</v>
      </c>
      <c r="AY99" s="200" t="s">
        <v>167</v>
      </c>
      <c r="BK99" s="202" t="n">
        <f aca="false">SUM(BK100:BK102)</f>
        <v>0</v>
      </c>
    </row>
    <row r="100" s="31" customFormat="true" ht="33" hidden="false" customHeight="true" outlineLevel="0" collapsed="false">
      <c r="A100" s="24"/>
      <c r="B100" s="25"/>
      <c r="C100" s="205" t="s">
        <v>189</v>
      </c>
      <c r="D100" s="205" t="s">
        <v>169</v>
      </c>
      <c r="E100" s="206" t="s">
        <v>957</v>
      </c>
      <c r="F100" s="207" t="s">
        <v>958</v>
      </c>
      <c r="G100" s="208" t="s">
        <v>411</v>
      </c>
      <c r="H100" s="209" t="n">
        <v>4.8</v>
      </c>
      <c r="I100" s="210"/>
      <c r="J100" s="211" t="n">
        <f aca="false">ROUND(I100*H100,2)</f>
        <v>0</v>
      </c>
      <c r="K100" s="207" t="s">
        <v>173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69</v>
      </c>
      <c r="AU100" s="216" t="s">
        <v>81</v>
      </c>
      <c r="AY100" s="3" t="s">
        <v>16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4</v>
      </c>
      <c r="BM100" s="216" t="s">
        <v>153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6</v>
      </c>
      <c r="E101" s="26"/>
      <c r="F101" s="219" t="s">
        <v>96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78</v>
      </c>
      <c r="E102" s="26"/>
      <c r="F102" s="224" t="s">
        <v>9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1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408</v>
      </c>
      <c r="F103" s="192" t="s">
        <v>1489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16</f>
        <v>0</v>
      </c>
      <c r="Q103" s="197"/>
      <c r="R103" s="198" t="n">
        <f aca="false">R104+R116</f>
        <v>0.1007744</v>
      </c>
      <c r="S103" s="197"/>
      <c r="T103" s="199" t="n">
        <f aca="false">T104+T116</f>
        <v>0</v>
      </c>
      <c r="AR103" s="200" t="s">
        <v>189</v>
      </c>
      <c r="AT103" s="201" t="s">
        <v>70</v>
      </c>
      <c r="AU103" s="201" t="s">
        <v>71</v>
      </c>
      <c r="AY103" s="200" t="s">
        <v>167</v>
      </c>
      <c r="BK103" s="202" t="n">
        <f aca="false">BK104+BK116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532</v>
      </c>
      <c r="F104" s="203" t="s">
        <v>153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5)</f>
        <v>0</v>
      </c>
      <c r="Q104" s="197"/>
      <c r="R104" s="198" t="n">
        <f aca="false">SUM(R105:R115)</f>
        <v>0.0996544</v>
      </c>
      <c r="S104" s="197"/>
      <c r="T104" s="199" t="n">
        <f aca="false">SUM(T105:T115)</f>
        <v>0</v>
      </c>
      <c r="AR104" s="200" t="s">
        <v>189</v>
      </c>
      <c r="AT104" s="201" t="s">
        <v>70</v>
      </c>
      <c r="AU104" s="201" t="s">
        <v>79</v>
      </c>
      <c r="AY104" s="200" t="s">
        <v>167</v>
      </c>
      <c r="BK104" s="202" t="n">
        <f aca="false">SUM(BK105:BK115)</f>
        <v>0</v>
      </c>
    </row>
    <row r="105" s="31" customFormat="true" ht="21.75" hidden="false" customHeight="true" outlineLevel="0" collapsed="false">
      <c r="A105" s="24"/>
      <c r="B105" s="25"/>
      <c r="C105" s="205" t="s">
        <v>174</v>
      </c>
      <c r="D105" s="205" t="s">
        <v>169</v>
      </c>
      <c r="E105" s="206" t="s">
        <v>1534</v>
      </c>
      <c r="F105" s="207" t="s">
        <v>1535</v>
      </c>
      <c r="G105" s="208" t="s">
        <v>544</v>
      </c>
      <c r="H105" s="209" t="n">
        <v>16</v>
      </c>
      <c r="I105" s="210"/>
      <c r="J105" s="211" t="n">
        <f aca="false">ROUND(I105*H105,2)</f>
        <v>0</v>
      </c>
      <c r="K105" s="207" t="s">
        <v>173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0491</v>
      </c>
      <c r="R105" s="214" t="n">
        <f aca="false">Q105*H105</f>
        <v>0.0785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809</v>
      </c>
      <c r="AT105" s="216" t="s">
        <v>169</v>
      </c>
      <c r="AU105" s="216" t="s">
        <v>81</v>
      </c>
      <c r="AY105" s="3" t="s">
        <v>16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809</v>
      </c>
      <c r="BM105" s="216" t="s">
        <v>153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6</v>
      </c>
      <c r="E106" s="26"/>
      <c r="F106" s="219" t="s">
        <v>153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78</v>
      </c>
      <c r="E107" s="26"/>
      <c r="F107" s="224" t="s">
        <v>153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95</v>
      </c>
      <c r="E108" s="26"/>
      <c r="F108" s="248" t="s">
        <v>33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5</v>
      </c>
      <c r="AU108" s="3" t="s">
        <v>81</v>
      </c>
    </row>
    <row r="109" s="225" customFormat="true" ht="12.8" hidden="false" customHeight="false" outlineLevel="0" collapsed="false">
      <c r="B109" s="226"/>
      <c r="C109" s="227"/>
      <c r="D109" s="218" t="s">
        <v>180</v>
      </c>
      <c r="E109" s="228"/>
      <c r="F109" s="229" t="s">
        <v>1524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80</v>
      </c>
      <c r="AU109" s="235" t="s">
        <v>81</v>
      </c>
      <c r="AV109" s="225" t="s">
        <v>79</v>
      </c>
      <c r="AW109" s="225" t="s">
        <v>32</v>
      </c>
      <c r="AX109" s="225" t="s">
        <v>71</v>
      </c>
      <c r="AY109" s="235" t="s">
        <v>167</v>
      </c>
    </row>
    <row r="110" s="236" customFormat="true" ht="12.8" hidden="false" customHeight="false" outlineLevel="0" collapsed="false">
      <c r="B110" s="237"/>
      <c r="C110" s="238"/>
      <c r="D110" s="218" t="s">
        <v>180</v>
      </c>
      <c r="E110" s="239"/>
      <c r="F110" s="240" t="s">
        <v>1539</v>
      </c>
      <c r="G110" s="238"/>
      <c r="H110" s="241" t="n">
        <v>16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0</v>
      </c>
      <c r="AU110" s="247" t="s">
        <v>81</v>
      </c>
      <c r="AV110" s="236" t="s">
        <v>81</v>
      </c>
      <c r="AW110" s="236" t="s">
        <v>32</v>
      </c>
      <c r="AX110" s="236" t="s">
        <v>71</v>
      </c>
      <c r="AY110" s="247" t="s">
        <v>167</v>
      </c>
    </row>
    <row r="111" s="31" customFormat="true" ht="24.15" hidden="false" customHeight="true" outlineLevel="0" collapsed="false">
      <c r="A111" s="24"/>
      <c r="B111" s="25"/>
      <c r="C111" s="253" t="s">
        <v>202</v>
      </c>
      <c r="D111" s="253" t="s">
        <v>408</v>
      </c>
      <c r="E111" s="254" t="s">
        <v>1540</v>
      </c>
      <c r="F111" s="255" t="s">
        <v>1541</v>
      </c>
      <c r="G111" s="256" t="s">
        <v>544</v>
      </c>
      <c r="H111" s="257" t="n">
        <v>16.48</v>
      </c>
      <c r="I111" s="258"/>
      <c r="J111" s="259" t="n">
        <f aca="false">ROUND(I111*H111,2)</f>
        <v>0</v>
      </c>
      <c r="K111" s="255" t="s">
        <v>173</v>
      </c>
      <c r="L111" s="260"/>
      <c r="M111" s="261"/>
      <c r="N111" s="262" t="s">
        <v>42</v>
      </c>
      <c r="O111" s="67"/>
      <c r="P111" s="214" t="n">
        <f aca="false">O111*H111</f>
        <v>0</v>
      </c>
      <c r="Q111" s="214" t="n">
        <v>0.00128</v>
      </c>
      <c r="R111" s="214" t="n">
        <f aca="false">Q111*H111</f>
        <v>0.021094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08</v>
      </c>
      <c r="AT111" s="216" t="s">
        <v>408</v>
      </c>
      <c r="AU111" s="216" t="s">
        <v>81</v>
      </c>
      <c r="AY111" s="3" t="s">
        <v>16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08</v>
      </c>
      <c r="BM111" s="216" t="s">
        <v>150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6</v>
      </c>
      <c r="E112" s="26"/>
      <c r="F112" s="219" t="s">
        <v>154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6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3" t="s">
        <v>178</v>
      </c>
      <c r="E113" s="26"/>
      <c r="F113" s="224" t="s">
        <v>154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95</v>
      </c>
      <c r="E114" s="26"/>
      <c r="F114" s="248" t="s">
        <v>33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5</v>
      </c>
      <c r="AU114" s="3" t="s">
        <v>81</v>
      </c>
    </row>
    <row r="115" s="236" customFormat="true" ht="12.8" hidden="false" customHeight="false" outlineLevel="0" collapsed="false">
      <c r="B115" s="237"/>
      <c r="C115" s="238"/>
      <c r="D115" s="218" t="s">
        <v>180</v>
      </c>
      <c r="E115" s="238"/>
      <c r="F115" s="240" t="s">
        <v>1543</v>
      </c>
      <c r="G115" s="238"/>
      <c r="H115" s="241" t="n">
        <v>16.4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1</v>
      </c>
      <c r="AV115" s="236" t="s">
        <v>81</v>
      </c>
      <c r="AW115" s="236" t="s">
        <v>4</v>
      </c>
      <c r="AX115" s="236" t="s">
        <v>79</v>
      </c>
      <c r="AY115" s="247" t="s">
        <v>167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1490</v>
      </c>
      <c r="F116" s="203" t="s">
        <v>1491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2)</f>
        <v>0</v>
      </c>
      <c r="Q116" s="197"/>
      <c r="R116" s="198" t="n">
        <f aca="false">SUM(R117:R122)</f>
        <v>0.00112</v>
      </c>
      <c r="S116" s="197"/>
      <c r="T116" s="199" t="n">
        <f aca="false">SUM(T117:T122)</f>
        <v>0</v>
      </c>
      <c r="AR116" s="200" t="s">
        <v>189</v>
      </c>
      <c r="AT116" s="201" t="s">
        <v>70</v>
      </c>
      <c r="AU116" s="201" t="s">
        <v>79</v>
      </c>
      <c r="AY116" s="200" t="s">
        <v>167</v>
      </c>
      <c r="BK116" s="202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5" t="s">
        <v>208</v>
      </c>
      <c r="D117" s="205" t="s">
        <v>169</v>
      </c>
      <c r="E117" s="206" t="s">
        <v>1492</v>
      </c>
      <c r="F117" s="207" t="s">
        <v>1493</v>
      </c>
      <c r="G117" s="208" t="s">
        <v>544</v>
      </c>
      <c r="H117" s="209" t="n">
        <v>16</v>
      </c>
      <c r="I117" s="210"/>
      <c r="J117" s="211" t="n">
        <f aca="false">ROUND(I117*H117,2)</f>
        <v>0</v>
      </c>
      <c r="K117" s="207" t="s">
        <v>173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7E-005</v>
      </c>
      <c r="R117" s="214" t="n">
        <f aca="false">Q117*H117</f>
        <v>0.0011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809</v>
      </c>
      <c r="AT117" s="216" t="s">
        <v>169</v>
      </c>
      <c r="AU117" s="216" t="s">
        <v>81</v>
      </c>
      <c r="AY117" s="3" t="s">
        <v>16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809</v>
      </c>
      <c r="BM117" s="216" t="s">
        <v>154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6</v>
      </c>
      <c r="E118" s="26"/>
      <c r="F118" s="219" t="s">
        <v>14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8</v>
      </c>
      <c r="E119" s="26"/>
      <c r="F119" s="224" t="s">
        <v>149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95</v>
      </c>
      <c r="E120" s="26"/>
      <c r="F120" s="248" t="s">
        <v>33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5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180</v>
      </c>
      <c r="E121" s="228"/>
      <c r="F121" s="229" t="s">
        <v>1545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0</v>
      </c>
      <c r="AU121" s="235" t="s">
        <v>81</v>
      </c>
      <c r="AV121" s="225" t="s">
        <v>79</v>
      </c>
      <c r="AW121" s="225" t="s">
        <v>32</v>
      </c>
      <c r="AX121" s="225" t="s">
        <v>71</v>
      </c>
      <c r="AY121" s="235" t="s">
        <v>167</v>
      </c>
    </row>
    <row r="122" s="236" customFormat="true" ht="12.8" hidden="false" customHeight="false" outlineLevel="0" collapsed="false">
      <c r="B122" s="237"/>
      <c r="C122" s="238"/>
      <c r="D122" s="218" t="s">
        <v>180</v>
      </c>
      <c r="E122" s="239"/>
      <c r="F122" s="240" t="s">
        <v>1546</v>
      </c>
      <c r="G122" s="238"/>
      <c r="H122" s="241" t="n">
        <v>16</v>
      </c>
      <c r="I122" s="242"/>
      <c r="J122" s="238"/>
      <c r="K122" s="238"/>
      <c r="L122" s="243"/>
      <c r="M122" s="263"/>
      <c r="N122" s="264"/>
      <c r="O122" s="264"/>
      <c r="P122" s="264"/>
      <c r="Q122" s="264"/>
      <c r="R122" s="264"/>
      <c r="S122" s="264"/>
      <c r="T122" s="265"/>
      <c r="AT122" s="247" t="s">
        <v>180</v>
      </c>
      <c r="AU122" s="247" t="s">
        <v>81</v>
      </c>
      <c r="AV122" s="236" t="s">
        <v>81</v>
      </c>
      <c r="AW122" s="236" t="s">
        <v>32</v>
      </c>
      <c r="AX122" s="236" t="s">
        <v>71</v>
      </c>
      <c r="AY122" s="247" t="s">
        <v>16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EEpJM1iFgaMGX9mWTftRb4VUQOtqtGvzu3F7QMsSzeR+0pmJlGp/g7z4dVpwZ5edb08KDP/orNMuNkwC32+zew==" saltValue="Ex3AZW3l/x7Ihh4zTb6Qg+jNOrlkwZ3tl4nC8wUCW+2J8g1Zema3qbdTn2lhWTvESTAfaSRL9UU8YxpiwDIWYg==" spinCount="100000" sheet="true" password="cc35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175111101"/>
    <hyperlink ref="F96" r:id="rId2" display="https://podminky.urs.cz/item/CS_URS_2021_02/58337303"/>
    <hyperlink ref="F102" r:id="rId3" display="https://podminky.urs.cz/item/CS_URS_2021_02/998225111"/>
    <hyperlink ref="F107" r:id="rId4" display="https://podminky.urs.cz/item/CS_URS_2021_02/230200117"/>
    <hyperlink ref="F113" r:id="rId5" display="https://podminky.urs.cz/item/CS_URS_2021_02/34571099"/>
    <hyperlink ref="F119" r:id="rId6" display="https://podminky.urs.cz/item/CS_URS_2021_02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154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70)),  2)</f>
        <v>0</v>
      </c>
      <c r="G33" s="24"/>
      <c r="H33" s="24"/>
      <c r="I33" s="143" t="n">
        <v>0.21</v>
      </c>
      <c r="J33" s="142" t="n">
        <f aca="false">ROUND(((SUM(BE83:BE17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70)),  2)</f>
        <v>0</v>
      </c>
      <c r="G34" s="24"/>
      <c r="H34" s="24"/>
      <c r="I34" s="143" t="n">
        <v>0.15</v>
      </c>
      <c r="J34" s="142" t="n">
        <f aca="false">ROUND(((SUM(BF83:BF17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7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7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7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801 - Rekultivace stávajícího tělesa pozemní komunikace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1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7</v>
      </c>
      <c r="E62" s="173"/>
      <c r="F62" s="173"/>
      <c r="G62" s="173"/>
      <c r="H62" s="173"/>
      <c r="I62" s="173"/>
      <c r="J62" s="174" t="n">
        <f aca="false">J15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8</v>
      </c>
      <c r="E63" s="173"/>
      <c r="F63" s="173"/>
      <c r="G63" s="173"/>
      <c r="H63" s="173"/>
      <c r="I63" s="173"/>
      <c r="J63" s="174" t="n">
        <f aca="false">J164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II/230 Stříbro - dálnice D5, úsek 2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801 - Rekultivace stávajícího tělesa pozemní komunikace 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říbro</v>
      </c>
      <c r="G77" s="26"/>
      <c r="H77" s="26"/>
      <c r="I77" s="17" t="s">
        <v>22</v>
      </c>
      <c r="J77" s="156" t="str">
        <f aca="false">IF(J12="","",J12)</f>
        <v>5. 11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a údržba silnic Plzeňského kraje, p. o.</v>
      </c>
      <c r="G79" s="26"/>
      <c r="H79" s="26"/>
      <c r="I79" s="17" t="s">
        <v>30</v>
      </c>
      <c r="J79" s="157" t="str">
        <f aca="false">E21</f>
        <v>Sweco Hydroprojekt a.s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53</v>
      </c>
      <c r="D82" s="179" t="s">
        <v>56</v>
      </c>
      <c r="E82" s="179" t="s">
        <v>52</v>
      </c>
      <c r="F82" s="179" t="s">
        <v>53</v>
      </c>
      <c r="G82" s="179" t="s">
        <v>154</v>
      </c>
      <c r="H82" s="179" t="s">
        <v>155</v>
      </c>
      <c r="I82" s="179" t="s">
        <v>156</v>
      </c>
      <c r="J82" s="179" t="s">
        <v>148</v>
      </c>
      <c r="K82" s="180" t="s">
        <v>157</v>
      </c>
      <c r="L82" s="181"/>
      <c r="M82" s="74"/>
      <c r="N82" s="75" t="s">
        <v>41</v>
      </c>
      <c r="O82" s="75" t="s">
        <v>158</v>
      </c>
      <c r="P82" s="75" t="s">
        <v>159</v>
      </c>
      <c r="Q82" s="75" t="s">
        <v>160</v>
      </c>
      <c r="R82" s="75" t="s">
        <v>161</v>
      </c>
      <c r="S82" s="75" t="s">
        <v>162</v>
      </c>
      <c r="T82" s="76" t="s">
        <v>163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64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12.637547</v>
      </c>
      <c r="S83" s="78"/>
      <c r="T83" s="186" t="n">
        <f aca="false">T84</f>
        <v>4697.929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49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65</v>
      </c>
      <c r="F84" s="192" t="s">
        <v>166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52+P164</f>
        <v>0</v>
      </c>
      <c r="Q84" s="197"/>
      <c r="R84" s="198" t="n">
        <f aca="false">R85+R152+R164</f>
        <v>12.637547</v>
      </c>
      <c r="S84" s="197"/>
      <c r="T84" s="199" t="n">
        <f aca="false">T85+T152+T164</f>
        <v>4697.9298</v>
      </c>
      <c r="AR84" s="200" t="s">
        <v>79</v>
      </c>
      <c r="AT84" s="201" t="s">
        <v>70</v>
      </c>
      <c r="AU84" s="201" t="s">
        <v>71</v>
      </c>
      <c r="AY84" s="200" t="s">
        <v>167</v>
      </c>
      <c r="BK84" s="202" t="n">
        <f aca="false">BK85+BK152+BK164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79</v>
      </c>
      <c r="F85" s="203" t="s">
        <v>168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51)</f>
        <v>0</v>
      </c>
      <c r="Q85" s="197"/>
      <c r="R85" s="198" t="n">
        <f aca="false">SUM(R86:R151)</f>
        <v>12.637547</v>
      </c>
      <c r="S85" s="197"/>
      <c r="T85" s="199" t="n">
        <f aca="false">SUM(T86:T151)</f>
        <v>4697.9298</v>
      </c>
      <c r="AR85" s="200" t="s">
        <v>79</v>
      </c>
      <c r="AT85" s="201" t="s">
        <v>70</v>
      </c>
      <c r="AU85" s="201" t="s">
        <v>79</v>
      </c>
      <c r="AY85" s="200" t="s">
        <v>167</v>
      </c>
      <c r="BK85" s="202" t="n">
        <f aca="false">SUM(BK86:BK151)</f>
        <v>0</v>
      </c>
    </row>
    <row r="86" s="31" customFormat="true" ht="24.15" hidden="false" customHeight="true" outlineLevel="0" collapsed="false">
      <c r="A86" s="24"/>
      <c r="B86" s="25"/>
      <c r="C86" s="205" t="s">
        <v>79</v>
      </c>
      <c r="D86" s="205" t="s">
        <v>169</v>
      </c>
      <c r="E86" s="206" t="s">
        <v>289</v>
      </c>
      <c r="F86" s="207" t="s">
        <v>290</v>
      </c>
      <c r="G86" s="208" t="s">
        <v>217</v>
      </c>
      <c r="H86" s="209" t="n">
        <v>4619.4</v>
      </c>
      <c r="I86" s="210"/>
      <c r="J86" s="211" t="n">
        <f aca="false">ROUND(I86*H86,2)</f>
        <v>0</v>
      </c>
      <c r="K86" s="207" t="s">
        <v>173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.17</v>
      </c>
      <c r="T86" s="215" t="n">
        <f aca="false">S86*H86</f>
        <v>785.29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74</v>
      </c>
      <c r="AT86" s="216" t="s">
        <v>169</v>
      </c>
      <c r="AU86" s="216" t="s">
        <v>81</v>
      </c>
      <c r="AY86" s="3" t="s">
        <v>16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74</v>
      </c>
      <c r="BM86" s="216" t="s">
        <v>1548</v>
      </c>
    </row>
    <row r="87" s="31" customFormat="true" ht="12.8" hidden="false" customHeight="false" outlineLevel="0" collapsed="false">
      <c r="A87" s="24"/>
      <c r="B87" s="25"/>
      <c r="C87" s="26"/>
      <c r="D87" s="218" t="s">
        <v>176</v>
      </c>
      <c r="E87" s="26"/>
      <c r="F87" s="219" t="s">
        <v>29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6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3" t="s">
        <v>178</v>
      </c>
      <c r="E88" s="26"/>
      <c r="F88" s="224" t="s">
        <v>29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8</v>
      </c>
      <c r="AU88" s="3" t="s">
        <v>81</v>
      </c>
    </row>
    <row r="89" s="225" customFormat="true" ht="12.8" hidden="false" customHeight="false" outlineLevel="0" collapsed="false">
      <c r="B89" s="226"/>
      <c r="C89" s="227"/>
      <c r="D89" s="218" t="s">
        <v>180</v>
      </c>
      <c r="E89" s="228"/>
      <c r="F89" s="229" t="s">
        <v>294</v>
      </c>
      <c r="G89" s="227"/>
      <c r="H89" s="228"/>
      <c r="I89" s="230"/>
      <c r="J89" s="227"/>
      <c r="K89" s="227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80</v>
      </c>
      <c r="AU89" s="235" t="s">
        <v>81</v>
      </c>
      <c r="AV89" s="225" t="s">
        <v>79</v>
      </c>
      <c r="AW89" s="225" t="s">
        <v>32</v>
      </c>
      <c r="AX89" s="225" t="s">
        <v>71</v>
      </c>
      <c r="AY89" s="235" t="s">
        <v>167</v>
      </c>
    </row>
    <row r="90" s="225" customFormat="true" ht="12.8" hidden="false" customHeight="false" outlineLevel="0" collapsed="false">
      <c r="B90" s="226"/>
      <c r="C90" s="227"/>
      <c r="D90" s="218" t="s">
        <v>180</v>
      </c>
      <c r="E90" s="228"/>
      <c r="F90" s="229" t="s">
        <v>295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80</v>
      </c>
      <c r="AU90" s="235" t="s">
        <v>81</v>
      </c>
      <c r="AV90" s="225" t="s">
        <v>79</v>
      </c>
      <c r="AW90" s="225" t="s">
        <v>32</v>
      </c>
      <c r="AX90" s="225" t="s">
        <v>71</v>
      </c>
      <c r="AY90" s="235" t="s">
        <v>167</v>
      </c>
    </row>
    <row r="91" s="225" customFormat="true" ht="12.8" hidden="false" customHeight="false" outlineLevel="0" collapsed="false">
      <c r="B91" s="226"/>
      <c r="C91" s="227"/>
      <c r="D91" s="218" t="s">
        <v>180</v>
      </c>
      <c r="E91" s="228"/>
      <c r="F91" s="229" t="s">
        <v>296</v>
      </c>
      <c r="G91" s="227"/>
      <c r="H91" s="228"/>
      <c r="I91" s="230"/>
      <c r="J91" s="227"/>
      <c r="K91" s="227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80</v>
      </c>
      <c r="AU91" s="235" t="s">
        <v>81</v>
      </c>
      <c r="AV91" s="225" t="s">
        <v>79</v>
      </c>
      <c r="AW91" s="225" t="s">
        <v>32</v>
      </c>
      <c r="AX91" s="225" t="s">
        <v>71</v>
      </c>
      <c r="AY91" s="235" t="s">
        <v>167</v>
      </c>
    </row>
    <row r="92" s="236" customFormat="true" ht="12.8" hidden="false" customHeight="false" outlineLevel="0" collapsed="false">
      <c r="B92" s="237"/>
      <c r="C92" s="238"/>
      <c r="D92" s="218" t="s">
        <v>180</v>
      </c>
      <c r="E92" s="239"/>
      <c r="F92" s="240" t="s">
        <v>1549</v>
      </c>
      <c r="G92" s="238"/>
      <c r="H92" s="241" t="n">
        <v>4619.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80</v>
      </c>
      <c r="AU92" s="247" t="s">
        <v>81</v>
      </c>
      <c r="AV92" s="236" t="s">
        <v>81</v>
      </c>
      <c r="AW92" s="236" t="s">
        <v>32</v>
      </c>
      <c r="AX92" s="236" t="s">
        <v>71</v>
      </c>
      <c r="AY92" s="247" t="s">
        <v>167</v>
      </c>
    </row>
    <row r="93" s="31" customFormat="true" ht="24.15" hidden="false" customHeight="true" outlineLevel="0" collapsed="false">
      <c r="A93" s="24"/>
      <c r="B93" s="25"/>
      <c r="C93" s="205" t="s">
        <v>81</v>
      </c>
      <c r="D93" s="205" t="s">
        <v>169</v>
      </c>
      <c r="E93" s="206" t="s">
        <v>307</v>
      </c>
      <c r="F93" s="207" t="s">
        <v>308</v>
      </c>
      <c r="G93" s="208" t="s">
        <v>217</v>
      </c>
      <c r="H93" s="209" t="n">
        <v>4619.4</v>
      </c>
      <c r="I93" s="210"/>
      <c r="J93" s="211" t="n">
        <f aca="false">ROUND(I93*H93,2)</f>
        <v>0</v>
      </c>
      <c r="K93" s="207" t="s">
        <v>173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709</v>
      </c>
      <c r="T93" s="215" t="n">
        <f aca="false">S93*H93</f>
        <v>3275.154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4</v>
      </c>
      <c r="AT93" s="216" t="s">
        <v>169</v>
      </c>
      <c r="AU93" s="216" t="s">
        <v>81</v>
      </c>
      <c r="AY93" s="3" t="s">
        <v>16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4</v>
      </c>
      <c r="BM93" s="216" t="s">
        <v>1550</v>
      </c>
    </row>
    <row r="94" s="31" customFormat="true" ht="12.8" hidden="false" customHeight="false" outlineLevel="0" collapsed="false">
      <c r="A94" s="24"/>
      <c r="B94" s="25"/>
      <c r="C94" s="26"/>
      <c r="D94" s="218" t="s">
        <v>176</v>
      </c>
      <c r="E94" s="26"/>
      <c r="F94" s="219" t="s">
        <v>31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6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3" t="s">
        <v>178</v>
      </c>
      <c r="E95" s="26"/>
      <c r="F95" s="224" t="s">
        <v>31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95</v>
      </c>
      <c r="E96" s="26"/>
      <c r="F96" s="248" t="s">
        <v>31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5</v>
      </c>
      <c r="AU96" s="3" t="s">
        <v>81</v>
      </c>
    </row>
    <row r="97" s="225" customFormat="true" ht="12.8" hidden="false" customHeight="false" outlineLevel="0" collapsed="false">
      <c r="B97" s="226"/>
      <c r="C97" s="227"/>
      <c r="D97" s="218" t="s">
        <v>180</v>
      </c>
      <c r="E97" s="228"/>
      <c r="F97" s="229" t="s">
        <v>294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80</v>
      </c>
      <c r="AU97" s="235" t="s">
        <v>81</v>
      </c>
      <c r="AV97" s="225" t="s">
        <v>79</v>
      </c>
      <c r="AW97" s="225" t="s">
        <v>32</v>
      </c>
      <c r="AX97" s="225" t="s">
        <v>71</v>
      </c>
      <c r="AY97" s="235" t="s">
        <v>167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295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313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551</v>
      </c>
      <c r="G100" s="238"/>
      <c r="H100" s="241" t="n">
        <v>4619.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33" hidden="false" customHeight="true" outlineLevel="0" collapsed="false">
      <c r="A101" s="24"/>
      <c r="B101" s="25"/>
      <c r="C101" s="205" t="s">
        <v>189</v>
      </c>
      <c r="D101" s="205" t="s">
        <v>169</v>
      </c>
      <c r="E101" s="206" t="s">
        <v>315</v>
      </c>
      <c r="F101" s="207" t="s">
        <v>316</v>
      </c>
      <c r="G101" s="208" t="s">
        <v>217</v>
      </c>
      <c r="H101" s="209" t="n">
        <v>4619.4</v>
      </c>
      <c r="I101" s="210"/>
      <c r="J101" s="211" t="n">
        <f aca="false">ROUND(I101*H101,2)</f>
        <v>0</v>
      </c>
      <c r="K101" s="207" t="s">
        <v>173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0013</v>
      </c>
      <c r="R101" s="214" t="n">
        <f aca="false">Q101*H101</f>
        <v>0.600522</v>
      </c>
      <c r="S101" s="214" t="n">
        <v>0.138</v>
      </c>
      <c r="T101" s="215" t="n">
        <f aca="false">S101*H101</f>
        <v>637.477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55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1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8</v>
      </c>
      <c r="E103" s="26"/>
      <c r="F103" s="224" t="s">
        <v>3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95</v>
      </c>
      <c r="E104" s="26"/>
      <c r="F104" s="248" t="s">
        <v>155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5</v>
      </c>
      <c r="AU104" s="3" t="s">
        <v>81</v>
      </c>
    </row>
    <row r="105" s="225" customFormat="true" ht="12.8" hidden="false" customHeight="false" outlineLevel="0" collapsed="false">
      <c r="B105" s="226"/>
      <c r="C105" s="227"/>
      <c r="D105" s="218" t="s">
        <v>180</v>
      </c>
      <c r="E105" s="228"/>
      <c r="F105" s="229" t="s">
        <v>294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0</v>
      </c>
      <c r="AU105" s="235" t="s">
        <v>81</v>
      </c>
      <c r="AV105" s="225" t="s">
        <v>79</v>
      </c>
      <c r="AW105" s="225" t="s">
        <v>32</v>
      </c>
      <c r="AX105" s="225" t="s">
        <v>71</v>
      </c>
      <c r="AY105" s="235" t="s">
        <v>167</v>
      </c>
    </row>
    <row r="106" s="225" customFormat="true" ht="12.8" hidden="false" customHeight="false" outlineLevel="0" collapsed="false">
      <c r="B106" s="226"/>
      <c r="C106" s="227"/>
      <c r="D106" s="218" t="s">
        <v>180</v>
      </c>
      <c r="E106" s="228"/>
      <c r="F106" s="229" t="s">
        <v>295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80</v>
      </c>
      <c r="AU106" s="235" t="s">
        <v>81</v>
      </c>
      <c r="AV106" s="225" t="s">
        <v>79</v>
      </c>
      <c r="AW106" s="225" t="s">
        <v>32</v>
      </c>
      <c r="AX106" s="225" t="s">
        <v>71</v>
      </c>
      <c r="AY106" s="235" t="s">
        <v>167</v>
      </c>
    </row>
    <row r="107" s="225" customFormat="true" ht="12.8" hidden="false" customHeight="false" outlineLevel="0" collapsed="false">
      <c r="B107" s="226"/>
      <c r="C107" s="227"/>
      <c r="D107" s="218" t="s">
        <v>180</v>
      </c>
      <c r="E107" s="228"/>
      <c r="F107" s="229" t="s">
        <v>1554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0</v>
      </c>
      <c r="AU107" s="235" t="s">
        <v>81</v>
      </c>
      <c r="AV107" s="225" t="s">
        <v>79</v>
      </c>
      <c r="AW107" s="225" t="s">
        <v>32</v>
      </c>
      <c r="AX107" s="225" t="s">
        <v>71</v>
      </c>
      <c r="AY107" s="235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9"/>
      <c r="F108" s="240" t="s">
        <v>1555</v>
      </c>
      <c r="G108" s="238"/>
      <c r="H108" s="241" t="n">
        <v>4619.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32</v>
      </c>
      <c r="AX108" s="236" t="s">
        <v>71</v>
      </c>
      <c r="AY108" s="247" t="s">
        <v>167</v>
      </c>
    </row>
    <row r="109" s="31" customFormat="true" ht="37.8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1556</v>
      </c>
      <c r="F109" s="207" t="s">
        <v>1557</v>
      </c>
      <c r="G109" s="208" t="s">
        <v>257</v>
      </c>
      <c r="H109" s="209" t="n">
        <v>553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55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15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156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25" customFormat="true" ht="12.8" hidden="false" customHeight="false" outlineLevel="0" collapsed="false">
      <c r="B113" s="226"/>
      <c r="C113" s="227"/>
      <c r="D113" s="218" t="s">
        <v>180</v>
      </c>
      <c r="E113" s="228"/>
      <c r="F113" s="229" t="s">
        <v>362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0</v>
      </c>
      <c r="AU113" s="235" t="s">
        <v>81</v>
      </c>
      <c r="AV113" s="225" t="s">
        <v>79</v>
      </c>
      <c r="AW113" s="225" t="s">
        <v>32</v>
      </c>
      <c r="AX113" s="225" t="s">
        <v>71</v>
      </c>
      <c r="AY113" s="235" t="s">
        <v>167</v>
      </c>
    </row>
    <row r="114" s="236" customFormat="true" ht="12.8" hidden="false" customHeight="false" outlineLevel="0" collapsed="false">
      <c r="B114" s="237"/>
      <c r="C114" s="238"/>
      <c r="D114" s="218" t="s">
        <v>180</v>
      </c>
      <c r="E114" s="239"/>
      <c r="F114" s="240" t="s">
        <v>1561</v>
      </c>
      <c r="G114" s="238"/>
      <c r="H114" s="241" t="n">
        <v>553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0</v>
      </c>
      <c r="AU114" s="247" t="s">
        <v>81</v>
      </c>
      <c r="AV114" s="236" t="s">
        <v>81</v>
      </c>
      <c r="AW114" s="236" t="s">
        <v>32</v>
      </c>
      <c r="AX114" s="236" t="s">
        <v>71</v>
      </c>
      <c r="AY114" s="247" t="s">
        <v>167</v>
      </c>
    </row>
    <row r="115" s="31" customFormat="true" ht="37.8" hidden="false" customHeight="true" outlineLevel="0" collapsed="false">
      <c r="A115" s="24"/>
      <c r="B115" s="25"/>
      <c r="C115" s="205" t="s">
        <v>202</v>
      </c>
      <c r="D115" s="205" t="s">
        <v>169</v>
      </c>
      <c r="E115" s="206" t="s">
        <v>255</v>
      </c>
      <c r="F115" s="207" t="s">
        <v>256</v>
      </c>
      <c r="G115" s="208" t="s">
        <v>257</v>
      </c>
      <c r="H115" s="209" t="n">
        <v>2323.7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4</v>
      </c>
      <c r="AT115" s="216" t="s">
        <v>169</v>
      </c>
      <c r="AU115" s="216" t="s">
        <v>81</v>
      </c>
      <c r="AY115" s="3" t="s">
        <v>16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4</v>
      </c>
      <c r="BM115" s="216" t="s">
        <v>156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6</v>
      </c>
      <c r="E116" s="26"/>
      <c r="F116" s="219" t="s">
        <v>25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5</v>
      </c>
      <c r="E117" s="26"/>
      <c r="F117" s="248" t="s">
        <v>156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5</v>
      </c>
      <c r="AU117" s="3" t="s">
        <v>81</v>
      </c>
    </row>
    <row r="118" s="225" customFormat="true" ht="12.8" hidden="false" customHeight="false" outlineLevel="0" collapsed="false">
      <c r="B118" s="226"/>
      <c r="C118" s="227"/>
      <c r="D118" s="218" t="s">
        <v>180</v>
      </c>
      <c r="E118" s="228"/>
      <c r="F118" s="229" t="s">
        <v>367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80</v>
      </c>
      <c r="AU118" s="235" t="s">
        <v>81</v>
      </c>
      <c r="AV118" s="225" t="s">
        <v>79</v>
      </c>
      <c r="AW118" s="225" t="s">
        <v>32</v>
      </c>
      <c r="AX118" s="225" t="s">
        <v>71</v>
      </c>
      <c r="AY118" s="235" t="s">
        <v>167</v>
      </c>
    </row>
    <row r="119" s="236" customFormat="true" ht="12.8" hidden="false" customHeight="false" outlineLevel="0" collapsed="false">
      <c r="B119" s="237"/>
      <c r="C119" s="238"/>
      <c r="D119" s="218" t="s">
        <v>180</v>
      </c>
      <c r="E119" s="239"/>
      <c r="F119" s="240" t="s">
        <v>1564</v>
      </c>
      <c r="G119" s="238"/>
      <c r="H119" s="241" t="n">
        <v>2323.7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0</v>
      </c>
      <c r="AU119" s="247" t="s">
        <v>81</v>
      </c>
      <c r="AV119" s="236" t="s">
        <v>81</v>
      </c>
      <c r="AW119" s="236" t="s">
        <v>32</v>
      </c>
      <c r="AX119" s="236" t="s">
        <v>71</v>
      </c>
      <c r="AY119" s="247" t="s">
        <v>167</v>
      </c>
    </row>
    <row r="120" s="31" customFormat="true" ht="44.25" hidden="false" customHeight="true" outlineLevel="0" collapsed="false">
      <c r="A120" s="24"/>
      <c r="B120" s="25"/>
      <c r="C120" s="205" t="s">
        <v>208</v>
      </c>
      <c r="D120" s="205" t="s">
        <v>169</v>
      </c>
      <c r="E120" s="206" t="s">
        <v>390</v>
      </c>
      <c r="F120" s="207" t="s">
        <v>391</v>
      </c>
      <c r="G120" s="208" t="s">
        <v>257</v>
      </c>
      <c r="H120" s="209" t="n">
        <v>55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</v>
      </c>
      <c r="AT120" s="216" t="s">
        <v>169</v>
      </c>
      <c r="AU120" s="216" t="s">
        <v>81</v>
      </c>
      <c r="AY120" s="3" t="s">
        <v>16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4</v>
      </c>
      <c r="BM120" s="216" t="s">
        <v>156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6</v>
      </c>
      <c r="E121" s="26"/>
      <c r="F121" s="219" t="s">
        <v>39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1</v>
      </c>
    </row>
    <row r="122" s="236" customFormat="true" ht="12.8" hidden="false" customHeight="false" outlineLevel="0" collapsed="false">
      <c r="B122" s="237"/>
      <c r="C122" s="238"/>
      <c r="D122" s="218" t="s">
        <v>180</v>
      </c>
      <c r="E122" s="239"/>
      <c r="F122" s="240" t="s">
        <v>1566</v>
      </c>
      <c r="G122" s="238"/>
      <c r="H122" s="241" t="n">
        <v>553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0</v>
      </c>
      <c r="AU122" s="247" t="s">
        <v>81</v>
      </c>
      <c r="AV122" s="236" t="s">
        <v>81</v>
      </c>
      <c r="AW122" s="236" t="s">
        <v>32</v>
      </c>
      <c r="AX122" s="236" t="s">
        <v>71</v>
      </c>
      <c r="AY122" s="247" t="s">
        <v>167</v>
      </c>
    </row>
    <row r="123" s="31" customFormat="true" ht="24.15" hidden="false" customHeight="true" outlineLevel="0" collapsed="false">
      <c r="A123" s="24"/>
      <c r="B123" s="25"/>
      <c r="C123" s="205" t="s">
        <v>214</v>
      </c>
      <c r="D123" s="205" t="s">
        <v>169</v>
      </c>
      <c r="E123" s="206" t="s">
        <v>395</v>
      </c>
      <c r="F123" s="207" t="s">
        <v>396</v>
      </c>
      <c r="G123" s="208" t="s">
        <v>257</v>
      </c>
      <c r="H123" s="209" t="n">
        <v>2323.75</v>
      </c>
      <c r="I123" s="210"/>
      <c r="J123" s="211" t="n">
        <f aca="false">ROUND(I123*H123,2)</f>
        <v>0</v>
      </c>
      <c r="K123" s="207" t="s">
        <v>173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4</v>
      </c>
      <c r="AT123" s="216" t="s">
        <v>169</v>
      </c>
      <c r="AU123" s="216" t="s">
        <v>81</v>
      </c>
      <c r="AY123" s="3" t="s">
        <v>16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4</v>
      </c>
      <c r="BM123" s="216" t="s">
        <v>156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6</v>
      </c>
      <c r="E124" s="26"/>
      <c r="F124" s="219" t="s">
        <v>39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3" t="s">
        <v>178</v>
      </c>
      <c r="E125" s="26"/>
      <c r="F125" s="224" t="s">
        <v>39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1</v>
      </c>
    </row>
    <row r="126" s="225" customFormat="true" ht="12.8" hidden="false" customHeight="false" outlineLevel="0" collapsed="false">
      <c r="B126" s="226"/>
      <c r="C126" s="227"/>
      <c r="D126" s="218" t="s">
        <v>180</v>
      </c>
      <c r="E126" s="228"/>
      <c r="F126" s="229" t="s">
        <v>367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80</v>
      </c>
      <c r="AU126" s="235" t="s">
        <v>81</v>
      </c>
      <c r="AV126" s="225" t="s">
        <v>79</v>
      </c>
      <c r="AW126" s="225" t="s">
        <v>32</v>
      </c>
      <c r="AX126" s="225" t="s">
        <v>71</v>
      </c>
      <c r="AY126" s="235" t="s">
        <v>167</v>
      </c>
    </row>
    <row r="127" s="236" customFormat="true" ht="12.8" hidden="false" customHeight="false" outlineLevel="0" collapsed="false">
      <c r="B127" s="237"/>
      <c r="C127" s="238"/>
      <c r="D127" s="218" t="s">
        <v>180</v>
      </c>
      <c r="E127" s="239"/>
      <c r="F127" s="240" t="s">
        <v>1564</v>
      </c>
      <c r="G127" s="238"/>
      <c r="H127" s="241" t="n">
        <v>2323.7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0</v>
      </c>
      <c r="AU127" s="247" t="s">
        <v>81</v>
      </c>
      <c r="AV127" s="236" t="s">
        <v>81</v>
      </c>
      <c r="AW127" s="236" t="s">
        <v>32</v>
      </c>
      <c r="AX127" s="236" t="s">
        <v>71</v>
      </c>
      <c r="AY127" s="247" t="s">
        <v>167</v>
      </c>
    </row>
    <row r="128" s="31" customFormat="true" ht="33" hidden="false" customHeight="true" outlineLevel="0" collapsed="false">
      <c r="A128" s="24"/>
      <c r="B128" s="25"/>
      <c r="C128" s="205" t="s">
        <v>223</v>
      </c>
      <c r="D128" s="205" t="s">
        <v>169</v>
      </c>
      <c r="E128" s="206" t="s">
        <v>437</v>
      </c>
      <c r="F128" s="207" t="s">
        <v>438</v>
      </c>
      <c r="G128" s="208" t="s">
        <v>411</v>
      </c>
      <c r="H128" s="209" t="n">
        <v>995.4</v>
      </c>
      <c r="I128" s="210"/>
      <c r="J128" s="211" t="n">
        <f aca="false">ROUND(I128*H128,2)</f>
        <v>0</v>
      </c>
      <c r="K128" s="207" t="s">
        <v>173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4</v>
      </c>
      <c r="AT128" s="216" t="s">
        <v>169</v>
      </c>
      <c r="AU128" s="216" t="s">
        <v>81</v>
      </c>
      <c r="AY128" s="3" t="s">
        <v>16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4</v>
      </c>
      <c r="BM128" s="216" t="s">
        <v>156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6</v>
      </c>
      <c r="E129" s="26"/>
      <c r="F129" s="219" t="s">
        <v>44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78</v>
      </c>
      <c r="E130" s="26"/>
      <c r="F130" s="224" t="s">
        <v>44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1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566</v>
      </c>
      <c r="G131" s="238"/>
      <c r="H131" s="241" t="n">
        <v>55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236" customFormat="true" ht="12.8" hidden="false" customHeight="false" outlineLevel="0" collapsed="false">
      <c r="B132" s="237"/>
      <c r="C132" s="238"/>
      <c r="D132" s="218" t="s">
        <v>180</v>
      </c>
      <c r="E132" s="238"/>
      <c r="F132" s="240" t="s">
        <v>1569</v>
      </c>
      <c r="G132" s="238"/>
      <c r="H132" s="241" t="n">
        <v>995.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1</v>
      </c>
      <c r="AV132" s="236" t="s">
        <v>81</v>
      </c>
      <c r="AW132" s="236" t="s">
        <v>4</v>
      </c>
      <c r="AX132" s="236" t="s">
        <v>79</v>
      </c>
      <c r="AY132" s="247" t="s">
        <v>167</v>
      </c>
    </row>
    <row r="133" s="31" customFormat="true" ht="33" hidden="false" customHeight="true" outlineLevel="0" collapsed="false">
      <c r="A133" s="24"/>
      <c r="B133" s="25"/>
      <c r="C133" s="205" t="s">
        <v>230</v>
      </c>
      <c r="D133" s="205" t="s">
        <v>169</v>
      </c>
      <c r="E133" s="206" t="s">
        <v>1570</v>
      </c>
      <c r="F133" s="207" t="s">
        <v>1571</v>
      </c>
      <c r="G133" s="208" t="s">
        <v>217</v>
      </c>
      <c r="H133" s="209" t="n">
        <v>9295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57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57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57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45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575</v>
      </c>
      <c r="G137" s="238"/>
      <c r="H137" s="241" t="n">
        <v>929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24.15" hidden="false" customHeight="true" outlineLevel="0" collapsed="false">
      <c r="A138" s="24"/>
      <c r="B138" s="25"/>
      <c r="C138" s="205" t="s">
        <v>236</v>
      </c>
      <c r="D138" s="205" t="s">
        <v>169</v>
      </c>
      <c r="E138" s="206" t="s">
        <v>455</v>
      </c>
      <c r="F138" s="207" t="s">
        <v>456</v>
      </c>
      <c r="G138" s="208" t="s">
        <v>217</v>
      </c>
      <c r="H138" s="209" t="n">
        <v>9295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57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45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45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45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577</v>
      </c>
      <c r="G142" s="238"/>
      <c r="H142" s="241" t="n">
        <v>929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42</v>
      </c>
      <c r="D143" s="205" t="s">
        <v>169</v>
      </c>
      <c r="E143" s="206" t="s">
        <v>502</v>
      </c>
      <c r="F143" s="207" t="s">
        <v>503</v>
      </c>
      <c r="G143" s="208" t="s">
        <v>217</v>
      </c>
      <c r="H143" s="209" t="n">
        <v>9295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0127</v>
      </c>
      <c r="R143" s="214" t="n">
        <f aca="false">Q143*H143</f>
        <v>11.8046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57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5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50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225" customFormat="true" ht="12.8" hidden="false" customHeight="false" outlineLevel="0" collapsed="false">
      <c r="B146" s="226"/>
      <c r="C146" s="227"/>
      <c r="D146" s="218" t="s">
        <v>180</v>
      </c>
      <c r="E146" s="228"/>
      <c r="F146" s="229" t="s">
        <v>452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0</v>
      </c>
      <c r="AU146" s="235" t="s">
        <v>81</v>
      </c>
      <c r="AV146" s="225" t="s">
        <v>79</v>
      </c>
      <c r="AW146" s="225" t="s">
        <v>32</v>
      </c>
      <c r="AX146" s="225" t="s">
        <v>71</v>
      </c>
      <c r="AY146" s="235" t="s">
        <v>167</v>
      </c>
    </row>
    <row r="147" s="236" customFormat="true" ht="12.8" hidden="false" customHeight="false" outlineLevel="0" collapsed="false">
      <c r="B147" s="237"/>
      <c r="C147" s="238"/>
      <c r="D147" s="218" t="s">
        <v>180</v>
      </c>
      <c r="E147" s="239"/>
      <c r="F147" s="240" t="s">
        <v>1579</v>
      </c>
      <c r="G147" s="238"/>
      <c r="H147" s="241" t="n">
        <v>929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0</v>
      </c>
      <c r="AU147" s="247" t="s">
        <v>81</v>
      </c>
      <c r="AV147" s="236" t="s">
        <v>81</v>
      </c>
      <c r="AW147" s="236" t="s">
        <v>32</v>
      </c>
      <c r="AX147" s="236" t="s">
        <v>71</v>
      </c>
      <c r="AY147" s="247" t="s">
        <v>167</v>
      </c>
    </row>
    <row r="148" s="31" customFormat="true" ht="16.5" hidden="false" customHeight="true" outlineLevel="0" collapsed="false">
      <c r="A148" s="24"/>
      <c r="B148" s="25"/>
      <c r="C148" s="253" t="s">
        <v>248</v>
      </c>
      <c r="D148" s="253" t="s">
        <v>408</v>
      </c>
      <c r="E148" s="254" t="s">
        <v>508</v>
      </c>
      <c r="F148" s="255" t="s">
        <v>509</v>
      </c>
      <c r="G148" s="256" t="s">
        <v>510</v>
      </c>
      <c r="H148" s="257" t="n">
        <v>232.375</v>
      </c>
      <c r="I148" s="258"/>
      <c r="J148" s="259" t="n">
        <f aca="false">ROUND(I148*H148,2)</f>
        <v>0</v>
      </c>
      <c r="K148" s="255" t="s">
        <v>173</v>
      </c>
      <c r="L148" s="260"/>
      <c r="M148" s="261"/>
      <c r="N148" s="262" t="s">
        <v>42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23237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3</v>
      </c>
      <c r="AT148" s="216" t="s">
        <v>408</v>
      </c>
      <c r="AU148" s="216" t="s">
        <v>81</v>
      </c>
      <c r="AY148" s="3" t="s">
        <v>16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4</v>
      </c>
      <c r="BM148" s="216" t="s">
        <v>158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6</v>
      </c>
      <c r="E149" s="26"/>
      <c r="F149" s="219" t="s">
        <v>50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6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8</v>
      </c>
      <c r="E150" s="26"/>
      <c r="F150" s="224" t="s">
        <v>51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1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8"/>
      <c r="F151" s="240" t="s">
        <v>1581</v>
      </c>
      <c r="G151" s="238"/>
      <c r="H151" s="241" t="n">
        <v>232.37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4</v>
      </c>
      <c r="AX151" s="236" t="s">
        <v>79</v>
      </c>
      <c r="AY151" s="247" t="s">
        <v>167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906</v>
      </c>
      <c r="F152" s="203" t="s">
        <v>90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0</v>
      </c>
      <c r="S152" s="197"/>
      <c r="T152" s="199" t="n">
        <f aca="false">SUM(T153:T163)</f>
        <v>0</v>
      </c>
      <c r="AR152" s="200" t="s">
        <v>79</v>
      </c>
      <c r="AT152" s="201" t="s">
        <v>70</v>
      </c>
      <c r="AU152" s="201" t="s">
        <v>79</v>
      </c>
      <c r="AY152" s="200" t="s">
        <v>167</v>
      </c>
      <c r="BK152" s="202" t="n">
        <f aca="false">SUM(BK153:BK163)</f>
        <v>0</v>
      </c>
    </row>
    <row r="153" s="31" customFormat="true" ht="37.8" hidden="false" customHeight="true" outlineLevel="0" collapsed="false">
      <c r="A153" s="24"/>
      <c r="B153" s="25"/>
      <c r="C153" s="205" t="s">
        <v>254</v>
      </c>
      <c r="D153" s="205" t="s">
        <v>169</v>
      </c>
      <c r="E153" s="206" t="s">
        <v>917</v>
      </c>
      <c r="F153" s="207" t="s">
        <v>1582</v>
      </c>
      <c r="G153" s="208" t="s">
        <v>411</v>
      </c>
      <c r="H153" s="209" t="n">
        <v>4060.453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4</v>
      </c>
      <c r="AT153" s="216" t="s">
        <v>169</v>
      </c>
      <c r="AU153" s="216" t="s">
        <v>81</v>
      </c>
      <c r="AY153" s="3" t="s">
        <v>16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4</v>
      </c>
      <c r="BM153" s="216" t="s">
        <v>158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6</v>
      </c>
      <c r="E154" s="26"/>
      <c r="F154" s="219" t="s">
        <v>158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6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5</v>
      </c>
      <c r="E155" s="26"/>
      <c r="F155" s="248" t="s">
        <v>158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5</v>
      </c>
      <c r="AU155" s="3" t="s">
        <v>81</v>
      </c>
    </row>
    <row r="156" s="225" customFormat="true" ht="12.8" hidden="false" customHeight="false" outlineLevel="0" collapsed="false">
      <c r="B156" s="226"/>
      <c r="C156" s="227"/>
      <c r="D156" s="218" t="s">
        <v>180</v>
      </c>
      <c r="E156" s="228"/>
      <c r="F156" s="229" t="s">
        <v>261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0</v>
      </c>
      <c r="AU156" s="235" t="s">
        <v>81</v>
      </c>
      <c r="AV156" s="225" t="s">
        <v>79</v>
      </c>
      <c r="AW156" s="225" t="s">
        <v>32</v>
      </c>
      <c r="AX156" s="225" t="s">
        <v>71</v>
      </c>
      <c r="AY156" s="235" t="s">
        <v>167</v>
      </c>
    </row>
    <row r="157" s="225" customFormat="true" ht="12.8" hidden="false" customHeight="false" outlineLevel="0" collapsed="false">
      <c r="B157" s="226"/>
      <c r="C157" s="227"/>
      <c r="D157" s="218" t="s">
        <v>180</v>
      </c>
      <c r="E157" s="228"/>
      <c r="F157" s="229" t="s">
        <v>922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0</v>
      </c>
      <c r="AU157" s="235" t="s">
        <v>81</v>
      </c>
      <c r="AV157" s="225" t="s">
        <v>79</v>
      </c>
      <c r="AW157" s="225" t="s">
        <v>32</v>
      </c>
      <c r="AX157" s="225" t="s">
        <v>71</v>
      </c>
      <c r="AY157" s="235" t="s">
        <v>167</v>
      </c>
    </row>
    <row r="158" s="236" customFormat="true" ht="12.8" hidden="false" customHeight="false" outlineLevel="0" collapsed="false">
      <c r="B158" s="237"/>
      <c r="C158" s="238"/>
      <c r="D158" s="218" t="s">
        <v>180</v>
      </c>
      <c r="E158" s="239"/>
      <c r="F158" s="240" t="s">
        <v>929</v>
      </c>
      <c r="G158" s="238"/>
      <c r="H158" s="241" t="n">
        <v>785.29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0</v>
      </c>
      <c r="AU158" s="247" t="s">
        <v>81</v>
      </c>
      <c r="AV158" s="236" t="s">
        <v>81</v>
      </c>
      <c r="AW158" s="236" t="s">
        <v>32</v>
      </c>
      <c r="AX158" s="236" t="s">
        <v>71</v>
      </c>
      <c r="AY158" s="247" t="s">
        <v>167</v>
      </c>
    </row>
    <row r="159" s="236" customFormat="true" ht="12.8" hidden="false" customHeight="false" outlineLevel="0" collapsed="false">
      <c r="B159" s="237"/>
      <c r="C159" s="238"/>
      <c r="D159" s="218" t="s">
        <v>180</v>
      </c>
      <c r="E159" s="239"/>
      <c r="F159" s="240" t="s">
        <v>930</v>
      </c>
      <c r="G159" s="238"/>
      <c r="H159" s="241" t="n">
        <v>3275.15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0</v>
      </c>
      <c r="AU159" s="247" t="s">
        <v>81</v>
      </c>
      <c r="AV159" s="236" t="s">
        <v>81</v>
      </c>
      <c r="AW159" s="236" t="s">
        <v>32</v>
      </c>
      <c r="AX159" s="236" t="s">
        <v>71</v>
      </c>
      <c r="AY159" s="247" t="s">
        <v>167</v>
      </c>
    </row>
    <row r="160" s="31" customFormat="true" ht="24.15" hidden="false" customHeight="true" outlineLevel="0" collapsed="false">
      <c r="A160" s="24"/>
      <c r="B160" s="25"/>
      <c r="C160" s="205" t="s">
        <v>263</v>
      </c>
      <c r="D160" s="205" t="s">
        <v>169</v>
      </c>
      <c r="E160" s="206" t="s">
        <v>938</v>
      </c>
      <c r="F160" s="207" t="s">
        <v>939</v>
      </c>
      <c r="G160" s="208" t="s">
        <v>411</v>
      </c>
      <c r="H160" s="209" t="n">
        <v>637.477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4</v>
      </c>
      <c r="AT160" s="216" t="s">
        <v>169</v>
      </c>
      <c r="AU160" s="216" t="s">
        <v>81</v>
      </c>
      <c r="AY160" s="3" t="s">
        <v>16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4</v>
      </c>
      <c r="BM160" s="216" t="s">
        <v>158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6</v>
      </c>
      <c r="E161" s="26"/>
      <c r="F161" s="219" t="s">
        <v>94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81</v>
      </c>
    </row>
    <row r="162" s="225" customFormat="true" ht="12.8" hidden="false" customHeight="false" outlineLevel="0" collapsed="false">
      <c r="B162" s="226"/>
      <c r="C162" s="227"/>
      <c r="D162" s="218" t="s">
        <v>180</v>
      </c>
      <c r="E162" s="228"/>
      <c r="F162" s="229" t="s">
        <v>1587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0</v>
      </c>
      <c r="AU162" s="235" t="s">
        <v>81</v>
      </c>
      <c r="AV162" s="225" t="s">
        <v>79</v>
      </c>
      <c r="AW162" s="225" t="s">
        <v>32</v>
      </c>
      <c r="AX162" s="225" t="s">
        <v>71</v>
      </c>
      <c r="AY162" s="235" t="s">
        <v>167</v>
      </c>
    </row>
    <row r="163" s="236" customFormat="true" ht="12.8" hidden="false" customHeight="false" outlineLevel="0" collapsed="false">
      <c r="B163" s="237"/>
      <c r="C163" s="238"/>
      <c r="D163" s="218" t="s">
        <v>180</v>
      </c>
      <c r="E163" s="239"/>
      <c r="F163" s="240" t="s">
        <v>1588</v>
      </c>
      <c r="G163" s="238"/>
      <c r="H163" s="241" t="n">
        <v>637.477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0</v>
      </c>
      <c r="AU163" s="247" t="s">
        <v>81</v>
      </c>
      <c r="AV163" s="236" t="s">
        <v>81</v>
      </c>
      <c r="AW163" s="236" t="s">
        <v>32</v>
      </c>
      <c r="AX163" s="236" t="s">
        <v>71</v>
      </c>
      <c r="AY163" s="247" t="s">
        <v>167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954</v>
      </c>
      <c r="F164" s="203" t="s">
        <v>95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0)</f>
        <v>0</v>
      </c>
      <c r="Q164" s="197"/>
      <c r="R164" s="198" t="n">
        <f aca="false">SUM(R165:R170)</f>
        <v>0</v>
      </c>
      <c r="S164" s="197"/>
      <c r="T164" s="199" t="n">
        <f aca="false">SUM(T165:T170)</f>
        <v>0</v>
      </c>
      <c r="AR164" s="200" t="s">
        <v>79</v>
      </c>
      <c r="AT164" s="201" t="s">
        <v>70</v>
      </c>
      <c r="AU164" s="201" t="s">
        <v>79</v>
      </c>
      <c r="AY164" s="200" t="s">
        <v>167</v>
      </c>
      <c r="BK164" s="202" t="n">
        <f aca="false">SUM(BK165:BK170)</f>
        <v>0</v>
      </c>
    </row>
    <row r="165" s="31" customFormat="true" ht="33" hidden="false" customHeight="true" outlineLevel="0" collapsed="false">
      <c r="A165" s="24"/>
      <c r="B165" s="25"/>
      <c r="C165" s="205" t="s">
        <v>8</v>
      </c>
      <c r="D165" s="205" t="s">
        <v>169</v>
      </c>
      <c r="E165" s="206" t="s">
        <v>957</v>
      </c>
      <c r="F165" s="207" t="s">
        <v>958</v>
      </c>
      <c r="G165" s="208" t="s">
        <v>411</v>
      </c>
      <c r="H165" s="209" t="n">
        <v>12.638</v>
      </c>
      <c r="I165" s="210"/>
      <c r="J165" s="211" t="n">
        <f aca="false">ROUND(I165*H165,2)</f>
        <v>0</v>
      </c>
      <c r="K165" s="207" t="s">
        <v>173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4</v>
      </c>
      <c r="AT165" s="216" t="s">
        <v>169</v>
      </c>
      <c r="AU165" s="216" t="s">
        <v>81</v>
      </c>
      <c r="AY165" s="3" t="s">
        <v>16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4</v>
      </c>
      <c r="BM165" s="216" t="s">
        <v>15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6</v>
      </c>
      <c r="E166" s="26"/>
      <c r="F166" s="219" t="s">
        <v>9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6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78</v>
      </c>
      <c r="E167" s="26"/>
      <c r="F167" s="224" t="s">
        <v>9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8</v>
      </c>
      <c r="AU167" s="3" t="s">
        <v>81</v>
      </c>
    </row>
    <row r="168" s="31" customFormat="true" ht="33" hidden="false" customHeight="true" outlineLevel="0" collapsed="false">
      <c r="A168" s="24"/>
      <c r="B168" s="25"/>
      <c r="C168" s="205" t="s">
        <v>276</v>
      </c>
      <c r="D168" s="205" t="s">
        <v>169</v>
      </c>
      <c r="E168" s="206" t="s">
        <v>963</v>
      </c>
      <c r="F168" s="207" t="s">
        <v>964</v>
      </c>
      <c r="G168" s="208" t="s">
        <v>411</v>
      </c>
      <c r="H168" s="209" t="n">
        <v>12.638</v>
      </c>
      <c r="I168" s="210"/>
      <c r="J168" s="211" t="n">
        <f aca="false">ROUND(I168*H168,2)</f>
        <v>0</v>
      </c>
      <c r="K168" s="207" t="s">
        <v>173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4</v>
      </c>
      <c r="AT168" s="216" t="s">
        <v>169</v>
      </c>
      <c r="AU168" s="216" t="s">
        <v>81</v>
      </c>
      <c r="AY168" s="3" t="s">
        <v>16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4</v>
      </c>
      <c r="BM168" s="216" t="s">
        <v>159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6</v>
      </c>
      <c r="E169" s="26"/>
      <c r="F169" s="219" t="s">
        <v>96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6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3" t="s">
        <v>178</v>
      </c>
      <c r="E170" s="26"/>
      <c r="F170" s="224" t="s">
        <v>967</v>
      </c>
      <c r="G170" s="26"/>
      <c r="H170" s="26"/>
      <c r="I170" s="220"/>
      <c r="J170" s="26"/>
      <c r="K170" s="26"/>
      <c r="L170" s="30"/>
      <c r="M170" s="249"/>
      <c r="N170" s="250"/>
      <c r="O170" s="251"/>
      <c r="P170" s="251"/>
      <c r="Q170" s="251"/>
      <c r="R170" s="251"/>
      <c r="S170" s="251"/>
      <c r="T170" s="252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1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S3tmFadaDkjawZHopqbeOG+jcVaaWWmVr/D7zckzVbhq0wVFkEE3MEIrzSKfYe7whTXh2xJ7gDmxQFRS3NaDWw==" saltValue="6UzdTIo5vC7BA/UF3TvlwBQ0o98CVVmTN9VI5JIHHXNk+K7DwYdfmPpJEVck93QVExOsgG67aGspYPhLn3hskw==" spinCount="100000" sheet="true" password="cc35" objects="true" scenarios="true" formatColumns="false" formatRows="false" autoFilter="false"/>
  <autoFilter ref="C82:K17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113107221"/>
    <hyperlink ref="F95" r:id="rId2" display="https://podminky.urs.cz/item/CS_URS_2021_02/113107246"/>
    <hyperlink ref="F103" r:id="rId3" display="https://podminky.urs.cz/item/CS_URS_2021_02/113154434"/>
    <hyperlink ref="F111" r:id="rId4" display="https://podminky.urs.cz/item/CS_URS_2021_02/122252205"/>
    <hyperlink ref="F125" r:id="rId5" display="https://podminky.urs.cz/item/CS_URS_2021_02/167151111"/>
    <hyperlink ref="F130" r:id="rId6" display="https://podminky.urs.cz/item/CS_URS_2021_02/171201231"/>
    <hyperlink ref="F135" r:id="rId7" display="https://podminky.urs.cz/item/CS_URS_2021_02/181351114"/>
    <hyperlink ref="F140" r:id="rId8" display="https://podminky.urs.cz/item/CS_URS_2021_02/181951111"/>
    <hyperlink ref="F145" r:id="rId9" display="https://podminky.urs.cz/item/CS_URS_2021_02/183405211"/>
    <hyperlink ref="F150" r:id="rId10" display="https://podminky.urs.cz/item/CS_URS_2021_02/00572472"/>
    <hyperlink ref="F167" r:id="rId11" display="https://podminky.urs.cz/item/CS_URS_2021_02/998225111"/>
    <hyperlink ref="F170" r:id="rId12" display="https://podminky.urs.cz/item/CS_URS_2021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149)),  2)</f>
        <v>0</v>
      </c>
      <c r="G33" s="24"/>
      <c r="H33" s="24"/>
      <c r="I33" s="143" t="n">
        <v>0.21</v>
      </c>
      <c r="J33" s="142" t="n">
        <f aca="false">ROUND(((SUM(BE81:BE14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149)),  2)</f>
        <v>0</v>
      </c>
      <c r="G34" s="24"/>
      <c r="H34" s="24"/>
      <c r="I34" s="143" t="n">
        <v>0.15</v>
      </c>
      <c r="J34" s="142" t="n">
        <f aca="false">ROUND(((SUM(BF81:BF14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14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14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14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Příprava staven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1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2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II/230 Stříbro - dálnice D5, úsek 2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01 - Příprava staveniště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říbro</v>
      </c>
      <c r="G75" s="26"/>
      <c r="H75" s="26"/>
      <c r="I75" s="17" t="s">
        <v>22</v>
      </c>
      <c r="J75" s="156" t="str">
        <f aca="false">IF(J12="","",J12)</f>
        <v>5. 11. 2021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, p. o.</v>
      </c>
      <c r="G77" s="26"/>
      <c r="H77" s="26"/>
      <c r="I77" s="17" t="s">
        <v>30</v>
      </c>
      <c r="J77" s="157" t="str">
        <f aca="false">E21</f>
        <v>Sweco Hydroprojekt a.s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53</v>
      </c>
      <c r="D80" s="179" t="s">
        <v>56</v>
      </c>
      <c r="E80" s="179" t="s">
        <v>52</v>
      </c>
      <c r="F80" s="179" t="s">
        <v>53</v>
      </c>
      <c r="G80" s="179" t="s">
        <v>154</v>
      </c>
      <c r="H80" s="179" t="s">
        <v>155</v>
      </c>
      <c r="I80" s="179" t="s">
        <v>156</v>
      </c>
      <c r="J80" s="179" t="s">
        <v>148</v>
      </c>
      <c r="K80" s="180" t="s">
        <v>157</v>
      </c>
      <c r="L80" s="181"/>
      <c r="M80" s="74"/>
      <c r="N80" s="75" t="s">
        <v>41</v>
      </c>
      <c r="O80" s="75" t="s">
        <v>158</v>
      </c>
      <c r="P80" s="75" t="s">
        <v>159</v>
      </c>
      <c r="Q80" s="75" t="s">
        <v>160</v>
      </c>
      <c r="R80" s="75" t="s">
        <v>161</v>
      </c>
      <c r="S80" s="75" t="s">
        <v>162</v>
      </c>
      <c r="T80" s="76" t="s">
        <v>163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64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9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165</v>
      </c>
      <c r="F82" s="192" t="s">
        <v>166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79</v>
      </c>
      <c r="AT82" s="201" t="s">
        <v>70</v>
      </c>
      <c r="AU82" s="201" t="s">
        <v>71</v>
      </c>
      <c r="AY82" s="200" t="s">
        <v>167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79</v>
      </c>
      <c r="F83" s="203" t="s">
        <v>168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49)</f>
        <v>0</v>
      </c>
      <c r="Q83" s="197"/>
      <c r="R83" s="198" t="n">
        <f aca="false">SUM(R84:R149)</f>
        <v>0</v>
      </c>
      <c r="S83" s="197"/>
      <c r="T83" s="199" t="n">
        <f aca="false">SUM(T84:T149)</f>
        <v>0</v>
      </c>
      <c r="AR83" s="200" t="s">
        <v>79</v>
      </c>
      <c r="AT83" s="201" t="s">
        <v>70</v>
      </c>
      <c r="AU83" s="201" t="s">
        <v>79</v>
      </c>
      <c r="AY83" s="200" t="s">
        <v>167</v>
      </c>
      <c r="BK83" s="202" t="n">
        <f aca="false">SUM(BK84:BK149)</f>
        <v>0</v>
      </c>
    </row>
    <row r="84" s="31" customFormat="true" ht="24.15" hidden="false" customHeight="true" outlineLevel="0" collapsed="false">
      <c r="A84" s="24"/>
      <c r="B84" s="25"/>
      <c r="C84" s="205" t="s">
        <v>79</v>
      </c>
      <c r="D84" s="205" t="s">
        <v>169</v>
      </c>
      <c r="E84" s="206" t="s">
        <v>170</v>
      </c>
      <c r="F84" s="207" t="s">
        <v>171</v>
      </c>
      <c r="G84" s="208" t="s">
        <v>172</v>
      </c>
      <c r="H84" s="209" t="n">
        <v>37</v>
      </c>
      <c r="I84" s="210"/>
      <c r="J84" s="211" t="n">
        <f aca="false">ROUND(I84*H84,2)</f>
        <v>0</v>
      </c>
      <c r="K84" s="207" t="s">
        <v>173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74</v>
      </c>
      <c r="AT84" s="216" t="s">
        <v>169</v>
      </c>
      <c r="AU84" s="216" t="s">
        <v>81</v>
      </c>
      <c r="AY84" s="3" t="s">
        <v>167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74</v>
      </c>
      <c r="BM84" s="216" t="s">
        <v>175</v>
      </c>
    </row>
    <row r="85" s="31" customFormat="true" ht="12.8" hidden="false" customHeight="false" outlineLevel="0" collapsed="false">
      <c r="A85" s="24"/>
      <c r="B85" s="25"/>
      <c r="C85" s="26"/>
      <c r="D85" s="218" t="s">
        <v>176</v>
      </c>
      <c r="E85" s="26"/>
      <c r="F85" s="219" t="s">
        <v>177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6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23" t="s">
        <v>178</v>
      </c>
      <c r="E86" s="26"/>
      <c r="F86" s="224" t="s">
        <v>179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8</v>
      </c>
      <c r="AU86" s="3" t="s">
        <v>81</v>
      </c>
    </row>
    <row r="87" s="225" customFormat="true" ht="12.8" hidden="false" customHeight="false" outlineLevel="0" collapsed="false">
      <c r="B87" s="226"/>
      <c r="C87" s="227"/>
      <c r="D87" s="218" t="s">
        <v>180</v>
      </c>
      <c r="E87" s="228"/>
      <c r="F87" s="229" t="s">
        <v>181</v>
      </c>
      <c r="G87" s="227"/>
      <c r="H87" s="228"/>
      <c r="I87" s="230"/>
      <c r="J87" s="227"/>
      <c r="K87" s="227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80</v>
      </c>
      <c r="AU87" s="235" t="s">
        <v>81</v>
      </c>
      <c r="AV87" s="225" t="s">
        <v>79</v>
      </c>
      <c r="AW87" s="225" t="s">
        <v>32</v>
      </c>
      <c r="AX87" s="225" t="s">
        <v>71</v>
      </c>
      <c r="AY87" s="235" t="s">
        <v>167</v>
      </c>
    </row>
    <row r="88" s="236" customFormat="true" ht="12.8" hidden="false" customHeight="false" outlineLevel="0" collapsed="false">
      <c r="B88" s="237"/>
      <c r="C88" s="238"/>
      <c r="D88" s="218" t="s">
        <v>180</v>
      </c>
      <c r="E88" s="239"/>
      <c r="F88" s="240" t="s">
        <v>182</v>
      </c>
      <c r="G88" s="238"/>
      <c r="H88" s="241" t="n">
        <v>37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80</v>
      </c>
      <c r="AU88" s="247" t="s">
        <v>81</v>
      </c>
      <c r="AV88" s="236" t="s">
        <v>81</v>
      </c>
      <c r="AW88" s="236" t="s">
        <v>32</v>
      </c>
      <c r="AX88" s="236" t="s">
        <v>71</v>
      </c>
      <c r="AY88" s="247" t="s">
        <v>167</v>
      </c>
    </row>
    <row r="89" s="31" customFormat="true" ht="24.15" hidden="false" customHeight="true" outlineLevel="0" collapsed="false">
      <c r="A89" s="24"/>
      <c r="B89" s="25"/>
      <c r="C89" s="205" t="s">
        <v>81</v>
      </c>
      <c r="D89" s="205" t="s">
        <v>169</v>
      </c>
      <c r="E89" s="206" t="s">
        <v>183</v>
      </c>
      <c r="F89" s="207" t="s">
        <v>184</v>
      </c>
      <c r="G89" s="208" t="s">
        <v>172</v>
      </c>
      <c r="H89" s="209" t="n">
        <v>31</v>
      </c>
      <c r="I89" s="210"/>
      <c r="J89" s="211" t="n">
        <f aca="false">ROUND(I89*H89,2)</f>
        <v>0</v>
      </c>
      <c r="K89" s="207" t="s">
        <v>173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4</v>
      </c>
      <c r="AT89" s="216" t="s">
        <v>169</v>
      </c>
      <c r="AU89" s="216" t="s">
        <v>81</v>
      </c>
      <c r="AY89" s="3" t="s">
        <v>16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74</v>
      </c>
      <c r="BM89" s="216" t="s">
        <v>185</v>
      </c>
    </row>
    <row r="90" s="31" customFormat="true" ht="12.8" hidden="false" customHeight="false" outlineLevel="0" collapsed="false">
      <c r="A90" s="24"/>
      <c r="B90" s="25"/>
      <c r="C90" s="26"/>
      <c r="D90" s="218" t="s">
        <v>176</v>
      </c>
      <c r="E90" s="26"/>
      <c r="F90" s="219" t="s">
        <v>18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6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3" t="s">
        <v>178</v>
      </c>
      <c r="E91" s="26"/>
      <c r="F91" s="224" t="s">
        <v>18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8</v>
      </c>
      <c r="AU91" s="3" t="s">
        <v>81</v>
      </c>
    </row>
    <row r="92" s="225" customFormat="true" ht="12.8" hidden="false" customHeight="false" outlineLevel="0" collapsed="false">
      <c r="B92" s="226"/>
      <c r="C92" s="227"/>
      <c r="D92" s="218" t="s">
        <v>180</v>
      </c>
      <c r="E92" s="228"/>
      <c r="F92" s="229" t="s">
        <v>181</v>
      </c>
      <c r="G92" s="227"/>
      <c r="H92" s="228"/>
      <c r="I92" s="230"/>
      <c r="J92" s="227"/>
      <c r="K92" s="227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80</v>
      </c>
      <c r="AU92" s="235" t="s">
        <v>81</v>
      </c>
      <c r="AV92" s="225" t="s">
        <v>79</v>
      </c>
      <c r="AW92" s="225" t="s">
        <v>32</v>
      </c>
      <c r="AX92" s="225" t="s">
        <v>71</v>
      </c>
      <c r="AY92" s="235" t="s">
        <v>167</v>
      </c>
    </row>
    <row r="93" s="236" customFormat="true" ht="12.8" hidden="false" customHeight="false" outlineLevel="0" collapsed="false">
      <c r="B93" s="237"/>
      <c r="C93" s="238"/>
      <c r="D93" s="218" t="s">
        <v>180</v>
      </c>
      <c r="E93" s="239"/>
      <c r="F93" s="240" t="s">
        <v>188</v>
      </c>
      <c r="G93" s="238"/>
      <c r="H93" s="241" t="n">
        <v>3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80</v>
      </c>
      <c r="AU93" s="247" t="s">
        <v>81</v>
      </c>
      <c r="AV93" s="236" t="s">
        <v>81</v>
      </c>
      <c r="AW93" s="236" t="s">
        <v>32</v>
      </c>
      <c r="AX93" s="236" t="s">
        <v>71</v>
      </c>
      <c r="AY93" s="247" t="s">
        <v>167</v>
      </c>
    </row>
    <row r="94" s="31" customFormat="true" ht="24.15" hidden="false" customHeight="true" outlineLevel="0" collapsed="false">
      <c r="A94" s="24"/>
      <c r="B94" s="25"/>
      <c r="C94" s="205" t="s">
        <v>189</v>
      </c>
      <c r="D94" s="205" t="s">
        <v>169</v>
      </c>
      <c r="E94" s="206" t="s">
        <v>190</v>
      </c>
      <c r="F94" s="207" t="s">
        <v>191</v>
      </c>
      <c r="G94" s="208" t="s">
        <v>172</v>
      </c>
      <c r="H94" s="209" t="n">
        <v>37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92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9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19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205" t="s">
        <v>174</v>
      </c>
      <c r="D98" s="205" t="s">
        <v>169</v>
      </c>
      <c r="E98" s="206" t="s">
        <v>197</v>
      </c>
      <c r="F98" s="207" t="s">
        <v>198</v>
      </c>
      <c r="G98" s="208" t="s">
        <v>172</v>
      </c>
      <c r="H98" s="209" t="n">
        <v>31</v>
      </c>
      <c r="I98" s="210"/>
      <c r="J98" s="211" t="n">
        <f aca="false">ROUND(I98*H98,2)</f>
        <v>0</v>
      </c>
      <c r="K98" s="207" t="s">
        <v>173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4</v>
      </c>
      <c r="AT98" s="216" t="s">
        <v>169</v>
      </c>
      <c r="AU98" s="216" t="s">
        <v>81</v>
      </c>
      <c r="AY98" s="3" t="s">
        <v>16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4</v>
      </c>
      <c r="BM98" s="216" t="s">
        <v>199</v>
      </c>
    </row>
    <row r="99" s="31" customFormat="true" ht="12.8" hidden="false" customHeight="false" outlineLevel="0" collapsed="false">
      <c r="A99" s="24"/>
      <c r="B99" s="25"/>
      <c r="C99" s="26"/>
      <c r="D99" s="218" t="s">
        <v>176</v>
      </c>
      <c r="E99" s="26"/>
      <c r="F99" s="219" t="s">
        <v>20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3" t="s">
        <v>178</v>
      </c>
      <c r="E100" s="26"/>
      <c r="F100" s="224" t="s">
        <v>20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8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5</v>
      </c>
      <c r="E101" s="26"/>
      <c r="F101" s="248" t="s">
        <v>19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02</v>
      </c>
      <c r="D102" s="205" t="s">
        <v>169</v>
      </c>
      <c r="E102" s="206" t="s">
        <v>203</v>
      </c>
      <c r="F102" s="207" t="s">
        <v>204</v>
      </c>
      <c r="G102" s="208" t="s">
        <v>172</v>
      </c>
      <c r="H102" s="209" t="n">
        <v>37</v>
      </c>
      <c r="I102" s="210"/>
      <c r="J102" s="211" t="n">
        <f aca="false">ROUND(I102*H102,2)</f>
        <v>0</v>
      </c>
      <c r="K102" s="207" t="s">
        <v>173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4</v>
      </c>
      <c r="AT102" s="216" t="s">
        <v>169</v>
      </c>
      <c r="AU102" s="216" t="s">
        <v>81</v>
      </c>
      <c r="AY102" s="3" t="s">
        <v>16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4</v>
      </c>
      <c r="BM102" s="216" t="s">
        <v>20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6</v>
      </c>
      <c r="E103" s="26"/>
      <c r="F103" s="219" t="s">
        <v>20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6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3" t="s">
        <v>178</v>
      </c>
      <c r="E104" s="26"/>
      <c r="F104" s="224" t="s">
        <v>20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208</v>
      </c>
      <c r="D105" s="205" t="s">
        <v>169</v>
      </c>
      <c r="E105" s="206" t="s">
        <v>209</v>
      </c>
      <c r="F105" s="207" t="s">
        <v>210</v>
      </c>
      <c r="G105" s="208" t="s">
        <v>172</v>
      </c>
      <c r="H105" s="209" t="n">
        <v>31</v>
      </c>
      <c r="I105" s="210"/>
      <c r="J105" s="211" t="n">
        <f aca="false">ROUND(I105*H105,2)</f>
        <v>0</v>
      </c>
      <c r="K105" s="207" t="s">
        <v>173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169</v>
      </c>
      <c r="AU105" s="216" t="s">
        <v>81</v>
      </c>
      <c r="AY105" s="3" t="s">
        <v>16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4</v>
      </c>
      <c r="BM105" s="216" t="s">
        <v>21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6</v>
      </c>
      <c r="E106" s="26"/>
      <c r="F106" s="219" t="s">
        <v>21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78</v>
      </c>
      <c r="E107" s="26"/>
      <c r="F107" s="224" t="s">
        <v>21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205" t="s">
        <v>214</v>
      </c>
      <c r="D108" s="205" t="s">
        <v>169</v>
      </c>
      <c r="E108" s="206" t="s">
        <v>215</v>
      </c>
      <c r="F108" s="207" t="s">
        <v>216</v>
      </c>
      <c r="G108" s="208" t="s">
        <v>217</v>
      </c>
      <c r="H108" s="209" t="n">
        <v>133.5</v>
      </c>
      <c r="I108" s="210"/>
      <c r="J108" s="211" t="n">
        <f aca="false">ROUND(I108*H108,2)</f>
        <v>0</v>
      </c>
      <c r="K108" s="207" t="s">
        <v>173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4</v>
      </c>
      <c r="AT108" s="216" t="s">
        <v>169</v>
      </c>
      <c r="AU108" s="216" t="s">
        <v>81</v>
      </c>
      <c r="AY108" s="3" t="s">
        <v>16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4</v>
      </c>
      <c r="BM108" s="216" t="s">
        <v>21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6</v>
      </c>
      <c r="E109" s="26"/>
      <c r="F109" s="219" t="s">
        <v>21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6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23" t="s">
        <v>178</v>
      </c>
      <c r="E110" s="26"/>
      <c r="F110" s="224" t="s">
        <v>22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1</v>
      </c>
    </row>
    <row r="111" s="225" customFormat="true" ht="12.8" hidden="false" customHeight="false" outlineLevel="0" collapsed="false">
      <c r="B111" s="226"/>
      <c r="C111" s="227"/>
      <c r="D111" s="218" t="s">
        <v>180</v>
      </c>
      <c r="E111" s="228"/>
      <c r="F111" s="229" t="s">
        <v>221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80</v>
      </c>
      <c r="AU111" s="235" t="s">
        <v>81</v>
      </c>
      <c r="AV111" s="225" t="s">
        <v>79</v>
      </c>
      <c r="AW111" s="225" t="s">
        <v>32</v>
      </c>
      <c r="AX111" s="225" t="s">
        <v>71</v>
      </c>
      <c r="AY111" s="235" t="s">
        <v>167</v>
      </c>
    </row>
    <row r="112" s="236" customFormat="true" ht="12.8" hidden="false" customHeight="false" outlineLevel="0" collapsed="false">
      <c r="B112" s="237"/>
      <c r="C112" s="238"/>
      <c r="D112" s="218" t="s">
        <v>180</v>
      </c>
      <c r="E112" s="239"/>
      <c r="F112" s="240" t="s">
        <v>222</v>
      </c>
      <c r="G112" s="238"/>
      <c r="H112" s="241" t="n">
        <v>133.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0</v>
      </c>
      <c r="AU112" s="247" t="s">
        <v>81</v>
      </c>
      <c r="AV112" s="236" t="s">
        <v>81</v>
      </c>
      <c r="AW112" s="236" t="s">
        <v>32</v>
      </c>
      <c r="AX112" s="236" t="s">
        <v>71</v>
      </c>
      <c r="AY112" s="247" t="s">
        <v>167</v>
      </c>
    </row>
    <row r="113" s="31" customFormat="true" ht="24.15" hidden="false" customHeight="true" outlineLevel="0" collapsed="false">
      <c r="A113" s="24"/>
      <c r="B113" s="25"/>
      <c r="C113" s="205" t="s">
        <v>223</v>
      </c>
      <c r="D113" s="205" t="s">
        <v>169</v>
      </c>
      <c r="E113" s="206" t="s">
        <v>224</v>
      </c>
      <c r="F113" s="207" t="s">
        <v>225</v>
      </c>
      <c r="G113" s="208" t="s">
        <v>217</v>
      </c>
      <c r="H113" s="209" t="n">
        <v>38037</v>
      </c>
      <c r="I113" s="210"/>
      <c r="J113" s="211" t="n">
        <f aca="false">ROUND(I113*H113,2)</f>
        <v>0</v>
      </c>
      <c r="K113" s="207" t="s">
        <v>173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169</v>
      </c>
      <c r="AU113" s="216" t="s">
        <v>81</v>
      </c>
      <c r="AY113" s="3" t="s">
        <v>16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4</v>
      </c>
      <c r="BM113" s="216" t="s">
        <v>22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6</v>
      </c>
      <c r="E114" s="26"/>
      <c r="F114" s="219" t="s">
        <v>22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6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78</v>
      </c>
      <c r="E115" s="26"/>
      <c r="F115" s="224" t="s">
        <v>22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1</v>
      </c>
    </row>
    <row r="116" s="225" customFormat="true" ht="12.8" hidden="false" customHeight="false" outlineLevel="0" collapsed="false">
      <c r="B116" s="226"/>
      <c r="C116" s="227"/>
      <c r="D116" s="218" t="s">
        <v>180</v>
      </c>
      <c r="E116" s="228"/>
      <c r="F116" s="229" t="s">
        <v>221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0</v>
      </c>
      <c r="AU116" s="235" t="s">
        <v>81</v>
      </c>
      <c r="AV116" s="225" t="s">
        <v>79</v>
      </c>
      <c r="AW116" s="225" t="s">
        <v>32</v>
      </c>
      <c r="AX116" s="225" t="s">
        <v>71</v>
      </c>
      <c r="AY116" s="235" t="s">
        <v>167</v>
      </c>
    </row>
    <row r="117" s="236" customFormat="true" ht="12.8" hidden="false" customHeight="false" outlineLevel="0" collapsed="false">
      <c r="B117" s="237"/>
      <c r="C117" s="238"/>
      <c r="D117" s="218" t="s">
        <v>180</v>
      </c>
      <c r="E117" s="239"/>
      <c r="F117" s="240" t="s">
        <v>229</v>
      </c>
      <c r="G117" s="238"/>
      <c r="H117" s="241" t="n">
        <v>38037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0</v>
      </c>
      <c r="AU117" s="247" t="s">
        <v>81</v>
      </c>
      <c r="AV117" s="236" t="s">
        <v>81</v>
      </c>
      <c r="AW117" s="236" t="s">
        <v>32</v>
      </c>
      <c r="AX117" s="236" t="s">
        <v>71</v>
      </c>
      <c r="AY117" s="247" t="s">
        <v>167</v>
      </c>
    </row>
    <row r="118" s="31" customFormat="true" ht="24.15" hidden="false" customHeight="true" outlineLevel="0" collapsed="false">
      <c r="A118" s="24"/>
      <c r="B118" s="25"/>
      <c r="C118" s="205" t="s">
        <v>230</v>
      </c>
      <c r="D118" s="205" t="s">
        <v>169</v>
      </c>
      <c r="E118" s="206" t="s">
        <v>231</v>
      </c>
      <c r="F118" s="207" t="s">
        <v>232</v>
      </c>
      <c r="G118" s="208" t="s">
        <v>172</v>
      </c>
      <c r="H118" s="209" t="n">
        <v>37</v>
      </c>
      <c r="I118" s="210"/>
      <c r="J118" s="211" t="n">
        <f aca="false">ROUND(I118*H118,2)</f>
        <v>0</v>
      </c>
      <c r="K118" s="207" t="s">
        <v>173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4</v>
      </c>
      <c r="AT118" s="216" t="s">
        <v>169</v>
      </c>
      <c r="AU118" s="216" t="s">
        <v>81</v>
      </c>
      <c r="AY118" s="3" t="s">
        <v>16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4</v>
      </c>
      <c r="BM118" s="216" t="s">
        <v>23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6</v>
      </c>
      <c r="E119" s="26"/>
      <c r="F119" s="219" t="s">
        <v>23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6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78</v>
      </c>
      <c r="E120" s="26"/>
      <c r="F120" s="224" t="s">
        <v>23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5</v>
      </c>
      <c r="E121" s="26"/>
      <c r="F121" s="248" t="s">
        <v>19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5" t="s">
        <v>236</v>
      </c>
      <c r="D122" s="205" t="s">
        <v>169</v>
      </c>
      <c r="E122" s="206" t="s">
        <v>237</v>
      </c>
      <c r="F122" s="207" t="s">
        <v>238</v>
      </c>
      <c r="G122" s="208" t="s">
        <v>172</v>
      </c>
      <c r="H122" s="209" t="n">
        <v>31</v>
      </c>
      <c r="I122" s="210"/>
      <c r="J122" s="211" t="n">
        <f aca="false">ROUND(I122*H122,2)</f>
        <v>0</v>
      </c>
      <c r="K122" s="207" t="s">
        <v>173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4</v>
      </c>
      <c r="AT122" s="216" t="s">
        <v>169</v>
      </c>
      <c r="AU122" s="216" t="s">
        <v>81</v>
      </c>
      <c r="AY122" s="3" t="s">
        <v>16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4</v>
      </c>
      <c r="BM122" s="216" t="s">
        <v>23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6</v>
      </c>
      <c r="E123" s="26"/>
      <c r="F123" s="219" t="s">
        <v>2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6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178</v>
      </c>
      <c r="E124" s="26"/>
      <c r="F124" s="224" t="s">
        <v>2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8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5</v>
      </c>
      <c r="E125" s="26"/>
      <c r="F125" s="248" t="s">
        <v>19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5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242</v>
      </c>
      <c r="D126" s="205" t="s">
        <v>169</v>
      </c>
      <c r="E126" s="206" t="s">
        <v>243</v>
      </c>
      <c r="F126" s="207" t="s">
        <v>244</v>
      </c>
      <c r="G126" s="208" t="s">
        <v>172</v>
      </c>
      <c r="H126" s="209" t="n">
        <v>37</v>
      </c>
      <c r="I126" s="210"/>
      <c r="J126" s="211" t="n">
        <f aca="false">ROUND(I126*H126,2)</f>
        <v>0</v>
      </c>
      <c r="K126" s="207" t="s">
        <v>173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4</v>
      </c>
      <c r="AT126" s="216" t="s">
        <v>169</v>
      </c>
      <c r="AU126" s="216" t="s">
        <v>81</v>
      </c>
      <c r="AY126" s="3" t="s">
        <v>16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4</v>
      </c>
      <c r="BM126" s="216" t="s">
        <v>24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6</v>
      </c>
      <c r="E127" s="26"/>
      <c r="F127" s="219" t="s">
        <v>24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23" t="s">
        <v>178</v>
      </c>
      <c r="E128" s="26"/>
      <c r="F128" s="224" t="s">
        <v>24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5</v>
      </c>
      <c r="E129" s="26"/>
      <c r="F129" s="248" t="s">
        <v>19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5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5" t="s">
        <v>248</v>
      </c>
      <c r="D130" s="205" t="s">
        <v>169</v>
      </c>
      <c r="E130" s="206" t="s">
        <v>249</v>
      </c>
      <c r="F130" s="207" t="s">
        <v>250</v>
      </c>
      <c r="G130" s="208" t="s">
        <v>172</v>
      </c>
      <c r="H130" s="209" t="n">
        <v>31</v>
      </c>
      <c r="I130" s="210"/>
      <c r="J130" s="211" t="n">
        <f aca="false">ROUND(I130*H130,2)</f>
        <v>0</v>
      </c>
      <c r="K130" s="207" t="s">
        <v>173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4</v>
      </c>
      <c r="AT130" s="216" t="s">
        <v>169</v>
      </c>
      <c r="AU130" s="216" t="s">
        <v>81</v>
      </c>
      <c r="AY130" s="3" t="s">
        <v>16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4</v>
      </c>
      <c r="BM130" s="216" t="s">
        <v>25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6</v>
      </c>
      <c r="E131" s="26"/>
      <c r="F131" s="219" t="s">
        <v>25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78</v>
      </c>
      <c r="E132" s="26"/>
      <c r="F132" s="224" t="s">
        <v>25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5</v>
      </c>
      <c r="E133" s="26"/>
      <c r="F133" s="248" t="s">
        <v>19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5</v>
      </c>
      <c r="AU133" s="3" t="s">
        <v>81</v>
      </c>
    </row>
    <row r="134" s="31" customFormat="true" ht="37.8" hidden="false" customHeight="true" outlineLevel="0" collapsed="false">
      <c r="A134" s="24"/>
      <c r="B134" s="25"/>
      <c r="C134" s="205" t="s">
        <v>254</v>
      </c>
      <c r="D134" s="205" t="s">
        <v>169</v>
      </c>
      <c r="E134" s="206" t="s">
        <v>255</v>
      </c>
      <c r="F134" s="207" t="s">
        <v>256</v>
      </c>
      <c r="G134" s="208" t="s">
        <v>257</v>
      </c>
      <c r="H134" s="209" t="n">
        <v>4910.44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4</v>
      </c>
      <c r="AT134" s="216" t="s">
        <v>169</v>
      </c>
      <c r="AU134" s="216" t="s">
        <v>81</v>
      </c>
      <c r="AY134" s="3" t="s">
        <v>16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4</v>
      </c>
      <c r="BM134" s="216" t="s">
        <v>25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6</v>
      </c>
      <c r="E135" s="26"/>
      <c r="F135" s="219" t="s">
        <v>25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95</v>
      </c>
      <c r="E136" s="26"/>
      <c r="F136" s="248" t="s">
        <v>26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5</v>
      </c>
      <c r="AU136" s="3" t="s">
        <v>81</v>
      </c>
    </row>
    <row r="137" s="225" customFormat="true" ht="12.8" hidden="false" customHeight="false" outlineLevel="0" collapsed="false">
      <c r="B137" s="226"/>
      <c r="C137" s="227"/>
      <c r="D137" s="218" t="s">
        <v>180</v>
      </c>
      <c r="E137" s="228"/>
      <c r="F137" s="229" t="s">
        <v>26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0</v>
      </c>
      <c r="AU137" s="235" t="s">
        <v>81</v>
      </c>
      <c r="AV137" s="225" t="s">
        <v>79</v>
      </c>
      <c r="AW137" s="225" t="s">
        <v>32</v>
      </c>
      <c r="AX137" s="225" t="s">
        <v>71</v>
      </c>
      <c r="AY137" s="235" t="s">
        <v>167</v>
      </c>
    </row>
    <row r="138" s="236" customFormat="true" ht="12.8" hidden="false" customHeight="false" outlineLevel="0" collapsed="false">
      <c r="B138" s="237"/>
      <c r="C138" s="238"/>
      <c r="D138" s="218" t="s">
        <v>180</v>
      </c>
      <c r="E138" s="239"/>
      <c r="F138" s="240" t="s">
        <v>262</v>
      </c>
      <c r="G138" s="238"/>
      <c r="H138" s="241" t="n">
        <v>4910.4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1</v>
      </c>
      <c r="AV138" s="236" t="s">
        <v>81</v>
      </c>
      <c r="AW138" s="236" t="s">
        <v>32</v>
      </c>
      <c r="AX138" s="236" t="s">
        <v>71</v>
      </c>
      <c r="AY138" s="247" t="s">
        <v>167</v>
      </c>
    </row>
    <row r="139" s="31" customFormat="true" ht="44.25" hidden="false" customHeight="true" outlineLevel="0" collapsed="false">
      <c r="A139" s="24"/>
      <c r="B139" s="25"/>
      <c r="C139" s="205" t="s">
        <v>263</v>
      </c>
      <c r="D139" s="205" t="s">
        <v>169</v>
      </c>
      <c r="E139" s="206" t="s">
        <v>264</v>
      </c>
      <c r="F139" s="207" t="s">
        <v>265</v>
      </c>
      <c r="G139" s="208" t="s">
        <v>257</v>
      </c>
      <c r="H139" s="209" t="n">
        <v>2734.34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4</v>
      </c>
      <c r="AT139" s="216" t="s">
        <v>169</v>
      </c>
      <c r="AU139" s="216" t="s">
        <v>81</v>
      </c>
      <c r="AY139" s="3" t="s">
        <v>16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4</v>
      </c>
      <c r="BM139" s="216" t="s">
        <v>26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6</v>
      </c>
      <c r="E140" s="26"/>
      <c r="F140" s="219" t="s">
        <v>26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6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5</v>
      </c>
      <c r="E141" s="26"/>
      <c r="F141" s="248" t="s">
        <v>26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5</v>
      </c>
      <c r="AU141" s="3" t="s">
        <v>81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269</v>
      </c>
      <c r="G142" s="238"/>
      <c r="H142" s="241" t="n">
        <v>7644.7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236" customFormat="true" ht="12.8" hidden="false" customHeight="false" outlineLevel="0" collapsed="false">
      <c r="B143" s="237"/>
      <c r="C143" s="238"/>
      <c r="D143" s="218" t="s">
        <v>180</v>
      </c>
      <c r="E143" s="239"/>
      <c r="F143" s="240" t="s">
        <v>270</v>
      </c>
      <c r="G143" s="238"/>
      <c r="H143" s="241" t="n">
        <v>-4910.4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0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67</v>
      </c>
    </row>
    <row r="144" s="31" customFormat="true" ht="21.75" hidden="false" customHeight="true" outlineLevel="0" collapsed="false">
      <c r="A144" s="24"/>
      <c r="B144" s="25"/>
      <c r="C144" s="205" t="s">
        <v>8</v>
      </c>
      <c r="D144" s="205" t="s">
        <v>169</v>
      </c>
      <c r="E144" s="206" t="s">
        <v>271</v>
      </c>
      <c r="F144" s="207" t="s">
        <v>272</v>
      </c>
      <c r="G144" s="208" t="s">
        <v>172</v>
      </c>
      <c r="H144" s="209" t="n">
        <v>37</v>
      </c>
      <c r="I144" s="210"/>
      <c r="J144" s="211" t="n">
        <f aca="false">ROUND(I144*H144,2)</f>
        <v>0</v>
      </c>
      <c r="K144" s="207" t="s">
        <v>173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4</v>
      </c>
      <c r="AT144" s="216" t="s">
        <v>169</v>
      </c>
      <c r="AU144" s="216" t="s">
        <v>81</v>
      </c>
      <c r="AY144" s="3" t="s">
        <v>16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4</v>
      </c>
      <c r="BM144" s="216" t="s">
        <v>27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6</v>
      </c>
      <c r="E145" s="26"/>
      <c r="F145" s="219" t="s">
        <v>27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3" t="s">
        <v>178</v>
      </c>
      <c r="E146" s="26"/>
      <c r="F146" s="224" t="s">
        <v>27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05" t="s">
        <v>276</v>
      </c>
      <c r="D147" s="205" t="s">
        <v>169</v>
      </c>
      <c r="E147" s="206" t="s">
        <v>277</v>
      </c>
      <c r="F147" s="207" t="s">
        <v>278</v>
      </c>
      <c r="G147" s="208" t="s">
        <v>172</v>
      </c>
      <c r="H147" s="209" t="n">
        <v>31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27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28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281</v>
      </c>
      <c r="G149" s="26"/>
      <c r="H149" s="26"/>
      <c r="I149" s="220"/>
      <c r="J149" s="26"/>
      <c r="K149" s="26"/>
      <c r="L149" s="30"/>
      <c r="M149" s="249"/>
      <c r="N149" s="250"/>
      <c r="O149" s="251"/>
      <c r="P149" s="251"/>
      <c r="Q149" s="251"/>
      <c r="R149" s="251"/>
      <c r="S149" s="251"/>
      <c r="T149" s="252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SGsSD4aQ4bB/Ivv/N6I8oJ28AA2Fi/ZTKtiVQr5O8Z2vd4gCw+kx+gI0AFlBTFEkz/7iH4O+dktP6/YFly/gCQ==" saltValue="/3ghzCCoVPdFT0lgV26Spu6dQjQ6qO2d0STvmWW5xXg79ERSkXlXcjgiohuNhTJ8Ma+bfENooSu6NHaFCzUHag==" spinCount="100000" sheet="true" password="cc35" objects="true" scenarios="true" formatColumns="false" formatRows="false" autoFilter="false"/>
  <autoFilter ref="C80:K14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12101101"/>
    <hyperlink ref="F91" r:id="rId2" display="https://podminky.urs.cz/item/CS_URS_2021_02/112101102"/>
    <hyperlink ref="F96" r:id="rId3" display="https://podminky.urs.cz/item/CS_URS_2021_02/112155215"/>
    <hyperlink ref="F100" r:id="rId4" display="https://podminky.urs.cz/item/CS_URS_2021_02/112155221"/>
    <hyperlink ref="F104" r:id="rId5" display="https://podminky.urs.cz/item/CS_URS_2021_02/112251101"/>
    <hyperlink ref="F107" r:id="rId6" display="https://podminky.urs.cz/item/CS_URS_2021_02/112251102"/>
    <hyperlink ref="F110" r:id="rId7" display="https://podminky.urs.cz/item/CS_URS_2021_02/121151115"/>
    <hyperlink ref="F115" r:id="rId8" display="https://podminky.urs.cz/item/CS_URS_2021_02/121151123"/>
    <hyperlink ref="F120" r:id="rId9" display="https://podminky.urs.cz/item/CS_URS_2021_02/162201411"/>
    <hyperlink ref="F124" r:id="rId10" display="https://podminky.urs.cz/item/CS_URS_2021_02/162201412"/>
    <hyperlink ref="F128" r:id="rId11" display="https://podminky.urs.cz/item/CS_URS_2021_02/162201421"/>
    <hyperlink ref="F132" r:id="rId12" display="https://podminky.urs.cz/item/CS_URS_2021_02/162201422"/>
    <hyperlink ref="F146" r:id="rId13" display="https://podminky.urs.cz/item/CS_URS_2021_02/174251201"/>
    <hyperlink ref="F149" r:id="rId14" display="https://podminky.urs.cz/item/CS_URS_2021_02/17425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9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44)),  2)</f>
        <v>0</v>
      </c>
      <c r="G33" s="24"/>
      <c r="H33" s="24"/>
      <c r="I33" s="143" t="n">
        <v>0.21</v>
      </c>
      <c r="J33" s="142" t="n">
        <f aca="false">ROUND(((SUM(BE85:BE14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44)),  2)</f>
        <v>0</v>
      </c>
      <c r="G34" s="24"/>
      <c r="H34" s="24"/>
      <c r="I34" s="143" t="n">
        <v>0.15</v>
      </c>
      <c r="J34" s="142" t="n">
        <f aca="false">ROUND(((SUM(BF85:BF14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4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4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4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92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93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94</v>
      </c>
      <c r="E62" s="173"/>
      <c r="F62" s="173"/>
      <c r="G62" s="173"/>
      <c r="H62" s="173"/>
      <c r="I62" s="173"/>
      <c r="J62" s="174" t="n">
        <f aca="false">J10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595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596</v>
      </c>
      <c r="E64" s="173"/>
      <c r="F64" s="173"/>
      <c r="G64" s="173"/>
      <c r="H64" s="173"/>
      <c r="I64" s="173"/>
      <c r="J64" s="174" t="n">
        <f aca="false">J13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597</v>
      </c>
      <c r="E65" s="173"/>
      <c r="F65" s="173"/>
      <c r="G65" s="173"/>
      <c r="H65" s="173"/>
      <c r="I65" s="173"/>
      <c r="J65" s="174" t="n">
        <f aca="false">J13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/230 Stříbro - dálnice D5, úsek 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říbro</v>
      </c>
      <c r="G79" s="26"/>
      <c r="H79" s="26"/>
      <c r="I79" s="17" t="s">
        <v>22</v>
      </c>
      <c r="J79" s="156" t="str">
        <f aca="false">IF(J12="","",J12)</f>
        <v>5. 11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, p. o.</v>
      </c>
      <c r="G81" s="26"/>
      <c r="H81" s="26"/>
      <c r="I81" s="17" t="s">
        <v>30</v>
      </c>
      <c r="J81" s="157" t="str">
        <f aca="false">E21</f>
        <v>Sweco Hydroprojekt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53</v>
      </c>
      <c r="D84" s="179" t="s">
        <v>56</v>
      </c>
      <c r="E84" s="179" t="s">
        <v>52</v>
      </c>
      <c r="F84" s="179" t="s">
        <v>53</v>
      </c>
      <c r="G84" s="179" t="s">
        <v>154</v>
      </c>
      <c r="H84" s="179" t="s">
        <v>155</v>
      </c>
      <c r="I84" s="179" t="s">
        <v>156</v>
      </c>
      <c r="J84" s="179" t="s">
        <v>148</v>
      </c>
      <c r="K84" s="180" t="s">
        <v>157</v>
      </c>
      <c r="L84" s="181"/>
      <c r="M84" s="74"/>
      <c r="N84" s="75" t="s">
        <v>41</v>
      </c>
      <c r="O84" s="75" t="s">
        <v>158</v>
      </c>
      <c r="P84" s="75" t="s">
        <v>159</v>
      </c>
      <c r="Q84" s="75" t="s">
        <v>160</v>
      </c>
      <c r="R84" s="75" t="s">
        <v>161</v>
      </c>
      <c r="S84" s="75" t="s">
        <v>162</v>
      </c>
      <c r="T84" s="76" t="s">
        <v>16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6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9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598</v>
      </c>
      <c r="F86" s="192" t="s">
        <v>1599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8+P122+P134+P139</f>
        <v>0</v>
      </c>
      <c r="Q86" s="197"/>
      <c r="R86" s="198" t="n">
        <f aca="false">R87+R108+R122+R134+R139</f>
        <v>0</v>
      </c>
      <c r="S86" s="197"/>
      <c r="T86" s="199" t="n">
        <f aca="false">T87+T108+T122+T134+T139</f>
        <v>0</v>
      </c>
      <c r="AR86" s="200" t="s">
        <v>202</v>
      </c>
      <c r="AT86" s="201" t="s">
        <v>70</v>
      </c>
      <c r="AU86" s="201" t="s">
        <v>71</v>
      </c>
      <c r="AY86" s="200" t="s">
        <v>167</v>
      </c>
      <c r="BK86" s="202" t="n">
        <f aca="false">BK87+BK108+BK122+BK134+BK139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600</v>
      </c>
      <c r="F87" s="203" t="s">
        <v>1601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07)</f>
        <v>0</v>
      </c>
      <c r="Q87" s="197"/>
      <c r="R87" s="198" t="n">
        <f aca="false">SUM(R88:R107)</f>
        <v>0</v>
      </c>
      <c r="S87" s="197"/>
      <c r="T87" s="199" t="n">
        <f aca="false">SUM(T88:T107)</f>
        <v>0</v>
      </c>
      <c r="AR87" s="200" t="s">
        <v>202</v>
      </c>
      <c r="AT87" s="201" t="s">
        <v>70</v>
      </c>
      <c r="AU87" s="201" t="s">
        <v>79</v>
      </c>
      <c r="AY87" s="200" t="s">
        <v>167</v>
      </c>
      <c r="BK87" s="202" t="n">
        <f aca="false">SUM(BK88:BK107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69</v>
      </c>
      <c r="E88" s="206" t="s">
        <v>1602</v>
      </c>
      <c r="F88" s="207" t="s">
        <v>1603</v>
      </c>
      <c r="G88" s="208" t="s">
        <v>1604</v>
      </c>
      <c r="H88" s="209" t="n">
        <v>34.926</v>
      </c>
      <c r="I88" s="210"/>
      <c r="J88" s="211" t="n">
        <f aca="false">ROUND(I88*H88,2)</f>
        <v>0</v>
      </c>
      <c r="K88" s="207" t="s">
        <v>173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4</v>
      </c>
      <c r="AT88" s="216" t="s">
        <v>169</v>
      </c>
      <c r="AU88" s="216" t="s">
        <v>81</v>
      </c>
      <c r="AY88" s="3" t="s">
        <v>16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74</v>
      </c>
      <c r="BM88" s="216" t="s">
        <v>1605</v>
      </c>
    </row>
    <row r="89" s="31" customFormat="true" ht="12.8" hidden="false" customHeight="false" outlineLevel="0" collapsed="false">
      <c r="A89" s="24"/>
      <c r="B89" s="25"/>
      <c r="C89" s="26"/>
      <c r="D89" s="218" t="s">
        <v>176</v>
      </c>
      <c r="E89" s="26"/>
      <c r="F89" s="219" t="s">
        <v>160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6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3" t="s">
        <v>178</v>
      </c>
      <c r="E90" s="26"/>
      <c r="F90" s="224" t="s">
        <v>160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8</v>
      </c>
      <c r="AU90" s="3" t="s">
        <v>81</v>
      </c>
    </row>
    <row r="91" s="236" customFormat="true" ht="12.8" hidden="false" customHeight="false" outlineLevel="0" collapsed="false">
      <c r="B91" s="237"/>
      <c r="C91" s="238"/>
      <c r="D91" s="218" t="s">
        <v>180</v>
      </c>
      <c r="E91" s="239"/>
      <c r="F91" s="240" t="s">
        <v>1607</v>
      </c>
      <c r="G91" s="238"/>
      <c r="H91" s="241" t="n">
        <v>34.926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80</v>
      </c>
      <c r="AU91" s="247" t="s">
        <v>81</v>
      </c>
      <c r="AV91" s="236" t="s">
        <v>81</v>
      </c>
      <c r="AW91" s="236" t="s">
        <v>32</v>
      </c>
      <c r="AX91" s="236" t="s">
        <v>79</v>
      </c>
      <c r="AY91" s="247" t="s">
        <v>167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69</v>
      </c>
      <c r="E92" s="206" t="s">
        <v>1608</v>
      </c>
      <c r="F92" s="207" t="s">
        <v>1609</v>
      </c>
      <c r="G92" s="208" t="s">
        <v>1604</v>
      </c>
      <c r="H92" s="209" t="n">
        <v>34.926</v>
      </c>
      <c r="I92" s="210"/>
      <c r="J92" s="211" t="n">
        <f aca="false">ROUND(I92*H92,2)</f>
        <v>0</v>
      </c>
      <c r="K92" s="207" t="s">
        <v>173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4</v>
      </c>
      <c r="AT92" s="216" t="s">
        <v>169</v>
      </c>
      <c r="AU92" s="216" t="s">
        <v>81</v>
      </c>
      <c r="AY92" s="3" t="s">
        <v>16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4</v>
      </c>
      <c r="BM92" s="216" t="s">
        <v>1610</v>
      </c>
    </row>
    <row r="93" s="31" customFormat="true" ht="12.8" hidden="false" customHeight="false" outlineLevel="0" collapsed="false">
      <c r="A93" s="24"/>
      <c r="B93" s="25"/>
      <c r="C93" s="26"/>
      <c r="D93" s="218" t="s">
        <v>176</v>
      </c>
      <c r="E93" s="26"/>
      <c r="F93" s="219" t="s">
        <v>160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6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178</v>
      </c>
      <c r="E94" s="26"/>
      <c r="F94" s="224" t="s">
        <v>161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1</v>
      </c>
    </row>
    <row r="95" s="236" customFormat="true" ht="12.8" hidden="false" customHeight="false" outlineLevel="0" collapsed="false">
      <c r="B95" s="237"/>
      <c r="C95" s="238"/>
      <c r="D95" s="218" t="s">
        <v>180</v>
      </c>
      <c r="E95" s="239"/>
      <c r="F95" s="240" t="s">
        <v>1607</v>
      </c>
      <c r="G95" s="238"/>
      <c r="H95" s="241" t="n">
        <v>34.926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80</v>
      </c>
      <c r="AU95" s="247" t="s">
        <v>81</v>
      </c>
      <c r="AV95" s="236" t="s">
        <v>81</v>
      </c>
      <c r="AW95" s="236" t="s">
        <v>32</v>
      </c>
      <c r="AX95" s="236" t="s">
        <v>79</v>
      </c>
      <c r="AY95" s="247" t="s">
        <v>167</v>
      </c>
    </row>
    <row r="96" s="31" customFormat="true" ht="16.5" hidden="false" customHeight="true" outlineLevel="0" collapsed="false">
      <c r="A96" s="24"/>
      <c r="B96" s="25"/>
      <c r="C96" s="205" t="s">
        <v>189</v>
      </c>
      <c r="D96" s="205" t="s">
        <v>169</v>
      </c>
      <c r="E96" s="206" t="s">
        <v>1612</v>
      </c>
      <c r="F96" s="207" t="s">
        <v>1613</v>
      </c>
      <c r="G96" s="208" t="s">
        <v>1604</v>
      </c>
      <c r="H96" s="209" t="n">
        <v>34.926</v>
      </c>
      <c r="I96" s="210"/>
      <c r="J96" s="211" t="n">
        <f aca="false">ROUND(I96*H96,2)</f>
        <v>0</v>
      </c>
      <c r="K96" s="207" t="s">
        <v>173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4</v>
      </c>
      <c r="AT96" s="216" t="s">
        <v>169</v>
      </c>
      <c r="AU96" s="216" t="s">
        <v>81</v>
      </c>
      <c r="AY96" s="3" t="s">
        <v>16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4</v>
      </c>
      <c r="BM96" s="216" t="s">
        <v>1614</v>
      </c>
    </row>
    <row r="97" s="31" customFormat="true" ht="12.8" hidden="false" customHeight="false" outlineLevel="0" collapsed="false">
      <c r="A97" s="24"/>
      <c r="B97" s="25"/>
      <c r="C97" s="26"/>
      <c r="D97" s="218" t="s">
        <v>176</v>
      </c>
      <c r="E97" s="26"/>
      <c r="F97" s="219" t="s">
        <v>161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3" t="s">
        <v>178</v>
      </c>
      <c r="E98" s="26"/>
      <c r="F98" s="224" t="s">
        <v>161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1</v>
      </c>
    </row>
    <row r="99" s="236" customFormat="true" ht="12.8" hidden="false" customHeight="false" outlineLevel="0" collapsed="false">
      <c r="B99" s="237"/>
      <c r="C99" s="238"/>
      <c r="D99" s="218" t="s">
        <v>180</v>
      </c>
      <c r="E99" s="239"/>
      <c r="F99" s="240" t="s">
        <v>1607</v>
      </c>
      <c r="G99" s="238"/>
      <c r="H99" s="241" t="n">
        <v>34.92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0</v>
      </c>
      <c r="AU99" s="247" t="s">
        <v>81</v>
      </c>
      <c r="AV99" s="236" t="s">
        <v>81</v>
      </c>
      <c r="AW99" s="236" t="s">
        <v>32</v>
      </c>
      <c r="AX99" s="236" t="s">
        <v>79</v>
      </c>
      <c r="AY99" s="247" t="s">
        <v>167</v>
      </c>
    </row>
    <row r="100" s="31" customFormat="true" ht="16.5" hidden="false" customHeight="true" outlineLevel="0" collapsed="false">
      <c r="A100" s="24"/>
      <c r="B100" s="25"/>
      <c r="C100" s="205" t="s">
        <v>174</v>
      </c>
      <c r="D100" s="205" t="s">
        <v>169</v>
      </c>
      <c r="E100" s="206" t="s">
        <v>1616</v>
      </c>
      <c r="F100" s="207" t="s">
        <v>1617</v>
      </c>
      <c r="G100" s="208" t="s">
        <v>1618</v>
      </c>
      <c r="H100" s="209" t="n">
        <v>1</v>
      </c>
      <c r="I100" s="210"/>
      <c r="J100" s="211" t="n">
        <f aca="false">ROUND(I100*H100,2)</f>
        <v>0</v>
      </c>
      <c r="K100" s="207" t="s">
        <v>173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69</v>
      </c>
      <c r="AU100" s="216" t="s">
        <v>81</v>
      </c>
      <c r="AY100" s="3" t="s">
        <v>16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4</v>
      </c>
      <c r="BM100" s="216" t="s">
        <v>161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6</v>
      </c>
      <c r="E101" s="26"/>
      <c r="F101" s="219" t="s">
        <v>161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78</v>
      </c>
      <c r="E102" s="26"/>
      <c r="F102" s="224" t="s">
        <v>162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5</v>
      </c>
      <c r="E103" s="26"/>
      <c r="F103" s="248" t="s">
        <v>162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02</v>
      </c>
      <c r="D104" s="205" t="s">
        <v>169</v>
      </c>
      <c r="E104" s="206" t="s">
        <v>1622</v>
      </c>
      <c r="F104" s="207" t="s">
        <v>1623</v>
      </c>
      <c r="G104" s="208" t="s">
        <v>1618</v>
      </c>
      <c r="H104" s="209" t="n">
        <v>1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6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162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162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626</v>
      </c>
      <c r="G107" s="238"/>
      <c r="H107" s="241" t="n">
        <v>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9</v>
      </c>
      <c r="AY107" s="247" t="s">
        <v>167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1627</v>
      </c>
      <c r="F108" s="203" t="s">
        <v>1628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1)</f>
        <v>0</v>
      </c>
      <c r="Q108" s="197"/>
      <c r="R108" s="198" t="n">
        <f aca="false">SUM(R109:R121)</f>
        <v>0</v>
      </c>
      <c r="S108" s="197"/>
      <c r="T108" s="199" t="n">
        <f aca="false">SUM(T109:T121)</f>
        <v>0</v>
      </c>
      <c r="AR108" s="200" t="s">
        <v>202</v>
      </c>
      <c r="AT108" s="201" t="s">
        <v>70</v>
      </c>
      <c r="AU108" s="201" t="s">
        <v>79</v>
      </c>
      <c r="AY108" s="200" t="s">
        <v>167</v>
      </c>
      <c r="BK108" s="202" t="n">
        <f aca="false">SUM(BK109:BK121)</f>
        <v>0</v>
      </c>
    </row>
    <row r="109" s="31" customFormat="true" ht="16.5" hidden="false" customHeight="true" outlineLevel="0" collapsed="false">
      <c r="A109" s="24"/>
      <c r="B109" s="25"/>
      <c r="C109" s="205" t="s">
        <v>208</v>
      </c>
      <c r="D109" s="205" t="s">
        <v>169</v>
      </c>
      <c r="E109" s="206" t="s">
        <v>1629</v>
      </c>
      <c r="F109" s="207" t="s">
        <v>1628</v>
      </c>
      <c r="G109" s="208" t="s">
        <v>1618</v>
      </c>
      <c r="H109" s="209" t="n">
        <v>1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63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162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163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36" customFormat="true" ht="12.8" hidden="false" customHeight="false" outlineLevel="0" collapsed="false">
      <c r="B112" s="237"/>
      <c r="C112" s="238"/>
      <c r="D112" s="218" t="s">
        <v>180</v>
      </c>
      <c r="E112" s="239"/>
      <c r="F112" s="240" t="s">
        <v>1632</v>
      </c>
      <c r="G112" s="238"/>
      <c r="H112" s="241" t="n">
        <v>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0</v>
      </c>
      <c r="AU112" s="247" t="s">
        <v>81</v>
      </c>
      <c r="AV112" s="236" t="s">
        <v>81</v>
      </c>
      <c r="AW112" s="236" t="s">
        <v>32</v>
      </c>
      <c r="AX112" s="236" t="s">
        <v>79</v>
      </c>
      <c r="AY112" s="247" t="s">
        <v>167</v>
      </c>
    </row>
    <row r="113" s="31" customFormat="true" ht="16.5" hidden="false" customHeight="true" outlineLevel="0" collapsed="false">
      <c r="A113" s="24"/>
      <c r="B113" s="25"/>
      <c r="C113" s="205" t="s">
        <v>214</v>
      </c>
      <c r="D113" s="205" t="s">
        <v>169</v>
      </c>
      <c r="E113" s="206" t="s">
        <v>1633</v>
      </c>
      <c r="F113" s="207" t="s">
        <v>1634</v>
      </c>
      <c r="G113" s="208" t="s">
        <v>1618</v>
      </c>
      <c r="H113" s="209" t="n">
        <v>1</v>
      </c>
      <c r="I113" s="210"/>
      <c r="J113" s="211" t="n">
        <f aca="false">ROUND(I113*H113,2)</f>
        <v>0</v>
      </c>
      <c r="K113" s="207" t="s">
        <v>173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169</v>
      </c>
      <c r="AU113" s="216" t="s">
        <v>81</v>
      </c>
      <c r="AY113" s="3" t="s">
        <v>16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4</v>
      </c>
      <c r="BM113" s="216" t="s">
        <v>163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6</v>
      </c>
      <c r="E114" s="26"/>
      <c r="F114" s="219" t="s">
        <v>163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6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78</v>
      </c>
      <c r="E115" s="26"/>
      <c r="F115" s="224" t="s">
        <v>163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1</v>
      </c>
    </row>
    <row r="116" s="236" customFormat="true" ht="12.8" hidden="false" customHeight="false" outlineLevel="0" collapsed="false">
      <c r="B116" s="237"/>
      <c r="C116" s="238"/>
      <c r="D116" s="218" t="s">
        <v>180</v>
      </c>
      <c r="E116" s="239"/>
      <c r="F116" s="240" t="s">
        <v>1637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80</v>
      </c>
      <c r="AU116" s="247" t="s">
        <v>81</v>
      </c>
      <c r="AV116" s="236" t="s">
        <v>81</v>
      </c>
      <c r="AW116" s="236" t="s">
        <v>32</v>
      </c>
      <c r="AX116" s="236" t="s">
        <v>79</v>
      </c>
      <c r="AY116" s="247" t="s">
        <v>167</v>
      </c>
    </row>
    <row r="117" s="31" customFormat="true" ht="16.5" hidden="false" customHeight="true" outlineLevel="0" collapsed="false">
      <c r="A117" s="24"/>
      <c r="B117" s="25"/>
      <c r="C117" s="205" t="s">
        <v>223</v>
      </c>
      <c r="D117" s="205" t="s">
        <v>169</v>
      </c>
      <c r="E117" s="206" t="s">
        <v>1638</v>
      </c>
      <c r="F117" s="207" t="s">
        <v>1639</v>
      </c>
      <c r="G117" s="208" t="s">
        <v>1618</v>
      </c>
      <c r="H117" s="209" t="n">
        <v>1</v>
      </c>
      <c r="I117" s="210"/>
      <c r="J117" s="211" t="n">
        <f aca="false">ROUND(I117*H117,2)</f>
        <v>0</v>
      </c>
      <c r="K117" s="207" t="s">
        <v>173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169</v>
      </c>
      <c r="AU117" s="216" t="s">
        <v>81</v>
      </c>
      <c r="AY117" s="3" t="s">
        <v>16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4</v>
      </c>
      <c r="BM117" s="216" t="s">
        <v>164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6</v>
      </c>
      <c r="E118" s="26"/>
      <c r="F118" s="219" t="s">
        <v>163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8</v>
      </c>
      <c r="E119" s="26"/>
      <c r="F119" s="224" t="s">
        <v>164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95</v>
      </c>
      <c r="E120" s="26"/>
      <c r="F120" s="248" t="s">
        <v>164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5</v>
      </c>
      <c r="AU120" s="3" t="s">
        <v>81</v>
      </c>
    </row>
    <row r="121" s="236" customFormat="true" ht="12.8" hidden="false" customHeight="false" outlineLevel="0" collapsed="false">
      <c r="B121" s="237"/>
      <c r="C121" s="238"/>
      <c r="D121" s="218" t="s">
        <v>180</v>
      </c>
      <c r="E121" s="239"/>
      <c r="F121" s="240" t="s">
        <v>1643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0</v>
      </c>
      <c r="AU121" s="247" t="s">
        <v>81</v>
      </c>
      <c r="AV121" s="236" t="s">
        <v>81</v>
      </c>
      <c r="AW121" s="236" t="s">
        <v>32</v>
      </c>
      <c r="AX121" s="236" t="s">
        <v>79</v>
      </c>
      <c r="AY121" s="247" t="s">
        <v>167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1644</v>
      </c>
      <c r="F122" s="203" t="s">
        <v>1645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0</v>
      </c>
      <c r="AR122" s="200" t="s">
        <v>202</v>
      </c>
      <c r="AT122" s="201" t="s">
        <v>70</v>
      </c>
      <c r="AU122" s="201" t="s">
        <v>79</v>
      </c>
      <c r="AY122" s="200" t="s">
        <v>167</v>
      </c>
      <c r="BK122" s="202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05" t="s">
        <v>230</v>
      </c>
      <c r="D123" s="205" t="s">
        <v>169</v>
      </c>
      <c r="E123" s="206" t="s">
        <v>1646</v>
      </c>
      <c r="F123" s="207" t="s">
        <v>1647</v>
      </c>
      <c r="G123" s="208" t="s">
        <v>1618</v>
      </c>
      <c r="H123" s="209" t="n">
        <v>1</v>
      </c>
      <c r="I123" s="210"/>
      <c r="J123" s="211" t="n">
        <f aca="false">ROUND(I123*H123,2)</f>
        <v>0</v>
      </c>
      <c r="K123" s="207" t="s">
        <v>173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4</v>
      </c>
      <c r="AT123" s="216" t="s">
        <v>169</v>
      </c>
      <c r="AU123" s="216" t="s">
        <v>81</v>
      </c>
      <c r="AY123" s="3" t="s">
        <v>16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4</v>
      </c>
      <c r="BM123" s="216" t="s">
        <v>164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6</v>
      </c>
      <c r="E124" s="26"/>
      <c r="F124" s="219" t="s">
        <v>164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3" t="s">
        <v>178</v>
      </c>
      <c r="E125" s="26"/>
      <c r="F125" s="224" t="s">
        <v>164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1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9"/>
      <c r="F126" s="240" t="s">
        <v>1650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32</v>
      </c>
      <c r="AX126" s="236" t="s">
        <v>79</v>
      </c>
      <c r="AY126" s="247" t="s">
        <v>167</v>
      </c>
    </row>
    <row r="127" s="31" customFormat="true" ht="16.5" hidden="false" customHeight="true" outlineLevel="0" collapsed="false">
      <c r="A127" s="24"/>
      <c r="B127" s="25"/>
      <c r="C127" s="205" t="s">
        <v>236</v>
      </c>
      <c r="D127" s="205" t="s">
        <v>169</v>
      </c>
      <c r="E127" s="206" t="s">
        <v>1651</v>
      </c>
      <c r="F127" s="207" t="s">
        <v>1652</v>
      </c>
      <c r="G127" s="208" t="s">
        <v>1618</v>
      </c>
      <c r="H127" s="209" t="n">
        <v>1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65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165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165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242</v>
      </c>
      <c r="D130" s="205" t="s">
        <v>169</v>
      </c>
      <c r="E130" s="206" t="s">
        <v>1655</v>
      </c>
      <c r="F130" s="207" t="s">
        <v>1656</v>
      </c>
      <c r="G130" s="208" t="s">
        <v>1618</v>
      </c>
      <c r="H130" s="209" t="n">
        <v>1</v>
      </c>
      <c r="I130" s="210"/>
      <c r="J130" s="211" t="n">
        <f aca="false">ROUND(I130*H130,2)</f>
        <v>0</v>
      </c>
      <c r="K130" s="207" t="s">
        <v>173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7</v>
      </c>
      <c r="AT130" s="216" t="s">
        <v>169</v>
      </c>
      <c r="AU130" s="216" t="s">
        <v>81</v>
      </c>
      <c r="AY130" s="3" t="s">
        <v>16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7</v>
      </c>
      <c r="BM130" s="216" t="s">
        <v>165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6</v>
      </c>
      <c r="E131" s="26"/>
      <c r="F131" s="219" t="s">
        <v>165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78</v>
      </c>
      <c r="E132" s="26"/>
      <c r="F132" s="224" t="s">
        <v>165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1</v>
      </c>
    </row>
    <row r="133" s="236" customFormat="true" ht="12.8" hidden="false" customHeight="false" outlineLevel="0" collapsed="false">
      <c r="B133" s="237"/>
      <c r="C133" s="238"/>
      <c r="D133" s="218" t="s">
        <v>180</v>
      </c>
      <c r="E133" s="239"/>
      <c r="F133" s="240" t="s">
        <v>1660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0</v>
      </c>
      <c r="AU133" s="247" t="s">
        <v>81</v>
      </c>
      <c r="AV133" s="236" t="s">
        <v>81</v>
      </c>
      <c r="AW133" s="236" t="s">
        <v>32</v>
      </c>
      <c r="AX133" s="236" t="s">
        <v>71</v>
      </c>
      <c r="AY133" s="247" t="s">
        <v>167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1661</v>
      </c>
      <c r="F134" s="203" t="s">
        <v>1662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8)</f>
        <v>0</v>
      </c>
      <c r="Q134" s="197"/>
      <c r="R134" s="198" t="n">
        <f aca="false">SUM(R135:R138)</f>
        <v>0</v>
      </c>
      <c r="S134" s="197"/>
      <c r="T134" s="199" t="n">
        <f aca="false">SUM(T135:T138)</f>
        <v>0</v>
      </c>
      <c r="AR134" s="200" t="s">
        <v>202</v>
      </c>
      <c r="AT134" s="201" t="s">
        <v>70</v>
      </c>
      <c r="AU134" s="201" t="s">
        <v>79</v>
      </c>
      <c r="AY134" s="200" t="s">
        <v>167</v>
      </c>
      <c r="BK134" s="202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05" t="s">
        <v>248</v>
      </c>
      <c r="D135" s="205" t="s">
        <v>169</v>
      </c>
      <c r="E135" s="206" t="s">
        <v>1663</v>
      </c>
      <c r="F135" s="207" t="s">
        <v>1664</v>
      </c>
      <c r="G135" s="208" t="s">
        <v>1618</v>
      </c>
      <c r="H135" s="209" t="n">
        <v>1</v>
      </c>
      <c r="I135" s="210"/>
      <c r="J135" s="211" t="n">
        <f aca="false">ROUND(I135*H135,2)</f>
        <v>0</v>
      </c>
      <c r="K135" s="207" t="s">
        <v>173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4</v>
      </c>
      <c r="AT135" s="216" t="s">
        <v>169</v>
      </c>
      <c r="AU135" s="216" t="s">
        <v>81</v>
      </c>
      <c r="AY135" s="3" t="s">
        <v>16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4</v>
      </c>
      <c r="BM135" s="216" t="s">
        <v>166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6</v>
      </c>
      <c r="E136" s="26"/>
      <c r="F136" s="219" t="s">
        <v>166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6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178</v>
      </c>
      <c r="E137" s="26"/>
      <c r="F137" s="224" t="s">
        <v>166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1</v>
      </c>
    </row>
    <row r="138" s="236" customFormat="true" ht="12.8" hidden="false" customHeight="false" outlineLevel="0" collapsed="false">
      <c r="B138" s="237"/>
      <c r="C138" s="238"/>
      <c r="D138" s="218" t="s">
        <v>180</v>
      </c>
      <c r="E138" s="239"/>
      <c r="F138" s="240" t="s">
        <v>1667</v>
      </c>
      <c r="G138" s="238"/>
      <c r="H138" s="241" t="n">
        <v>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1</v>
      </c>
      <c r="AV138" s="236" t="s">
        <v>81</v>
      </c>
      <c r="AW138" s="236" t="s">
        <v>32</v>
      </c>
      <c r="AX138" s="236" t="s">
        <v>79</v>
      </c>
      <c r="AY138" s="247" t="s">
        <v>167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1668</v>
      </c>
      <c r="F139" s="203" t="s">
        <v>166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4)</f>
        <v>0</v>
      </c>
      <c r="Q139" s="197"/>
      <c r="R139" s="198" t="n">
        <f aca="false">SUM(R140:R144)</f>
        <v>0</v>
      </c>
      <c r="S139" s="197"/>
      <c r="T139" s="199" t="n">
        <f aca="false">SUM(T140:T144)</f>
        <v>0</v>
      </c>
      <c r="AR139" s="200" t="s">
        <v>202</v>
      </c>
      <c r="AT139" s="201" t="s">
        <v>70</v>
      </c>
      <c r="AU139" s="201" t="s">
        <v>79</v>
      </c>
      <c r="AY139" s="200" t="s">
        <v>167</v>
      </c>
      <c r="BK139" s="202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5" t="s">
        <v>254</v>
      </c>
      <c r="D140" s="205" t="s">
        <v>169</v>
      </c>
      <c r="E140" s="206" t="s">
        <v>1670</v>
      </c>
      <c r="F140" s="207" t="s">
        <v>1671</v>
      </c>
      <c r="G140" s="208" t="s">
        <v>217</v>
      </c>
      <c r="H140" s="209" t="n">
        <v>5000</v>
      </c>
      <c r="I140" s="210"/>
      <c r="J140" s="211" t="n">
        <f aca="false">ROUND(I140*H140,2)</f>
        <v>0</v>
      </c>
      <c r="K140" s="207" t="s">
        <v>173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4</v>
      </c>
      <c r="AT140" s="216" t="s">
        <v>169</v>
      </c>
      <c r="AU140" s="216" t="s">
        <v>81</v>
      </c>
      <c r="AY140" s="3" t="s">
        <v>16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4</v>
      </c>
      <c r="BM140" s="216" t="s">
        <v>167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6</v>
      </c>
      <c r="E141" s="26"/>
      <c r="F141" s="219" t="s">
        <v>167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78</v>
      </c>
      <c r="E142" s="26"/>
      <c r="F142" s="224" t="s">
        <v>167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5</v>
      </c>
      <c r="E143" s="26"/>
      <c r="F143" s="248" t="s">
        <v>167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5</v>
      </c>
      <c r="AU143" s="3" t="s">
        <v>81</v>
      </c>
    </row>
    <row r="144" s="236" customFormat="true" ht="12.8" hidden="false" customHeight="false" outlineLevel="0" collapsed="false">
      <c r="B144" s="237"/>
      <c r="C144" s="238"/>
      <c r="D144" s="218" t="s">
        <v>180</v>
      </c>
      <c r="E144" s="239"/>
      <c r="F144" s="240" t="s">
        <v>1675</v>
      </c>
      <c r="G144" s="238"/>
      <c r="H144" s="241" t="n">
        <v>5000</v>
      </c>
      <c r="I144" s="242"/>
      <c r="J144" s="238"/>
      <c r="K144" s="238"/>
      <c r="L144" s="243"/>
      <c r="M144" s="263"/>
      <c r="N144" s="264"/>
      <c r="O144" s="264"/>
      <c r="P144" s="264"/>
      <c r="Q144" s="264"/>
      <c r="R144" s="264"/>
      <c r="S144" s="264"/>
      <c r="T144" s="265"/>
      <c r="AT144" s="247" t="s">
        <v>180</v>
      </c>
      <c r="AU144" s="247" t="s">
        <v>81</v>
      </c>
      <c r="AV144" s="236" t="s">
        <v>81</v>
      </c>
      <c r="AW144" s="236" t="s">
        <v>32</v>
      </c>
      <c r="AX144" s="236" t="s">
        <v>79</v>
      </c>
      <c r="AY144" s="247" t="s">
        <v>167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xivVY+7sv8qDCzGYWRUryS+trqOjs8Qv8tpL+JIz/6obCqyyEzLK4bZZFlxaXDk2fCwFAtMl1IkmycIeF9gwA==" saltValue="gJLLlPVDM3tuLyyR8u9LUydPmqb5zr74yX0GSd/y475hV66QYJeRMesV7jG4Ph22vtCP+RQSDqUjI7n9engKXw==" spinCount="100000" sheet="true" password="cc35" objects="true" scenarios="true" formatColumns="false" formatRows="false" autoFilter="false"/>
  <autoFilter ref="C84:K14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012103000"/>
    <hyperlink ref="F94" r:id="rId2" display="https://podminky.urs.cz/item/CS_URS_2021_02/012203000"/>
    <hyperlink ref="F98" r:id="rId3" display="https://podminky.urs.cz/item/CS_URS_2021_02/012303000"/>
    <hyperlink ref="F102" r:id="rId4" display="https://podminky.urs.cz/item/CS_URS_2021_02/013254000"/>
    <hyperlink ref="F106" r:id="rId5" display="https://podminky.urs.cz/item/CS_URS_2021_02/013294000"/>
    <hyperlink ref="F111" r:id="rId6" display="https://podminky.urs.cz/item/CS_URS_2021_02/030001000"/>
    <hyperlink ref="F115" r:id="rId7" display="https://podminky.urs.cz/item/CS_URS_2021_02/034303000"/>
    <hyperlink ref="F119" r:id="rId8" display="https://podminky.urs.cz/item/CS_URS_2021_02/034503000"/>
    <hyperlink ref="F125" r:id="rId9" display="https://podminky.urs.cz/item/CS_URS_2021_02/041903000"/>
    <hyperlink ref="F129" r:id="rId10" display="https://podminky.urs.cz/item/CS_URS_2021_02/043134000"/>
    <hyperlink ref="F132" r:id="rId11" display="https://podminky.urs.cz/item/CS_URS_2021_02/043203000"/>
    <hyperlink ref="F137" r:id="rId12" display="https://podminky.urs.cz/item/CS_URS_2021_02/075603000"/>
    <hyperlink ref="F142" r:id="rId13" display="https://podminky.urs.cz/item/CS_URS_2021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676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677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678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679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680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681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682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683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68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685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686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168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688</v>
      </c>
      <c r="F19" s="278" t="s">
        <v>168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690</v>
      </c>
      <c r="F20" s="278" t="s">
        <v>169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40</v>
      </c>
      <c r="F21" s="278" t="s">
        <v>141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692</v>
      </c>
      <c r="F22" s="278" t="s">
        <v>1693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90</v>
      </c>
      <c r="F23" s="278" t="s">
        <v>1694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695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696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697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698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699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700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701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702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703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53</v>
      </c>
      <c r="F36" s="278"/>
      <c r="G36" s="278" t="s">
        <v>1704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705</v>
      </c>
      <c r="F37" s="278"/>
      <c r="G37" s="278" t="s">
        <v>1706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1707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1708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54</v>
      </c>
      <c r="F40" s="278"/>
      <c r="G40" s="278" t="s">
        <v>1709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55</v>
      </c>
      <c r="F41" s="278"/>
      <c r="G41" s="278" t="s">
        <v>1710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711</v>
      </c>
      <c r="F42" s="278"/>
      <c r="G42" s="278" t="s">
        <v>1712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713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714</v>
      </c>
      <c r="F44" s="278"/>
      <c r="G44" s="278" t="s">
        <v>1715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57</v>
      </c>
      <c r="F45" s="278"/>
      <c r="G45" s="278" t="s">
        <v>1716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717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718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719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720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721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722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723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72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725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726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727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728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729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730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731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732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733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734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735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736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737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738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739</v>
      </c>
      <c r="D76" s="298"/>
      <c r="E76" s="298"/>
      <c r="F76" s="298" t="s">
        <v>1740</v>
      </c>
      <c r="G76" s="299"/>
      <c r="H76" s="298" t="s">
        <v>53</v>
      </c>
      <c r="I76" s="298" t="s">
        <v>56</v>
      </c>
      <c r="J76" s="298" t="s">
        <v>1741</v>
      </c>
      <c r="K76" s="297"/>
    </row>
    <row r="77" customFormat="false" ht="17.25" hidden="false" customHeight="true" outlineLevel="0" collapsed="false">
      <c r="A77" s="0"/>
      <c r="B77" s="295"/>
      <c r="C77" s="300" t="s">
        <v>1742</v>
      </c>
      <c r="D77" s="300"/>
      <c r="E77" s="300"/>
      <c r="F77" s="301" t="s">
        <v>1743</v>
      </c>
      <c r="G77" s="302"/>
      <c r="H77" s="300"/>
      <c r="I77" s="300"/>
      <c r="J77" s="300" t="s">
        <v>1744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1745</v>
      </c>
      <c r="G79" s="307"/>
      <c r="H79" s="282" t="s">
        <v>1746</v>
      </c>
      <c r="I79" s="282" t="s">
        <v>1747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748</v>
      </c>
      <c r="D80" s="282"/>
      <c r="E80" s="282"/>
      <c r="F80" s="306" t="s">
        <v>1745</v>
      </c>
      <c r="G80" s="307"/>
      <c r="H80" s="282" t="s">
        <v>1749</v>
      </c>
      <c r="I80" s="282" t="s">
        <v>1747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750</v>
      </c>
      <c r="D81" s="282"/>
      <c r="E81" s="282"/>
      <c r="F81" s="306" t="s">
        <v>1751</v>
      </c>
      <c r="G81" s="307"/>
      <c r="H81" s="282" t="s">
        <v>1752</v>
      </c>
      <c r="I81" s="282" t="s">
        <v>1747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753</v>
      </c>
      <c r="D82" s="282"/>
      <c r="E82" s="282"/>
      <c r="F82" s="306" t="s">
        <v>1745</v>
      </c>
      <c r="G82" s="307"/>
      <c r="H82" s="282" t="s">
        <v>1754</v>
      </c>
      <c r="I82" s="282" t="s">
        <v>1755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756</v>
      </c>
      <c r="D83" s="309"/>
      <c r="E83" s="309"/>
      <c r="F83" s="310" t="s">
        <v>1751</v>
      </c>
      <c r="G83" s="309"/>
      <c r="H83" s="309" t="s">
        <v>1757</v>
      </c>
      <c r="I83" s="309" t="s">
        <v>1747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758</v>
      </c>
      <c r="D84" s="309"/>
      <c r="E84" s="309"/>
      <c r="F84" s="310" t="s">
        <v>1751</v>
      </c>
      <c r="G84" s="309"/>
      <c r="H84" s="309" t="s">
        <v>1759</v>
      </c>
      <c r="I84" s="309" t="s">
        <v>1747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760</v>
      </c>
      <c r="D85" s="309"/>
      <c r="E85" s="309"/>
      <c r="F85" s="310" t="s">
        <v>1751</v>
      </c>
      <c r="G85" s="309"/>
      <c r="H85" s="309" t="s">
        <v>1761</v>
      </c>
      <c r="I85" s="309" t="s">
        <v>1747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762</v>
      </c>
      <c r="D86" s="309"/>
      <c r="E86" s="309"/>
      <c r="F86" s="310" t="s">
        <v>1751</v>
      </c>
      <c r="G86" s="309"/>
      <c r="H86" s="309" t="s">
        <v>1763</v>
      </c>
      <c r="I86" s="309" t="s">
        <v>1747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764</v>
      </c>
      <c r="D87" s="282"/>
      <c r="E87" s="282"/>
      <c r="F87" s="306" t="s">
        <v>1751</v>
      </c>
      <c r="G87" s="307"/>
      <c r="H87" s="282" t="s">
        <v>1765</v>
      </c>
      <c r="I87" s="282" t="s">
        <v>1747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766</v>
      </c>
      <c r="D88" s="282"/>
      <c r="E88" s="282"/>
      <c r="F88" s="306" t="s">
        <v>1751</v>
      </c>
      <c r="G88" s="307"/>
      <c r="H88" s="282" t="s">
        <v>1767</v>
      </c>
      <c r="I88" s="282" t="s">
        <v>1747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768</v>
      </c>
      <c r="D89" s="282"/>
      <c r="E89" s="282"/>
      <c r="F89" s="306" t="s">
        <v>1751</v>
      </c>
      <c r="G89" s="307"/>
      <c r="H89" s="282" t="s">
        <v>1769</v>
      </c>
      <c r="I89" s="282" t="s">
        <v>1747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770</v>
      </c>
      <c r="D90" s="282"/>
      <c r="E90" s="282"/>
      <c r="F90" s="306" t="s">
        <v>1751</v>
      </c>
      <c r="G90" s="307"/>
      <c r="H90" s="282" t="s">
        <v>1771</v>
      </c>
      <c r="I90" s="282" t="s">
        <v>1747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772</v>
      </c>
      <c r="D91" s="282"/>
      <c r="E91" s="282"/>
      <c r="F91" s="306" t="s">
        <v>1751</v>
      </c>
      <c r="G91" s="307"/>
      <c r="H91" s="282" t="s">
        <v>1772</v>
      </c>
      <c r="I91" s="282" t="s">
        <v>1747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773</v>
      </c>
      <c r="D92" s="282"/>
      <c r="E92" s="282"/>
      <c r="F92" s="306" t="s">
        <v>1751</v>
      </c>
      <c r="G92" s="307"/>
      <c r="H92" s="282" t="s">
        <v>1774</v>
      </c>
      <c r="I92" s="282" t="s">
        <v>1747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775</v>
      </c>
      <c r="D93" s="282"/>
      <c r="E93" s="282"/>
      <c r="F93" s="306" t="s">
        <v>1745</v>
      </c>
      <c r="G93" s="307"/>
      <c r="H93" s="282" t="s">
        <v>1776</v>
      </c>
      <c r="I93" s="282" t="s">
        <v>1777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778</v>
      </c>
      <c r="D94" s="282"/>
      <c r="E94" s="282"/>
      <c r="F94" s="306" t="s">
        <v>1745</v>
      </c>
      <c r="G94" s="307"/>
      <c r="H94" s="282" t="s">
        <v>1779</v>
      </c>
      <c r="I94" s="282" t="s">
        <v>1780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781</v>
      </c>
      <c r="D95" s="282"/>
      <c r="E95" s="282"/>
      <c r="F95" s="306" t="s">
        <v>1745</v>
      </c>
      <c r="G95" s="307"/>
      <c r="H95" s="282" t="s">
        <v>1781</v>
      </c>
      <c r="I95" s="282" t="s">
        <v>1780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1745</v>
      </c>
      <c r="G96" s="307"/>
      <c r="H96" s="282" t="s">
        <v>1782</v>
      </c>
      <c r="I96" s="282" t="s">
        <v>1780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1745</v>
      </c>
      <c r="G97" s="307"/>
      <c r="H97" s="282" t="s">
        <v>1783</v>
      </c>
      <c r="I97" s="282" t="s">
        <v>1780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784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739</v>
      </c>
      <c r="D103" s="298"/>
      <c r="E103" s="298"/>
      <c r="F103" s="298" t="s">
        <v>1740</v>
      </c>
      <c r="G103" s="299"/>
      <c r="H103" s="298" t="s">
        <v>53</v>
      </c>
      <c r="I103" s="298" t="s">
        <v>56</v>
      </c>
      <c r="J103" s="298" t="s">
        <v>1741</v>
      </c>
      <c r="K103" s="297"/>
    </row>
    <row r="104" customFormat="false" ht="17.25" hidden="false" customHeight="true" outlineLevel="0" collapsed="false">
      <c r="A104" s="0"/>
      <c r="B104" s="295"/>
      <c r="C104" s="300" t="s">
        <v>1742</v>
      </c>
      <c r="D104" s="300"/>
      <c r="E104" s="300"/>
      <c r="F104" s="301" t="s">
        <v>1743</v>
      </c>
      <c r="G104" s="302"/>
      <c r="H104" s="300"/>
      <c r="I104" s="300"/>
      <c r="J104" s="300" t="s">
        <v>1744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1745</v>
      </c>
      <c r="G106" s="282"/>
      <c r="H106" s="282" t="s">
        <v>1785</v>
      </c>
      <c r="I106" s="282" t="s">
        <v>1747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748</v>
      </c>
      <c r="D107" s="282"/>
      <c r="E107" s="282"/>
      <c r="F107" s="306" t="s">
        <v>1745</v>
      </c>
      <c r="G107" s="282"/>
      <c r="H107" s="282" t="s">
        <v>1785</v>
      </c>
      <c r="I107" s="282" t="s">
        <v>1747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750</v>
      </c>
      <c r="D108" s="282"/>
      <c r="E108" s="282"/>
      <c r="F108" s="306" t="s">
        <v>1751</v>
      </c>
      <c r="G108" s="282"/>
      <c r="H108" s="282" t="s">
        <v>1785</v>
      </c>
      <c r="I108" s="282" t="s">
        <v>1747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753</v>
      </c>
      <c r="D109" s="282"/>
      <c r="E109" s="282"/>
      <c r="F109" s="306" t="s">
        <v>1745</v>
      </c>
      <c r="G109" s="282"/>
      <c r="H109" s="282" t="s">
        <v>1785</v>
      </c>
      <c r="I109" s="282" t="s">
        <v>1755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764</v>
      </c>
      <c r="D110" s="282"/>
      <c r="E110" s="282"/>
      <c r="F110" s="306" t="s">
        <v>1751</v>
      </c>
      <c r="G110" s="282"/>
      <c r="H110" s="282" t="s">
        <v>1785</v>
      </c>
      <c r="I110" s="282" t="s">
        <v>1747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772</v>
      </c>
      <c r="D111" s="282"/>
      <c r="E111" s="282"/>
      <c r="F111" s="306" t="s">
        <v>1751</v>
      </c>
      <c r="G111" s="282"/>
      <c r="H111" s="282" t="s">
        <v>1785</v>
      </c>
      <c r="I111" s="282" t="s">
        <v>1747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770</v>
      </c>
      <c r="D112" s="282"/>
      <c r="E112" s="282"/>
      <c r="F112" s="306" t="s">
        <v>1751</v>
      </c>
      <c r="G112" s="282"/>
      <c r="H112" s="282" t="s">
        <v>1785</v>
      </c>
      <c r="I112" s="282" t="s">
        <v>1747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1745</v>
      </c>
      <c r="G113" s="282"/>
      <c r="H113" s="282" t="s">
        <v>1786</v>
      </c>
      <c r="I113" s="282" t="s">
        <v>1747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787</v>
      </c>
      <c r="D114" s="282"/>
      <c r="E114" s="282"/>
      <c r="F114" s="306" t="s">
        <v>1745</v>
      </c>
      <c r="G114" s="282"/>
      <c r="H114" s="282" t="s">
        <v>1788</v>
      </c>
      <c r="I114" s="282" t="s">
        <v>1747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1745</v>
      </c>
      <c r="G115" s="282"/>
      <c r="H115" s="282" t="s">
        <v>1789</v>
      </c>
      <c r="I115" s="282" t="s">
        <v>1780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1745</v>
      </c>
      <c r="G116" s="282"/>
      <c r="H116" s="282" t="s">
        <v>1790</v>
      </c>
      <c r="I116" s="282" t="s">
        <v>1780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1745</v>
      </c>
      <c r="G117" s="282"/>
      <c r="H117" s="282" t="s">
        <v>1791</v>
      </c>
      <c r="I117" s="282" t="s">
        <v>1792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793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739</v>
      </c>
      <c r="D123" s="298"/>
      <c r="E123" s="298"/>
      <c r="F123" s="298" t="s">
        <v>1740</v>
      </c>
      <c r="G123" s="299"/>
      <c r="H123" s="298" t="s">
        <v>53</v>
      </c>
      <c r="I123" s="298" t="s">
        <v>56</v>
      </c>
      <c r="J123" s="298" t="s">
        <v>1741</v>
      </c>
      <c r="K123" s="327"/>
    </row>
    <row r="124" customFormat="false" ht="17.25" hidden="false" customHeight="true" outlineLevel="0" collapsed="false">
      <c r="A124" s="0"/>
      <c r="B124" s="326"/>
      <c r="C124" s="300" t="s">
        <v>1742</v>
      </c>
      <c r="D124" s="300"/>
      <c r="E124" s="300"/>
      <c r="F124" s="301" t="s">
        <v>1743</v>
      </c>
      <c r="G124" s="302"/>
      <c r="H124" s="300"/>
      <c r="I124" s="300"/>
      <c r="J124" s="300" t="s">
        <v>1744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748</v>
      </c>
      <c r="D126" s="305"/>
      <c r="E126" s="305"/>
      <c r="F126" s="306" t="s">
        <v>1745</v>
      </c>
      <c r="G126" s="282"/>
      <c r="H126" s="282" t="s">
        <v>1785</v>
      </c>
      <c r="I126" s="282" t="s">
        <v>1747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794</v>
      </c>
      <c r="D127" s="282"/>
      <c r="E127" s="282"/>
      <c r="F127" s="306" t="s">
        <v>1745</v>
      </c>
      <c r="G127" s="282"/>
      <c r="H127" s="282" t="s">
        <v>1795</v>
      </c>
      <c r="I127" s="282" t="s">
        <v>1747</v>
      </c>
      <c r="J127" s="282" t="s">
        <v>1796</v>
      </c>
      <c r="K127" s="331"/>
    </row>
    <row r="128" customFormat="false" ht="15" hidden="false" customHeight="true" outlineLevel="0" collapsed="false">
      <c r="A128" s="0"/>
      <c r="B128" s="328"/>
      <c r="C128" s="282" t="s">
        <v>90</v>
      </c>
      <c r="D128" s="282"/>
      <c r="E128" s="282"/>
      <c r="F128" s="306" t="s">
        <v>1745</v>
      </c>
      <c r="G128" s="282"/>
      <c r="H128" s="282" t="s">
        <v>1797</v>
      </c>
      <c r="I128" s="282" t="s">
        <v>1747</v>
      </c>
      <c r="J128" s="282" t="s">
        <v>1796</v>
      </c>
      <c r="K128" s="331"/>
    </row>
    <row r="129" customFormat="false" ht="15" hidden="false" customHeight="true" outlineLevel="0" collapsed="false">
      <c r="A129" s="0"/>
      <c r="B129" s="328"/>
      <c r="C129" s="282" t="s">
        <v>1756</v>
      </c>
      <c r="D129" s="282"/>
      <c r="E129" s="282"/>
      <c r="F129" s="306" t="s">
        <v>1751</v>
      </c>
      <c r="G129" s="282"/>
      <c r="H129" s="282" t="s">
        <v>1757</v>
      </c>
      <c r="I129" s="282" t="s">
        <v>1747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758</v>
      </c>
      <c r="D130" s="309"/>
      <c r="E130" s="309"/>
      <c r="F130" s="310" t="s">
        <v>1751</v>
      </c>
      <c r="G130" s="309"/>
      <c r="H130" s="309" t="s">
        <v>1759</v>
      </c>
      <c r="I130" s="309" t="s">
        <v>1747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760</v>
      </c>
      <c r="D131" s="309"/>
      <c r="E131" s="309"/>
      <c r="F131" s="310" t="s">
        <v>1751</v>
      </c>
      <c r="G131" s="309"/>
      <c r="H131" s="309" t="s">
        <v>1761</v>
      </c>
      <c r="I131" s="309" t="s">
        <v>1747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762</v>
      </c>
      <c r="D132" s="309"/>
      <c r="E132" s="309"/>
      <c r="F132" s="310" t="s">
        <v>1751</v>
      </c>
      <c r="G132" s="309"/>
      <c r="H132" s="309" t="s">
        <v>1763</v>
      </c>
      <c r="I132" s="309" t="s">
        <v>1747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750</v>
      </c>
      <c r="D133" s="282"/>
      <c r="E133" s="282"/>
      <c r="F133" s="306" t="s">
        <v>1751</v>
      </c>
      <c r="G133" s="282"/>
      <c r="H133" s="282" t="s">
        <v>1785</v>
      </c>
      <c r="I133" s="282" t="s">
        <v>1747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764</v>
      </c>
      <c r="D134" s="282"/>
      <c r="E134" s="282"/>
      <c r="F134" s="306" t="s">
        <v>1751</v>
      </c>
      <c r="G134" s="282"/>
      <c r="H134" s="282" t="s">
        <v>1785</v>
      </c>
      <c r="I134" s="282" t="s">
        <v>1747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770</v>
      </c>
      <c r="D135" s="282"/>
      <c r="E135" s="282"/>
      <c r="F135" s="306" t="s">
        <v>1751</v>
      </c>
      <c r="G135" s="282"/>
      <c r="H135" s="282" t="s">
        <v>1785</v>
      </c>
      <c r="I135" s="282" t="s">
        <v>1747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772</v>
      </c>
      <c r="D136" s="282"/>
      <c r="E136" s="282"/>
      <c r="F136" s="306" t="s">
        <v>1751</v>
      </c>
      <c r="G136" s="282"/>
      <c r="H136" s="282" t="s">
        <v>1785</v>
      </c>
      <c r="I136" s="282" t="s">
        <v>1747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773</v>
      </c>
      <c r="D137" s="282"/>
      <c r="E137" s="282"/>
      <c r="F137" s="306" t="s">
        <v>1751</v>
      </c>
      <c r="G137" s="282"/>
      <c r="H137" s="282" t="s">
        <v>1798</v>
      </c>
      <c r="I137" s="282" t="s">
        <v>1747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775</v>
      </c>
      <c r="D138" s="282"/>
      <c r="E138" s="282"/>
      <c r="F138" s="306" t="s">
        <v>1745</v>
      </c>
      <c r="G138" s="282"/>
      <c r="H138" s="282" t="s">
        <v>1799</v>
      </c>
      <c r="I138" s="282" t="s">
        <v>1777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778</v>
      </c>
      <c r="D139" s="282"/>
      <c r="E139" s="282"/>
      <c r="F139" s="306" t="s">
        <v>1745</v>
      </c>
      <c r="G139" s="282"/>
      <c r="H139" s="282" t="s">
        <v>1800</v>
      </c>
      <c r="I139" s="282" t="s">
        <v>1780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781</v>
      </c>
      <c r="D140" s="282"/>
      <c r="E140" s="282"/>
      <c r="F140" s="306" t="s">
        <v>1745</v>
      </c>
      <c r="G140" s="282"/>
      <c r="H140" s="282" t="s">
        <v>1781</v>
      </c>
      <c r="I140" s="282" t="s">
        <v>1780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1745</v>
      </c>
      <c r="G141" s="282"/>
      <c r="H141" s="282" t="s">
        <v>1801</v>
      </c>
      <c r="I141" s="282" t="s">
        <v>1780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802</v>
      </c>
      <c r="D142" s="282"/>
      <c r="E142" s="282"/>
      <c r="F142" s="306" t="s">
        <v>1745</v>
      </c>
      <c r="G142" s="282"/>
      <c r="H142" s="282" t="s">
        <v>1803</v>
      </c>
      <c r="I142" s="282" t="s">
        <v>1780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804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739</v>
      </c>
      <c r="D148" s="298"/>
      <c r="E148" s="298"/>
      <c r="F148" s="298" t="s">
        <v>1740</v>
      </c>
      <c r="G148" s="299"/>
      <c r="H148" s="298" t="s">
        <v>53</v>
      </c>
      <c r="I148" s="298" t="s">
        <v>56</v>
      </c>
      <c r="J148" s="298" t="s">
        <v>1741</v>
      </c>
      <c r="K148" s="297"/>
    </row>
    <row r="149" customFormat="false" ht="17.25" hidden="false" customHeight="true" outlineLevel="0" collapsed="false">
      <c r="A149" s="0"/>
      <c r="B149" s="295"/>
      <c r="C149" s="300" t="s">
        <v>1742</v>
      </c>
      <c r="D149" s="300"/>
      <c r="E149" s="300"/>
      <c r="F149" s="301" t="s">
        <v>1743</v>
      </c>
      <c r="G149" s="302"/>
      <c r="H149" s="300"/>
      <c r="I149" s="300"/>
      <c r="J149" s="300" t="s">
        <v>1744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748</v>
      </c>
      <c r="D151" s="282"/>
      <c r="E151" s="282"/>
      <c r="F151" s="336" t="s">
        <v>1745</v>
      </c>
      <c r="G151" s="282"/>
      <c r="H151" s="335" t="s">
        <v>1785</v>
      </c>
      <c r="I151" s="335" t="s">
        <v>1747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794</v>
      </c>
      <c r="D152" s="282"/>
      <c r="E152" s="282"/>
      <c r="F152" s="336" t="s">
        <v>1745</v>
      </c>
      <c r="G152" s="282"/>
      <c r="H152" s="335" t="s">
        <v>1805</v>
      </c>
      <c r="I152" s="335" t="s">
        <v>1747</v>
      </c>
      <c r="J152" s="335" t="s">
        <v>1796</v>
      </c>
      <c r="K152" s="331"/>
    </row>
    <row r="153" customFormat="false" ht="15" hidden="false" customHeight="true" outlineLevel="0" collapsed="false">
      <c r="A153" s="0"/>
      <c r="B153" s="308"/>
      <c r="C153" s="335" t="s">
        <v>90</v>
      </c>
      <c r="D153" s="282"/>
      <c r="E153" s="282"/>
      <c r="F153" s="336" t="s">
        <v>1745</v>
      </c>
      <c r="G153" s="282"/>
      <c r="H153" s="335" t="s">
        <v>1806</v>
      </c>
      <c r="I153" s="335" t="s">
        <v>1747</v>
      </c>
      <c r="J153" s="335" t="s">
        <v>1796</v>
      </c>
      <c r="K153" s="331"/>
    </row>
    <row r="154" customFormat="false" ht="15" hidden="false" customHeight="true" outlineLevel="0" collapsed="false">
      <c r="A154" s="0"/>
      <c r="B154" s="308"/>
      <c r="C154" s="335" t="s">
        <v>1750</v>
      </c>
      <c r="D154" s="282"/>
      <c r="E154" s="282"/>
      <c r="F154" s="336" t="s">
        <v>1751</v>
      </c>
      <c r="G154" s="282"/>
      <c r="H154" s="335" t="s">
        <v>1785</v>
      </c>
      <c r="I154" s="335" t="s">
        <v>1747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753</v>
      </c>
      <c r="D155" s="282"/>
      <c r="E155" s="282"/>
      <c r="F155" s="336" t="s">
        <v>1745</v>
      </c>
      <c r="G155" s="282"/>
      <c r="H155" s="335" t="s">
        <v>1785</v>
      </c>
      <c r="I155" s="335" t="s">
        <v>1755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764</v>
      </c>
      <c r="D156" s="282"/>
      <c r="E156" s="282"/>
      <c r="F156" s="336" t="s">
        <v>1751</v>
      </c>
      <c r="G156" s="282"/>
      <c r="H156" s="335" t="s">
        <v>1785</v>
      </c>
      <c r="I156" s="335" t="s">
        <v>1747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772</v>
      </c>
      <c r="D157" s="282"/>
      <c r="E157" s="282"/>
      <c r="F157" s="336" t="s">
        <v>1751</v>
      </c>
      <c r="G157" s="282"/>
      <c r="H157" s="335" t="s">
        <v>1785</v>
      </c>
      <c r="I157" s="335" t="s">
        <v>1747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770</v>
      </c>
      <c r="D158" s="282"/>
      <c r="E158" s="282"/>
      <c r="F158" s="336" t="s">
        <v>1751</v>
      </c>
      <c r="G158" s="282"/>
      <c r="H158" s="335" t="s">
        <v>1785</v>
      </c>
      <c r="I158" s="335" t="s">
        <v>1747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47</v>
      </c>
      <c r="D159" s="282"/>
      <c r="E159" s="282"/>
      <c r="F159" s="336" t="s">
        <v>1745</v>
      </c>
      <c r="G159" s="282"/>
      <c r="H159" s="335" t="s">
        <v>1807</v>
      </c>
      <c r="I159" s="335" t="s">
        <v>1747</v>
      </c>
      <c r="J159" s="335" t="s">
        <v>1808</v>
      </c>
      <c r="K159" s="331"/>
    </row>
    <row r="160" customFormat="false" ht="15" hidden="false" customHeight="true" outlineLevel="0" collapsed="false">
      <c r="A160" s="0"/>
      <c r="B160" s="308"/>
      <c r="C160" s="335" t="s">
        <v>1809</v>
      </c>
      <c r="D160" s="282"/>
      <c r="E160" s="282"/>
      <c r="F160" s="336" t="s">
        <v>1745</v>
      </c>
      <c r="G160" s="282"/>
      <c r="H160" s="335" t="s">
        <v>1810</v>
      </c>
      <c r="I160" s="335" t="s">
        <v>1780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811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739</v>
      </c>
      <c r="D166" s="298"/>
      <c r="E166" s="298"/>
      <c r="F166" s="298" t="s">
        <v>1740</v>
      </c>
      <c r="G166" s="340"/>
      <c r="H166" s="341" t="s">
        <v>53</v>
      </c>
      <c r="I166" s="341" t="s">
        <v>56</v>
      </c>
      <c r="J166" s="298" t="s">
        <v>1741</v>
      </c>
      <c r="K166" s="273"/>
    </row>
    <row r="167" customFormat="false" ht="17.25" hidden="false" customHeight="true" outlineLevel="0" collapsed="false">
      <c r="A167" s="0"/>
      <c r="B167" s="274"/>
      <c r="C167" s="300" t="s">
        <v>1742</v>
      </c>
      <c r="D167" s="300"/>
      <c r="E167" s="300"/>
      <c r="F167" s="301" t="s">
        <v>1743</v>
      </c>
      <c r="G167" s="342"/>
      <c r="H167" s="343"/>
      <c r="I167" s="343"/>
      <c r="J167" s="300" t="s">
        <v>1744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748</v>
      </c>
      <c r="D169" s="282"/>
      <c r="E169" s="282"/>
      <c r="F169" s="306" t="s">
        <v>1745</v>
      </c>
      <c r="G169" s="282"/>
      <c r="H169" s="282" t="s">
        <v>1785</v>
      </c>
      <c r="I169" s="282" t="s">
        <v>1747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794</v>
      </c>
      <c r="D170" s="282"/>
      <c r="E170" s="282"/>
      <c r="F170" s="306" t="s">
        <v>1745</v>
      </c>
      <c r="G170" s="282"/>
      <c r="H170" s="282" t="s">
        <v>1795</v>
      </c>
      <c r="I170" s="282" t="s">
        <v>1747</v>
      </c>
      <c r="J170" s="282" t="s">
        <v>1796</v>
      </c>
      <c r="K170" s="331"/>
    </row>
    <row r="171" customFormat="false" ht="15" hidden="false" customHeight="true" outlineLevel="0" collapsed="false">
      <c r="A171" s="0"/>
      <c r="B171" s="308"/>
      <c r="C171" s="282" t="s">
        <v>90</v>
      </c>
      <c r="D171" s="282"/>
      <c r="E171" s="282"/>
      <c r="F171" s="306" t="s">
        <v>1745</v>
      </c>
      <c r="G171" s="282"/>
      <c r="H171" s="282" t="s">
        <v>1812</v>
      </c>
      <c r="I171" s="282" t="s">
        <v>1747</v>
      </c>
      <c r="J171" s="282" t="s">
        <v>1796</v>
      </c>
      <c r="K171" s="331"/>
    </row>
    <row r="172" customFormat="false" ht="15" hidden="false" customHeight="true" outlineLevel="0" collapsed="false">
      <c r="A172" s="0"/>
      <c r="B172" s="308"/>
      <c r="C172" s="282" t="s">
        <v>1750</v>
      </c>
      <c r="D172" s="282"/>
      <c r="E172" s="282"/>
      <c r="F172" s="306" t="s">
        <v>1751</v>
      </c>
      <c r="G172" s="282"/>
      <c r="H172" s="282" t="s">
        <v>1812</v>
      </c>
      <c r="I172" s="282" t="s">
        <v>1747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753</v>
      </c>
      <c r="D173" s="282"/>
      <c r="E173" s="282"/>
      <c r="F173" s="306" t="s">
        <v>1745</v>
      </c>
      <c r="G173" s="282"/>
      <c r="H173" s="282" t="s">
        <v>1812</v>
      </c>
      <c r="I173" s="282" t="s">
        <v>1755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764</v>
      </c>
      <c r="D174" s="282"/>
      <c r="E174" s="282"/>
      <c r="F174" s="306" t="s">
        <v>1751</v>
      </c>
      <c r="G174" s="282"/>
      <c r="H174" s="282" t="s">
        <v>1812</v>
      </c>
      <c r="I174" s="282" t="s">
        <v>1747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772</v>
      </c>
      <c r="D175" s="282"/>
      <c r="E175" s="282"/>
      <c r="F175" s="306" t="s">
        <v>1751</v>
      </c>
      <c r="G175" s="282"/>
      <c r="H175" s="282" t="s">
        <v>1812</v>
      </c>
      <c r="I175" s="282" t="s">
        <v>1747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770</v>
      </c>
      <c r="D176" s="282"/>
      <c r="E176" s="282"/>
      <c r="F176" s="306" t="s">
        <v>1751</v>
      </c>
      <c r="G176" s="282"/>
      <c r="H176" s="282" t="s">
        <v>1812</v>
      </c>
      <c r="I176" s="282" t="s">
        <v>1747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53</v>
      </c>
      <c r="D177" s="282"/>
      <c r="E177" s="282"/>
      <c r="F177" s="306" t="s">
        <v>1745</v>
      </c>
      <c r="G177" s="282"/>
      <c r="H177" s="282" t="s">
        <v>1813</v>
      </c>
      <c r="I177" s="282" t="s">
        <v>1814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1745</v>
      </c>
      <c r="G178" s="282"/>
      <c r="H178" s="282" t="s">
        <v>1815</v>
      </c>
      <c r="I178" s="282" t="s">
        <v>1816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1745</v>
      </c>
      <c r="G179" s="282"/>
      <c r="H179" s="282" t="s">
        <v>1817</v>
      </c>
      <c r="I179" s="282" t="s">
        <v>1747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1745</v>
      </c>
      <c r="G180" s="282"/>
      <c r="H180" s="282" t="s">
        <v>1818</v>
      </c>
      <c r="I180" s="282" t="s">
        <v>1747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54</v>
      </c>
      <c r="D181" s="282"/>
      <c r="E181" s="282"/>
      <c r="F181" s="306" t="s">
        <v>1745</v>
      </c>
      <c r="G181" s="282"/>
      <c r="H181" s="282" t="s">
        <v>1709</v>
      </c>
      <c r="I181" s="282" t="s">
        <v>1747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55</v>
      </c>
      <c r="D182" s="282"/>
      <c r="E182" s="282"/>
      <c r="F182" s="306" t="s">
        <v>1745</v>
      </c>
      <c r="G182" s="282"/>
      <c r="H182" s="282" t="s">
        <v>1819</v>
      </c>
      <c r="I182" s="282" t="s">
        <v>1780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820</v>
      </c>
      <c r="D183" s="282"/>
      <c r="E183" s="282"/>
      <c r="F183" s="306" t="s">
        <v>1745</v>
      </c>
      <c r="G183" s="282"/>
      <c r="H183" s="282" t="s">
        <v>1821</v>
      </c>
      <c r="I183" s="282" t="s">
        <v>1780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809</v>
      </c>
      <c r="D184" s="282"/>
      <c r="E184" s="282"/>
      <c r="F184" s="306" t="s">
        <v>1745</v>
      </c>
      <c r="G184" s="282"/>
      <c r="H184" s="282" t="s">
        <v>1822</v>
      </c>
      <c r="I184" s="282" t="s">
        <v>1780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57</v>
      </c>
      <c r="D185" s="282"/>
      <c r="E185" s="282"/>
      <c r="F185" s="306" t="s">
        <v>1751</v>
      </c>
      <c r="G185" s="282"/>
      <c r="H185" s="282" t="s">
        <v>1823</v>
      </c>
      <c r="I185" s="282" t="s">
        <v>1747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824</v>
      </c>
      <c r="D186" s="282"/>
      <c r="E186" s="282"/>
      <c r="F186" s="306" t="s">
        <v>1751</v>
      </c>
      <c r="G186" s="282"/>
      <c r="H186" s="282" t="s">
        <v>1825</v>
      </c>
      <c r="I186" s="282" t="s">
        <v>1826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827</v>
      </c>
      <c r="D187" s="282"/>
      <c r="E187" s="282"/>
      <c r="F187" s="306" t="s">
        <v>1751</v>
      </c>
      <c r="G187" s="282"/>
      <c r="H187" s="282" t="s">
        <v>1828</v>
      </c>
      <c r="I187" s="282" t="s">
        <v>1826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829</v>
      </c>
      <c r="D188" s="282"/>
      <c r="E188" s="282"/>
      <c r="F188" s="306" t="s">
        <v>1751</v>
      </c>
      <c r="G188" s="282"/>
      <c r="H188" s="282" t="s">
        <v>1830</v>
      </c>
      <c r="I188" s="282" t="s">
        <v>1826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831</v>
      </c>
      <c r="D189" s="282"/>
      <c r="E189" s="282"/>
      <c r="F189" s="306" t="s">
        <v>1751</v>
      </c>
      <c r="G189" s="282"/>
      <c r="H189" s="282" t="s">
        <v>1832</v>
      </c>
      <c r="I189" s="282" t="s">
        <v>1833</v>
      </c>
      <c r="J189" s="345" t="s">
        <v>1834</v>
      </c>
      <c r="K189" s="331"/>
    </row>
    <row r="190" customFormat="false" ht="15" hidden="false" customHeight="true" outlineLevel="0" collapsed="false">
      <c r="A190" s="0"/>
      <c r="B190" s="308"/>
      <c r="C190" s="344" t="s">
        <v>41</v>
      </c>
      <c r="D190" s="282"/>
      <c r="E190" s="282"/>
      <c r="F190" s="306" t="s">
        <v>1745</v>
      </c>
      <c r="G190" s="282"/>
      <c r="H190" s="278" t="s">
        <v>1835</v>
      </c>
      <c r="I190" s="282" t="s">
        <v>1836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1837</v>
      </c>
      <c r="D191" s="282"/>
      <c r="E191" s="282"/>
      <c r="F191" s="306" t="s">
        <v>1745</v>
      </c>
      <c r="G191" s="282"/>
      <c r="H191" s="282" t="s">
        <v>1838</v>
      </c>
      <c r="I191" s="282" t="s">
        <v>1780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839</v>
      </c>
      <c r="D192" s="282"/>
      <c r="E192" s="282"/>
      <c r="F192" s="306" t="s">
        <v>1745</v>
      </c>
      <c r="G192" s="282"/>
      <c r="H192" s="282" t="s">
        <v>1840</v>
      </c>
      <c r="I192" s="282" t="s">
        <v>1780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841</v>
      </c>
      <c r="D193" s="282"/>
      <c r="E193" s="282"/>
      <c r="F193" s="306" t="s">
        <v>1751</v>
      </c>
      <c r="G193" s="282"/>
      <c r="H193" s="282" t="s">
        <v>1842</v>
      </c>
      <c r="I193" s="282" t="s">
        <v>1780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1843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1844</v>
      </c>
      <c r="D200" s="347"/>
      <c r="E200" s="347"/>
      <c r="F200" s="347" t="s">
        <v>1845</v>
      </c>
      <c r="G200" s="348"/>
      <c r="H200" s="347" t="s">
        <v>1846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1836</v>
      </c>
      <c r="D202" s="282"/>
      <c r="E202" s="282"/>
      <c r="F202" s="306" t="s">
        <v>42</v>
      </c>
      <c r="G202" s="282"/>
      <c r="H202" s="282" t="s">
        <v>1847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3</v>
      </c>
      <c r="G203" s="282"/>
      <c r="H203" s="282" t="s">
        <v>1848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1849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4</v>
      </c>
      <c r="G205" s="282"/>
      <c r="H205" s="282" t="s">
        <v>1850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851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1792</v>
      </c>
      <c r="D208" s="282"/>
      <c r="E208" s="282"/>
      <c r="F208" s="306" t="s">
        <v>78</v>
      </c>
      <c r="G208" s="282"/>
      <c r="H208" s="282" t="s">
        <v>1852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1690</v>
      </c>
      <c r="G209" s="282"/>
      <c r="H209" s="282" t="s">
        <v>1691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1688</v>
      </c>
      <c r="G210" s="282"/>
      <c r="H210" s="282" t="s">
        <v>1853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140</v>
      </c>
      <c r="G211" s="344"/>
      <c r="H211" s="335" t="s">
        <v>141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1692</v>
      </c>
      <c r="G212" s="344"/>
      <c r="H212" s="335" t="s">
        <v>1669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1816</v>
      </c>
      <c r="D214" s="282"/>
      <c r="E214" s="282"/>
      <c r="F214" s="306" t="n">
        <v>1</v>
      </c>
      <c r="G214" s="344"/>
      <c r="H214" s="335" t="s">
        <v>1854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1855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1856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1857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722)),  2)</f>
        <v>0</v>
      </c>
      <c r="G33" s="24"/>
      <c r="H33" s="24"/>
      <c r="I33" s="143" t="n">
        <v>0.21</v>
      </c>
      <c r="J33" s="142" t="n">
        <f aca="false">ROUND(((SUM(BE87:BE72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722)),  2)</f>
        <v>0</v>
      </c>
      <c r="G34" s="24"/>
      <c r="H34" s="24"/>
      <c r="I34" s="143" t="n">
        <v>0.15</v>
      </c>
      <c r="J34" s="142" t="n">
        <f aca="false">ROUND(((SUM(BF87:BF72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72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72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72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Rekonstrukce pozemní komunik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5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3</v>
      </c>
      <c r="E62" s="173"/>
      <c r="F62" s="173"/>
      <c r="G62" s="173"/>
      <c r="H62" s="173"/>
      <c r="I62" s="173"/>
      <c r="J62" s="174" t="n">
        <f aca="false">J32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4</v>
      </c>
      <c r="E63" s="173"/>
      <c r="F63" s="173"/>
      <c r="G63" s="173"/>
      <c r="H63" s="173"/>
      <c r="I63" s="173"/>
      <c r="J63" s="174" t="n">
        <f aca="false">J33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85</v>
      </c>
      <c r="E64" s="173"/>
      <c r="F64" s="173"/>
      <c r="G64" s="173"/>
      <c r="H64" s="173"/>
      <c r="I64" s="173"/>
      <c r="J64" s="174" t="n">
        <f aca="false">J34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86</v>
      </c>
      <c r="E65" s="173"/>
      <c r="F65" s="173"/>
      <c r="G65" s="173"/>
      <c r="H65" s="173"/>
      <c r="I65" s="173"/>
      <c r="J65" s="174" t="n">
        <f aca="false">J46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7</v>
      </c>
      <c r="E66" s="173"/>
      <c r="F66" s="173"/>
      <c r="G66" s="173"/>
      <c r="H66" s="173"/>
      <c r="I66" s="173"/>
      <c r="J66" s="174" t="n">
        <f aca="false">J66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8</v>
      </c>
      <c r="E67" s="173"/>
      <c r="F67" s="173"/>
      <c r="G67" s="173"/>
      <c r="H67" s="173"/>
      <c r="I67" s="173"/>
      <c r="J67" s="174" t="n">
        <f aca="false">J716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/230 Stříbro - dálnice D5, úsek 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1 - Rekonstrukce pozemní komunik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Stříbro</v>
      </c>
      <c r="G81" s="26"/>
      <c r="H81" s="26"/>
      <c r="I81" s="17" t="s">
        <v>22</v>
      </c>
      <c r="J81" s="156" t="str">
        <f aca="false">IF(J12="","",J12)</f>
        <v>5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ráva a údržba silnic Plzeňského kraje, p. o.</v>
      </c>
      <c r="G83" s="26"/>
      <c r="H83" s="26"/>
      <c r="I83" s="17" t="s">
        <v>30</v>
      </c>
      <c r="J83" s="157" t="str">
        <f aca="false">E21</f>
        <v>Sweco Hydroprojekt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53</v>
      </c>
      <c r="D86" s="179" t="s">
        <v>56</v>
      </c>
      <c r="E86" s="179" t="s">
        <v>52</v>
      </c>
      <c r="F86" s="179" t="s">
        <v>53</v>
      </c>
      <c r="G86" s="179" t="s">
        <v>154</v>
      </c>
      <c r="H86" s="179" t="s">
        <v>155</v>
      </c>
      <c r="I86" s="179" t="s">
        <v>156</v>
      </c>
      <c r="J86" s="179" t="s">
        <v>148</v>
      </c>
      <c r="K86" s="180" t="s">
        <v>157</v>
      </c>
      <c r="L86" s="181"/>
      <c r="M86" s="74"/>
      <c r="N86" s="75" t="s">
        <v>41</v>
      </c>
      <c r="O86" s="75" t="s">
        <v>158</v>
      </c>
      <c r="P86" s="75" t="s">
        <v>159</v>
      </c>
      <c r="Q86" s="75" t="s">
        <v>160</v>
      </c>
      <c r="R86" s="75" t="s">
        <v>161</v>
      </c>
      <c r="S86" s="75" t="s">
        <v>162</v>
      </c>
      <c r="T86" s="76" t="s">
        <v>16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6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2829.996885</v>
      </c>
      <c r="S87" s="78"/>
      <c r="T87" s="186" t="n">
        <f aca="false">T88</f>
        <v>20161.965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4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65</v>
      </c>
      <c r="F88" s="192" t="s">
        <v>166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328+P335+P341+P463+P669+P716</f>
        <v>0</v>
      </c>
      <c r="Q88" s="197"/>
      <c r="R88" s="198" t="n">
        <f aca="false">R89+R328+R335+R341+R463+R669+R716</f>
        <v>2829.996885</v>
      </c>
      <c r="S88" s="197"/>
      <c r="T88" s="199" t="n">
        <f aca="false">T89+T328+T335+T341+T463+T669+T716</f>
        <v>20161.9655</v>
      </c>
      <c r="AR88" s="200" t="s">
        <v>79</v>
      </c>
      <c r="AT88" s="201" t="s">
        <v>70</v>
      </c>
      <c r="AU88" s="201" t="s">
        <v>71</v>
      </c>
      <c r="AY88" s="200" t="s">
        <v>167</v>
      </c>
      <c r="BK88" s="202" t="n">
        <f aca="false">BK89+BK328+BK335+BK341+BK463+BK669+BK716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79</v>
      </c>
      <c r="F89" s="203" t="s">
        <v>16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27)</f>
        <v>0</v>
      </c>
      <c r="Q89" s="197"/>
      <c r="R89" s="198" t="n">
        <f aca="false">SUM(R90:R327)</f>
        <v>30.080125</v>
      </c>
      <c r="S89" s="197"/>
      <c r="T89" s="199" t="n">
        <f aca="false">SUM(T90:T327)</f>
        <v>20161.9655</v>
      </c>
      <c r="AR89" s="200" t="s">
        <v>79</v>
      </c>
      <c r="AT89" s="201" t="s">
        <v>70</v>
      </c>
      <c r="AU89" s="201" t="s">
        <v>79</v>
      </c>
      <c r="AY89" s="200" t="s">
        <v>167</v>
      </c>
      <c r="BK89" s="202" t="n">
        <f aca="false">SUM(BK90:BK327)</f>
        <v>0</v>
      </c>
    </row>
    <row r="90" s="31" customFormat="true" ht="24.15" hidden="false" customHeight="true" outlineLevel="0" collapsed="false">
      <c r="A90" s="24"/>
      <c r="B90" s="25"/>
      <c r="C90" s="205" t="s">
        <v>79</v>
      </c>
      <c r="D90" s="205" t="s">
        <v>169</v>
      </c>
      <c r="E90" s="206" t="s">
        <v>289</v>
      </c>
      <c r="F90" s="207" t="s">
        <v>290</v>
      </c>
      <c r="G90" s="208" t="s">
        <v>217</v>
      </c>
      <c r="H90" s="209" t="n">
        <v>19683.6</v>
      </c>
      <c r="I90" s="210"/>
      <c r="J90" s="211" t="n">
        <f aca="false">ROUND(I90*H90,2)</f>
        <v>0</v>
      </c>
      <c r="K90" s="207" t="s">
        <v>173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17</v>
      </c>
      <c r="T90" s="215" t="n">
        <f aca="false">S90*H90</f>
        <v>3346.21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4</v>
      </c>
      <c r="AT90" s="216" t="s">
        <v>169</v>
      </c>
      <c r="AU90" s="216" t="s">
        <v>81</v>
      </c>
      <c r="AY90" s="3" t="s">
        <v>16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74</v>
      </c>
      <c r="BM90" s="216" t="s">
        <v>291</v>
      </c>
    </row>
    <row r="91" s="31" customFormat="true" ht="12.8" hidden="false" customHeight="false" outlineLevel="0" collapsed="false">
      <c r="A91" s="24"/>
      <c r="B91" s="25"/>
      <c r="C91" s="26"/>
      <c r="D91" s="218" t="s">
        <v>176</v>
      </c>
      <c r="E91" s="26"/>
      <c r="F91" s="219" t="s">
        <v>29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6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3" t="s">
        <v>178</v>
      </c>
      <c r="E92" s="26"/>
      <c r="F92" s="224" t="s">
        <v>29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8</v>
      </c>
      <c r="AU92" s="3" t="s">
        <v>81</v>
      </c>
    </row>
    <row r="93" s="225" customFormat="true" ht="12.8" hidden="false" customHeight="false" outlineLevel="0" collapsed="false">
      <c r="B93" s="226"/>
      <c r="C93" s="227"/>
      <c r="D93" s="218" t="s">
        <v>180</v>
      </c>
      <c r="E93" s="228"/>
      <c r="F93" s="229" t="s">
        <v>294</v>
      </c>
      <c r="G93" s="227"/>
      <c r="H93" s="228"/>
      <c r="I93" s="230"/>
      <c r="J93" s="227"/>
      <c r="K93" s="227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80</v>
      </c>
      <c r="AU93" s="235" t="s">
        <v>81</v>
      </c>
      <c r="AV93" s="225" t="s">
        <v>79</v>
      </c>
      <c r="AW93" s="225" t="s">
        <v>32</v>
      </c>
      <c r="AX93" s="225" t="s">
        <v>71</v>
      </c>
      <c r="AY93" s="235" t="s">
        <v>167</v>
      </c>
    </row>
    <row r="94" s="225" customFormat="true" ht="12.8" hidden="false" customHeight="false" outlineLevel="0" collapsed="false">
      <c r="B94" s="226"/>
      <c r="C94" s="227"/>
      <c r="D94" s="218" t="s">
        <v>180</v>
      </c>
      <c r="E94" s="228"/>
      <c r="F94" s="229" t="s">
        <v>295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80</v>
      </c>
      <c r="AU94" s="235" t="s">
        <v>81</v>
      </c>
      <c r="AV94" s="225" t="s">
        <v>79</v>
      </c>
      <c r="AW94" s="225" t="s">
        <v>32</v>
      </c>
      <c r="AX94" s="225" t="s">
        <v>71</v>
      </c>
      <c r="AY94" s="235" t="s">
        <v>167</v>
      </c>
    </row>
    <row r="95" s="225" customFormat="true" ht="12.8" hidden="false" customHeight="false" outlineLevel="0" collapsed="false">
      <c r="B95" s="226"/>
      <c r="C95" s="227"/>
      <c r="D95" s="218" t="s">
        <v>180</v>
      </c>
      <c r="E95" s="228"/>
      <c r="F95" s="229" t="s">
        <v>296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0</v>
      </c>
      <c r="AU95" s="235" t="s">
        <v>81</v>
      </c>
      <c r="AV95" s="225" t="s">
        <v>79</v>
      </c>
      <c r="AW95" s="225" t="s">
        <v>32</v>
      </c>
      <c r="AX95" s="225" t="s">
        <v>71</v>
      </c>
      <c r="AY95" s="235" t="s">
        <v>167</v>
      </c>
    </row>
    <row r="96" s="236" customFormat="true" ht="12.8" hidden="false" customHeight="false" outlineLevel="0" collapsed="false">
      <c r="B96" s="237"/>
      <c r="C96" s="238"/>
      <c r="D96" s="218" t="s">
        <v>180</v>
      </c>
      <c r="E96" s="239"/>
      <c r="F96" s="240" t="s">
        <v>297</v>
      </c>
      <c r="G96" s="238"/>
      <c r="H96" s="241" t="n">
        <v>19683.6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80</v>
      </c>
      <c r="AU96" s="247" t="s">
        <v>81</v>
      </c>
      <c r="AV96" s="236" t="s">
        <v>81</v>
      </c>
      <c r="AW96" s="236" t="s">
        <v>32</v>
      </c>
      <c r="AX96" s="236" t="s">
        <v>71</v>
      </c>
      <c r="AY96" s="247" t="s">
        <v>167</v>
      </c>
    </row>
    <row r="97" s="31" customFormat="true" ht="24.15" hidden="false" customHeight="true" outlineLevel="0" collapsed="false">
      <c r="A97" s="24"/>
      <c r="B97" s="25"/>
      <c r="C97" s="205" t="s">
        <v>81</v>
      </c>
      <c r="D97" s="205" t="s">
        <v>169</v>
      </c>
      <c r="E97" s="206" t="s">
        <v>298</v>
      </c>
      <c r="F97" s="207" t="s">
        <v>299</v>
      </c>
      <c r="G97" s="208" t="s">
        <v>217</v>
      </c>
      <c r="H97" s="209" t="n">
        <v>495.67</v>
      </c>
      <c r="I97" s="210"/>
      <c r="J97" s="211" t="n">
        <f aca="false">ROUND(I97*H97,2)</f>
        <v>0</v>
      </c>
      <c r="K97" s="207" t="s">
        <v>173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9</v>
      </c>
      <c r="T97" s="215" t="n">
        <f aca="false">S97*H97</f>
        <v>143.744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4</v>
      </c>
      <c r="AT97" s="216" t="s">
        <v>169</v>
      </c>
      <c r="AU97" s="216" t="s">
        <v>81</v>
      </c>
      <c r="AY97" s="3" t="s">
        <v>16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4</v>
      </c>
      <c r="BM97" s="216" t="s">
        <v>300</v>
      </c>
    </row>
    <row r="98" s="31" customFormat="true" ht="12.8" hidden="false" customHeight="false" outlineLevel="0" collapsed="false">
      <c r="A98" s="24"/>
      <c r="B98" s="25"/>
      <c r="C98" s="26"/>
      <c r="D98" s="218" t="s">
        <v>176</v>
      </c>
      <c r="E98" s="26"/>
      <c r="F98" s="219" t="s">
        <v>30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3" t="s">
        <v>178</v>
      </c>
      <c r="E99" s="26"/>
      <c r="F99" s="224" t="s">
        <v>30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1</v>
      </c>
    </row>
    <row r="100" s="225" customFormat="true" ht="12.8" hidden="false" customHeight="false" outlineLevel="0" collapsed="false">
      <c r="B100" s="226"/>
      <c r="C100" s="227"/>
      <c r="D100" s="218" t="s">
        <v>180</v>
      </c>
      <c r="E100" s="228"/>
      <c r="F100" s="229" t="s">
        <v>303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80</v>
      </c>
      <c r="AU100" s="235" t="s">
        <v>81</v>
      </c>
      <c r="AV100" s="225" t="s">
        <v>79</v>
      </c>
      <c r="AW100" s="225" t="s">
        <v>32</v>
      </c>
      <c r="AX100" s="225" t="s">
        <v>71</v>
      </c>
      <c r="AY100" s="235" t="s">
        <v>167</v>
      </c>
    </row>
    <row r="101" s="225" customFormat="true" ht="12.8" hidden="false" customHeight="false" outlineLevel="0" collapsed="false">
      <c r="B101" s="226"/>
      <c r="C101" s="227"/>
      <c r="D101" s="218" t="s">
        <v>180</v>
      </c>
      <c r="E101" s="228"/>
      <c r="F101" s="229" t="s">
        <v>304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0</v>
      </c>
      <c r="AU101" s="235" t="s">
        <v>81</v>
      </c>
      <c r="AV101" s="225" t="s">
        <v>79</v>
      </c>
      <c r="AW101" s="225" t="s">
        <v>32</v>
      </c>
      <c r="AX101" s="225" t="s">
        <v>71</v>
      </c>
      <c r="AY101" s="235" t="s">
        <v>167</v>
      </c>
    </row>
    <row r="102" s="225" customFormat="true" ht="12.8" hidden="false" customHeight="false" outlineLevel="0" collapsed="false">
      <c r="B102" s="226"/>
      <c r="C102" s="227"/>
      <c r="D102" s="218" t="s">
        <v>180</v>
      </c>
      <c r="E102" s="228"/>
      <c r="F102" s="229" t="s">
        <v>305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80</v>
      </c>
      <c r="AU102" s="235" t="s">
        <v>81</v>
      </c>
      <c r="AV102" s="225" t="s">
        <v>79</v>
      </c>
      <c r="AW102" s="225" t="s">
        <v>32</v>
      </c>
      <c r="AX102" s="225" t="s">
        <v>71</v>
      </c>
      <c r="AY102" s="235" t="s">
        <v>167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306</v>
      </c>
      <c r="G103" s="238"/>
      <c r="H103" s="241" t="n">
        <v>495.6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24.15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307</v>
      </c>
      <c r="F104" s="207" t="s">
        <v>308</v>
      </c>
      <c r="G104" s="208" t="s">
        <v>217</v>
      </c>
      <c r="H104" s="209" t="n">
        <v>19683.6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709</v>
      </c>
      <c r="T104" s="215" t="n">
        <f aca="false">S104*H104</f>
        <v>13955.672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30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31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31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5</v>
      </c>
      <c r="E107" s="26"/>
      <c r="F107" s="248" t="s">
        <v>31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5</v>
      </c>
      <c r="AU107" s="3" t="s">
        <v>81</v>
      </c>
    </row>
    <row r="108" s="225" customFormat="true" ht="12.8" hidden="false" customHeight="false" outlineLevel="0" collapsed="false">
      <c r="B108" s="226"/>
      <c r="C108" s="227"/>
      <c r="D108" s="218" t="s">
        <v>180</v>
      </c>
      <c r="E108" s="228"/>
      <c r="F108" s="229" t="s">
        <v>294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0</v>
      </c>
      <c r="AU108" s="235" t="s">
        <v>81</v>
      </c>
      <c r="AV108" s="225" t="s">
        <v>79</v>
      </c>
      <c r="AW108" s="225" t="s">
        <v>32</v>
      </c>
      <c r="AX108" s="225" t="s">
        <v>71</v>
      </c>
      <c r="AY108" s="235" t="s">
        <v>167</v>
      </c>
    </row>
    <row r="109" s="225" customFormat="true" ht="12.8" hidden="false" customHeight="false" outlineLevel="0" collapsed="false">
      <c r="B109" s="226"/>
      <c r="C109" s="227"/>
      <c r="D109" s="218" t="s">
        <v>180</v>
      </c>
      <c r="E109" s="228"/>
      <c r="F109" s="229" t="s">
        <v>295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80</v>
      </c>
      <c r="AU109" s="235" t="s">
        <v>81</v>
      </c>
      <c r="AV109" s="225" t="s">
        <v>79</v>
      </c>
      <c r="AW109" s="225" t="s">
        <v>32</v>
      </c>
      <c r="AX109" s="225" t="s">
        <v>71</v>
      </c>
      <c r="AY109" s="235" t="s">
        <v>167</v>
      </c>
    </row>
    <row r="110" s="225" customFormat="true" ht="12.8" hidden="false" customHeight="false" outlineLevel="0" collapsed="false">
      <c r="B110" s="226"/>
      <c r="C110" s="227"/>
      <c r="D110" s="218" t="s">
        <v>180</v>
      </c>
      <c r="E110" s="228"/>
      <c r="F110" s="229" t="s">
        <v>31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0</v>
      </c>
      <c r="AU110" s="235" t="s">
        <v>81</v>
      </c>
      <c r="AV110" s="225" t="s">
        <v>79</v>
      </c>
      <c r="AW110" s="225" t="s">
        <v>32</v>
      </c>
      <c r="AX110" s="225" t="s">
        <v>71</v>
      </c>
      <c r="AY110" s="235" t="s">
        <v>167</v>
      </c>
    </row>
    <row r="111" s="236" customFormat="true" ht="12.8" hidden="false" customHeight="false" outlineLevel="0" collapsed="false">
      <c r="B111" s="237"/>
      <c r="C111" s="238"/>
      <c r="D111" s="218" t="s">
        <v>180</v>
      </c>
      <c r="E111" s="239"/>
      <c r="F111" s="240" t="s">
        <v>314</v>
      </c>
      <c r="G111" s="238"/>
      <c r="H111" s="241" t="n">
        <v>19683.6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0</v>
      </c>
      <c r="AU111" s="247" t="s">
        <v>81</v>
      </c>
      <c r="AV111" s="236" t="s">
        <v>81</v>
      </c>
      <c r="AW111" s="236" t="s">
        <v>32</v>
      </c>
      <c r="AX111" s="236" t="s">
        <v>71</v>
      </c>
      <c r="AY111" s="247" t="s">
        <v>167</v>
      </c>
    </row>
    <row r="112" s="31" customFormat="true" ht="33" hidden="false" customHeight="true" outlineLevel="0" collapsed="false">
      <c r="A112" s="24"/>
      <c r="B112" s="25"/>
      <c r="C112" s="205" t="s">
        <v>174</v>
      </c>
      <c r="D112" s="205" t="s">
        <v>169</v>
      </c>
      <c r="E112" s="206" t="s">
        <v>315</v>
      </c>
      <c r="F112" s="207" t="s">
        <v>316</v>
      </c>
      <c r="G112" s="208" t="s">
        <v>217</v>
      </c>
      <c r="H112" s="209" t="n">
        <v>19683.6</v>
      </c>
      <c r="I112" s="210"/>
      <c r="J112" s="211" t="n">
        <f aca="false">ROUND(I112*H112,2)</f>
        <v>0</v>
      </c>
      <c r="K112" s="207" t="s">
        <v>173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2.558868</v>
      </c>
      <c r="S112" s="214" t="n">
        <v>0.138</v>
      </c>
      <c r="T112" s="215" t="n">
        <f aca="false">S112*H112</f>
        <v>2716.336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4</v>
      </c>
      <c r="AT112" s="216" t="s">
        <v>169</v>
      </c>
      <c r="AU112" s="216" t="s">
        <v>81</v>
      </c>
      <c r="AY112" s="3" t="s">
        <v>16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4</v>
      </c>
      <c r="BM112" s="216" t="s">
        <v>31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6</v>
      </c>
      <c r="E113" s="26"/>
      <c r="F113" s="219" t="s">
        <v>3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78</v>
      </c>
      <c r="E114" s="26"/>
      <c r="F114" s="224" t="s">
        <v>31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5</v>
      </c>
      <c r="E115" s="26"/>
      <c r="F115" s="248" t="s">
        <v>32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5</v>
      </c>
      <c r="AU115" s="3" t="s">
        <v>81</v>
      </c>
    </row>
    <row r="116" s="225" customFormat="true" ht="12.8" hidden="false" customHeight="false" outlineLevel="0" collapsed="false">
      <c r="B116" s="226"/>
      <c r="C116" s="227"/>
      <c r="D116" s="218" t="s">
        <v>180</v>
      </c>
      <c r="E116" s="228"/>
      <c r="F116" s="229" t="s">
        <v>294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0</v>
      </c>
      <c r="AU116" s="235" t="s">
        <v>81</v>
      </c>
      <c r="AV116" s="225" t="s">
        <v>79</v>
      </c>
      <c r="AW116" s="225" t="s">
        <v>32</v>
      </c>
      <c r="AX116" s="225" t="s">
        <v>71</v>
      </c>
      <c r="AY116" s="235" t="s">
        <v>167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295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25" customFormat="true" ht="12.8" hidden="false" customHeight="false" outlineLevel="0" collapsed="false">
      <c r="B118" s="226"/>
      <c r="C118" s="227"/>
      <c r="D118" s="218" t="s">
        <v>180</v>
      </c>
      <c r="E118" s="228"/>
      <c r="F118" s="229" t="s">
        <v>321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80</v>
      </c>
      <c r="AU118" s="235" t="s">
        <v>81</v>
      </c>
      <c r="AV118" s="225" t="s">
        <v>79</v>
      </c>
      <c r="AW118" s="225" t="s">
        <v>32</v>
      </c>
      <c r="AX118" s="225" t="s">
        <v>71</v>
      </c>
      <c r="AY118" s="235" t="s">
        <v>167</v>
      </c>
    </row>
    <row r="119" s="236" customFormat="true" ht="12.8" hidden="false" customHeight="false" outlineLevel="0" collapsed="false">
      <c r="B119" s="237"/>
      <c r="C119" s="238"/>
      <c r="D119" s="218" t="s">
        <v>180</v>
      </c>
      <c r="E119" s="239"/>
      <c r="F119" s="240" t="s">
        <v>322</v>
      </c>
      <c r="G119" s="238"/>
      <c r="H119" s="241" t="n">
        <v>19683.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0</v>
      </c>
      <c r="AU119" s="247" t="s">
        <v>81</v>
      </c>
      <c r="AV119" s="236" t="s">
        <v>81</v>
      </c>
      <c r="AW119" s="236" t="s">
        <v>32</v>
      </c>
      <c r="AX119" s="236" t="s">
        <v>71</v>
      </c>
      <c r="AY119" s="247" t="s">
        <v>167</v>
      </c>
    </row>
    <row r="120" s="31" customFormat="true" ht="24.15" hidden="false" customHeight="true" outlineLevel="0" collapsed="false">
      <c r="A120" s="24"/>
      <c r="B120" s="25"/>
      <c r="C120" s="205" t="s">
        <v>202</v>
      </c>
      <c r="D120" s="205" t="s">
        <v>169</v>
      </c>
      <c r="E120" s="206" t="s">
        <v>323</v>
      </c>
      <c r="F120" s="207" t="s">
        <v>324</v>
      </c>
      <c r="G120" s="208" t="s">
        <v>217</v>
      </c>
      <c r="H120" s="209" t="n">
        <v>1000</v>
      </c>
      <c r="I120" s="210"/>
      <c r="J120" s="211" t="n">
        <f aca="false">ROUND(I120*H120,2)</f>
        <v>0</v>
      </c>
      <c r="K120" s="207" t="s">
        <v>173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</v>
      </c>
      <c r="AT120" s="216" t="s">
        <v>169</v>
      </c>
      <c r="AU120" s="216" t="s">
        <v>81</v>
      </c>
      <c r="AY120" s="3" t="s">
        <v>16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4</v>
      </c>
      <c r="BM120" s="216" t="s">
        <v>32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6</v>
      </c>
      <c r="E121" s="26"/>
      <c r="F121" s="219" t="s">
        <v>3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3" t="s">
        <v>178</v>
      </c>
      <c r="E122" s="26"/>
      <c r="F122" s="224" t="s">
        <v>32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28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329</v>
      </c>
      <c r="G124" s="238"/>
      <c r="H124" s="241" t="n">
        <v>1000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31" customFormat="true" ht="37.8" hidden="false" customHeight="true" outlineLevel="0" collapsed="false">
      <c r="A125" s="24"/>
      <c r="B125" s="25"/>
      <c r="C125" s="205" t="s">
        <v>208</v>
      </c>
      <c r="D125" s="205" t="s">
        <v>169</v>
      </c>
      <c r="E125" s="206" t="s">
        <v>330</v>
      </c>
      <c r="F125" s="207" t="s">
        <v>331</v>
      </c>
      <c r="G125" s="208" t="s">
        <v>257</v>
      </c>
      <c r="H125" s="209" t="n">
        <v>215.4</v>
      </c>
      <c r="I125" s="210"/>
      <c r="J125" s="211" t="n">
        <f aca="false">ROUND(I125*H125,2)</f>
        <v>0</v>
      </c>
      <c r="K125" s="207" t="s">
        <v>173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4</v>
      </c>
      <c r="AT125" s="216" t="s">
        <v>169</v>
      </c>
      <c r="AU125" s="216" t="s">
        <v>81</v>
      </c>
      <c r="AY125" s="3" t="s">
        <v>16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4</v>
      </c>
      <c r="BM125" s="216" t="s">
        <v>33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6</v>
      </c>
      <c r="E126" s="26"/>
      <c r="F126" s="219" t="s">
        <v>33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6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178</v>
      </c>
      <c r="E127" s="26"/>
      <c r="F127" s="224" t="s">
        <v>33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95</v>
      </c>
      <c r="E128" s="26"/>
      <c r="F128" s="248" t="s">
        <v>33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5</v>
      </c>
      <c r="AU128" s="3" t="s">
        <v>81</v>
      </c>
    </row>
    <row r="129" s="225" customFormat="true" ht="12.8" hidden="false" customHeight="false" outlineLevel="0" collapsed="false">
      <c r="B129" s="226"/>
      <c r="C129" s="227"/>
      <c r="D129" s="218" t="s">
        <v>180</v>
      </c>
      <c r="E129" s="228"/>
      <c r="F129" s="229" t="s">
        <v>336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80</v>
      </c>
      <c r="AU129" s="235" t="s">
        <v>81</v>
      </c>
      <c r="AV129" s="225" t="s">
        <v>79</v>
      </c>
      <c r="AW129" s="225" t="s">
        <v>32</v>
      </c>
      <c r="AX129" s="225" t="s">
        <v>71</v>
      </c>
      <c r="AY129" s="235" t="s">
        <v>167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337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25" customFormat="true" ht="12.8" hidden="false" customHeight="false" outlineLevel="0" collapsed="false">
      <c r="B131" s="226"/>
      <c r="C131" s="227"/>
      <c r="D131" s="218" t="s">
        <v>180</v>
      </c>
      <c r="E131" s="228"/>
      <c r="F131" s="229" t="s">
        <v>338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81</v>
      </c>
      <c r="AV131" s="225" t="s">
        <v>79</v>
      </c>
      <c r="AW131" s="225" t="s">
        <v>32</v>
      </c>
      <c r="AX131" s="225" t="s">
        <v>71</v>
      </c>
      <c r="AY131" s="235" t="s">
        <v>167</v>
      </c>
    </row>
    <row r="132" s="236" customFormat="true" ht="12.8" hidden="false" customHeight="false" outlineLevel="0" collapsed="false">
      <c r="B132" s="237"/>
      <c r="C132" s="238"/>
      <c r="D132" s="218" t="s">
        <v>180</v>
      </c>
      <c r="E132" s="239"/>
      <c r="F132" s="240" t="s">
        <v>339</v>
      </c>
      <c r="G132" s="238"/>
      <c r="H132" s="241" t="n">
        <v>35.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1</v>
      </c>
      <c r="AV132" s="236" t="s">
        <v>81</v>
      </c>
      <c r="AW132" s="236" t="s">
        <v>32</v>
      </c>
      <c r="AX132" s="236" t="s">
        <v>71</v>
      </c>
      <c r="AY132" s="247" t="s">
        <v>167</v>
      </c>
    </row>
    <row r="133" s="236" customFormat="true" ht="12.8" hidden="false" customHeight="false" outlineLevel="0" collapsed="false">
      <c r="B133" s="237"/>
      <c r="C133" s="238"/>
      <c r="D133" s="218" t="s">
        <v>180</v>
      </c>
      <c r="E133" s="239"/>
      <c r="F133" s="240" t="s">
        <v>340</v>
      </c>
      <c r="G133" s="238"/>
      <c r="H133" s="241" t="n">
        <v>27.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0</v>
      </c>
      <c r="AU133" s="247" t="s">
        <v>81</v>
      </c>
      <c r="AV133" s="236" t="s">
        <v>81</v>
      </c>
      <c r="AW133" s="236" t="s">
        <v>32</v>
      </c>
      <c r="AX133" s="236" t="s">
        <v>71</v>
      </c>
      <c r="AY133" s="247" t="s">
        <v>167</v>
      </c>
    </row>
    <row r="134" s="236" customFormat="true" ht="12.8" hidden="false" customHeight="false" outlineLevel="0" collapsed="false">
      <c r="B134" s="237"/>
      <c r="C134" s="238"/>
      <c r="D134" s="218" t="s">
        <v>180</v>
      </c>
      <c r="E134" s="239"/>
      <c r="F134" s="240" t="s">
        <v>341</v>
      </c>
      <c r="G134" s="238"/>
      <c r="H134" s="241" t="n">
        <v>25.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0</v>
      </c>
      <c r="AU134" s="247" t="s">
        <v>81</v>
      </c>
      <c r="AV134" s="236" t="s">
        <v>81</v>
      </c>
      <c r="AW134" s="236" t="s">
        <v>32</v>
      </c>
      <c r="AX134" s="236" t="s">
        <v>71</v>
      </c>
      <c r="AY134" s="247" t="s">
        <v>167</v>
      </c>
    </row>
    <row r="135" s="225" customFormat="true" ht="12.8" hidden="false" customHeight="false" outlineLevel="0" collapsed="false">
      <c r="B135" s="226"/>
      <c r="C135" s="227"/>
      <c r="D135" s="218" t="s">
        <v>180</v>
      </c>
      <c r="E135" s="228"/>
      <c r="F135" s="229" t="s">
        <v>342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0</v>
      </c>
      <c r="AU135" s="235" t="s">
        <v>81</v>
      </c>
      <c r="AV135" s="225" t="s">
        <v>79</v>
      </c>
      <c r="AW135" s="225" t="s">
        <v>32</v>
      </c>
      <c r="AX135" s="225" t="s">
        <v>71</v>
      </c>
      <c r="AY135" s="235" t="s">
        <v>167</v>
      </c>
    </row>
    <row r="136" s="236" customFormat="true" ht="12.8" hidden="false" customHeight="false" outlineLevel="0" collapsed="false">
      <c r="B136" s="237"/>
      <c r="C136" s="238"/>
      <c r="D136" s="218" t="s">
        <v>180</v>
      </c>
      <c r="E136" s="239"/>
      <c r="F136" s="240" t="s">
        <v>343</v>
      </c>
      <c r="G136" s="238"/>
      <c r="H136" s="241" t="n">
        <v>1.9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0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344</v>
      </c>
      <c r="G137" s="238"/>
      <c r="H137" s="241" t="n">
        <v>3.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236" customFormat="true" ht="12.8" hidden="false" customHeight="false" outlineLevel="0" collapsed="false">
      <c r="B138" s="237"/>
      <c r="C138" s="238"/>
      <c r="D138" s="218" t="s">
        <v>180</v>
      </c>
      <c r="E138" s="239"/>
      <c r="F138" s="240" t="s">
        <v>345</v>
      </c>
      <c r="G138" s="238"/>
      <c r="H138" s="241" t="n">
        <v>40.7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1</v>
      </c>
      <c r="AV138" s="236" t="s">
        <v>81</v>
      </c>
      <c r="AW138" s="236" t="s">
        <v>32</v>
      </c>
      <c r="AX138" s="236" t="s">
        <v>71</v>
      </c>
      <c r="AY138" s="247" t="s">
        <v>167</v>
      </c>
    </row>
    <row r="139" s="236" customFormat="true" ht="12.8" hidden="false" customHeight="false" outlineLevel="0" collapsed="false">
      <c r="B139" s="237"/>
      <c r="C139" s="238"/>
      <c r="D139" s="218" t="s">
        <v>180</v>
      </c>
      <c r="E139" s="239"/>
      <c r="F139" s="240" t="s">
        <v>346</v>
      </c>
      <c r="G139" s="238"/>
      <c r="H139" s="241" t="n">
        <v>3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0</v>
      </c>
      <c r="AU139" s="247" t="s">
        <v>81</v>
      </c>
      <c r="AV139" s="236" t="s">
        <v>81</v>
      </c>
      <c r="AW139" s="236" t="s">
        <v>32</v>
      </c>
      <c r="AX139" s="236" t="s">
        <v>71</v>
      </c>
      <c r="AY139" s="247" t="s">
        <v>167</v>
      </c>
    </row>
    <row r="140" s="236" customFormat="true" ht="12.8" hidden="false" customHeight="false" outlineLevel="0" collapsed="false">
      <c r="B140" s="237"/>
      <c r="C140" s="238"/>
      <c r="D140" s="218" t="s">
        <v>180</v>
      </c>
      <c r="E140" s="239"/>
      <c r="F140" s="240" t="s">
        <v>347</v>
      </c>
      <c r="G140" s="238"/>
      <c r="H140" s="241" t="n">
        <v>19.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0</v>
      </c>
      <c r="AU140" s="247" t="s">
        <v>81</v>
      </c>
      <c r="AV140" s="236" t="s">
        <v>81</v>
      </c>
      <c r="AW140" s="236" t="s">
        <v>32</v>
      </c>
      <c r="AX140" s="236" t="s">
        <v>71</v>
      </c>
      <c r="AY140" s="247" t="s">
        <v>167</v>
      </c>
    </row>
    <row r="141" s="236" customFormat="true" ht="12.8" hidden="false" customHeight="false" outlineLevel="0" collapsed="false">
      <c r="B141" s="237"/>
      <c r="C141" s="238"/>
      <c r="D141" s="218" t="s">
        <v>180</v>
      </c>
      <c r="E141" s="239"/>
      <c r="F141" s="240" t="s">
        <v>348</v>
      </c>
      <c r="G141" s="238"/>
      <c r="H141" s="241" t="n">
        <v>17.7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0</v>
      </c>
      <c r="AU141" s="247" t="s">
        <v>81</v>
      </c>
      <c r="AV141" s="236" t="s">
        <v>81</v>
      </c>
      <c r="AW141" s="236" t="s">
        <v>32</v>
      </c>
      <c r="AX141" s="236" t="s">
        <v>71</v>
      </c>
      <c r="AY141" s="247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349</v>
      </c>
      <c r="G142" s="238"/>
      <c r="H142" s="241" t="n">
        <v>5.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37.8" hidden="false" customHeight="true" outlineLevel="0" collapsed="false">
      <c r="A143" s="24"/>
      <c r="B143" s="25"/>
      <c r="C143" s="205" t="s">
        <v>214</v>
      </c>
      <c r="D143" s="205" t="s">
        <v>169</v>
      </c>
      <c r="E143" s="206" t="s">
        <v>350</v>
      </c>
      <c r="F143" s="207" t="s">
        <v>351</v>
      </c>
      <c r="G143" s="208" t="s">
        <v>257</v>
      </c>
      <c r="H143" s="209" t="n">
        <v>2400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35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35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35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5</v>
      </c>
      <c r="E146" s="26"/>
      <c r="F146" s="248" t="s">
        <v>33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5</v>
      </c>
      <c r="AU146" s="3" t="s">
        <v>81</v>
      </c>
    </row>
    <row r="147" s="225" customFormat="true" ht="12.8" hidden="false" customHeight="false" outlineLevel="0" collapsed="false">
      <c r="B147" s="226"/>
      <c r="C147" s="227"/>
      <c r="D147" s="218" t="s">
        <v>180</v>
      </c>
      <c r="E147" s="228"/>
      <c r="F147" s="229" t="s">
        <v>336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0</v>
      </c>
      <c r="AU147" s="235" t="s">
        <v>81</v>
      </c>
      <c r="AV147" s="225" t="s">
        <v>79</v>
      </c>
      <c r="AW147" s="225" t="s">
        <v>32</v>
      </c>
      <c r="AX147" s="225" t="s">
        <v>71</v>
      </c>
      <c r="AY147" s="235" t="s">
        <v>167</v>
      </c>
    </row>
    <row r="148" s="225" customFormat="true" ht="12.8" hidden="false" customHeight="false" outlineLevel="0" collapsed="false">
      <c r="B148" s="226"/>
      <c r="C148" s="227"/>
      <c r="D148" s="218" t="s">
        <v>180</v>
      </c>
      <c r="E148" s="228"/>
      <c r="F148" s="229" t="s">
        <v>355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0</v>
      </c>
      <c r="AU148" s="235" t="s">
        <v>81</v>
      </c>
      <c r="AV148" s="225" t="s">
        <v>79</v>
      </c>
      <c r="AW148" s="225" t="s">
        <v>32</v>
      </c>
      <c r="AX148" s="225" t="s">
        <v>71</v>
      </c>
      <c r="AY148" s="235" t="s">
        <v>167</v>
      </c>
    </row>
    <row r="149" s="236" customFormat="true" ht="12.8" hidden="false" customHeight="false" outlineLevel="0" collapsed="false">
      <c r="B149" s="237"/>
      <c r="C149" s="238"/>
      <c r="D149" s="218" t="s">
        <v>180</v>
      </c>
      <c r="E149" s="239"/>
      <c r="F149" s="240" t="s">
        <v>356</v>
      </c>
      <c r="G149" s="238"/>
      <c r="H149" s="241" t="n">
        <v>2400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0</v>
      </c>
      <c r="AU149" s="247" t="s">
        <v>81</v>
      </c>
      <c r="AV149" s="236" t="s">
        <v>81</v>
      </c>
      <c r="AW149" s="236" t="s">
        <v>32</v>
      </c>
      <c r="AX149" s="236" t="s">
        <v>71</v>
      </c>
      <c r="AY149" s="247" t="s">
        <v>167</v>
      </c>
    </row>
    <row r="150" s="31" customFormat="true" ht="37.8" hidden="false" customHeight="true" outlineLevel="0" collapsed="false">
      <c r="A150" s="24"/>
      <c r="B150" s="25"/>
      <c r="C150" s="205" t="s">
        <v>223</v>
      </c>
      <c r="D150" s="205" t="s">
        <v>169</v>
      </c>
      <c r="E150" s="206" t="s">
        <v>357</v>
      </c>
      <c r="F150" s="207" t="s">
        <v>358</v>
      </c>
      <c r="G150" s="208" t="s">
        <v>257</v>
      </c>
      <c r="H150" s="209" t="n">
        <v>30296.1</v>
      </c>
      <c r="I150" s="210"/>
      <c r="J150" s="211" t="n">
        <f aca="false">ROUND(I150*H150,2)</f>
        <v>0</v>
      </c>
      <c r="K150" s="207" t="s">
        <v>173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4</v>
      </c>
      <c r="AT150" s="216" t="s">
        <v>169</v>
      </c>
      <c r="AU150" s="216" t="s">
        <v>81</v>
      </c>
      <c r="AY150" s="3" t="s">
        <v>16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4</v>
      </c>
      <c r="BM150" s="216" t="s">
        <v>35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6</v>
      </c>
      <c r="E151" s="26"/>
      <c r="F151" s="219" t="s">
        <v>36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6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178</v>
      </c>
      <c r="E152" s="26"/>
      <c r="F152" s="224" t="s">
        <v>36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8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5</v>
      </c>
      <c r="E153" s="26"/>
      <c r="F153" s="248" t="s">
        <v>33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5</v>
      </c>
      <c r="AU153" s="3" t="s">
        <v>81</v>
      </c>
    </row>
    <row r="154" s="225" customFormat="true" ht="12.8" hidden="false" customHeight="false" outlineLevel="0" collapsed="false">
      <c r="B154" s="226"/>
      <c r="C154" s="227"/>
      <c r="D154" s="218" t="s">
        <v>180</v>
      </c>
      <c r="E154" s="228"/>
      <c r="F154" s="229" t="s">
        <v>336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80</v>
      </c>
      <c r="AU154" s="235" t="s">
        <v>81</v>
      </c>
      <c r="AV154" s="225" t="s">
        <v>79</v>
      </c>
      <c r="AW154" s="225" t="s">
        <v>32</v>
      </c>
      <c r="AX154" s="225" t="s">
        <v>71</v>
      </c>
      <c r="AY154" s="235" t="s">
        <v>167</v>
      </c>
    </row>
    <row r="155" s="225" customFormat="true" ht="12.8" hidden="false" customHeight="false" outlineLevel="0" collapsed="false">
      <c r="B155" s="226"/>
      <c r="C155" s="227"/>
      <c r="D155" s="218" t="s">
        <v>180</v>
      </c>
      <c r="E155" s="228"/>
      <c r="F155" s="229" t="s">
        <v>362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80</v>
      </c>
      <c r="AU155" s="235" t="s">
        <v>81</v>
      </c>
      <c r="AV155" s="225" t="s">
        <v>79</v>
      </c>
      <c r="AW155" s="225" t="s">
        <v>32</v>
      </c>
      <c r="AX155" s="225" t="s">
        <v>71</v>
      </c>
      <c r="AY155" s="235" t="s">
        <v>167</v>
      </c>
    </row>
    <row r="156" s="236" customFormat="true" ht="12.8" hidden="false" customHeight="false" outlineLevel="0" collapsed="false">
      <c r="B156" s="237"/>
      <c r="C156" s="238"/>
      <c r="D156" s="218" t="s">
        <v>180</v>
      </c>
      <c r="E156" s="239"/>
      <c r="F156" s="240" t="s">
        <v>363</v>
      </c>
      <c r="G156" s="238"/>
      <c r="H156" s="241" t="n">
        <v>30296.1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0</v>
      </c>
      <c r="AU156" s="247" t="s">
        <v>81</v>
      </c>
      <c r="AV156" s="236" t="s">
        <v>81</v>
      </c>
      <c r="AW156" s="236" t="s">
        <v>32</v>
      </c>
      <c r="AX156" s="236" t="s">
        <v>71</v>
      </c>
      <c r="AY156" s="247" t="s">
        <v>167</v>
      </c>
    </row>
    <row r="157" s="31" customFormat="true" ht="37.8" hidden="false" customHeight="true" outlineLevel="0" collapsed="false">
      <c r="A157" s="24"/>
      <c r="B157" s="25"/>
      <c r="C157" s="205" t="s">
        <v>230</v>
      </c>
      <c r="D157" s="205" t="s">
        <v>169</v>
      </c>
      <c r="E157" s="206" t="s">
        <v>255</v>
      </c>
      <c r="F157" s="207" t="s">
        <v>256</v>
      </c>
      <c r="G157" s="208" t="s">
        <v>257</v>
      </c>
      <c r="H157" s="209" t="n">
        <v>20839.16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4</v>
      </c>
      <c r="AT157" s="216" t="s">
        <v>169</v>
      </c>
      <c r="AU157" s="216" t="s">
        <v>81</v>
      </c>
      <c r="AY157" s="3" t="s">
        <v>16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4</v>
      </c>
      <c r="BM157" s="216" t="s">
        <v>36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6</v>
      </c>
      <c r="E158" s="26"/>
      <c r="F158" s="219" t="s">
        <v>25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5</v>
      </c>
      <c r="E159" s="26"/>
      <c r="F159" s="248" t="s">
        <v>36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5</v>
      </c>
      <c r="AU159" s="3" t="s">
        <v>81</v>
      </c>
    </row>
    <row r="160" s="225" customFormat="true" ht="12.8" hidden="false" customHeight="false" outlineLevel="0" collapsed="false">
      <c r="B160" s="226"/>
      <c r="C160" s="227"/>
      <c r="D160" s="218" t="s">
        <v>180</v>
      </c>
      <c r="E160" s="228"/>
      <c r="F160" s="229" t="s">
        <v>261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0</v>
      </c>
      <c r="AU160" s="235" t="s">
        <v>81</v>
      </c>
      <c r="AV160" s="225" t="s">
        <v>79</v>
      </c>
      <c r="AW160" s="225" t="s">
        <v>32</v>
      </c>
      <c r="AX160" s="225" t="s">
        <v>71</v>
      </c>
      <c r="AY160" s="235" t="s">
        <v>167</v>
      </c>
    </row>
    <row r="161" s="236" customFormat="true" ht="12.8" hidden="false" customHeight="false" outlineLevel="0" collapsed="false">
      <c r="B161" s="237"/>
      <c r="C161" s="238"/>
      <c r="D161" s="218" t="s">
        <v>180</v>
      </c>
      <c r="E161" s="239"/>
      <c r="F161" s="240" t="s">
        <v>366</v>
      </c>
      <c r="G161" s="238"/>
      <c r="H161" s="241" t="n">
        <v>15255.7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0</v>
      </c>
      <c r="AU161" s="247" t="s">
        <v>81</v>
      </c>
      <c r="AV161" s="236" t="s">
        <v>81</v>
      </c>
      <c r="AW161" s="236" t="s">
        <v>32</v>
      </c>
      <c r="AX161" s="236" t="s">
        <v>71</v>
      </c>
      <c r="AY161" s="247" t="s">
        <v>167</v>
      </c>
    </row>
    <row r="162" s="225" customFormat="true" ht="12.8" hidden="false" customHeight="false" outlineLevel="0" collapsed="false">
      <c r="B162" s="226"/>
      <c r="C162" s="227"/>
      <c r="D162" s="218" t="s">
        <v>180</v>
      </c>
      <c r="E162" s="228"/>
      <c r="F162" s="229" t="s">
        <v>367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0</v>
      </c>
      <c r="AU162" s="235" t="s">
        <v>81</v>
      </c>
      <c r="AV162" s="225" t="s">
        <v>79</v>
      </c>
      <c r="AW162" s="225" t="s">
        <v>32</v>
      </c>
      <c r="AX162" s="225" t="s">
        <v>71</v>
      </c>
      <c r="AY162" s="235" t="s">
        <v>167</v>
      </c>
    </row>
    <row r="163" s="225" customFormat="true" ht="12.8" hidden="false" customHeight="false" outlineLevel="0" collapsed="false">
      <c r="B163" s="226"/>
      <c r="C163" s="227"/>
      <c r="D163" s="218" t="s">
        <v>180</v>
      </c>
      <c r="E163" s="228"/>
      <c r="F163" s="229" t="s">
        <v>368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0</v>
      </c>
      <c r="AU163" s="235" t="s">
        <v>81</v>
      </c>
      <c r="AV163" s="225" t="s">
        <v>79</v>
      </c>
      <c r="AW163" s="225" t="s">
        <v>32</v>
      </c>
      <c r="AX163" s="225" t="s">
        <v>71</v>
      </c>
      <c r="AY163" s="235" t="s">
        <v>167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36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362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370</v>
      </c>
      <c r="G166" s="238"/>
      <c r="H166" s="241" t="n">
        <v>12191.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236" customFormat="true" ht="12.8" hidden="false" customHeight="false" outlineLevel="0" collapsed="false">
      <c r="B167" s="237"/>
      <c r="C167" s="238"/>
      <c r="D167" s="218" t="s">
        <v>180</v>
      </c>
      <c r="E167" s="239"/>
      <c r="F167" s="240" t="s">
        <v>371</v>
      </c>
      <c r="G167" s="238"/>
      <c r="H167" s="241" t="n">
        <v>115.1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0</v>
      </c>
      <c r="AU167" s="247" t="s">
        <v>81</v>
      </c>
      <c r="AV167" s="236" t="s">
        <v>81</v>
      </c>
      <c r="AW167" s="236" t="s">
        <v>32</v>
      </c>
      <c r="AX167" s="236" t="s">
        <v>71</v>
      </c>
      <c r="AY167" s="247" t="s">
        <v>167</v>
      </c>
    </row>
    <row r="168" s="236" customFormat="true" ht="12.8" hidden="false" customHeight="false" outlineLevel="0" collapsed="false">
      <c r="B168" s="237"/>
      <c r="C168" s="238"/>
      <c r="D168" s="218" t="s">
        <v>180</v>
      </c>
      <c r="E168" s="239"/>
      <c r="F168" s="240" t="s">
        <v>372</v>
      </c>
      <c r="G168" s="238"/>
      <c r="H168" s="241" t="n">
        <v>465.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0</v>
      </c>
      <c r="AU168" s="247" t="s">
        <v>81</v>
      </c>
      <c r="AV168" s="236" t="s">
        <v>81</v>
      </c>
      <c r="AW168" s="236" t="s">
        <v>32</v>
      </c>
      <c r="AX168" s="236" t="s">
        <v>71</v>
      </c>
      <c r="AY168" s="247" t="s">
        <v>167</v>
      </c>
    </row>
    <row r="169" s="225" customFormat="true" ht="12.8" hidden="false" customHeight="false" outlineLevel="0" collapsed="false">
      <c r="B169" s="226"/>
      <c r="C169" s="227"/>
      <c r="D169" s="218" t="s">
        <v>180</v>
      </c>
      <c r="E169" s="228"/>
      <c r="F169" s="229" t="s">
        <v>373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80</v>
      </c>
      <c r="AU169" s="235" t="s">
        <v>81</v>
      </c>
      <c r="AV169" s="225" t="s">
        <v>79</v>
      </c>
      <c r="AW169" s="225" t="s">
        <v>32</v>
      </c>
      <c r="AX169" s="225" t="s">
        <v>71</v>
      </c>
      <c r="AY169" s="235" t="s">
        <v>167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374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36" customFormat="true" ht="12.8" hidden="false" customHeight="false" outlineLevel="0" collapsed="false">
      <c r="B171" s="237"/>
      <c r="C171" s="238"/>
      <c r="D171" s="218" t="s">
        <v>180</v>
      </c>
      <c r="E171" s="239"/>
      <c r="F171" s="240" t="s">
        <v>375</v>
      </c>
      <c r="G171" s="238"/>
      <c r="H171" s="241" t="n">
        <v>-2067.49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0</v>
      </c>
      <c r="AU171" s="247" t="s">
        <v>81</v>
      </c>
      <c r="AV171" s="236" t="s">
        <v>81</v>
      </c>
      <c r="AW171" s="236" t="s">
        <v>32</v>
      </c>
      <c r="AX171" s="236" t="s">
        <v>71</v>
      </c>
      <c r="AY171" s="247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376</v>
      </c>
      <c r="G172" s="238"/>
      <c r="H172" s="241" t="n">
        <v>-5859.62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225" customFormat="true" ht="12.8" hidden="false" customHeight="false" outlineLevel="0" collapsed="false">
      <c r="B173" s="226"/>
      <c r="C173" s="227"/>
      <c r="D173" s="218" t="s">
        <v>180</v>
      </c>
      <c r="E173" s="228"/>
      <c r="F173" s="229" t="s">
        <v>377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80</v>
      </c>
      <c r="AU173" s="235" t="s">
        <v>81</v>
      </c>
      <c r="AV173" s="225" t="s">
        <v>79</v>
      </c>
      <c r="AW173" s="225" t="s">
        <v>32</v>
      </c>
      <c r="AX173" s="225" t="s">
        <v>71</v>
      </c>
      <c r="AY173" s="235" t="s">
        <v>167</v>
      </c>
    </row>
    <row r="174" s="236" customFormat="true" ht="12.8" hidden="false" customHeight="false" outlineLevel="0" collapsed="false">
      <c r="B174" s="237"/>
      <c r="C174" s="238"/>
      <c r="D174" s="218" t="s">
        <v>180</v>
      </c>
      <c r="E174" s="239"/>
      <c r="F174" s="240" t="s">
        <v>378</v>
      </c>
      <c r="G174" s="238"/>
      <c r="H174" s="241" t="n">
        <v>-461.9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0</v>
      </c>
      <c r="AU174" s="247" t="s">
        <v>81</v>
      </c>
      <c r="AV174" s="236" t="s">
        <v>81</v>
      </c>
      <c r="AW174" s="236" t="s">
        <v>32</v>
      </c>
      <c r="AX174" s="236" t="s">
        <v>71</v>
      </c>
      <c r="AY174" s="247" t="s">
        <v>167</v>
      </c>
    </row>
    <row r="175" s="236" customFormat="true" ht="12.8" hidden="false" customHeight="false" outlineLevel="0" collapsed="false">
      <c r="B175" s="237"/>
      <c r="C175" s="238"/>
      <c r="D175" s="218" t="s">
        <v>180</v>
      </c>
      <c r="E175" s="239"/>
      <c r="F175" s="240" t="s">
        <v>379</v>
      </c>
      <c r="G175" s="238"/>
      <c r="H175" s="241" t="n">
        <v>-1385.8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0</v>
      </c>
      <c r="AU175" s="247" t="s">
        <v>81</v>
      </c>
      <c r="AV175" s="236" t="s">
        <v>81</v>
      </c>
      <c r="AW175" s="236" t="s">
        <v>32</v>
      </c>
      <c r="AX175" s="236" t="s">
        <v>71</v>
      </c>
      <c r="AY175" s="247" t="s">
        <v>167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380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36" customFormat="true" ht="12.8" hidden="false" customHeight="false" outlineLevel="0" collapsed="false">
      <c r="B177" s="237"/>
      <c r="C177" s="238"/>
      <c r="D177" s="218" t="s">
        <v>180</v>
      </c>
      <c r="E177" s="239"/>
      <c r="F177" s="240" t="s">
        <v>381</v>
      </c>
      <c r="G177" s="238"/>
      <c r="H177" s="241" t="n">
        <v>2586.69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0</v>
      </c>
      <c r="AU177" s="247" t="s">
        <v>81</v>
      </c>
      <c r="AV177" s="236" t="s">
        <v>81</v>
      </c>
      <c r="AW177" s="236" t="s">
        <v>32</v>
      </c>
      <c r="AX177" s="236" t="s">
        <v>71</v>
      </c>
      <c r="AY177" s="247" t="s">
        <v>167</v>
      </c>
    </row>
    <row r="178" s="31" customFormat="true" ht="49.05" hidden="false" customHeight="true" outlineLevel="0" collapsed="false">
      <c r="A178" s="24"/>
      <c r="B178" s="25"/>
      <c r="C178" s="205" t="s">
        <v>236</v>
      </c>
      <c r="D178" s="205" t="s">
        <v>169</v>
      </c>
      <c r="E178" s="206" t="s">
        <v>382</v>
      </c>
      <c r="F178" s="207" t="s">
        <v>383</v>
      </c>
      <c r="G178" s="208" t="s">
        <v>257</v>
      </c>
      <c r="H178" s="209" t="n">
        <v>12259.029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4</v>
      </c>
      <c r="AT178" s="216" t="s">
        <v>169</v>
      </c>
      <c r="AU178" s="216" t="s">
        <v>81</v>
      </c>
      <c r="AY178" s="3" t="s">
        <v>16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4</v>
      </c>
      <c r="BM178" s="216" t="s">
        <v>38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6</v>
      </c>
      <c r="E179" s="26"/>
      <c r="F179" s="219" t="s">
        <v>38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5</v>
      </c>
      <c r="E180" s="26"/>
      <c r="F180" s="248" t="s">
        <v>38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5</v>
      </c>
      <c r="AU180" s="3" t="s">
        <v>81</v>
      </c>
    </row>
    <row r="181" s="225" customFormat="true" ht="12.8" hidden="false" customHeight="false" outlineLevel="0" collapsed="false">
      <c r="B181" s="226"/>
      <c r="C181" s="227"/>
      <c r="D181" s="218" t="s">
        <v>180</v>
      </c>
      <c r="E181" s="228"/>
      <c r="F181" s="229" t="s">
        <v>387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0</v>
      </c>
      <c r="AU181" s="235" t="s">
        <v>81</v>
      </c>
      <c r="AV181" s="225" t="s">
        <v>79</v>
      </c>
      <c r="AW181" s="225" t="s">
        <v>32</v>
      </c>
      <c r="AX181" s="225" t="s">
        <v>71</v>
      </c>
      <c r="AY181" s="235" t="s">
        <v>167</v>
      </c>
    </row>
    <row r="182" s="236" customFormat="true" ht="12.8" hidden="false" customHeight="false" outlineLevel="0" collapsed="false">
      <c r="B182" s="237"/>
      <c r="C182" s="238"/>
      <c r="D182" s="218" t="s">
        <v>180</v>
      </c>
      <c r="E182" s="239"/>
      <c r="F182" s="240" t="s">
        <v>388</v>
      </c>
      <c r="G182" s="238"/>
      <c r="H182" s="241" t="n">
        <v>15255.7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0</v>
      </c>
      <c r="AU182" s="247" t="s">
        <v>81</v>
      </c>
      <c r="AV182" s="236" t="s">
        <v>81</v>
      </c>
      <c r="AW182" s="236" t="s">
        <v>32</v>
      </c>
      <c r="AX182" s="236" t="s">
        <v>71</v>
      </c>
      <c r="AY182" s="247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389</v>
      </c>
      <c r="G183" s="238"/>
      <c r="H183" s="241" t="n">
        <v>-2996.72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44.25" hidden="false" customHeight="true" outlineLevel="0" collapsed="false">
      <c r="A184" s="24"/>
      <c r="B184" s="25"/>
      <c r="C184" s="205" t="s">
        <v>242</v>
      </c>
      <c r="D184" s="205" t="s">
        <v>169</v>
      </c>
      <c r="E184" s="206" t="s">
        <v>390</v>
      </c>
      <c r="F184" s="207" t="s">
        <v>391</v>
      </c>
      <c r="G184" s="208" t="s">
        <v>257</v>
      </c>
      <c r="H184" s="209" t="n">
        <v>17655.7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39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39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95</v>
      </c>
      <c r="E186" s="26"/>
      <c r="F186" s="248" t="s">
        <v>38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5</v>
      </c>
      <c r="AU186" s="3" t="s">
        <v>81</v>
      </c>
    </row>
    <row r="187" s="236" customFormat="true" ht="12.8" hidden="false" customHeight="false" outlineLevel="0" collapsed="false">
      <c r="B187" s="237"/>
      <c r="C187" s="238"/>
      <c r="D187" s="218" t="s">
        <v>180</v>
      </c>
      <c r="E187" s="239"/>
      <c r="F187" s="240" t="s">
        <v>394</v>
      </c>
      <c r="G187" s="238"/>
      <c r="H187" s="241" t="n">
        <v>15255.7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0</v>
      </c>
      <c r="AU187" s="247" t="s">
        <v>81</v>
      </c>
      <c r="AV187" s="236" t="s">
        <v>81</v>
      </c>
      <c r="AW187" s="236" t="s">
        <v>32</v>
      </c>
      <c r="AX187" s="236" t="s">
        <v>71</v>
      </c>
      <c r="AY187" s="247" t="s">
        <v>167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355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356</v>
      </c>
      <c r="G189" s="238"/>
      <c r="H189" s="241" t="n">
        <v>2400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31" customFormat="true" ht="24.15" hidden="false" customHeight="true" outlineLevel="0" collapsed="false">
      <c r="A190" s="24"/>
      <c r="B190" s="25"/>
      <c r="C190" s="205" t="s">
        <v>248</v>
      </c>
      <c r="D190" s="205" t="s">
        <v>169</v>
      </c>
      <c r="E190" s="206" t="s">
        <v>395</v>
      </c>
      <c r="F190" s="207" t="s">
        <v>396</v>
      </c>
      <c r="G190" s="208" t="s">
        <v>257</v>
      </c>
      <c r="H190" s="209" t="n">
        <v>17842.44</v>
      </c>
      <c r="I190" s="210"/>
      <c r="J190" s="211" t="n">
        <f aca="false">ROUND(I190*H190,2)</f>
        <v>0</v>
      </c>
      <c r="K190" s="207" t="s">
        <v>173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4</v>
      </c>
      <c r="AT190" s="216" t="s">
        <v>169</v>
      </c>
      <c r="AU190" s="216" t="s">
        <v>81</v>
      </c>
      <c r="AY190" s="3" t="s">
        <v>16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4</v>
      </c>
      <c r="BM190" s="216" t="s">
        <v>39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6</v>
      </c>
      <c r="E191" s="26"/>
      <c r="F191" s="219" t="s">
        <v>39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6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23" t="s">
        <v>178</v>
      </c>
      <c r="E192" s="26"/>
      <c r="F192" s="224" t="s">
        <v>39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8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5</v>
      </c>
      <c r="E193" s="26"/>
      <c r="F193" s="248" t="s">
        <v>38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5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180</v>
      </c>
      <c r="E194" s="228"/>
      <c r="F194" s="229" t="s">
        <v>367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80</v>
      </c>
      <c r="AU194" s="235" t="s">
        <v>81</v>
      </c>
      <c r="AV194" s="225" t="s">
        <v>79</v>
      </c>
      <c r="AW194" s="225" t="s">
        <v>32</v>
      </c>
      <c r="AX194" s="225" t="s">
        <v>71</v>
      </c>
      <c r="AY194" s="235" t="s">
        <v>167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368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25" customFormat="true" ht="12.8" hidden="false" customHeight="false" outlineLevel="0" collapsed="false">
      <c r="B196" s="226"/>
      <c r="C196" s="227"/>
      <c r="D196" s="218" t="s">
        <v>180</v>
      </c>
      <c r="E196" s="228"/>
      <c r="F196" s="229" t="s">
        <v>369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0</v>
      </c>
      <c r="AU196" s="235" t="s">
        <v>81</v>
      </c>
      <c r="AV196" s="225" t="s">
        <v>79</v>
      </c>
      <c r="AW196" s="225" t="s">
        <v>32</v>
      </c>
      <c r="AX196" s="225" t="s">
        <v>71</v>
      </c>
      <c r="AY196" s="235" t="s">
        <v>167</v>
      </c>
    </row>
    <row r="197" s="225" customFormat="true" ht="12.8" hidden="false" customHeight="false" outlineLevel="0" collapsed="false">
      <c r="B197" s="226"/>
      <c r="C197" s="227"/>
      <c r="D197" s="218" t="s">
        <v>180</v>
      </c>
      <c r="E197" s="228"/>
      <c r="F197" s="229" t="s">
        <v>362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80</v>
      </c>
      <c r="AU197" s="235" t="s">
        <v>81</v>
      </c>
      <c r="AV197" s="225" t="s">
        <v>79</v>
      </c>
      <c r="AW197" s="225" t="s">
        <v>32</v>
      </c>
      <c r="AX197" s="225" t="s">
        <v>71</v>
      </c>
      <c r="AY197" s="235" t="s">
        <v>167</v>
      </c>
    </row>
    <row r="198" s="236" customFormat="true" ht="12.8" hidden="false" customHeight="false" outlineLevel="0" collapsed="false">
      <c r="B198" s="237"/>
      <c r="C198" s="238"/>
      <c r="D198" s="218" t="s">
        <v>180</v>
      </c>
      <c r="E198" s="239"/>
      <c r="F198" s="240" t="s">
        <v>370</v>
      </c>
      <c r="G198" s="238"/>
      <c r="H198" s="241" t="n">
        <v>12191.3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0</v>
      </c>
      <c r="AU198" s="247" t="s">
        <v>81</v>
      </c>
      <c r="AV198" s="236" t="s">
        <v>81</v>
      </c>
      <c r="AW198" s="236" t="s">
        <v>32</v>
      </c>
      <c r="AX198" s="236" t="s">
        <v>71</v>
      </c>
      <c r="AY198" s="247" t="s">
        <v>167</v>
      </c>
    </row>
    <row r="199" s="236" customFormat="true" ht="12.8" hidden="false" customHeight="false" outlineLevel="0" collapsed="false">
      <c r="B199" s="237"/>
      <c r="C199" s="238"/>
      <c r="D199" s="218" t="s">
        <v>180</v>
      </c>
      <c r="E199" s="239"/>
      <c r="F199" s="240" t="s">
        <v>371</v>
      </c>
      <c r="G199" s="238"/>
      <c r="H199" s="241" t="n">
        <v>115.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0</v>
      </c>
      <c r="AU199" s="247" t="s">
        <v>81</v>
      </c>
      <c r="AV199" s="236" t="s">
        <v>81</v>
      </c>
      <c r="AW199" s="236" t="s">
        <v>32</v>
      </c>
      <c r="AX199" s="236" t="s">
        <v>71</v>
      </c>
      <c r="AY199" s="247" t="s">
        <v>167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9"/>
      <c r="F200" s="240" t="s">
        <v>372</v>
      </c>
      <c r="G200" s="238"/>
      <c r="H200" s="241" t="n">
        <v>465.2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32</v>
      </c>
      <c r="AX200" s="236" t="s">
        <v>71</v>
      </c>
      <c r="AY200" s="247" t="s">
        <v>167</v>
      </c>
    </row>
    <row r="201" s="225" customFormat="true" ht="12.8" hidden="false" customHeight="false" outlineLevel="0" collapsed="false">
      <c r="B201" s="226"/>
      <c r="C201" s="227"/>
      <c r="D201" s="218" t="s">
        <v>180</v>
      </c>
      <c r="E201" s="228"/>
      <c r="F201" s="229" t="s">
        <v>373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80</v>
      </c>
      <c r="AU201" s="235" t="s">
        <v>81</v>
      </c>
      <c r="AV201" s="225" t="s">
        <v>79</v>
      </c>
      <c r="AW201" s="225" t="s">
        <v>32</v>
      </c>
      <c r="AX201" s="225" t="s">
        <v>71</v>
      </c>
      <c r="AY201" s="235" t="s">
        <v>167</v>
      </c>
    </row>
    <row r="202" s="225" customFormat="true" ht="12.8" hidden="false" customHeight="false" outlineLevel="0" collapsed="false">
      <c r="B202" s="226"/>
      <c r="C202" s="227"/>
      <c r="D202" s="218" t="s">
        <v>180</v>
      </c>
      <c r="E202" s="228"/>
      <c r="F202" s="229" t="s">
        <v>374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80</v>
      </c>
      <c r="AU202" s="235" t="s">
        <v>81</v>
      </c>
      <c r="AV202" s="225" t="s">
        <v>79</v>
      </c>
      <c r="AW202" s="225" t="s">
        <v>32</v>
      </c>
      <c r="AX202" s="225" t="s">
        <v>71</v>
      </c>
      <c r="AY202" s="235" t="s">
        <v>167</v>
      </c>
    </row>
    <row r="203" s="236" customFormat="true" ht="12.8" hidden="false" customHeight="false" outlineLevel="0" collapsed="false">
      <c r="B203" s="237"/>
      <c r="C203" s="238"/>
      <c r="D203" s="218" t="s">
        <v>180</v>
      </c>
      <c r="E203" s="239"/>
      <c r="F203" s="240" t="s">
        <v>375</v>
      </c>
      <c r="G203" s="238"/>
      <c r="H203" s="241" t="n">
        <v>-2067.494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0</v>
      </c>
      <c r="AU203" s="247" t="s">
        <v>81</v>
      </c>
      <c r="AV203" s="236" t="s">
        <v>81</v>
      </c>
      <c r="AW203" s="236" t="s">
        <v>32</v>
      </c>
      <c r="AX203" s="236" t="s">
        <v>71</v>
      </c>
      <c r="AY203" s="247" t="s">
        <v>167</v>
      </c>
    </row>
    <row r="204" s="236" customFormat="true" ht="12.8" hidden="false" customHeight="false" outlineLevel="0" collapsed="false">
      <c r="B204" s="237"/>
      <c r="C204" s="238"/>
      <c r="D204" s="218" t="s">
        <v>180</v>
      </c>
      <c r="E204" s="239"/>
      <c r="F204" s="240" t="s">
        <v>376</v>
      </c>
      <c r="G204" s="238"/>
      <c r="H204" s="241" t="n">
        <v>-5859.62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0</v>
      </c>
      <c r="AU204" s="247" t="s">
        <v>81</v>
      </c>
      <c r="AV204" s="236" t="s">
        <v>81</v>
      </c>
      <c r="AW204" s="236" t="s">
        <v>32</v>
      </c>
      <c r="AX204" s="236" t="s">
        <v>71</v>
      </c>
      <c r="AY204" s="247" t="s">
        <v>167</v>
      </c>
    </row>
    <row r="205" s="225" customFormat="true" ht="12.8" hidden="false" customHeight="false" outlineLevel="0" collapsed="false">
      <c r="B205" s="226"/>
      <c r="C205" s="227"/>
      <c r="D205" s="218" t="s">
        <v>180</v>
      </c>
      <c r="E205" s="228"/>
      <c r="F205" s="229" t="s">
        <v>377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80</v>
      </c>
      <c r="AU205" s="235" t="s">
        <v>81</v>
      </c>
      <c r="AV205" s="225" t="s">
        <v>79</v>
      </c>
      <c r="AW205" s="225" t="s">
        <v>32</v>
      </c>
      <c r="AX205" s="225" t="s">
        <v>71</v>
      </c>
      <c r="AY205" s="235" t="s">
        <v>167</v>
      </c>
    </row>
    <row r="206" s="236" customFormat="true" ht="12.8" hidden="false" customHeight="false" outlineLevel="0" collapsed="false">
      <c r="B206" s="237"/>
      <c r="C206" s="238"/>
      <c r="D206" s="218" t="s">
        <v>180</v>
      </c>
      <c r="E206" s="239"/>
      <c r="F206" s="240" t="s">
        <v>378</v>
      </c>
      <c r="G206" s="238"/>
      <c r="H206" s="241" t="n">
        <v>-461.9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0</v>
      </c>
      <c r="AU206" s="247" t="s">
        <v>81</v>
      </c>
      <c r="AV206" s="236" t="s">
        <v>81</v>
      </c>
      <c r="AW206" s="236" t="s">
        <v>32</v>
      </c>
      <c r="AX206" s="236" t="s">
        <v>71</v>
      </c>
      <c r="AY206" s="247" t="s">
        <v>167</v>
      </c>
    </row>
    <row r="207" s="236" customFormat="true" ht="12.8" hidden="false" customHeight="false" outlineLevel="0" collapsed="false">
      <c r="B207" s="237"/>
      <c r="C207" s="238"/>
      <c r="D207" s="218" t="s">
        <v>180</v>
      </c>
      <c r="E207" s="239"/>
      <c r="F207" s="240" t="s">
        <v>379</v>
      </c>
      <c r="G207" s="238"/>
      <c r="H207" s="241" t="n">
        <v>-1385.82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0</v>
      </c>
      <c r="AU207" s="247" t="s">
        <v>81</v>
      </c>
      <c r="AV207" s="236" t="s">
        <v>81</v>
      </c>
      <c r="AW207" s="236" t="s">
        <v>32</v>
      </c>
      <c r="AX207" s="236" t="s">
        <v>71</v>
      </c>
      <c r="AY207" s="247" t="s">
        <v>167</v>
      </c>
    </row>
    <row r="208" s="225" customFormat="true" ht="12.8" hidden="false" customHeight="false" outlineLevel="0" collapsed="false">
      <c r="B208" s="226"/>
      <c r="C208" s="227"/>
      <c r="D208" s="218" t="s">
        <v>180</v>
      </c>
      <c r="E208" s="228"/>
      <c r="F208" s="229" t="s">
        <v>380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80</v>
      </c>
      <c r="AU208" s="235" t="s">
        <v>81</v>
      </c>
      <c r="AV208" s="225" t="s">
        <v>79</v>
      </c>
      <c r="AW208" s="225" t="s">
        <v>32</v>
      </c>
      <c r="AX208" s="225" t="s">
        <v>71</v>
      </c>
      <c r="AY208" s="235" t="s">
        <v>167</v>
      </c>
    </row>
    <row r="209" s="236" customFormat="true" ht="12.8" hidden="false" customHeight="false" outlineLevel="0" collapsed="false">
      <c r="B209" s="237"/>
      <c r="C209" s="238"/>
      <c r="D209" s="218" t="s">
        <v>180</v>
      </c>
      <c r="E209" s="239"/>
      <c r="F209" s="240" t="s">
        <v>381</v>
      </c>
      <c r="G209" s="238"/>
      <c r="H209" s="241" t="n">
        <v>2586.69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0</v>
      </c>
      <c r="AU209" s="247" t="s">
        <v>81</v>
      </c>
      <c r="AV209" s="236" t="s">
        <v>81</v>
      </c>
      <c r="AW209" s="236" t="s">
        <v>32</v>
      </c>
      <c r="AX209" s="236" t="s">
        <v>71</v>
      </c>
      <c r="AY209" s="247" t="s">
        <v>167</v>
      </c>
    </row>
    <row r="210" s="225" customFormat="true" ht="12.8" hidden="false" customHeight="false" outlineLevel="0" collapsed="false">
      <c r="B210" s="226"/>
      <c r="C210" s="227"/>
      <c r="D210" s="218" t="s">
        <v>180</v>
      </c>
      <c r="E210" s="228"/>
      <c r="F210" s="229" t="s">
        <v>400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80</v>
      </c>
      <c r="AU210" s="235" t="s">
        <v>81</v>
      </c>
      <c r="AV210" s="225" t="s">
        <v>79</v>
      </c>
      <c r="AW210" s="225" t="s">
        <v>32</v>
      </c>
      <c r="AX210" s="225" t="s">
        <v>71</v>
      </c>
      <c r="AY210" s="235" t="s">
        <v>167</v>
      </c>
    </row>
    <row r="211" s="225" customFormat="true" ht="12.8" hidden="false" customHeight="false" outlineLevel="0" collapsed="false">
      <c r="B211" s="226"/>
      <c r="C211" s="227"/>
      <c r="D211" s="218" t="s">
        <v>180</v>
      </c>
      <c r="E211" s="228"/>
      <c r="F211" s="229" t="s">
        <v>387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0</v>
      </c>
      <c r="AU211" s="235" t="s">
        <v>81</v>
      </c>
      <c r="AV211" s="225" t="s">
        <v>79</v>
      </c>
      <c r="AW211" s="225" t="s">
        <v>32</v>
      </c>
      <c r="AX211" s="225" t="s">
        <v>71</v>
      </c>
      <c r="AY211" s="235" t="s">
        <v>167</v>
      </c>
    </row>
    <row r="212" s="236" customFormat="true" ht="12.8" hidden="false" customHeight="false" outlineLevel="0" collapsed="false">
      <c r="B212" s="237"/>
      <c r="C212" s="238"/>
      <c r="D212" s="218" t="s">
        <v>180</v>
      </c>
      <c r="E212" s="239"/>
      <c r="F212" s="240" t="s">
        <v>388</v>
      </c>
      <c r="G212" s="238"/>
      <c r="H212" s="241" t="n">
        <v>15255.7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80</v>
      </c>
      <c r="AU212" s="247" t="s">
        <v>81</v>
      </c>
      <c r="AV212" s="236" t="s">
        <v>81</v>
      </c>
      <c r="AW212" s="236" t="s">
        <v>32</v>
      </c>
      <c r="AX212" s="236" t="s">
        <v>71</v>
      </c>
      <c r="AY212" s="247" t="s">
        <v>167</v>
      </c>
    </row>
    <row r="213" s="236" customFormat="true" ht="12.8" hidden="false" customHeight="false" outlineLevel="0" collapsed="false">
      <c r="B213" s="237"/>
      <c r="C213" s="238"/>
      <c r="D213" s="218" t="s">
        <v>180</v>
      </c>
      <c r="E213" s="239"/>
      <c r="F213" s="240" t="s">
        <v>389</v>
      </c>
      <c r="G213" s="238"/>
      <c r="H213" s="241" t="n">
        <v>-2996.72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0</v>
      </c>
      <c r="AU213" s="247" t="s">
        <v>81</v>
      </c>
      <c r="AV213" s="236" t="s">
        <v>81</v>
      </c>
      <c r="AW213" s="236" t="s">
        <v>32</v>
      </c>
      <c r="AX213" s="236" t="s">
        <v>71</v>
      </c>
      <c r="AY213" s="247" t="s">
        <v>167</v>
      </c>
    </row>
    <row r="214" s="31" customFormat="true" ht="33" hidden="false" customHeight="true" outlineLevel="0" collapsed="false">
      <c r="A214" s="24"/>
      <c r="B214" s="25"/>
      <c r="C214" s="205" t="s">
        <v>254</v>
      </c>
      <c r="D214" s="205" t="s">
        <v>169</v>
      </c>
      <c r="E214" s="206" t="s">
        <v>401</v>
      </c>
      <c r="F214" s="207" t="s">
        <v>402</v>
      </c>
      <c r="G214" s="208" t="s">
        <v>257</v>
      </c>
      <c r="H214" s="209" t="n">
        <v>14591.3</v>
      </c>
      <c r="I214" s="210"/>
      <c r="J214" s="211" t="n">
        <f aca="false">ROUND(I214*H214,2)</f>
        <v>0</v>
      </c>
      <c r="K214" s="207" t="s">
        <v>173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4</v>
      </c>
      <c r="AT214" s="216" t="s">
        <v>169</v>
      </c>
      <c r="AU214" s="216" t="s">
        <v>81</v>
      </c>
      <c r="AY214" s="3" t="s">
        <v>16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74</v>
      </c>
      <c r="BM214" s="216" t="s">
        <v>40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76</v>
      </c>
      <c r="E215" s="26"/>
      <c r="F215" s="219" t="s">
        <v>40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6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23" t="s">
        <v>178</v>
      </c>
      <c r="E216" s="26"/>
      <c r="F216" s="224" t="s">
        <v>40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8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5</v>
      </c>
      <c r="E217" s="26"/>
      <c r="F217" s="248" t="s">
        <v>33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5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180</v>
      </c>
      <c r="E218" s="228"/>
      <c r="F218" s="229" t="s">
        <v>336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80</v>
      </c>
      <c r="AU218" s="235" t="s">
        <v>81</v>
      </c>
      <c r="AV218" s="225" t="s">
        <v>79</v>
      </c>
      <c r="AW218" s="225" t="s">
        <v>32</v>
      </c>
      <c r="AX218" s="225" t="s">
        <v>71</v>
      </c>
      <c r="AY218" s="235" t="s">
        <v>167</v>
      </c>
    </row>
    <row r="219" s="225" customFormat="true" ht="12.8" hidden="false" customHeight="false" outlineLevel="0" collapsed="false">
      <c r="B219" s="226"/>
      <c r="C219" s="227"/>
      <c r="D219" s="218" t="s">
        <v>180</v>
      </c>
      <c r="E219" s="228"/>
      <c r="F219" s="229" t="s">
        <v>362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80</v>
      </c>
      <c r="AU219" s="235" t="s">
        <v>81</v>
      </c>
      <c r="AV219" s="225" t="s">
        <v>79</v>
      </c>
      <c r="AW219" s="225" t="s">
        <v>32</v>
      </c>
      <c r="AX219" s="225" t="s">
        <v>71</v>
      </c>
      <c r="AY219" s="235" t="s">
        <v>167</v>
      </c>
    </row>
    <row r="220" s="236" customFormat="true" ht="12.8" hidden="false" customHeight="false" outlineLevel="0" collapsed="false">
      <c r="B220" s="237"/>
      <c r="C220" s="238"/>
      <c r="D220" s="218" t="s">
        <v>180</v>
      </c>
      <c r="E220" s="239"/>
      <c r="F220" s="240" t="s">
        <v>406</v>
      </c>
      <c r="G220" s="238"/>
      <c r="H220" s="241" t="n">
        <v>12191.3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0</v>
      </c>
      <c r="AU220" s="247" t="s">
        <v>81</v>
      </c>
      <c r="AV220" s="236" t="s">
        <v>81</v>
      </c>
      <c r="AW220" s="236" t="s">
        <v>32</v>
      </c>
      <c r="AX220" s="236" t="s">
        <v>71</v>
      </c>
      <c r="AY220" s="247" t="s">
        <v>167</v>
      </c>
    </row>
    <row r="221" s="225" customFormat="true" ht="12.8" hidden="false" customHeight="false" outlineLevel="0" collapsed="false">
      <c r="B221" s="226"/>
      <c r="C221" s="227"/>
      <c r="D221" s="218" t="s">
        <v>180</v>
      </c>
      <c r="E221" s="228"/>
      <c r="F221" s="229" t="s">
        <v>355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80</v>
      </c>
      <c r="AU221" s="235" t="s">
        <v>81</v>
      </c>
      <c r="AV221" s="225" t="s">
        <v>79</v>
      </c>
      <c r="AW221" s="225" t="s">
        <v>32</v>
      </c>
      <c r="AX221" s="225" t="s">
        <v>71</v>
      </c>
      <c r="AY221" s="235" t="s">
        <v>167</v>
      </c>
    </row>
    <row r="222" s="236" customFormat="true" ht="12.8" hidden="false" customHeight="false" outlineLevel="0" collapsed="false">
      <c r="B222" s="237"/>
      <c r="C222" s="238"/>
      <c r="D222" s="218" t="s">
        <v>180</v>
      </c>
      <c r="E222" s="239"/>
      <c r="F222" s="240" t="s">
        <v>407</v>
      </c>
      <c r="G222" s="238"/>
      <c r="H222" s="241" t="n">
        <v>2400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0</v>
      </c>
      <c r="AU222" s="247" t="s">
        <v>81</v>
      </c>
      <c r="AV222" s="236" t="s">
        <v>81</v>
      </c>
      <c r="AW222" s="236" t="s">
        <v>32</v>
      </c>
      <c r="AX222" s="236" t="s">
        <v>71</v>
      </c>
      <c r="AY222" s="247" t="s">
        <v>167</v>
      </c>
    </row>
    <row r="223" s="31" customFormat="true" ht="16.5" hidden="false" customHeight="true" outlineLevel="0" collapsed="false">
      <c r="A223" s="24"/>
      <c r="B223" s="25"/>
      <c r="C223" s="253" t="s">
        <v>263</v>
      </c>
      <c r="D223" s="253" t="s">
        <v>408</v>
      </c>
      <c r="E223" s="254" t="s">
        <v>409</v>
      </c>
      <c r="F223" s="255" t="s">
        <v>410</v>
      </c>
      <c r="G223" s="256" t="s">
        <v>411</v>
      </c>
      <c r="H223" s="257" t="n">
        <v>5040</v>
      </c>
      <c r="I223" s="258"/>
      <c r="J223" s="259" t="n">
        <f aca="false">ROUND(I223*H223,2)</f>
        <v>0</v>
      </c>
      <c r="K223" s="255" t="s">
        <v>173</v>
      </c>
      <c r="L223" s="260"/>
      <c r="M223" s="261"/>
      <c r="N223" s="262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3</v>
      </c>
      <c r="AT223" s="216" t="s">
        <v>408</v>
      </c>
      <c r="AU223" s="216" t="s">
        <v>81</v>
      </c>
      <c r="AY223" s="3" t="s">
        <v>16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4</v>
      </c>
      <c r="BM223" s="216" t="s">
        <v>412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6</v>
      </c>
      <c r="E224" s="26"/>
      <c r="F224" s="219" t="s">
        <v>41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6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178</v>
      </c>
      <c r="E225" s="26"/>
      <c r="F225" s="224" t="s">
        <v>41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195</v>
      </c>
      <c r="E226" s="26"/>
      <c r="F226" s="248" t="s">
        <v>3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5</v>
      </c>
      <c r="AU226" s="3" t="s">
        <v>81</v>
      </c>
    </row>
    <row r="227" s="225" customFormat="true" ht="12.8" hidden="false" customHeight="false" outlineLevel="0" collapsed="false">
      <c r="B227" s="226"/>
      <c r="C227" s="227"/>
      <c r="D227" s="218" t="s">
        <v>180</v>
      </c>
      <c r="E227" s="228"/>
      <c r="F227" s="229" t="s">
        <v>355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80</v>
      </c>
      <c r="AU227" s="235" t="s">
        <v>81</v>
      </c>
      <c r="AV227" s="225" t="s">
        <v>79</v>
      </c>
      <c r="AW227" s="225" t="s">
        <v>32</v>
      </c>
      <c r="AX227" s="225" t="s">
        <v>71</v>
      </c>
      <c r="AY227" s="235" t="s">
        <v>167</v>
      </c>
    </row>
    <row r="228" s="236" customFormat="true" ht="12.8" hidden="false" customHeight="false" outlineLevel="0" collapsed="false">
      <c r="B228" s="237"/>
      <c r="C228" s="238"/>
      <c r="D228" s="218" t="s">
        <v>180</v>
      </c>
      <c r="E228" s="239"/>
      <c r="F228" s="240" t="s">
        <v>407</v>
      </c>
      <c r="G228" s="238"/>
      <c r="H228" s="241" t="n">
        <v>2400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0</v>
      </c>
      <c r="AU228" s="247" t="s">
        <v>81</v>
      </c>
      <c r="AV228" s="236" t="s">
        <v>81</v>
      </c>
      <c r="AW228" s="236" t="s">
        <v>32</v>
      </c>
      <c r="AX228" s="236" t="s">
        <v>71</v>
      </c>
      <c r="AY228" s="247" t="s">
        <v>167</v>
      </c>
    </row>
    <row r="229" s="236" customFormat="true" ht="12.8" hidden="false" customHeight="false" outlineLevel="0" collapsed="false">
      <c r="B229" s="237"/>
      <c r="C229" s="238"/>
      <c r="D229" s="218" t="s">
        <v>180</v>
      </c>
      <c r="E229" s="238"/>
      <c r="F229" s="240" t="s">
        <v>414</v>
      </c>
      <c r="G229" s="238"/>
      <c r="H229" s="241" t="n">
        <v>5040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0</v>
      </c>
      <c r="AU229" s="247" t="s">
        <v>81</v>
      </c>
      <c r="AV229" s="236" t="s">
        <v>81</v>
      </c>
      <c r="AW229" s="236" t="s">
        <v>4</v>
      </c>
      <c r="AX229" s="236" t="s">
        <v>79</v>
      </c>
      <c r="AY229" s="247" t="s">
        <v>167</v>
      </c>
    </row>
    <row r="230" s="31" customFormat="true" ht="24.15" hidden="false" customHeight="true" outlineLevel="0" collapsed="false">
      <c r="A230" s="24"/>
      <c r="B230" s="25"/>
      <c r="C230" s="205" t="s">
        <v>8</v>
      </c>
      <c r="D230" s="205" t="s">
        <v>169</v>
      </c>
      <c r="E230" s="206" t="s">
        <v>415</v>
      </c>
      <c r="F230" s="207" t="s">
        <v>416</v>
      </c>
      <c r="G230" s="208" t="s">
        <v>257</v>
      </c>
      <c r="H230" s="209" t="n">
        <v>115.1</v>
      </c>
      <c r="I230" s="210"/>
      <c r="J230" s="211" t="n">
        <f aca="false">ROUND(I230*H230,2)</f>
        <v>0</v>
      </c>
      <c r="K230" s="207" t="s">
        <v>173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4</v>
      </c>
      <c r="AT230" s="216" t="s">
        <v>169</v>
      </c>
      <c r="AU230" s="216" t="s">
        <v>81</v>
      </c>
      <c r="AY230" s="3" t="s">
        <v>16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74</v>
      </c>
      <c r="BM230" s="216" t="s">
        <v>417</v>
      </c>
    </row>
    <row r="231" s="31" customFormat="true" ht="12.8" hidden="false" customHeight="false" outlineLevel="0" collapsed="false">
      <c r="A231" s="24"/>
      <c r="B231" s="25"/>
      <c r="C231" s="26"/>
      <c r="D231" s="218" t="s">
        <v>176</v>
      </c>
      <c r="E231" s="26"/>
      <c r="F231" s="219" t="s">
        <v>41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6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23" t="s">
        <v>178</v>
      </c>
      <c r="E232" s="26"/>
      <c r="F232" s="224" t="s">
        <v>41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1</v>
      </c>
    </row>
    <row r="233" s="225" customFormat="true" ht="12.8" hidden="false" customHeight="false" outlineLevel="0" collapsed="false">
      <c r="B233" s="226"/>
      <c r="C233" s="227"/>
      <c r="D233" s="218" t="s">
        <v>180</v>
      </c>
      <c r="E233" s="228"/>
      <c r="F233" s="229" t="s">
        <v>336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80</v>
      </c>
      <c r="AU233" s="235" t="s">
        <v>81</v>
      </c>
      <c r="AV233" s="225" t="s">
        <v>79</v>
      </c>
      <c r="AW233" s="225" t="s">
        <v>32</v>
      </c>
      <c r="AX233" s="225" t="s">
        <v>71</v>
      </c>
      <c r="AY233" s="235" t="s">
        <v>167</v>
      </c>
    </row>
    <row r="234" s="225" customFormat="true" ht="12.8" hidden="false" customHeight="false" outlineLevel="0" collapsed="false">
      <c r="B234" s="226"/>
      <c r="C234" s="227"/>
      <c r="D234" s="218" t="s">
        <v>180</v>
      </c>
      <c r="E234" s="228"/>
      <c r="F234" s="229" t="s">
        <v>362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80</v>
      </c>
      <c r="AU234" s="235" t="s">
        <v>81</v>
      </c>
      <c r="AV234" s="225" t="s">
        <v>79</v>
      </c>
      <c r="AW234" s="225" t="s">
        <v>32</v>
      </c>
      <c r="AX234" s="225" t="s">
        <v>71</v>
      </c>
      <c r="AY234" s="235" t="s">
        <v>167</v>
      </c>
    </row>
    <row r="235" s="225" customFormat="true" ht="12.8" hidden="false" customHeight="false" outlineLevel="0" collapsed="false">
      <c r="B235" s="226"/>
      <c r="C235" s="227"/>
      <c r="D235" s="218" t="s">
        <v>180</v>
      </c>
      <c r="E235" s="228"/>
      <c r="F235" s="229" t="s">
        <v>420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0</v>
      </c>
      <c r="AU235" s="235" t="s">
        <v>81</v>
      </c>
      <c r="AV235" s="225" t="s">
        <v>79</v>
      </c>
      <c r="AW235" s="225" t="s">
        <v>32</v>
      </c>
      <c r="AX235" s="225" t="s">
        <v>71</v>
      </c>
      <c r="AY235" s="235" t="s">
        <v>167</v>
      </c>
    </row>
    <row r="236" s="236" customFormat="true" ht="12.8" hidden="false" customHeight="false" outlineLevel="0" collapsed="false">
      <c r="B236" s="237"/>
      <c r="C236" s="238"/>
      <c r="D236" s="218" t="s">
        <v>180</v>
      </c>
      <c r="E236" s="239"/>
      <c r="F236" s="240" t="s">
        <v>421</v>
      </c>
      <c r="G236" s="238"/>
      <c r="H236" s="241" t="n">
        <v>9.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0</v>
      </c>
      <c r="AU236" s="247" t="s">
        <v>81</v>
      </c>
      <c r="AV236" s="236" t="s">
        <v>81</v>
      </c>
      <c r="AW236" s="236" t="s">
        <v>32</v>
      </c>
      <c r="AX236" s="236" t="s">
        <v>71</v>
      </c>
      <c r="AY236" s="247" t="s">
        <v>167</v>
      </c>
    </row>
    <row r="237" s="236" customFormat="true" ht="12.8" hidden="false" customHeight="false" outlineLevel="0" collapsed="false">
      <c r="B237" s="237"/>
      <c r="C237" s="238"/>
      <c r="D237" s="218" t="s">
        <v>180</v>
      </c>
      <c r="E237" s="239"/>
      <c r="F237" s="240" t="s">
        <v>422</v>
      </c>
      <c r="G237" s="238"/>
      <c r="H237" s="241" t="n">
        <v>10.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0</v>
      </c>
      <c r="AU237" s="247" t="s">
        <v>81</v>
      </c>
      <c r="AV237" s="236" t="s">
        <v>81</v>
      </c>
      <c r="AW237" s="236" t="s">
        <v>32</v>
      </c>
      <c r="AX237" s="236" t="s">
        <v>71</v>
      </c>
      <c r="AY237" s="247" t="s">
        <v>167</v>
      </c>
    </row>
    <row r="238" s="225" customFormat="true" ht="12.8" hidden="false" customHeight="false" outlineLevel="0" collapsed="false">
      <c r="B238" s="226"/>
      <c r="C238" s="227"/>
      <c r="D238" s="218" t="s">
        <v>180</v>
      </c>
      <c r="E238" s="228"/>
      <c r="F238" s="229" t="s">
        <v>423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80</v>
      </c>
      <c r="AU238" s="235" t="s">
        <v>81</v>
      </c>
      <c r="AV238" s="225" t="s">
        <v>79</v>
      </c>
      <c r="AW238" s="225" t="s">
        <v>32</v>
      </c>
      <c r="AX238" s="225" t="s">
        <v>71</v>
      </c>
      <c r="AY238" s="235" t="s">
        <v>167</v>
      </c>
    </row>
    <row r="239" s="236" customFormat="true" ht="12.8" hidden="false" customHeight="false" outlineLevel="0" collapsed="false">
      <c r="B239" s="237"/>
      <c r="C239" s="238"/>
      <c r="D239" s="218" t="s">
        <v>180</v>
      </c>
      <c r="E239" s="239"/>
      <c r="F239" s="240" t="s">
        <v>424</v>
      </c>
      <c r="G239" s="238"/>
      <c r="H239" s="241" t="n">
        <v>3.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0</v>
      </c>
      <c r="AU239" s="247" t="s">
        <v>81</v>
      </c>
      <c r="AV239" s="236" t="s">
        <v>81</v>
      </c>
      <c r="AW239" s="236" t="s">
        <v>32</v>
      </c>
      <c r="AX239" s="236" t="s">
        <v>71</v>
      </c>
      <c r="AY239" s="247" t="s">
        <v>167</v>
      </c>
    </row>
    <row r="240" s="236" customFormat="true" ht="12.8" hidden="false" customHeight="false" outlineLevel="0" collapsed="false">
      <c r="B240" s="237"/>
      <c r="C240" s="238"/>
      <c r="D240" s="218" t="s">
        <v>180</v>
      </c>
      <c r="E240" s="239"/>
      <c r="F240" s="240" t="s">
        <v>425</v>
      </c>
      <c r="G240" s="238"/>
      <c r="H240" s="241" t="n">
        <v>3.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0</v>
      </c>
      <c r="AU240" s="247" t="s">
        <v>81</v>
      </c>
      <c r="AV240" s="236" t="s">
        <v>81</v>
      </c>
      <c r="AW240" s="236" t="s">
        <v>32</v>
      </c>
      <c r="AX240" s="236" t="s">
        <v>71</v>
      </c>
      <c r="AY240" s="247" t="s">
        <v>167</v>
      </c>
    </row>
    <row r="241" s="225" customFormat="true" ht="12.8" hidden="false" customHeight="false" outlineLevel="0" collapsed="false">
      <c r="B241" s="226"/>
      <c r="C241" s="227"/>
      <c r="D241" s="218" t="s">
        <v>180</v>
      </c>
      <c r="E241" s="228"/>
      <c r="F241" s="229" t="s">
        <v>426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0</v>
      </c>
      <c r="AU241" s="235" t="s">
        <v>81</v>
      </c>
      <c r="AV241" s="225" t="s">
        <v>79</v>
      </c>
      <c r="AW241" s="225" t="s">
        <v>32</v>
      </c>
      <c r="AX241" s="225" t="s">
        <v>71</v>
      </c>
      <c r="AY241" s="235" t="s">
        <v>167</v>
      </c>
    </row>
    <row r="242" s="236" customFormat="true" ht="12.8" hidden="false" customHeight="false" outlineLevel="0" collapsed="false">
      <c r="B242" s="237"/>
      <c r="C242" s="238"/>
      <c r="D242" s="218" t="s">
        <v>180</v>
      </c>
      <c r="E242" s="239"/>
      <c r="F242" s="240" t="s">
        <v>427</v>
      </c>
      <c r="G242" s="238"/>
      <c r="H242" s="241" t="n">
        <v>30.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0</v>
      </c>
      <c r="AU242" s="247" t="s">
        <v>81</v>
      </c>
      <c r="AV242" s="236" t="s">
        <v>81</v>
      </c>
      <c r="AW242" s="236" t="s">
        <v>32</v>
      </c>
      <c r="AX242" s="236" t="s">
        <v>71</v>
      </c>
      <c r="AY242" s="247" t="s">
        <v>167</v>
      </c>
    </row>
    <row r="243" s="236" customFormat="true" ht="12.8" hidden="false" customHeight="false" outlineLevel="0" collapsed="false">
      <c r="B243" s="237"/>
      <c r="C243" s="238"/>
      <c r="D243" s="218" t="s">
        <v>180</v>
      </c>
      <c r="E243" s="239"/>
      <c r="F243" s="240" t="s">
        <v>428</v>
      </c>
      <c r="G243" s="238"/>
      <c r="H243" s="241" t="n">
        <v>19.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80</v>
      </c>
      <c r="AU243" s="247" t="s">
        <v>81</v>
      </c>
      <c r="AV243" s="236" t="s">
        <v>81</v>
      </c>
      <c r="AW243" s="236" t="s">
        <v>32</v>
      </c>
      <c r="AX243" s="236" t="s">
        <v>71</v>
      </c>
      <c r="AY243" s="247" t="s">
        <v>167</v>
      </c>
    </row>
    <row r="244" s="236" customFormat="true" ht="12.8" hidden="false" customHeight="false" outlineLevel="0" collapsed="false">
      <c r="B244" s="237"/>
      <c r="C244" s="238"/>
      <c r="D244" s="218" t="s">
        <v>180</v>
      </c>
      <c r="E244" s="239"/>
      <c r="F244" s="240" t="s">
        <v>429</v>
      </c>
      <c r="G244" s="238"/>
      <c r="H244" s="241" t="n">
        <v>39.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0</v>
      </c>
      <c r="AU244" s="247" t="s">
        <v>81</v>
      </c>
      <c r="AV244" s="236" t="s">
        <v>81</v>
      </c>
      <c r="AW244" s="236" t="s">
        <v>32</v>
      </c>
      <c r="AX244" s="236" t="s">
        <v>71</v>
      </c>
      <c r="AY244" s="247" t="s">
        <v>167</v>
      </c>
    </row>
    <row r="245" s="31" customFormat="true" ht="33" hidden="false" customHeight="true" outlineLevel="0" collapsed="false">
      <c r="A245" s="24"/>
      <c r="B245" s="25"/>
      <c r="C245" s="205" t="s">
        <v>276</v>
      </c>
      <c r="D245" s="205" t="s">
        <v>169</v>
      </c>
      <c r="E245" s="206" t="s">
        <v>430</v>
      </c>
      <c r="F245" s="207" t="s">
        <v>431</v>
      </c>
      <c r="G245" s="208" t="s">
        <v>257</v>
      </c>
      <c r="H245" s="209" t="n">
        <v>465.2</v>
      </c>
      <c r="I245" s="210"/>
      <c r="J245" s="211" t="n">
        <f aca="false">ROUND(I245*H245,2)</f>
        <v>0</v>
      </c>
      <c r="K245" s="207" t="s">
        <v>173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4</v>
      </c>
      <c r="AT245" s="216" t="s">
        <v>169</v>
      </c>
      <c r="AU245" s="216" t="s">
        <v>81</v>
      </c>
      <c r="AY245" s="3" t="s">
        <v>16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4</v>
      </c>
      <c r="BM245" s="216" t="s">
        <v>432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6</v>
      </c>
      <c r="E246" s="26"/>
      <c r="F246" s="219" t="s">
        <v>43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6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23" t="s">
        <v>178</v>
      </c>
      <c r="E247" s="26"/>
      <c r="F247" s="224" t="s">
        <v>43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8</v>
      </c>
      <c r="AU247" s="3" t="s">
        <v>81</v>
      </c>
    </row>
    <row r="248" s="225" customFormat="true" ht="12.8" hidden="false" customHeight="false" outlineLevel="0" collapsed="false">
      <c r="B248" s="226"/>
      <c r="C248" s="227"/>
      <c r="D248" s="218" t="s">
        <v>180</v>
      </c>
      <c r="E248" s="228"/>
      <c r="F248" s="229" t="s">
        <v>336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0</v>
      </c>
      <c r="AU248" s="235" t="s">
        <v>81</v>
      </c>
      <c r="AV248" s="225" t="s">
        <v>79</v>
      </c>
      <c r="AW248" s="225" t="s">
        <v>32</v>
      </c>
      <c r="AX248" s="225" t="s">
        <v>71</v>
      </c>
      <c r="AY248" s="235" t="s">
        <v>167</v>
      </c>
    </row>
    <row r="249" s="225" customFormat="true" ht="12.8" hidden="false" customHeight="false" outlineLevel="0" collapsed="false">
      <c r="B249" s="226"/>
      <c r="C249" s="227"/>
      <c r="D249" s="218" t="s">
        <v>180</v>
      </c>
      <c r="E249" s="228"/>
      <c r="F249" s="229" t="s">
        <v>362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80</v>
      </c>
      <c r="AU249" s="235" t="s">
        <v>81</v>
      </c>
      <c r="AV249" s="225" t="s">
        <v>79</v>
      </c>
      <c r="AW249" s="225" t="s">
        <v>32</v>
      </c>
      <c r="AX249" s="225" t="s">
        <v>71</v>
      </c>
      <c r="AY249" s="235" t="s">
        <v>167</v>
      </c>
    </row>
    <row r="250" s="236" customFormat="true" ht="12.8" hidden="false" customHeight="false" outlineLevel="0" collapsed="false">
      <c r="B250" s="237"/>
      <c r="C250" s="238"/>
      <c r="D250" s="218" t="s">
        <v>180</v>
      </c>
      <c r="E250" s="239"/>
      <c r="F250" s="240" t="s">
        <v>435</v>
      </c>
      <c r="G250" s="238"/>
      <c r="H250" s="241" t="n">
        <v>465.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0</v>
      </c>
      <c r="AU250" s="247" t="s">
        <v>81</v>
      </c>
      <c r="AV250" s="236" t="s">
        <v>81</v>
      </c>
      <c r="AW250" s="236" t="s">
        <v>32</v>
      </c>
      <c r="AX250" s="236" t="s">
        <v>71</v>
      </c>
      <c r="AY250" s="247" t="s">
        <v>167</v>
      </c>
    </row>
    <row r="251" s="31" customFormat="true" ht="33" hidden="false" customHeight="true" outlineLevel="0" collapsed="false">
      <c r="A251" s="24"/>
      <c r="B251" s="25"/>
      <c r="C251" s="205" t="s">
        <v>436</v>
      </c>
      <c r="D251" s="205" t="s">
        <v>169</v>
      </c>
      <c r="E251" s="206" t="s">
        <v>437</v>
      </c>
      <c r="F251" s="207" t="s">
        <v>438</v>
      </c>
      <c r="G251" s="208" t="s">
        <v>411</v>
      </c>
      <c r="H251" s="209" t="n">
        <v>53846.602</v>
      </c>
      <c r="I251" s="210"/>
      <c r="J251" s="211" t="n">
        <f aca="false">ROUND(I251*H251,2)</f>
        <v>0</v>
      </c>
      <c r="K251" s="207" t="s">
        <v>173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4</v>
      </c>
      <c r="AT251" s="216" t="s">
        <v>169</v>
      </c>
      <c r="AU251" s="216" t="s">
        <v>81</v>
      </c>
      <c r="AY251" s="3" t="s">
        <v>16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4</v>
      </c>
      <c r="BM251" s="216" t="s">
        <v>439</v>
      </c>
    </row>
    <row r="252" s="31" customFormat="true" ht="12.8" hidden="false" customHeight="false" outlineLevel="0" collapsed="false">
      <c r="A252" s="24"/>
      <c r="B252" s="25"/>
      <c r="C252" s="26"/>
      <c r="D252" s="218" t="s">
        <v>176</v>
      </c>
      <c r="E252" s="26"/>
      <c r="F252" s="219" t="s">
        <v>440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6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23" t="s">
        <v>178</v>
      </c>
      <c r="E253" s="26"/>
      <c r="F253" s="224" t="s">
        <v>44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8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8" t="s">
        <v>195</v>
      </c>
      <c r="E254" s="26"/>
      <c r="F254" s="248" t="s">
        <v>38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5</v>
      </c>
      <c r="AU254" s="3" t="s">
        <v>81</v>
      </c>
    </row>
    <row r="255" s="236" customFormat="true" ht="12.8" hidden="false" customHeight="false" outlineLevel="0" collapsed="false">
      <c r="B255" s="237"/>
      <c r="C255" s="238"/>
      <c r="D255" s="218" t="s">
        <v>180</v>
      </c>
      <c r="E255" s="239"/>
      <c r="F255" s="240" t="s">
        <v>442</v>
      </c>
      <c r="G255" s="238"/>
      <c r="H255" s="241" t="n">
        <v>30511.5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0</v>
      </c>
      <c r="AU255" s="247" t="s">
        <v>81</v>
      </c>
      <c r="AV255" s="236" t="s">
        <v>81</v>
      </c>
      <c r="AW255" s="236" t="s">
        <v>32</v>
      </c>
      <c r="AX255" s="236" t="s">
        <v>71</v>
      </c>
      <c r="AY255" s="247" t="s">
        <v>167</v>
      </c>
    </row>
    <row r="256" s="236" customFormat="true" ht="12.8" hidden="false" customHeight="false" outlineLevel="0" collapsed="false">
      <c r="B256" s="237"/>
      <c r="C256" s="238"/>
      <c r="D256" s="218" t="s">
        <v>180</v>
      </c>
      <c r="E256" s="239"/>
      <c r="F256" s="240" t="s">
        <v>443</v>
      </c>
      <c r="G256" s="238"/>
      <c r="H256" s="241" t="n">
        <v>-2996.72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0</v>
      </c>
      <c r="AU256" s="247" t="s">
        <v>81</v>
      </c>
      <c r="AV256" s="236" t="s">
        <v>81</v>
      </c>
      <c r="AW256" s="236" t="s">
        <v>32</v>
      </c>
      <c r="AX256" s="236" t="s">
        <v>71</v>
      </c>
      <c r="AY256" s="247" t="s">
        <v>167</v>
      </c>
    </row>
    <row r="257" s="225" customFormat="true" ht="12.8" hidden="false" customHeight="false" outlineLevel="0" collapsed="false">
      <c r="B257" s="226"/>
      <c r="C257" s="227"/>
      <c r="D257" s="218" t="s">
        <v>180</v>
      </c>
      <c r="E257" s="228"/>
      <c r="F257" s="229" t="s">
        <v>444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80</v>
      </c>
      <c r="AU257" s="235" t="s">
        <v>81</v>
      </c>
      <c r="AV257" s="225" t="s">
        <v>79</v>
      </c>
      <c r="AW257" s="225" t="s">
        <v>32</v>
      </c>
      <c r="AX257" s="225" t="s">
        <v>71</v>
      </c>
      <c r="AY257" s="235" t="s">
        <v>167</v>
      </c>
    </row>
    <row r="258" s="236" customFormat="true" ht="12.8" hidden="false" customHeight="false" outlineLevel="0" collapsed="false">
      <c r="B258" s="237"/>
      <c r="C258" s="238"/>
      <c r="D258" s="218" t="s">
        <v>180</v>
      </c>
      <c r="E258" s="239"/>
      <c r="F258" s="240" t="s">
        <v>356</v>
      </c>
      <c r="G258" s="238"/>
      <c r="H258" s="241" t="n">
        <v>2400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0</v>
      </c>
      <c r="AU258" s="247" t="s">
        <v>81</v>
      </c>
      <c r="AV258" s="236" t="s">
        <v>81</v>
      </c>
      <c r="AW258" s="236" t="s">
        <v>32</v>
      </c>
      <c r="AX258" s="236" t="s">
        <v>71</v>
      </c>
      <c r="AY258" s="247" t="s">
        <v>167</v>
      </c>
    </row>
    <row r="259" s="236" customFormat="true" ht="12.8" hidden="false" customHeight="false" outlineLevel="0" collapsed="false">
      <c r="B259" s="237"/>
      <c r="C259" s="238"/>
      <c r="D259" s="218" t="s">
        <v>180</v>
      </c>
      <c r="E259" s="238"/>
      <c r="F259" s="240" t="s">
        <v>445</v>
      </c>
      <c r="G259" s="238"/>
      <c r="H259" s="241" t="n">
        <v>53846.60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0</v>
      </c>
      <c r="AU259" s="247" t="s">
        <v>81</v>
      </c>
      <c r="AV259" s="236" t="s">
        <v>81</v>
      </c>
      <c r="AW259" s="236" t="s">
        <v>4</v>
      </c>
      <c r="AX259" s="236" t="s">
        <v>79</v>
      </c>
      <c r="AY259" s="247" t="s">
        <v>167</v>
      </c>
    </row>
    <row r="260" s="31" customFormat="true" ht="24.15" hidden="false" customHeight="true" outlineLevel="0" collapsed="false">
      <c r="A260" s="24"/>
      <c r="B260" s="25"/>
      <c r="C260" s="205" t="s">
        <v>446</v>
      </c>
      <c r="D260" s="205" t="s">
        <v>169</v>
      </c>
      <c r="E260" s="206" t="s">
        <v>447</v>
      </c>
      <c r="F260" s="207" t="s">
        <v>448</v>
      </c>
      <c r="G260" s="208" t="s">
        <v>217</v>
      </c>
      <c r="H260" s="209" t="n">
        <v>17244.6</v>
      </c>
      <c r="I260" s="210"/>
      <c r="J260" s="211" t="n">
        <f aca="false">ROUND(I260*H260,2)</f>
        <v>0</v>
      </c>
      <c r="K260" s="207" t="s">
        <v>173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4</v>
      </c>
      <c r="AT260" s="216" t="s">
        <v>169</v>
      </c>
      <c r="AU260" s="216" t="s">
        <v>81</v>
      </c>
      <c r="AY260" s="3" t="s">
        <v>16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74</v>
      </c>
      <c r="BM260" s="216" t="s">
        <v>44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6</v>
      </c>
      <c r="E261" s="26"/>
      <c r="F261" s="219" t="s">
        <v>450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6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3" t="s">
        <v>178</v>
      </c>
      <c r="E262" s="26"/>
      <c r="F262" s="224" t="s">
        <v>45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8</v>
      </c>
      <c r="AU262" s="3" t="s">
        <v>81</v>
      </c>
    </row>
    <row r="263" s="225" customFormat="true" ht="12.8" hidden="false" customHeight="false" outlineLevel="0" collapsed="false">
      <c r="B263" s="226"/>
      <c r="C263" s="227"/>
      <c r="D263" s="218" t="s">
        <v>180</v>
      </c>
      <c r="E263" s="228"/>
      <c r="F263" s="229" t="s">
        <v>452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80</v>
      </c>
      <c r="AU263" s="235" t="s">
        <v>81</v>
      </c>
      <c r="AV263" s="225" t="s">
        <v>79</v>
      </c>
      <c r="AW263" s="225" t="s">
        <v>32</v>
      </c>
      <c r="AX263" s="225" t="s">
        <v>71</v>
      </c>
      <c r="AY263" s="235" t="s">
        <v>167</v>
      </c>
    </row>
    <row r="264" s="236" customFormat="true" ht="12.8" hidden="false" customHeight="false" outlineLevel="0" collapsed="false">
      <c r="B264" s="237"/>
      <c r="C264" s="238"/>
      <c r="D264" s="218" t="s">
        <v>180</v>
      </c>
      <c r="E264" s="239"/>
      <c r="F264" s="240" t="s">
        <v>453</v>
      </c>
      <c r="G264" s="238"/>
      <c r="H264" s="241" t="n">
        <v>17244.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80</v>
      </c>
      <c r="AU264" s="247" t="s">
        <v>81</v>
      </c>
      <c r="AV264" s="236" t="s">
        <v>81</v>
      </c>
      <c r="AW264" s="236" t="s">
        <v>32</v>
      </c>
      <c r="AX264" s="236" t="s">
        <v>71</v>
      </c>
      <c r="AY264" s="247" t="s">
        <v>167</v>
      </c>
    </row>
    <row r="265" s="31" customFormat="true" ht="24.15" hidden="false" customHeight="true" outlineLevel="0" collapsed="false">
      <c r="A265" s="24"/>
      <c r="B265" s="25"/>
      <c r="C265" s="205" t="s">
        <v>454</v>
      </c>
      <c r="D265" s="205" t="s">
        <v>169</v>
      </c>
      <c r="E265" s="206" t="s">
        <v>455</v>
      </c>
      <c r="F265" s="207" t="s">
        <v>456</v>
      </c>
      <c r="G265" s="208" t="s">
        <v>217</v>
      </c>
      <c r="H265" s="209" t="n">
        <v>17244.6</v>
      </c>
      <c r="I265" s="210"/>
      <c r="J265" s="211" t="n">
        <f aca="false">ROUND(I265*H265,2)</f>
        <v>0</v>
      </c>
      <c r="K265" s="207" t="s">
        <v>173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4</v>
      </c>
      <c r="AT265" s="216" t="s">
        <v>169</v>
      </c>
      <c r="AU265" s="216" t="s">
        <v>81</v>
      </c>
      <c r="AY265" s="3" t="s">
        <v>16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74</v>
      </c>
      <c r="BM265" s="216" t="s">
        <v>45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6</v>
      </c>
      <c r="E266" s="26"/>
      <c r="F266" s="219" t="s">
        <v>45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6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178</v>
      </c>
      <c r="E267" s="26"/>
      <c r="F267" s="224" t="s">
        <v>45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8</v>
      </c>
      <c r="AU267" s="3" t="s">
        <v>81</v>
      </c>
    </row>
    <row r="268" s="225" customFormat="true" ht="12.8" hidden="false" customHeight="false" outlineLevel="0" collapsed="false">
      <c r="B268" s="226"/>
      <c r="C268" s="227"/>
      <c r="D268" s="218" t="s">
        <v>180</v>
      </c>
      <c r="E268" s="228"/>
      <c r="F268" s="229" t="s">
        <v>452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80</v>
      </c>
      <c r="AU268" s="235" t="s">
        <v>81</v>
      </c>
      <c r="AV268" s="225" t="s">
        <v>79</v>
      </c>
      <c r="AW268" s="225" t="s">
        <v>32</v>
      </c>
      <c r="AX268" s="225" t="s">
        <v>71</v>
      </c>
      <c r="AY268" s="235" t="s">
        <v>167</v>
      </c>
    </row>
    <row r="269" s="236" customFormat="true" ht="12.8" hidden="false" customHeight="false" outlineLevel="0" collapsed="false">
      <c r="B269" s="237"/>
      <c r="C269" s="238"/>
      <c r="D269" s="218" t="s">
        <v>180</v>
      </c>
      <c r="E269" s="239"/>
      <c r="F269" s="240" t="s">
        <v>460</v>
      </c>
      <c r="G269" s="238"/>
      <c r="H269" s="241" t="n">
        <v>17244.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80</v>
      </c>
      <c r="AU269" s="247" t="s">
        <v>81</v>
      </c>
      <c r="AV269" s="236" t="s">
        <v>81</v>
      </c>
      <c r="AW269" s="236" t="s">
        <v>32</v>
      </c>
      <c r="AX269" s="236" t="s">
        <v>71</v>
      </c>
      <c r="AY269" s="247" t="s">
        <v>167</v>
      </c>
    </row>
    <row r="270" s="31" customFormat="true" ht="24.15" hidden="false" customHeight="true" outlineLevel="0" collapsed="false">
      <c r="A270" s="24"/>
      <c r="B270" s="25"/>
      <c r="C270" s="205" t="s">
        <v>461</v>
      </c>
      <c r="D270" s="205" t="s">
        <v>169</v>
      </c>
      <c r="E270" s="206" t="s">
        <v>462</v>
      </c>
      <c r="F270" s="207" t="s">
        <v>463</v>
      </c>
      <c r="G270" s="208" t="s">
        <v>217</v>
      </c>
      <c r="H270" s="209" t="n">
        <v>46080.47</v>
      </c>
      <c r="I270" s="210"/>
      <c r="J270" s="211" t="n">
        <f aca="false">ROUND(I270*H270,2)</f>
        <v>0</v>
      </c>
      <c r="K270" s="207" t="s">
        <v>173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4</v>
      </c>
      <c r="AT270" s="216" t="s">
        <v>169</v>
      </c>
      <c r="AU270" s="216" t="s">
        <v>81</v>
      </c>
      <c r="AY270" s="3" t="s">
        <v>16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4</v>
      </c>
      <c r="BM270" s="216" t="s">
        <v>46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6</v>
      </c>
      <c r="E271" s="26"/>
      <c r="F271" s="219" t="s">
        <v>46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6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178</v>
      </c>
      <c r="E272" s="26"/>
      <c r="F272" s="224" t="s">
        <v>46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8</v>
      </c>
      <c r="AU272" s="3" t="s">
        <v>81</v>
      </c>
    </row>
    <row r="273" s="225" customFormat="true" ht="12.8" hidden="false" customHeight="false" outlineLevel="0" collapsed="false">
      <c r="B273" s="226"/>
      <c r="C273" s="227"/>
      <c r="D273" s="218" t="s">
        <v>180</v>
      </c>
      <c r="E273" s="228"/>
      <c r="F273" s="229" t="s">
        <v>467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80</v>
      </c>
      <c r="AU273" s="235" t="s">
        <v>81</v>
      </c>
      <c r="AV273" s="225" t="s">
        <v>79</v>
      </c>
      <c r="AW273" s="225" t="s">
        <v>32</v>
      </c>
      <c r="AX273" s="225" t="s">
        <v>71</v>
      </c>
      <c r="AY273" s="235" t="s">
        <v>167</v>
      </c>
    </row>
    <row r="274" s="236" customFormat="true" ht="12.8" hidden="false" customHeight="false" outlineLevel="0" collapsed="false">
      <c r="B274" s="237"/>
      <c r="C274" s="238"/>
      <c r="D274" s="218" t="s">
        <v>180</v>
      </c>
      <c r="E274" s="239"/>
      <c r="F274" s="240" t="s">
        <v>468</v>
      </c>
      <c r="G274" s="238"/>
      <c r="H274" s="241" t="n">
        <v>39753.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80</v>
      </c>
      <c r="AU274" s="247" t="s">
        <v>81</v>
      </c>
      <c r="AV274" s="236" t="s">
        <v>81</v>
      </c>
      <c r="AW274" s="236" t="s">
        <v>32</v>
      </c>
      <c r="AX274" s="236" t="s">
        <v>71</v>
      </c>
      <c r="AY274" s="247" t="s">
        <v>167</v>
      </c>
    </row>
    <row r="275" s="225" customFormat="true" ht="12.8" hidden="false" customHeight="false" outlineLevel="0" collapsed="false">
      <c r="B275" s="226"/>
      <c r="C275" s="227"/>
      <c r="D275" s="218" t="s">
        <v>180</v>
      </c>
      <c r="E275" s="228"/>
      <c r="F275" s="229" t="s">
        <v>469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80</v>
      </c>
      <c r="AU275" s="235" t="s">
        <v>81</v>
      </c>
      <c r="AV275" s="225" t="s">
        <v>79</v>
      </c>
      <c r="AW275" s="225" t="s">
        <v>32</v>
      </c>
      <c r="AX275" s="225" t="s">
        <v>71</v>
      </c>
      <c r="AY275" s="235" t="s">
        <v>167</v>
      </c>
    </row>
    <row r="276" s="236" customFormat="true" ht="12.8" hidden="false" customHeight="false" outlineLevel="0" collapsed="false">
      <c r="B276" s="237"/>
      <c r="C276" s="238"/>
      <c r="D276" s="218" t="s">
        <v>180</v>
      </c>
      <c r="E276" s="239"/>
      <c r="F276" s="240" t="s">
        <v>470</v>
      </c>
      <c r="G276" s="238"/>
      <c r="H276" s="241" t="n">
        <v>1526.77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80</v>
      </c>
      <c r="AU276" s="247" t="s">
        <v>81</v>
      </c>
      <c r="AV276" s="236" t="s">
        <v>81</v>
      </c>
      <c r="AW276" s="236" t="s">
        <v>32</v>
      </c>
      <c r="AX276" s="236" t="s">
        <v>71</v>
      </c>
      <c r="AY276" s="247" t="s">
        <v>167</v>
      </c>
    </row>
    <row r="277" s="225" customFormat="true" ht="12.8" hidden="false" customHeight="false" outlineLevel="0" collapsed="false">
      <c r="B277" s="226"/>
      <c r="C277" s="227"/>
      <c r="D277" s="218" t="s">
        <v>180</v>
      </c>
      <c r="E277" s="228"/>
      <c r="F277" s="229" t="s">
        <v>444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80</v>
      </c>
      <c r="AU277" s="235" t="s">
        <v>81</v>
      </c>
      <c r="AV277" s="225" t="s">
        <v>79</v>
      </c>
      <c r="AW277" s="225" t="s">
        <v>32</v>
      </c>
      <c r="AX277" s="225" t="s">
        <v>71</v>
      </c>
      <c r="AY277" s="235" t="s">
        <v>167</v>
      </c>
    </row>
    <row r="278" s="236" customFormat="true" ht="12.8" hidden="false" customHeight="false" outlineLevel="0" collapsed="false">
      <c r="B278" s="237"/>
      <c r="C278" s="238"/>
      <c r="D278" s="218" t="s">
        <v>180</v>
      </c>
      <c r="E278" s="239"/>
      <c r="F278" s="240" t="s">
        <v>471</v>
      </c>
      <c r="G278" s="238"/>
      <c r="H278" s="241" t="n">
        <v>4800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0</v>
      </c>
      <c r="AU278" s="247" t="s">
        <v>81</v>
      </c>
      <c r="AV278" s="236" t="s">
        <v>81</v>
      </c>
      <c r="AW278" s="236" t="s">
        <v>32</v>
      </c>
      <c r="AX278" s="236" t="s">
        <v>71</v>
      </c>
      <c r="AY278" s="247" t="s">
        <v>167</v>
      </c>
    </row>
    <row r="279" s="31" customFormat="true" ht="16.5" hidden="false" customHeight="true" outlineLevel="0" collapsed="false">
      <c r="A279" s="24"/>
      <c r="B279" s="25"/>
      <c r="C279" s="205" t="s">
        <v>7</v>
      </c>
      <c r="D279" s="205" t="s">
        <v>169</v>
      </c>
      <c r="E279" s="206" t="s">
        <v>472</v>
      </c>
      <c r="F279" s="207" t="s">
        <v>473</v>
      </c>
      <c r="G279" s="208" t="s">
        <v>217</v>
      </c>
      <c r="H279" s="209" t="n">
        <v>20732.3</v>
      </c>
      <c r="I279" s="210"/>
      <c r="J279" s="211" t="n">
        <f aca="false">ROUND(I279*H279,2)</f>
        <v>0</v>
      </c>
      <c r="K279" s="207" t="s">
        <v>173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4</v>
      </c>
      <c r="AT279" s="216" t="s">
        <v>169</v>
      </c>
      <c r="AU279" s="216" t="s">
        <v>81</v>
      </c>
      <c r="AY279" s="3" t="s">
        <v>167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74</v>
      </c>
      <c r="BM279" s="216" t="s">
        <v>474</v>
      </c>
    </row>
    <row r="280" s="31" customFormat="true" ht="12.8" hidden="false" customHeight="false" outlineLevel="0" collapsed="false">
      <c r="A280" s="24"/>
      <c r="B280" s="25"/>
      <c r="C280" s="26"/>
      <c r="D280" s="218" t="s">
        <v>176</v>
      </c>
      <c r="E280" s="26"/>
      <c r="F280" s="219" t="s">
        <v>47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6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23" t="s">
        <v>178</v>
      </c>
      <c r="E281" s="26"/>
      <c r="F281" s="224" t="s">
        <v>47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8</v>
      </c>
      <c r="AU281" s="3" t="s">
        <v>81</v>
      </c>
    </row>
    <row r="282" s="225" customFormat="true" ht="12.8" hidden="false" customHeight="false" outlineLevel="0" collapsed="false">
      <c r="B282" s="226"/>
      <c r="C282" s="227"/>
      <c r="D282" s="218" t="s">
        <v>180</v>
      </c>
      <c r="E282" s="228"/>
      <c r="F282" s="229" t="s">
        <v>477</v>
      </c>
      <c r="G282" s="227"/>
      <c r="H282" s="228"/>
      <c r="I282" s="230"/>
      <c r="J282" s="227"/>
      <c r="K282" s="227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80</v>
      </c>
      <c r="AU282" s="235" t="s">
        <v>81</v>
      </c>
      <c r="AV282" s="225" t="s">
        <v>79</v>
      </c>
      <c r="AW282" s="225" t="s">
        <v>32</v>
      </c>
      <c r="AX282" s="225" t="s">
        <v>71</v>
      </c>
      <c r="AY282" s="235" t="s">
        <v>167</v>
      </c>
    </row>
    <row r="283" s="225" customFormat="true" ht="12.8" hidden="false" customHeight="false" outlineLevel="0" collapsed="false">
      <c r="B283" s="226"/>
      <c r="C283" s="227"/>
      <c r="D283" s="218" t="s">
        <v>180</v>
      </c>
      <c r="E283" s="228"/>
      <c r="F283" s="229" t="s">
        <v>478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80</v>
      </c>
      <c r="AU283" s="235" t="s">
        <v>81</v>
      </c>
      <c r="AV283" s="225" t="s">
        <v>79</v>
      </c>
      <c r="AW283" s="225" t="s">
        <v>32</v>
      </c>
      <c r="AX283" s="225" t="s">
        <v>71</v>
      </c>
      <c r="AY283" s="235" t="s">
        <v>167</v>
      </c>
    </row>
    <row r="284" s="236" customFormat="true" ht="12.8" hidden="false" customHeight="false" outlineLevel="0" collapsed="false">
      <c r="B284" s="237"/>
      <c r="C284" s="238"/>
      <c r="D284" s="218" t="s">
        <v>180</v>
      </c>
      <c r="E284" s="239"/>
      <c r="F284" s="240" t="s">
        <v>479</v>
      </c>
      <c r="G284" s="238"/>
      <c r="H284" s="241" t="n">
        <v>9707.9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0</v>
      </c>
      <c r="AU284" s="247" t="s">
        <v>81</v>
      </c>
      <c r="AV284" s="236" t="s">
        <v>81</v>
      </c>
      <c r="AW284" s="236" t="s">
        <v>32</v>
      </c>
      <c r="AX284" s="236" t="s">
        <v>71</v>
      </c>
      <c r="AY284" s="247" t="s">
        <v>167</v>
      </c>
    </row>
    <row r="285" s="236" customFormat="true" ht="12.8" hidden="false" customHeight="false" outlineLevel="0" collapsed="false">
      <c r="B285" s="237"/>
      <c r="C285" s="238"/>
      <c r="D285" s="218" t="s">
        <v>180</v>
      </c>
      <c r="E285" s="239"/>
      <c r="F285" s="240" t="s">
        <v>480</v>
      </c>
      <c r="G285" s="238"/>
      <c r="H285" s="241" t="n">
        <v>11024.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80</v>
      </c>
      <c r="AU285" s="247" t="s">
        <v>81</v>
      </c>
      <c r="AV285" s="236" t="s">
        <v>81</v>
      </c>
      <c r="AW285" s="236" t="s">
        <v>32</v>
      </c>
      <c r="AX285" s="236" t="s">
        <v>71</v>
      </c>
      <c r="AY285" s="247" t="s">
        <v>167</v>
      </c>
    </row>
    <row r="286" s="31" customFormat="true" ht="37.8" hidden="false" customHeight="true" outlineLevel="0" collapsed="false">
      <c r="A286" s="24"/>
      <c r="B286" s="25"/>
      <c r="C286" s="205" t="s">
        <v>481</v>
      </c>
      <c r="D286" s="205" t="s">
        <v>169</v>
      </c>
      <c r="E286" s="206" t="s">
        <v>482</v>
      </c>
      <c r="F286" s="207" t="s">
        <v>483</v>
      </c>
      <c r="G286" s="208" t="s">
        <v>172</v>
      </c>
      <c r="H286" s="209" t="n">
        <v>500</v>
      </c>
      <c r="I286" s="210"/>
      <c r="J286" s="211" t="n">
        <f aca="false">ROUND(I286*H286,2)</f>
        <v>0</v>
      </c>
      <c r="K286" s="207" t="s">
        <v>173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4</v>
      </c>
      <c r="AT286" s="216" t="s">
        <v>169</v>
      </c>
      <c r="AU286" s="216" t="s">
        <v>81</v>
      </c>
      <c r="AY286" s="3" t="s">
        <v>167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174</v>
      </c>
      <c r="BM286" s="216" t="s">
        <v>484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6</v>
      </c>
      <c r="E287" s="26"/>
      <c r="F287" s="219" t="s">
        <v>48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6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23" t="s">
        <v>178</v>
      </c>
      <c r="E288" s="26"/>
      <c r="F288" s="224" t="s">
        <v>48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8</v>
      </c>
      <c r="AU288" s="3" t="s">
        <v>81</v>
      </c>
    </row>
    <row r="289" s="225" customFormat="true" ht="12.8" hidden="false" customHeight="false" outlineLevel="0" collapsed="false">
      <c r="B289" s="226"/>
      <c r="C289" s="227"/>
      <c r="D289" s="218" t="s">
        <v>180</v>
      </c>
      <c r="E289" s="228"/>
      <c r="F289" s="229" t="s">
        <v>328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80</v>
      </c>
      <c r="AU289" s="235" t="s">
        <v>81</v>
      </c>
      <c r="AV289" s="225" t="s">
        <v>79</v>
      </c>
      <c r="AW289" s="225" t="s">
        <v>32</v>
      </c>
      <c r="AX289" s="225" t="s">
        <v>71</v>
      </c>
      <c r="AY289" s="235" t="s">
        <v>167</v>
      </c>
    </row>
    <row r="290" s="236" customFormat="true" ht="12.8" hidden="false" customHeight="false" outlineLevel="0" collapsed="false">
      <c r="B290" s="237"/>
      <c r="C290" s="238"/>
      <c r="D290" s="218" t="s">
        <v>180</v>
      </c>
      <c r="E290" s="239"/>
      <c r="F290" s="240" t="s">
        <v>487</v>
      </c>
      <c r="G290" s="238"/>
      <c r="H290" s="241" t="n">
        <v>500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0</v>
      </c>
      <c r="AU290" s="247" t="s">
        <v>81</v>
      </c>
      <c r="AV290" s="236" t="s">
        <v>81</v>
      </c>
      <c r="AW290" s="236" t="s">
        <v>32</v>
      </c>
      <c r="AX290" s="236" t="s">
        <v>71</v>
      </c>
      <c r="AY290" s="247" t="s">
        <v>167</v>
      </c>
    </row>
    <row r="291" s="31" customFormat="true" ht="16.5" hidden="false" customHeight="true" outlineLevel="0" collapsed="false">
      <c r="A291" s="24"/>
      <c r="B291" s="25"/>
      <c r="C291" s="253" t="s">
        <v>488</v>
      </c>
      <c r="D291" s="253" t="s">
        <v>408</v>
      </c>
      <c r="E291" s="254" t="s">
        <v>489</v>
      </c>
      <c r="F291" s="255" t="s">
        <v>490</v>
      </c>
      <c r="G291" s="256" t="s">
        <v>257</v>
      </c>
      <c r="H291" s="257" t="n">
        <v>2.5</v>
      </c>
      <c r="I291" s="258"/>
      <c r="J291" s="259" t="n">
        <f aca="false">ROUND(I291*H291,2)</f>
        <v>0</v>
      </c>
      <c r="K291" s="255" t="s">
        <v>173</v>
      </c>
      <c r="L291" s="260"/>
      <c r="M291" s="261"/>
      <c r="N291" s="262" t="s">
        <v>42</v>
      </c>
      <c r="O291" s="67"/>
      <c r="P291" s="214" t="n">
        <f aca="false">O291*H291</f>
        <v>0</v>
      </c>
      <c r="Q291" s="214" t="n">
        <v>0.21</v>
      </c>
      <c r="R291" s="214" t="n">
        <f aca="false">Q291*H291</f>
        <v>0.525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3</v>
      </c>
      <c r="AT291" s="216" t="s">
        <v>408</v>
      </c>
      <c r="AU291" s="216" t="s">
        <v>81</v>
      </c>
      <c r="AY291" s="3" t="s">
        <v>16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74</v>
      </c>
      <c r="BM291" s="216" t="s">
        <v>491</v>
      </c>
    </row>
    <row r="292" s="31" customFormat="true" ht="12.8" hidden="false" customHeight="false" outlineLevel="0" collapsed="false">
      <c r="A292" s="24"/>
      <c r="B292" s="25"/>
      <c r="C292" s="26"/>
      <c r="D292" s="218" t="s">
        <v>176</v>
      </c>
      <c r="E292" s="26"/>
      <c r="F292" s="219" t="s">
        <v>49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6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3" t="s">
        <v>178</v>
      </c>
      <c r="E293" s="26"/>
      <c r="F293" s="224" t="s">
        <v>49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8</v>
      </c>
      <c r="AU293" s="3" t="s">
        <v>81</v>
      </c>
    </row>
    <row r="294" s="236" customFormat="true" ht="12.8" hidden="false" customHeight="false" outlineLevel="0" collapsed="false">
      <c r="B294" s="237"/>
      <c r="C294" s="238"/>
      <c r="D294" s="218" t="s">
        <v>180</v>
      </c>
      <c r="E294" s="238"/>
      <c r="F294" s="240" t="s">
        <v>493</v>
      </c>
      <c r="G294" s="238"/>
      <c r="H294" s="241" t="n">
        <v>2.5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0</v>
      </c>
      <c r="AU294" s="247" t="s">
        <v>81</v>
      </c>
      <c r="AV294" s="236" t="s">
        <v>81</v>
      </c>
      <c r="AW294" s="236" t="s">
        <v>4</v>
      </c>
      <c r="AX294" s="236" t="s">
        <v>79</v>
      </c>
      <c r="AY294" s="247" t="s">
        <v>167</v>
      </c>
    </row>
    <row r="295" s="31" customFormat="true" ht="33" hidden="false" customHeight="true" outlineLevel="0" collapsed="false">
      <c r="A295" s="24"/>
      <c r="B295" s="25"/>
      <c r="C295" s="205" t="s">
        <v>494</v>
      </c>
      <c r="D295" s="205" t="s">
        <v>169</v>
      </c>
      <c r="E295" s="206" t="s">
        <v>495</v>
      </c>
      <c r="F295" s="207" t="s">
        <v>496</v>
      </c>
      <c r="G295" s="208" t="s">
        <v>172</v>
      </c>
      <c r="H295" s="209" t="n">
        <v>70</v>
      </c>
      <c r="I295" s="210"/>
      <c r="J295" s="211" t="n">
        <f aca="false">ROUND(I295*H295,2)</f>
        <v>0</v>
      </c>
      <c r="K295" s="207" t="s">
        <v>173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4</v>
      </c>
      <c r="AT295" s="216" t="s">
        <v>169</v>
      </c>
      <c r="AU295" s="216" t="s">
        <v>81</v>
      </c>
      <c r="AY295" s="3" t="s">
        <v>16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74</v>
      </c>
      <c r="BM295" s="216" t="s">
        <v>49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76</v>
      </c>
      <c r="E296" s="26"/>
      <c r="F296" s="219" t="s">
        <v>49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6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23" t="s">
        <v>178</v>
      </c>
      <c r="E297" s="26"/>
      <c r="F297" s="224" t="s">
        <v>49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8</v>
      </c>
      <c r="AU297" s="3" t="s">
        <v>81</v>
      </c>
    </row>
    <row r="298" s="225" customFormat="true" ht="12.8" hidden="false" customHeight="false" outlineLevel="0" collapsed="false">
      <c r="B298" s="226"/>
      <c r="C298" s="227"/>
      <c r="D298" s="218" t="s">
        <v>180</v>
      </c>
      <c r="E298" s="228"/>
      <c r="F298" s="229" t="s">
        <v>328</v>
      </c>
      <c r="G298" s="227"/>
      <c r="H298" s="228"/>
      <c r="I298" s="230"/>
      <c r="J298" s="227"/>
      <c r="K298" s="227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80</v>
      </c>
      <c r="AU298" s="235" t="s">
        <v>81</v>
      </c>
      <c r="AV298" s="225" t="s">
        <v>79</v>
      </c>
      <c r="AW298" s="225" t="s">
        <v>32</v>
      </c>
      <c r="AX298" s="225" t="s">
        <v>71</v>
      </c>
      <c r="AY298" s="235" t="s">
        <v>167</v>
      </c>
    </row>
    <row r="299" s="236" customFormat="true" ht="12.8" hidden="false" customHeight="false" outlineLevel="0" collapsed="false">
      <c r="B299" s="237"/>
      <c r="C299" s="238"/>
      <c r="D299" s="218" t="s">
        <v>180</v>
      </c>
      <c r="E299" s="239"/>
      <c r="F299" s="240" t="s">
        <v>500</v>
      </c>
      <c r="G299" s="238"/>
      <c r="H299" s="241" t="n">
        <v>70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80</v>
      </c>
      <c r="AU299" s="247" t="s">
        <v>81</v>
      </c>
      <c r="AV299" s="236" t="s">
        <v>81</v>
      </c>
      <c r="AW299" s="236" t="s">
        <v>32</v>
      </c>
      <c r="AX299" s="236" t="s">
        <v>71</v>
      </c>
      <c r="AY299" s="247" t="s">
        <v>167</v>
      </c>
    </row>
    <row r="300" s="31" customFormat="true" ht="16.5" hidden="false" customHeight="true" outlineLevel="0" collapsed="false">
      <c r="A300" s="24"/>
      <c r="B300" s="25"/>
      <c r="C300" s="205" t="s">
        <v>501</v>
      </c>
      <c r="D300" s="205" t="s">
        <v>169</v>
      </c>
      <c r="E300" s="206" t="s">
        <v>502</v>
      </c>
      <c r="F300" s="207" t="s">
        <v>503</v>
      </c>
      <c r="G300" s="208" t="s">
        <v>217</v>
      </c>
      <c r="H300" s="209" t="n">
        <v>17244.6</v>
      </c>
      <c r="I300" s="210"/>
      <c r="J300" s="211" t="n">
        <f aca="false">ROUND(I300*H300,2)</f>
        <v>0</v>
      </c>
      <c r="K300" s="207" t="s">
        <v>173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0127</v>
      </c>
      <c r="R300" s="214" t="n">
        <f aca="false">Q300*H300</f>
        <v>21.90064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4</v>
      </c>
      <c r="AT300" s="216" t="s">
        <v>169</v>
      </c>
      <c r="AU300" s="216" t="s">
        <v>81</v>
      </c>
      <c r="AY300" s="3" t="s">
        <v>167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74</v>
      </c>
      <c r="BM300" s="216" t="s">
        <v>504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6</v>
      </c>
      <c r="E301" s="26"/>
      <c r="F301" s="219" t="s">
        <v>50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6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3" t="s">
        <v>178</v>
      </c>
      <c r="E302" s="26"/>
      <c r="F302" s="224" t="s">
        <v>50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8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180</v>
      </c>
      <c r="E303" s="228"/>
      <c r="F303" s="229" t="s">
        <v>452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80</v>
      </c>
      <c r="AU303" s="235" t="s">
        <v>81</v>
      </c>
      <c r="AV303" s="225" t="s">
        <v>79</v>
      </c>
      <c r="AW303" s="225" t="s">
        <v>32</v>
      </c>
      <c r="AX303" s="225" t="s">
        <v>71</v>
      </c>
      <c r="AY303" s="235" t="s">
        <v>167</v>
      </c>
    </row>
    <row r="304" s="236" customFormat="true" ht="12.8" hidden="false" customHeight="false" outlineLevel="0" collapsed="false">
      <c r="B304" s="237"/>
      <c r="C304" s="238"/>
      <c r="D304" s="218" t="s">
        <v>180</v>
      </c>
      <c r="E304" s="239"/>
      <c r="F304" s="240" t="s">
        <v>506</v>
      </c>
      <c r="G304" s="238"/>
      <c r="H304" s="241" t="n">
        <v>17244.6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0</v>
      </c>
      <c r="AU304" s="247" t="s">
        <v>81</v>
      </c>
      <c r="AV304" s="236" t="s">
        <v>81</v>
      </c>
      <c r="AW304" s="236" t="s">
        <v>32</v>
      </c>
      <c r="AX304" s="236" t="s">
        <v>71</v>
      </c>
      <c r="AY304" s="247" t="s">
        <v>167</v>
      </c>
    </row>
    <row r="305" s="31" customFormat="true" ht="16.5" hidden="false" customHeight="true" outlineLevel="0" collapsed="false">
      <c r="A305" s="24"/>
      <c r="B305" s="25"/>
      <c r="C305" s="253" t="s">
        <v>507</v>
      </c>
      <c r="D305" s="253" t="s">
        <v>408</v>
      </c>
      <c r="E305" s="254" t="s">
        <v>508</v>
      </c>
      <c r="F305" s="255" t="s">
        <v>509</v>
      </c>
      <c r="G305" s="256" t="s">
        <v>510</v>
      </c>
      <c r="H305" s="257" t="n">
        <v>431.115</v>
      </c>
      <c r="I305" s="258"/>
      <c r="J305" s="259" t="n">
        <f aca="false">ROUND(I305*H305,2)</f>
        <v>0</v>
      </c>
      <c r="K305" s="255" t="s">
        <v>173</v>
      </c>
      <c r="L305" s="260"/>
      <c r="M305" s="261"/>
      <c r="N305" s="262" t="s">
        <v>42</v>
      </c>
      <c r="O305" s="67"/>
      <c r="P305" s="214" t="n">
        <f aca="false">O305*H305</f>
        <v>0</v>
      </c>
      <c r="Q305" s="214" t="n">
        <v>0.001</v>
      </c>
      <c r="R305" s="214" t="n">
        <f aca="false">Q305*H305</f>
        <v>0.43111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23</v>
      </c>
      <c r="AT305" s="216" t="s">
        <v>408</v>
      </c>
      <c r="AU305" s="216" t="s">
        <v>81</v>
      </c>
      <c r="AY305" s="3" t="s">
        <v>167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74</v>
      </c>
      <c r="BM305" s="216" t="s">
        <v>51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6</v>
      </c>
      <c r="E306" s="26"/>
      <c r="F306" s="219" t="s">
        <v>50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6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178</v>
      </c>
      <c r="E307" s="26"/>
      <c r="F307" s="224" t="s">
        <v>51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8</v>
      </c>
      <c r="AU307" s="3" t="s">
        <v>81</v>
      </c>
    </row>
    <row r="308" s="236" customFormat="true" ht="12.8" hidden="false" customHeight="false" outlineLevel="0" collapsed="false">
      <c r="B308" s="237"/>
      <c r="C308" s="238"/>
      <c r="D308" s="218" t="s">
        <v>180</v>
      </c>
      <c r="E308" s="238"/>
      <c r="F308" s="240" t="s">
        <v>513</v>
      </c>
      <c r="G308" s="238"/>
      <c r="H308" s="241" t="n">
        <v>431.115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80</v>
      </c>
      <c r="AU308" s="247" t="s">
        <v>81</v>
      </c>
      <c r="AV308" s="236" t="s">
        <v>81</v>
      </c>
      <c r="AW308" s="236" t="s">
        <v>4</v>
      </c>
      <c r="AX308" s="236" t="s">
        <v>79</v>
      </c>
      <c r="AY308" s="247" t="s">
        <v>167</v>
      </c>
    </row>
    <row r="309" s="31" customFormat="true" ht="24.15" hidden="false" customHeight="true" outlineLevel="0" collapsed="false">
      <c r="A309" s="24"/>
      <c r="B309" s="25"/>
      <c r="C309" s="205" t="s">
        <v>514</v>
      </c>
      <c r="D309" s="205" t="s">
        <v>169</v>
      </c>
      <c r="E309" s="206" t="s">
        <v>515</v>
      </c>
      <c r="F309" s="207" t="s">
        <v>516</v>
      </c>
      <c r="G309" s="208" t="s">
        <v>172</v>
      </c>
      <c r="H309" s="209" t="n">
        <v>70</v>
      </c>
      <c r="I309" s="210"/>
      <c r="J309" s="211" t="n">
        <f aca="false">ROUND(I309*H309,2)</f>
        <v>0</v>
      </c>
      <c r="K309" s="207" t="s">
        <v>173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4</v>
      </c>
      <c r="AT309" s="216" t="s">
        <v>169</v>
      </c>
      <c r="AU309" s="216" t="s">
        <v>81</v>
      </c>
      <c r="AY309" s="3" t="s">
        <v>16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74</v>
      </c>
      <c r="BM309" s="216" t="s">
        <v>517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6</v>
      </c>
      <c r="E310" s="26"/>
      <c r="F310" s="219" t="s">
        <v>51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6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23" t="s">
        <v>178</v>
      </c>
      <c r="E311" s="26"/>
      <c r="F311" s="224" t="s">
        <v>51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8</v>
      </c>
      <c r="AU311" s="3" t="s">
        <v>81</v>
      </c>
    </row>
    <row r="312" s="225" customFormat="true" ht="12.8" hidden="false" customHeight="false" outlineLevel="0" collapsed="false">
      <c r="B312" s="226"/>
      <c r="C312" s="227"/>
      <c r="D312" s="218" t="s">
        <v>180</v>
      </c>
      <c r="E312" s="228"/>
      <c r="F312" s="229" t="s">
        <v>328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80</v>
      </c>
      <c r="AU312" s="235" t="s">
        <v>81</v>
      </c>
      <c r="AV312" s="225" t="s">
        <v>79</v>
      </c>
      <c r="AW312" s="225" t="s">
        <v>32</v>
      </c>
      <c r="AX312" s="225" t="s">
        <v>71</v>
      </c>
      <c r="AY312" s="235" t="s">
        <v>167</v>
      </c>
    </row>
    <row r="313" s="236" customFormat="true" ht="12.8" hidden="false" customHeight="false" outlineLevel="0" collapsed="false">
      <c r="B313" s="237"/>
      <c r="C313" s="238"/>
      <c r="D313" s="218" t="s">
        <v>180</v>
      </c>
      <c r="E313" s="239"/>
      <c r="F313" s="240" t="s">
        <v>500</v>
      </c>
      <c r="G313" s="238"/>
      <c r="H313" s="241" t="n">
        <v>70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0</v>
      </c>
      <c r="AU313" s="247" t="s">
        <v>81</v>
      </c>
      <c r="AV313" s="236" t="s">
        <v>81</v>
      </c>
      <c r="AW313" s="236" t="s">
        <v>32</v>
      </c>
      <c r="AX313" s="236" t="s">
        <v>71</v>
      </c>
      <c r="AY313" s="247" t="s">
        <v>167</v>
      </c>
    </row>
    <row r="314" s="31" customFormat="true" ht="16.5" hidden="false" customHeight="true" outlineLevel="0" collapsed="false">
      <c r="A314" s="24"/>
      <c r="B314" s="25"/>
      <c r="C314" s="253" t="s">
        <v>520</v>
      </c>
      <c r="D314" s="253" t="s">
        <v>408</v>
      </c>
      <c r="E314" s="254" t="s">
        <v>521</v>
      </c>
      <c r="F314" s="255" t="s">
        <v>522</v>
      </c>
      <c r="G314" s="256" t="s">
        <v>172</v>
      </c>
      <c r="H314" s="257" t="n">
        <v>70</v>
      </c>
      <c r="I314" s="258"/>
      <c r="J314" s="259" t="n">
        <f aca="false">ROUND(I314*H314,2)</f>
        <v>0</v>
      </c>
      <c r="K314" s="255"/>
      <c r="L314" s="260"/>
      <c r="M314" s="261"/>
      <c r="N314" s="262" t="s">
        <v>42</v>
      </c>
      <c r="O314" s="67"/>
      <c r="P314" s="214" t="n">
        <f aca="false">O314*H314</f>
        <v>0</v>
      </c>
      <c r="Q314" s="214" t="n">
        <v>0.0023</v>
      </c>
      <c r="R314" s="214" t="n">
        <f aca="false">Q314*H314</f>
        <v>0.161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23</v>
      </c>
      <c r="AT314" s="216" t="s">
        <v>408</v>
      </c>
      <c r="AU314" s="216" t="s">
        <v>81</v>
      </c>
      <c r="AY314" s="3" t="s">
        <v>167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74</v>
      </c>
      <c r="BM314" s="216" t="s">
        <v>523</v>
      </c>
    </row>
    <row r="315" s="31" customFormat="true" ht="12.8" hidden="false" customHeight="false" outlineLevel="0" collapsed="false">
      <c r="A315" s="24"/>
      <c r="B315" s="25"/>
      <c r="C315" s="26"/>
      <c r="D315" s="218" t="s">
        <v>176</v>
      </c>
      <c r="E315" s="26"/>
      <c r="F315" s="219" t="s">
        <v>522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6</v>
      </c>
      <c r="AU315" s="3" t="s">
        <v>81</v>
      </c>
    </row>
    <row r="316" s="31" customFormat="true" ht="24.15" hidden="false" customHeight="true" outlineLevel="0" collapsed="false">
      <c r="A316" s="24"/>
      <c r="B316" s="25"/>
      <c r="C316" s="205" t="s">
        <v>524</v>
      </c>
      <c r="D316" s="205" t="s">
        <v>169</v>
      </c>
      <c r="E316" s="206" t="s">
        <v>525</v>
      </c>
      <c r="F316" s="207" t="s">
        <v>526</v>
      </c>
      <c r="G316" s="208" t="s">
        <v>172</v>
      </c>
      <c r="H316" s="209" t="n">
        <v>500</v>
      </c>
      <c r="I316" s="210"/>
      <c r="J316" s="211" t="n">
        <f aca="false">ROUND(I316*H316,2)</f>
        <v>0</v>
      </c>
      <c r="K316" s="207" t="s">
        <v>173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4</v>
      </c>
      <c r="AT316" s="216" t="s">
        <v>169</v>
      </c>
      <c r="AU316" s="216" t="s">
        <v>81</v>
      </c>
      <c r="AY316" s="3" t="s">
        <v>16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174</v>
      </c>
      <c r="BM316" s="216" t="s">
        <v>527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6</v>
      </c>
      <c r="E317" s="26"/>
      <c r="F317" s="219" t="s">
        <v>52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6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3" t="s">
        <v>178</v>
      </c>
      <c r="E318" s="26"/>
      <c r="F318" s="224" t="s">
        <v>52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8</v>
      </c>
      <c r="AU318" s="3" t="s">
        <v>81</v>
      </c>
    </row>
    <row r="319" s="225" customFormat="true" ht="12.8" hidden="false" customHeight="false" outlineLevel="0" collapsed="false">
      <c r="B319" s="226"/>
      <c r="C319" s="227"/>
      <c r="D319" s="218" t="s">
        <v>180</v>
      </c>
      <c r="E319" s="228"/>
      <c r="F319" s="229" t="s">
        <v>328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80</v>
      </c>
      <c r="AU319" s="235" t="s">
        <v>81</v>
      </c>
      <c r="AV319" s="225" t="s">
        <v>79</v>
      </c>
      <c r="AW319" s="225" t="s">
        <v>32</v>
      </c>
      <c r="AX319" s="225" t="s">
        <v>71</v>
      </c>
      <c r="AY319" s="235" t="s">
        <v>167</v>
      </c>
    </row>
    <row r="320" s="236" customFormat="true" ht="12.8" hidden="false" customHeight="false" outlineLevel="0" collapsed="false">
      <c r="B320" s="237"/>
      <c r="C320" s="238"/>
      <c r="D320" s="218" t="s">
        <v>180</v>
      </c>
      <c r="E320" s="239"/>
      <c r="F320" s="240" t="s">
        <v>487</v>
      </c>
      <c r="G320" s="238"/>
      <c r="H320" s="241" t="n">
        <v>500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0</v>
      </c>
      <c r="AU320" s="247" t="s">
        <v>81</v>
      </c>
      <c r="AV320" s="236" t="s">
        <v>81</v>
      </c>
      <c r="AW320" s="236" t="s">
        <v>32</v>
      </c>
      <c r="AX320" s="236" t="s">
        <v>71</v>
      </c>
      <c r="AY320" s="247" t="s">
        <v>167</v>
      </c>
    </row>
    <row r="321" s="31" customFormat="true" ht="16.5" hidden="false" customHeight="true" outlineLevel="0" collapsed="false">
      <c r="A321" s="24"/>
      <c r="B321" s="25"/>
      <c r="C321" s="253" t="s">
        <v>530</v>
      </c>
      <c r="D321" s="253" t="s">
        <v>408</v>
      </c>
      <c r="E321" s="254" t="s">
        <v>531</v>
      </c>
      <c r="F321" s="255" t="s">
        <v>532</v>
      </c>
      <c r="G321" s="256" t="s">
        <v>172</v>
      </c>
      <c r="H321" s="257" t="n">
        <v>500</v>
      </c>
      <c r="I321" s="258"/>
      <c r="J321" s="259" t="n">
        <f aca="false">ROUND(I321*H321,2)</f>
        <v>0</v>
      </c>
      <c r="K321" s="255"/>
      <c r="L321" s="260"/>
      <c r="M321" s="261"/>
      <c r="N321" s="262" t="s">
        <v>42</v>
      </c>
      <c r="O321" s="67"/>
      <c r="P321" s="214" t="n">
        <f aca="false">O321*H321</f>
        <v>0</v>
      </c>
      <c r="Q321" s="214" t="n">
        <v>0.009</v>
      </c>
      <c r="R321" s="214" t="n">
        <f aca="false">Q321*H321</f>
        <v>4.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3</v>
      </c>
      <c r="AT321" s="216" t="s">
        <v>408</v>
      </c>
      <c r="AU321" s="216" t="s">
        <v>81</v>
      </c>
      <c r="AY321" s="3" t="s">
        <v>16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174</v>
      </c>
      <c r="BM321" s="216" t="s">
        <v>53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6</v>
      </c>
      <c r="E322" s="26"/>
      <c r="F322" s="219" t="s">
        <v>53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6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205" t="s">
        <v>534</v>
      </c>
      <c r="D323" s="205" t="s">
        <v>169</v>
      </c>
      <c r="E323" s="206" t="s">
        <v>535</v>
      </c>
      <c r="F323" s="207" t="s">
        <v>536</v>
      </c>
      <c r="G323" s="208" t="s">
        <v>172</v>
      </c>
      <c r="H323" s="209" t="n">
        <v>70</v>
      </c>
      <c r="I323" s="210"/>
      <c r="J323" s="211" t="n">
        <f aca="false">ROUND(I323*H323,2)</f>
        <v>0</v>
      </c>
      <c r="K323" s="207"/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5E-005</v>
      </c>
      <c r="R323" s="214" t="n">
        <f aca="false">Q323*H323</f>
        <v>0.003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4</v>
      </c>
      <c r="AT323" s="216" t="s">
        <v>169</v>
      </c>
      <c r="AU323" s="216" t="s">
        <v>81</v>
      </c>
      <c r="AY323" s="3" t="s">
        <v>16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74</v>
      </c>
      <c r="BM323" s="216" t="s">
        <v>537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6</v>
      </c>
      <c r="E324" s="26"/>
      <c r="F324" s="219" t="s">
        <v>53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6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8" t="s">
        <v>195</v>
      </c>
      <c r="E325" s="26"/>
      <c r="F325" s="248" t="s">
        <v>53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5</v>
      </c>
      <c r="AU325" s="3" t="s">
        <v>81</v>
      </c>
    </row>
    <row r="326" s="225" customFormat="true" ht="12.8" hidden="false" customHeight="false" outlineLevel="0" collapsed="false">
      <c r="B326" s="226"/>
      <c r="C326" s="227"/>
      <c r="D326" s="218" t="s">
        <v>180</v>
      </c>
      <c r="E326" s="228"/>
      <c r="F326" s="229" t="s">
        <v>328</v>
      </c>
      <c r="G326" s="227"/>
      <c r="H326" s="228"/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0</v>
      </c>
      <c r="AU326" s="235" t="s">
        <v>81</v>
      </c>
      <c r="AV326" s="225" t="s">
        <v>79</v>
      </c>
      <c r="AW326" s="225" t="s">
        <v>32</v>
      </c>
      <c r="AX326" s="225" t="s">
        <v>71</v>
      </c>
      <c r="AY326" s="235" t="s">
        <v>167</v>
      </c>
    </row>
    <row r="327" s="236" customFormat="true" ht="12.8" hidden="false" customHeight="false" outlineLevel="0" collapsed="false">
      <c r="B327" s="237"/>
      <c r="C327" s="238"/>
      <c r="D327" s="218" t="s">
        <v>180</v>
      </c>
      <c r="E327" s="239"/>
      <c r="F327" s="240" t="s">
        <v>539</v>
      </c>
      <c r="G327" s="238"/>
      <c r="H327" s="241" t="n">
        <v>70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80</v>
      </c>
      <c r="AU327" s="247" t="s">
        <v>81</v>
      </c>
      <c r="AV327" s="236" t="s">
        <v>81</v>
      </c>
      <c r="AW327" s="236" t="s">
        <v>32</v>
      </c>
      <c r="AX327" s="236" t="s">
        <v>71</v>
      </c>
      <c r="AY327" s="247" t="s">
        <v>167</v>
      </c>
    </row>
    <row r="328" s="188" customFormat="true" ht="22.8" hidden="false" customHeight="true" outlineLevel="0" collapsed="false">
      <c r="B328" s="189"/>
      <c r="C328" s="190"/>
      <c r="D328" s="191" t="s">
        <v>70</v>
      </c>
      <c r="E328" s="203" t="s">
        <v>81</v>
      </c>
      <c r="F328" s="203" t="s">
        <v>540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34)</f>
        <v>0</v>
      </c>
      <c r="Q328" s="197"/>
      <c r="R328" s="198" t="n">
        <f aca="false">SUM(R329:R334)</f>
        <v>525.46887</v>
      </c>
      <c r="S328" s="197"/>
      <c r="T328" s="199" t="n">
        <f aca="false">SUM(T329:T334)</f>
        <v>0</v>
      </c>
      <c r="AR328" s="200" t="s">
        <v>79</v>
      </c>
      <c r="AT328" s="201" t="s">
        <v>70</v>
      </c>
      <c r="AU328" s="201" t="s">
        <v>79</v>
      </c>
      <c r="AY328" s="200" t="s">
        <v>167</v>
      </c>
      <c r="BK328" s="202" t="n">
        <f aca="false">SUM(BK329:BK334)</f>
        <v>0</v>
      </c>
    </row>
    <row r="329" s="31" customFormat="true" ht="37.8" hidden="false" customHeight="true" outlineLevel="0" collapsed="false">
      <c r="A329" s="24"/>
      <c r="B329" s="25"/>
      <c r="C329" s="205" t="s">
        <v>541</v>
      </c>
      <c r="D329" s="205" t="s">
        <v>169</v>
      </c>
      <c r="E329" s="206" t="s">
        <v>542</v>
      </c>
      <c r="F329" s="207" t="s">
        <v>543</v>
      </c>
      <c r="G329" s="208" t="s">
        <v>544</v>
      </c>
      <c r="H329" s="209" t="n">
        <v>1917</v>
      </c>
      <c r="I329" s="210"/>
      <c r="J329" s="211" t="n">
        <f aca="false">ROUND(I329*H329,2)</f>
        <v>0</v>
      </c>
      <c r="K329" s="207" t="s">
        <v>173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27411</v>
      </c>
      <c r="R329" s="214" t="n">
        <f aca="false">Q329*H329</f>
        <v>525.46887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4</v>
      </c>
      <c r="AT329" s="216" t="s">
        <v>169</v>
      </c>
      <c r="AU329" s="216" t="s">
        <v>81</v>
      </c>
      <c r="AY329" s="3" t="s">
        <v>16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174</v>
      </c>
      <c r="BM329" s="216" t="s">
        <v>545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6</v>
      </c>
      <c r="E330" s="26"/>
      <c r="F330" s="219" t="s">
        <v>54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6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3" t="s">
        <v>178</v>
      </c>
      <c r="E331" s="26"/>
      <c r="F331" s="224" t="s">
        <v>54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8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95</v>
      </c>
      <c r="E332" s="26"/>
      <c r="F332" s="248" t="s">
        <v>54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5</v>
      </c>
      <c r="AU332" s="3" t="s">
        <v>81</v>
      </c>
    </row>
    <row r="333" s="225" customFormat="true" ht="12.8" hidden="false" customHeight="false" outlineLevel="0" collapsed="false">
      <c r="B333" s="226"/>
      <c r="C333" s="227"/>
      <c r="D333" s="218" t="s">
        <v>180</v>
      </c>
      <c r="E333" s="228"/>
      <c r="F333" s="229" t="s">
        <v>549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80</v>
      </c>
      <c r="AU333" s="235" t="s">
        <v>81</v>
      </c>
      <c r="AV333" s="225" t="s">
        <v>79</v>
      </c>
      <c r="AW333" s="225" t="s">
        <v>32</v>
      </c>
      <c r="AX333" s="225" t="s">
        <v>71</v>
      </c>
      <c r="AY333" s="235" t="s">
        <v>167</v>
      </c>
    </row>
    <row r="334" s="236" customFormat="true" ht="12.8" hidden="false" customHeight="false" outlineLevel="0" collapsed="false">
      <c r="B334" s="237"/>
      <c r="C334" s="238"/>
      <c r="D334" s="218" t="s">
        <v>180</v>
      </c>
      <c r="E334" s="239"/>
      <c r="F334" s="240" t="s">
        <v>550</v>
      </c>
      <c r="G334" s="238"/>
      <c r="H334" s="241" t="n">
        <v>1917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0</v>
      </c>
      <c r="AU334" s="247" t="s">
        <v>81</v>
      </c>
      <c r="AV334" s="236" t="s">
        <v>81</v>
      </c>
      <c r="AW334" s="236" t="s">
        <v>32</v>
      </c>
      <c r="AX334" s="236" t="s">
        <v>71</v>
      </c>
      <c r="AY334" s="247" t="s">
        <v>167</v>
      </c>
    </row>
    <row r="335" s="188" customFormat="true" ht="22.8" hidden="false" customHeight="true" outlineLevel="0" collapsed="false">
      <c r="B335" s="189"/>
      <c r="C335" s="190"/>
      <c r="D335" s="191" t="s">
        <v>70</v>
      </c>
      <c r="E335" s="203" t="s">
        <v>174</v>
      </c>
      <c r="F335" s="203" t="s">
        <v>551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40)</f>
        <v>0</v>
      </c>
      <c r="Q335" s="197"/>
      <c r="R335" s="198" t="n">
        <f aca="false">SUM(R336:R340)</f>
        <v>0</v>
      </c>
      <c r="S335" s="197"/>
      <c r="T335" s="199" t="n">
        <f aca="false">SUM(T336:T340)</f>
        <v>0</v>
      </c>
      <c r="AR335" s="200" t="s">
        <v>79</v>
      </c>
      <c r="AT335" s="201" t="s">
        <v>70</v>
      </c>
      <c r="AU335" s="201" t="s">
        <v>79</v>
      </c>
      <c r="AY335" s="200" t="s">
        <v>167</v>
      </c>
      <c r="BK335" s="202" t="n">
        <f aca="false">SUM(BK336:BK340)</f>
        <v>0</v>
      </c>
    </row>
    <row r="336" s="31" customFormat="true" ht="16.5" hidden="false" customHeight="true" outlineLevel="0" collapsed="false">
      <c r="A336" s="24"/>
      <c r="B336" s="25"/>
      <c r="C336" s="205" t="s">
        <v>552</v>
      </c>
      <c r="D336" s="205" t="s">
        <v>169</v>
      </c>
      <c r="E336" s="206" t="s">
        <v>553</v>
      </c>
      <c r="F336" s="207" t="s">
        <v>554</v>
      </c>
      <c r="G336" s="208" t="s">
        <v>257</v>
      </c>
      <c r="H336" s="209" t="n">
        <v>95.85</v>
      </c>
      <c r="I336" s="210"/>
      <c r="J336" s="211" t="n">
        <f aca="false">ROUND(I336*H336,2)</f>
        <v>0</v>
      </c>
      <c r="K336" s="207" t="s">
        <v>173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4</v>
      </c>
      <c r="AT336" s="216" t="s">
        <v>169</v>
      </c>
      <c r="AU336" s="216" t="s">
        <v>81</v>
      </c>
      <c r="AY336" s="3" t="s">
        <v>167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174</v>
      </c>
      <c r="BM336" s="216" t="s">
        <v>55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76</v>
      </c>
      <c r="E337" s="26"/>
      <c r="F337" s="219" t="s">
        <v>55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6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3" t="s">
        <v>178</v>
      </c>
      <c r="E338" s="26"/>
      <c r="F338" s="224" t="s">
        <v>55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8</v>
      </c>
      <c r="AU338" s="3" t="s">
        <v>81</v>
      </c>
    </row>
    <row r="339" s="225" customFormat="true" ht="12.8" hidden="false" customHeight="false" outlineLevel="0" collapsed="false">
      <c r="B339" s="226"/>
      <c r="C339" s="227"/>
      <c r="D339" s="218" t="s">
        <v>180</v>
      </c>
      <c r="E339" s="228"/>
      <c r="F339" s="229" t="s">
        <v>549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80</v>
      </c>
      <c r="AU339" s="235" t="s">
        <v>81</v>
      </c>
      <c r="AV339" s="225" t="s">
        <v>79</v>
      </c>
      <c r="AW339" s="225" t="s">
        <v>32</v>
      </c>
      <c r="AX339" s="225" t="s">
        <v>71</v>
      </c>
      <c r="AY339" s="235" t="s">
        <v>167</v>
      </c>
    </row>
    <row r="340" s="236" customFormat="true" ht="12.8" hidden="false" customHeight="false" outlineLevel="0" collapsed="false">
      <c r="B340" s="237"/>
      <c r="C340" s="238"/>
      <c r="D340" s="218" t="s">
        <v>180</v>
      </c>
      <c r="E340" s="239"/>
      <c r="F340" s="240" t="s">
        <v>558</v>
      </c>
      <c r="G340" s="238"/>
      <c r="H340" s="241" t="n">
        <v>95.8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0</v>
      </c>
      <c r="AU340" s="247" t="s">
        <v>81</v>
      </c>
      <c r="AV340" s="236" t="s">
        <v>81</v>
      </c>
      <c r="AW340" s="236" t="s">
        <v>32</v>
      </c>
      <c r="AX340" s="236" t="s">
        <v>71</v>
      </c>
      <c r="AY340" s="247" t="s">
        <v>167</v>
      </c>
    </row>
    <row r="341" s="188" customFormat="true" ht="22.8" hidden="false" customHeight="true" outlineLevel="0" collapsed="false">
      <c r="B341" s="189"/>
      <c r="C341" s="190"/>
      <c r="D341" s="191" t="s">
        <v>70</v>
      </c>
      <c r="E341" s="203" t="s">
        <v>202</v>
      </c>
      <c r="F341" s="203" t="s">
        <v>559</v>
      </c>
      <c r="G341" s="190"/>
      <c r="H341" s="190"/>
      <c r="I341" s="193"/>
      <c r="J341" s="204" t="n">
        <f aca="false">BK341</f>
        <v>0</v>
      </c>
      <c r="K341" s="190"/>
      <c r="L341" s="195"/>
      <c r="M341" s="196"/>
      <c r="N341" s="197"/>
      <c r="O341" s="197"/>
      <c r="P341" s="198" t="n">
        <f aca="false">SUM(P342:P462)</f>
        <v>0</v>
      </c>
      <c r="Q341" s="197"/>
      <c r="R341" s="198" t="n">
        <f aca="false">SUM(R342:R462)</f>
        <v>1724.976</v>
      </c>
      <c r="S341" s="197"/>
      <c r="T341" s="199" t="n">
        <f aca="false">SUM(T342:T462)</f>
        <v>0</v>
      </c>
      <c r="AR341" s="200" t="s">
        <v>79</v>
      </c>
      <c r="AT341" s="201" t="s">
        <v>70</v>
      </c>
      <c r="AU341" s="201" t="s">
        <v>79</v>
      </c>
      <c r="AY341" s="200" t="s">
        <v>167</v>
      </c>
      <c r="BK341" s="202" t="n">
        <f aca="false">SUM(BK342:BK462)</f>
        <v>0</v>
      </c>
    </row>
    <row r="342" s="31" customFormat="true" ht="16.5" hidden="false" customHeight="true" outlineLevel="0" collapsed="false">
      <c r="A342" s="24"/>
      <c r="B342" s="25"/>
      <c r="C342" s="205" t="s">
        <v>560</v>
      </c>
      <c r="D342" s="205" t="s">
        <v>169</v>
      </c>
      <c r="E342" s="206" t="s">
        <v>561</v>
      </c>
      <c r="F342" s="207" t="s">
        <v>562</v>
      </c>
      <c r="G342" s="208" t="s">
        <v>217</v>
      </c>
      <c r="H342" s="209" t="n">
        <v>24328.59</v>
      </c>
      <c r="I342" s="210"/>
      <c r="J342" s="211" t="n">
        <f aca="false">ROUND(I342*H342,2)</f>
        <v>0</v>
      </c>
      <c r="K342" s="207" t="s">
        <v>173</v>
      </c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4</v>
      </c>
      <c r="AT342" s="216" t="s">
        <v>169</v>
      </c>
      <c r="AU342" s="216" t="s">
        <v>81</v>
      </c>
      <c r="AY342" s="3" t="s">
        <v>167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174</v>
      </c>
      <c r="BM342" s="216" t="s">
        <v>563</v>
      </c>
    </row>
    <row r="343" s="31" customFormat="true" ht="12.8" hidden="false" customHeight="false" outlineLevel="0" collapsed="false">
      <c r="A343" s="24"/>
      <c r="B343" s="25"/>
      <c r="C343" s="26"/>
      <c r="D343" s="218" t="s">
        <v>176</v>
      </c>
      <c r="E343" s="26"/>
      <c r="F343" s="219" t="s">
        <v>564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6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3" t="s">
        <v>178</v>
      </c>
      <c r="E344" s="26"/>
      <c r="F344" s="224" t="s">
        <v>56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8</v>
      </c>
      <c r="AU344" s="3" t="s">
        <v>81</v>
      </c>
    </row>
    <row r="345" s="225" customFormat="true" ht="12.8" hidden="false" customHeight="false" outlineLevel="0" collapsed="false">
      <c r="B345" s="226"/>
      <c r="C345" s="227"/>
      <c r="D345" s="218" t="s">
        <v>180</v>
      </c>
      <c r="E345" s="228"/>
      <c r="F345" s="229" t="s">
        <v>467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80</v>
      </c>
      <c r="AU345" s="235" t="s">
        <v>81</v>
      </c>
      <c r="AV345" s="225" t="s">
        <v>79</v>
      </c>
      <c r="AW345" s="225" t="s">
        <v>32</v>
      </c>
      <c r="AX345" s="225" t="s">
        <v>71</v>
      </c>
      <c r="AY345" s="235" t="s">
        <v>167</v>
      </c>
    </row>
    <row r="346" s="225" customFormat="true" ht="12.8" hidden="false" customHeight="false" outlineLevel="0" collapsed="false">
      <c r="B346" s="226"/>
      <c r="C346" s="227"/>
      <c r="D346" s="218" t="s">
        <v>180</v>
      </c>
      <c r="E346" s="228"/>
      <c r="F346" s="229" t="s">
        <v>566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80</v>
      </c>
      <c r="AU346" s="235" t="s">
        <v>81</v>
      </c>
      <c r="AV346" s="225" t="s">
        <v>79</v>
      </c>
      <c r="AW346" s="225" t="s">
        <v>32</v>
      </c>
      <c r="AX346" s="225" t="s">
        <v>71</v>
      </c>
      <c r="AY346" s="235" t="s">
        <v>167</v>
      </c>
    </row>
    <row r="347" s="236" customFormat="true" ht="12.8" hidden="false" customHeight="false" outlineLevel="0" collapsed="false">
      <c r="B347" s="237"/>
      <c r="C347" s="238"/>
      <c r="D347" s="218" t="s">
        <v>180</v>
      </c>
      <c r="E347" s="239"/>
      <c r="F347" s="240" t="s">
        <v>567</v>
      </c>
      <c r="G347" s="238"/>
      <c r="H347" s="241" t="n">
        <v>31982.3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80</v>
      </c>
      <c r="AU347" s="247" t="s">
        <v>81</v>
      </c>
      <c r="AV347" s="236" t="s">
        <v>81</v>
      </c>
      <c r="AW347" s="236" t="s">
        <v>32</v>
      </c>
      <c r="AX347" s="236" t="s">
        <v>71</v>
      </c>
      <c r="AY347" s="247" t="s">
        <v>167</v>
      </c>
    </row>
    <row r="348" s="236" customFormat="true" ht="12.8" hidden="false" customHeight="false" outlineLevel="0" collapsed="false">
      <c r="B348" s="237"/>
      <c r="C348" s="238"/>
      <c r="D348" s="218" t="s">
        <v>180</v>
      </c>
      <c r="E348" s="239"/>
      <c r="F348" s="240" t="s">
        <v>568</v>
      </c>
      <c r="G348" s="238"/>
      <c r="H348" s="241" t="n">
        <v>-7653.71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0</v>
      </c>
      <c r="AU348" s="247" t="s">
        <v>81</v>
      </c>
      <c r="AV348" s="236" t="s">
        <v>81</v>
      </c>
      <c r="AW348" s="236" t="s">
        <v>32</v>
      </c>
      <c r="AX348" s="236" t="s">
        <v>71</v>
      </c>
      <c r="AY348" s="247" t="s">
        <v>167</v>
      </c>
    </row>
    <row r="349" s="31" customFormat="true" ht="16.5" hidden="false" customHeight="true" outlineLevel="0" collapsed="false">
      <c r="A349" s="24"/>
      <c r="B349" s="25"/>
      <c r="C349" s="205" t="s">
        <v>569</v>
      </c>
      <c r="D349" s="205" t="s">
        <v>169</v>
      </c>
      <c r="E349" s="206" t="s">
        <v>570</v>
      </c>
      <c r="F349" s="207" t="s">
        <v>571</v>
      </c>
      <c r="G349" s="208" t="s">
        <v>217</v>
      </c>
      <c r="H349" s="209" t="n">
        <v>38857</v>
      </c>
      <c r="I349" s="210"/>
      <c r="J349" s="211" t="n">
        <f aca="false">ROUND(I349*H349,2)</f>
        <v>0</v>
      </c>
      <c r="K349" s="207" t="s">
        <v>173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74</v>
      </c>
      <c r="AT349" s="216" t="s">
        <v>169</v>
      </c>
      <c r="AU349" s="216" t="s">
        <v>81</v>
      </c>
      <c r="AY349" s="3" t="s">
        <v>167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174</v>
      </c>
      <c r="BM349" s="216" t="s">
        <v>572</v>
      </c>
    </row>
    <row r="350" s="31" customFormat="true" ht="12.8" hidden="false" customHeight="false" outlineLevel="0" collapsed="false">
      <c r="A350" s="24"/>
      <c r="B350" s="25"/>
      <c r="C350" s="26"/>
      <c r="D350" s="218" t="s">
        <v>176</v>
      </c>
      <c r="E350" s="26"/>
      <c r="F350" s="219" t="s">
        <v>57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6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3" t="s">
        <v>178</v>
      </c>
      <c r="E351" s="26"/>
      <c r="F351" s="224" t="s">
        <v>57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8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8" t="s">
        <v>195</v>
      </c>
      <c r="E352" s="26"/>
      <c r="F352" s="248" t="s">
        <v>575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5</v>
      </c>
      <c r="AU352" s="3" t="s">
        <v>81</v>
      </c>
    </row>
    <row r="353" s="225" customFormat="true" ht="12.8" hidden="false" customHeight="false" outlineLevel="0" collapsed="false">
      <c r="B353" s="226"/>
      <c r="C353" s="227"/>
      <c r="D353" s="218" t="s">
        <v>180</v>
      </c>
      <c r="E353" s="228"/>
      <c r="F353" s="229" t="s">
        <v>467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80</v>
      </c>
      <c r="AU353" s="235" t="s">
        <v>81</v>
      </c>
      <c r="AV353" s="225" t="s">
        <v>79</v>
      </c>
      <c r="AW353" s="225" t="s">
        <v>32</v>
      </c>
      <c r="AX353" s="225" t="s">
        <v>71</v>
      </c>
      <c r="AY353" s="235" t="s">
        <v>167</v>
      </c>
    </row>
    <row r="354" s="225" customFormat="true" ht="12.8" hidden="false" customHeight="false" outlineLevel="0" collapsed="false">
      <c r="B354" s="226"/>
      <c r="C354" s="227"/>
      <c r="D354" s="218" t="s">
        <v>180</v>
      </c>
      <c r="E354" s="228"/>
      <c r="F354" s="229" t="s">
        <v>576</v>
      </c>
      <c r="G354" s="227"/>
      <c r="H354" s="228"/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80</v>
      </c>
      <c r="AU354" s="235" t="s">
        <v>81</v>
      </c>
      <c r="AV354" s="225" t="s">
        <v>79</v>
      </c>
      <c r="AW354" s="225" t="s">
        <v>32</v>
      </c>
      <c r="AX354" s="225" t="s">
        <v>71</v>
      </c>
      <c r="AY354" s="235" t="s">
        <v>167</v>
      </c>
    </row>
    <row r="355" s="236" customFormat="true" ht="12.8" hidden="false" customHeight="false" outlineLevel="0" collapsed="false">
      <c r="B355" s="237"/>
      <c r="C355" s="238"/>
      <c r="D355" s="218" t="s">
        <v>180</v>
      </c>
      <c r="E355" s="239"/>
      <c r="F355" s="240" t="s">
        <v>577</v>
      </c>
      <c r="G355" s="238"/>
      <c r="H355" s="241" t="n">
        <v>38857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0</v>
      </c>
      <c r="AU355" s="247" t="s">
        <v>81</v>
      </c>
      <c r="AV355" s="236" t="s">
        <v>81</v>
      </c>
      <c r="AW355" s="236" t="s">
        <v>32</v>
      </c>
      <c r="AX355" s="236" t="s">
        <v>71</v>
      </c>
      <c r="AY355" s="247" t="s">
        <v>167</v>
      </c>
    </row>
    <row r="356" s="31" customFormat="true" ht="16.5" hidden="false" customHeight="true" outlineLevel="0" collapsed="false">
      <c r="A356" s="24"/>
      <c r="B356" s="25"/>
      <c r="C356" s="205" t="s">
        <v>578</v>
      </c>
      <c r="D356" s="205" t="s">
        <v>169</v>
      </c>
      <c r="E356" s="206" t="s">
        <v>579</v>
      </c>
      <c r="F356" s="207" t="s">
        <v>580</v>
      </c>
      <c r="G356" s="208" t="s">
        <v>217</v>
      </c>
      <c r="H356" s="209" t="n">
        <v>1526.77</v>
      </c>
      <c r="I356" s="210"/>
      <c r="J356" s="211" t="n">
        <f aca="false">ROUND(I356*H356,2)</f>
        <v>0</v>
      </c>
      <c r="K356" s="207" t="s">
        <v>173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4</v>
      </c>
      <c r="AT356" s="216" t="s">
        <v>169</v>
      </c>
      <c r="AU356" s="216" t="s">
        <v>81</v>
      </c>
      <c r="AY356" s="3" t="s">
        <v>167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174</v>
      </c>
      <c r="BM356" s="216" t="s">
        <v>5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176</v>
      </c>
      <c r="E357" s="26"/>
      <c r="F357" s="219" t="s">
        <v>582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6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23" t="s">
        <v>178</v>
      </c>
      <c r="E358" s="26"/>
      <c r="F358" s="224" t="s">
        <v>583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8</v>
      </c>
      <c r="AU358" s="3" t="s">
        <v>81</v>
      </c>
    </row>
    <row r="359" s="225" customFormat="true" ht="12.8" hidden="false" customHeight="false" outlineLevel="0" collapsed="false">
      <c r="B359" s="226"/>
      <c r="C359" s="227"/>
      <c r="D359" s="218" t="s">
        <v>180</v>
      </c>
      <c r="E359" s="228"/>
      <c r="F359" s="229" t="s">
        <v>584</v>
      </c>
      <c r="G359" s="227"/>
      <c r="H359" s="228"/>
      <c r="I359" s="230"/>
      <c r="J359" s="227"/>
      <c r="K359" s="227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80</v>
      </c>
      <c r="AU359" s="235" t="s">
        <v>81</v>
      </c>
      <c r="AV359" s="225" t="s">
        <v>79</v>
      </c>
      <c r="AW359" s="225" t="s">
        <v>32</v>
      </c>
      <c r="AX359" s="225" t="s">
        <v>71</v>
      </c>
      <c r="AY359" s="235" t="s">
        <v>167</v>
      </c>
    </row>
    <row r="360" s="225" customFormat="true" ht="12.8" hidden="false" customHeight="false" outlineLevel="0" collapsed="false">
      <c r="B360" s="226"/>
      <c r="C360" s="227"/>
      <c r="D360" s="218" t="s">
        <v>180</v>
      </c>
      <c r="E360" s="228"/>
      <c r="F360" s="229" t="s">
        <v>585</v>
      </c>
      <c r="G360" s="227"/>
      <c r="H360" s="228"/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80</v>
      </c>
      <c r="AU360" s="235" t="s">
        <v>81</v>
      </c>
      <c r="AV360" s="225" t="s">
        <v>79</v>
      </c>
      <c r="AW360" s="225" t="s">
        <v>32</v>
      </c>
      <c r="AX360" s="225" t="s">
        <v>71</v>
      </c>
      <c r="AY360" s="235" t="s">
        <v>167</v>
      </c>
    </row>
    <row r="361" s="225" customFormat="true" ht="12.8" hidden="false" customHeight="false" outlineLevel="0" collapsed="false">
      <c r="B361" s="226"/>
      <c r="C361" s="227"/>
      <c r="D361" s="218" t="s">
        <v>180</v>
      </c>
      <c r="E361" s="228"/>
      <c r="F361" s="229" t="s">
        <v>586</v>
      </c>
      <c r="G361" s="227"/>
      <c r="H361" s="228"/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80</v>
      </c>
      <c r="AU361" s="235" t="s">
        <v>81</v>
      </c>
      <c r="AV361" s="225" t="s">
        <v>79</v>
      </c>
      <c r="AW361" s="225" t="s">
        <v>32</v>
      </c>
      <c r="AX361" s="225" t="s">
        <v>71</v>
      </c>
      <c r="AY361" s="235" t="s">
        <v>167</v>
      </c>
    </row>
    <row r="362" s="236" customFormat="true" ht="12.8" hidden="false" customHeight="false" outlineLevel="0" collapsed="false">
      <c r="B362" s="237"/>
      <c r="C362" s="238"/>
      <c r="D362" s="218" t="s">
        <v>180</v>
      </c>
      <c r="E362" s="239"/>
      <c r="F362" s="240" t="s">
        <v>587</v>
      </c>
      <c r="G362" s="238"/>
      <c r="H362" s="241" t="n">
        <v>52.9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80</v>
      </c>
      <c r="AU362" s="247" t="s">
        <v>81</v>
      </c>
      <c r="AV362" s="236" t="s">
        <v>81</v>
      </c>
      <c r="AW362" s="236" t="s">
        <v>32</v>
      </c>
      <c r="AX362" s="236" t="s">
        <v>71</v>
      </c>
      <c r="AY362" s="247" t="s">
        <v>167</v>
      </c>
    </row>
    <row r="363" s="236" customFormat="true" ht="12.8" hidden="false" customHeight="false" outlineLevel="0" collapsed="false">
      <c r="B363" s="237"/>
      <c r="C363" s="238"/>
      <c r="D363" s="218" t="s">
        <v>180</v>
      </c>
      <c r="E363" s="239"/>
      <c r="F363" s="240" t="s">
        <v>588</v>
      </c>
      <c r="G363" s="238"/>
      <c r="H363" s="241" t="n">
        <v>42.7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0</v>
      </c>
      <c r="AU363" s="247" t="s">
        <v>81</v>
      </c>
      <c r="AV363" s="236" t="s">
        <v>81</v>
      </c>
      <c r="AW363" s="236" t="s">
        <v>32</v>
      </c>
      <c r="AX363" s="236" t="s">
        <v>71</v>
      </c>
      <c r="AY363" s="247" t="s">
        <v>167</v>
      </c>
    </row>
    <row r="364" s="236" customFormat="true" ht="12.8" hidden="false" customHeight="false" outlineLevel="0" collapsed="false">
      <c r="B364" s="237"/>
      <c r="C364" s="238"/>
      <c r="D364" s="218" t="s">
        <v>180</v>
      </c>
      <c r="E364" s="239"/>
      <c r="F364" s="240" t="s">
        <v>589</v>
      </c>
      <c r="G364" s="238"/>
      <c r="H364" s="241" t="n">
        <v>65.1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80</v>
      </c>
      <c r="AU364" s="247" t="s">
        <v>81</v>
      </c>
      <c r="AV364" s="236" t="s">
        <v>81</v>
      </c>
      <c r="AW364" s="236" t="s">
        <v>32</v>
      </c>
      <c r="AX364" s="236" t="s">
        <v>71</v>
      </c>
      <c r="AY364" s="247" t="s">
        <v>167</v>
      </c>
    </row>
    <row r="365" s="236" customFormat="true" ht="12.8" hidden="false" customHeight="false" outlineLevel="0" collapsed="false">
      <c r="B365" s="237"/>
      <c r="C365" s="238"/>
      <c r="D365" s="218" t="s">
        <v>180</v>
      </c>
      <c r="E365" s="239"/>
      <c r="F365" s="240" t="s">
        <v>590</v>
      </c>
      <c r="G365" s="238"/>
      <c r="H365" s="241" t="n">
        <v>141.4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80</v>
      </c>
      <c r="AU365" s="247" t="s">
        <v>81</v>
      </c>
      <c r="AV365" s="236" t="s">
        <v>81</v>
      </c>
      <c r="AW365" s="236" t="s">
        <v>32</v>
      </c>
      <c r="AX365" s="236" t="s">
        <v>71</v>
      </c>
      <c r="AY365" s="247" t="s">
        <v>167</v>
      </c>
    </row>
    <row r="366" s="236" customFormat="true" ht="12.8" hidden="false" customHeight="false" outlineLevel="0" collapsed="false">
      <c r="B366" s="237"/>
      <c r="C366" s="238"/>
      <c r="D366" s="218" t="s">
        <v>180</v>
      </c>
      <c r="E366" s="239"/>
      <c r="F366" s="240" t="s">
        <v>591</v>
      </c>
      <c r="G366" s="238"/>
      <c r="H366" s="241" t="n">
        <v>16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0</v>
      </c>
      <c r="AU366" s="247" t="s">
        <v>81</v>
      </c>
      <c r="AV366" s="236" t="s">
        <v>81</v>
      </c>
      <c r="AW366" s="236" t="s">
        <v>32</v>
      </c>
      <c r="AX366" s="236" t="s">
        <v>71</v>
      </c>
      <c r="AY366" s="247" t="s">
        <v>167</v>
      </c>
    </row>
    <row r="367" s="236" customFormat="true" ht="12.8" hidden="false" customHeight="false" outlineLevel="0" collapsed="false">
      <c r="B367" s="237"/>
      <c r="C367" s="238"/>
      <c r="D367" s="218" t="s">
        <v>180</v>
      </c>
      <c r="E367" s="239"/>
      <c r="F367" s="240" t="s">
        <v>592</v>
      </c>
      <c r="G367" s="238"/>
      <c r="H367" s="241" t="n">
        <v>559.9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80</v>
      </c>
      <c r="AU367" s="247" t="s">
        <v>81</v>
      </c>
      <c r="AV367" s="236" t="s">
        <v>81</v>
      </c>
      <c r="AW367" s="236" t="s">
        <v>32</v>
      </c>
      <c r="AX367" s="236" t="s">
        <v>71</v>
      </c>
      <c r="AY367" s="247" t="s">
        <v>167</v>
      </c>
    </row>
    <row r="368" s="225" customFormat="true" ht="12.8" hidden="false" customHeight="false" outlineLevel="0" collapsed="false">
      <c r="B368" s="226"/>
      <c r="C368" s="227"/>
      <c r="D368" s="218" t="s">
        <v>180</v>
      </c>
      <c r="E368" s="228"/>
      <c r="F368" s="229" t="s">
        <v>593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80</v>
      </c>
      <c r="AU368" s="235" t="s">
        <v>81</v>
      </c>
      <c r="AV368" s="225" t="s">
        <v>79</v>
      </c>
      <c r="AW368" s="225" t="s">
        <v>32</v>
      </c>
      <c r="AX368" s="225" t="s">
        <v>71</v>
      </c>
      <c r="AY368" s="235" t="s">
        <v>167</v>
      </c>
    </row>
    <row r="369" s="225" customFormat="true" ht="12.8" hidden="false" customHeight="false" outlineLevel="0" collapsed="false">
      <c r="B369" s="226"/>
      <c r="C369" s="227"/>
      <c r="D369" s="218" t="s">
        <v>180</v>
      </c>
      <c r="E369" s="228"/>
      <c r="F369" s="229" t="s">
        <v>585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80</v>
      </c>
      <c r="AU369" s="235" t="s">
        <v>81</v>
      </c>
      <c r="AV369" s="225" t="s">
        <v>79</v>
      </c>
      <c r="AW369" s="225" t="s">
        <v>32</v>
      </c>
      <c r="AX369" s="225" t="s">
        <v>71</v>
      </c>
      <c r="AY369" s="235" t="s">
        <v>167</v>
      </c>
    </row>
    <row r="370" s="236" customFormat="true" ht="12.8" hidden="false" customHeight="false" outlineLevel="0" collapsed="false">
      <c r="B370" s="237"/>
      <c r="C370" s="238"/>
      <c r="D370" s="218" t="s">
        <v>180</v>
      </c>
      <c r="E370" s="239"/>
      <c r="F370" s="240" t="s">
        <v>594</v>
      </c>
      <c r="G370" s="238"/>
      <c r="H370" s="241" t="n">
        <v>503.77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0</v>
      </c>
      <c r="AU370" s="247" t="s">
        <v>81</v>
      </c>
      <c r="AV370" s="236" t="s">
        <v>81</v>
      </c>
      <c r="AW370" s="236" t="s">
        <v>32</v>
      </c>
      <c r="AX370" s="236" t="s">
        <v>71</v>
      </c>
      <c r="AY370" s="247" t="s">
        <v>167</v>
      </c>
    </row>
    <row r="371" s="31" customFormat="true" ht="16.5" hidden="false" customHeight="true" outlineLevel="0" collapsed="false">
      <c r="A371" s="24"/>
      <c r="B371" s="25"/>
      <c r="C371" s="205" t="s">
        <v>595</v>
      </c>
      <c r="D371" s="205" t="s">
        <v>169</v>
      </c>
      <c r="E371" s="206" t="s">
        <v>596</v>
      </c>
      <c r="F371" s="207" t="s">
        <v>597</v>
      </c>
      <c r="G371" s="208" t="s">
        <v>217</v>
      </c>
      <c r="H371" s="209" t="n">
        <v>503.77</v>
      </c>
      <c r="I371" s="210"/>
      <c r="J371" s="211" t="n">
        <f aca="false">ROUND(I371*H371,2)</f>
        <v>0</v>
      </c>
      <c r="K371" s="207" t="s">
        <v>173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4</v>
      </c>
      <c r="AT371" s="216" t="s">
        <v>169</v>
      </c>
      <c r="AU371" s="216" t="s">
        <v>81</v>
      </c>
      <c r="AY371" s="3" t="s">
        <v>167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174</v>
      </c>
      <c r="BM371" s="216" t="s">
        <v>59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76</v>
      </c>
      <c r="E372" s="26"/>
      <c r="F372" s="219" t="s">
        <v>59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6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23" t="s">
        <v>178</v>
      </c>
      <c r="E373" s="26"/>
      <c r="F373" s="224" t="s">
        <v>60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8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8" t="s">
        <v>195</v>
      </c>
      <c r="E374" s="26"/>
      <c r="F374" s="248" t="s">
        <v>60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5</v>
      </c>
      <c r="AU374" s="3" t="s">
        <v>81</v>
      </c>
    </row>
    <row r="375" s="225" customFormat="true" ht="12.8" hidden="false" customHeight="false" outlineLevel="0" collapsed="false">
      <c r="B375" s="226"/>
      <c r="C375" s="227"/>
      <c r="D375" s="218" t="s">
        <v>180</v>
      </c>
      <c r="E375" s="228"/>
      <c r="F375" s="229" t="s">
        <v>593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80</v>
      </c>
      <c r="AU375" s="235" t="s">
        <v>81</v>
      </c>
      <c r="AV375" s="225" t="s">
        <v>79</v>
      </c>
      <c r="AW375" s="225" t="s">
        <v>32</v>
      </c>
      <c r="AX375" s="225" t="s">
        <v>71</v>
      </c>
      <c r="AY375" s="235" t="s">
        <v>167</v>
      </c>
    </row>
    <row r="376" s="225" customFormat="true" ht="12.8" hidden="false" customHeight="false" outlineLevel="0" collapsed="false">
      <c r="B376" s="226"/>
      <c r="C376" s="227"/>
      <c r="D376" s="218" t="s">
        <v>180</v>
      </c>
      <c r="E376" s="228"/>
      <c r="F376" s="229" t="s">
        <v>602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80</v>
      </c>
      <c r="AU376" s="235" t="s">
        <v>81</v>
      </c>
      <c r="AV376" s="225" t="s">
        <v>79</v>
      </c>
      <c r="AW376" s="225" t="s">
        <v>32</v>
      </c>
      <c r="AX376" s="225" t="s">
        <v>71</v>
      </c>
      <c r="AY376" s="235" t="s">
        <v>167</v>
      </c>
    </row>
    <row r="377" s="236" customFormat="true" ht="12.8" hidden="false" customHeight="false" outlineLevel="0" collapsed="false">
      <c r="B377" s="237"/>
      <c r="C377" s="238"/>
      <c r="D377" s="218" t="s">
        <v>180</v>
      </c>
      <c r="E377" s="239"/>
      <c r="F377" s="240" t="s">
        <v>603</v>
      </c>
      <c r="G377" s="238"/>
      <c r="H377" s="241" t="n">
        <v>503.77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80</v>
      </c>
      <c r="AU377" s="247" t="s">
        <v>81</v>
      </c>
      <c r="AV377" s="236" t="s">
        <v>81</v>
      </c>
      <c r="AW377" s="236" t="s">
        <v>32</v>
      </c>
      <c r="AX377" s="236" t="s">
        <v>71</v>
      </c>
      <c r="AY377" s="247" t="s">
        <v>167</v>
      </c>
    </row>
    <row r="378" s="31" customFormat="true" ht="24.15" hidden="false" customHeight="true" outlineLevel="0" collapsed="false">
      <c r="A378" s="24"/>
      <c r="B378" s="25"/>
      <c r="C378" s="205" t="s">
        <v>604</v>
      </c>
      <c r="D378" s="205" t="s">
        <v>169</v>
      </c>
      <c r="E378" s="206" t="s">
        <v>605</v>
      </c>
      <c r="F378" s="207" t="s">
        <v>606</v>
      </c>
      <c r="G378" s="208" t="s">
        <v>217</v>
      </c>
      <c r="H378" s="209" t="n">
        <v>7653.71</v>
      </c>
      <c r="I378" s="210"/>
      <c r="J378" s="211" t="n">
        <f aca="false">ROUND(I378*H378,2)</f>
        <v>0</v>
      </c>
      <c r="K378" s="207" t="s">
        <v>173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74</v>
      </c>
      <c r="AT378" s="216" t="s">
        <v>169</v>
      </c>
      <c r="AU378" s="216" t="s">
        <v>81</v>
      </c>
      <c r="AY378" s="3" t="s">
        <v>167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174</v>
      </c>
      <c r="BM378" s="216" t="s">
        <v>607</v>
      </c>
    </row>
    <row r="379" s="31" customFormat="true" ht="12.8" hidden="false" customHeight="false" outlineLevel="0" collapsed="false">
      <c r="A379" s="24"/>
      <c r="B379" s="25"/>
      <c r="C379" s="26"/>
      <c r="D379" s="218" t="s">
        <v>176</v>
      </c>
      <c r="E379" s="26"/>
      <c r="F379" s="219" t="s">
        <v>608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6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23" t="s">
        <v>178</v>
      </c>
      <c r="E380" s="26"/>
      <c r="F380" s="224" t="s">
        <v>609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8</v>
      </c>
      <c r="AU380" s="3" t="s">
        <v>81</v>
      </c>
    </row>
    <row r="381" s="225" customFormat="true" ht="12.8" hidden="false" customHeight="false" outlineLevel="0" collapsed="false">
      <c r="B381" s="226"/>
      <c r="C381" s="227"/>
      <c r="D381" s="218" t="s">
        <v>180</v>
      </c>
      <c r="E381" s="228"/>
      <c r="F381" s="229" t="s">
        <v>467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80</v>
      </c>
      <c r="AU381" s="235" t="s">
        <v>81</v>
      </c>
      <c r="AV381" s="225" t="s">
        <v>79</v>
      </c>
      <c r="AW381" s="225" t="s">
        <v>32</v>
      </c>
      <c r="AX381" s="225" t="s">
        <v>71</v>
      </c>
      <c r="AY381" s="235" t="s">
        <v>167</v>
      </c>
    </row>
    <row r="382" s="225" customFormat="true" ht="12.8" hidden="false" customHeight="false" outlineLevel="0" collapsed="false">
      <c r="B382" s="226"/>
      <c r="C382" s="227"/>
      <c r="D382" s="218" t="s">
        <v>180</v>
      </c>
      <c r="E382" s="228"/>
      <c r="F382" s="229" t="s">
        <v>610</v>
      </c>
      <c r="G382" s="227"/>
      <c r="H382" s="228"/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80</v>
      </c>
      <c r="AU382" s="235" t="s">
        <v>81</v>
      </c>
      <c r="AV382" s="225" t="s">
        <v>79</v>
      </c>
      <c r="AW382" s="225" t="s">
        <v>32</v>
      </c>
      <c r="AX382" s="225" t="s">
        <v>71</v>
      </c>
      <c r="AY382" s="235" t="s">
        <v>167</v>
      </c>
    </row>
    <row r="383" s="236" customFormat="true" ht="12.8" hidden="false" customHeight="false" outlineLevel="0" collapsed="false">
      <c r="B383" s="237"/>
      <c r="C383" s="238"/>
      <c r="D383" s="218" t="s">
        <v>180</v>
      </c>
      <c r="E383" s="239"/>
      <c r="F383" s="240" t="s">
        <v>611</v>
      </c>
      <c r="G383" s="238"/>
      <c r="H383" s="241" t="n">
        <v>7653.7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80</v>
      </c>
      <c r="AU383" s="247" t="s">
        <v>81</v>
      </c>
      <c r="AV383" s="236" t="s">
        <v>81</v>
      </c>
      <c r="AW383" s="236" t="s">
        <v>32</v>
      </c>
      <c r="AX383" s="236" t="s">
        <v>71</v>
      </c>
      <c r="AY383" s="247" t="s">
        <v>167</v>
      </c>
    </row>
    <row r="384" s="31" customFormat="true" ht="37.8" hidden="false" customHeight="true" outlineLevel="0" collapsed="false">
      <c r="A384" s="24"/>
      <c r="B384" s="25"/>
      <c r="C384" s="205" t="s">
        <v>612</v>
      </c>
      <c r="D384" s="205" t="s">
        <v>169</v>
      </c>
      <c r="E384" s="206" t="s">
        <v>613</v>
      </c>
      <c r="F384" s="207" t="s">
        <v>614</v>
      </c>
      <c r="G384" s="208" t="s">
        <v>217</v>
      </c>
      <c r="H384" s="209" t="n">
        <v>759.9</v>
      </c>
      <c r="I384" s="210"/>
      <c r="J384" s="211" t="n">
        <f aca="false">ROUND(I384*H384,2)</f>
        <v>0</v>
      </c>
      <c r="K384" s="207" t="s">
        <v>173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4</v>
      </c>
      <c r="AT384" s="216" t="s">
        <v>169</v>
      </c>
      <c r="AU384" s="216" t="s">
        <v>81</v>
      </c>
      <c r="AY384" s="3" t="s">
        <v>167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174</v>
      </c>
      <c r="BM384" s="216" t="s">
        <v>615</v>
      </c>
    </row>
    <row r="385" s="31" customFormat="true" ht="12.8" hidden="false" customHeight="false" outlineLevel="0" collapsed="false">
      <c r="A385" s="24"/>
      <c r="B385" s="25"/>
      <c r="C385" s="26"/>
      <c r="D385" s="218" t="s">
        <v>176</v>
      </c>
      <c r="E385" s="26"/>
      <c r="F385" s="219" t="s">
        <v>61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6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3" t="s">
        <v>178</v>
      </c>
      <c r="E386" s="26"/>
      <c r="F386" s="224" t="s">
        <v>61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8</v>
      </c>
      <c r="AU386" s="3" t="s">
        <v>81</v>
      </c>
    </row>
    <row r="387" s="225" customFormat="true" ht="12.8" hidden="false" customHeight="false" outlineLevel="0" collapsed="false">
      <c r="B387" s="226"/>
      <c r="C387" s="227"/>
      <c r="D387" s="218" t="s">
        <v>180</v>
      </c>
      <c r="E387" s="228"/>
      <c r="F387" s="229" t="s">
        <v>584</v>
      </c>
      <c r="G387" s="227"/>
      <c r="H387" s="228"/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80</v>
      </c>
      <c r="AU387" s="235" t="s">
        <v>81</v>
      </c>
      <c r="AV387" s="225" t="s">
        <v>79</v>
      </c>
      <c r="AW387" s="225" t="s">
        <v>32</v>
      </c>
      <c r="AX387" s="225" t="s">
        <v>71</v>
      </c>
      <c r="AY387" s="235" t="s">
        <v>167</v>
      </c>
    </row>
    <row r="388" s="225" customFormat="true" ht="12.8" hidden="false" customHeight="false" outlineLevel="0" collapsed="false">
      <c r="B388" s="226"/>
      <c r="C388" s="227"/>
      <c r="D388" s="218" t="s">
        <v>180</v>
      </c>
      <c r="E388" s="228"/>
      <c r="F388" s="229" t="s">
        <v>618</v>
      </c>
      <c r="G388" s="227"/>
      <c r="H388" s="228"/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80</v>
      </c>
      <c r="AU388" s="235" t="s">
        <v>81</v>
      </c>
      <c r="AV388" s="225" t="s">
        <v>79</v>
      </c>
      <c r="AW388" s="225" t="s">
        <v>32</v>
      </c>
      <c r="AX388" s="225" t="s">
        <v>71</v>
      </c>
      <c r="AY388" s="235" t="s">
        <v>167</v>
      </c>
    </row>
    <row r="389" s="225" customFormat="true" ht="12.8" hidden="false" customHeight="false" outlineLevel="0" collapsed="false">
      <c r="B389" s="226"/>
      <c r="C389" s="227"/>
      <c r="D389" s="218" t="s">
        <v>180</v>
      </c>
      <c r="E389" s="228"/>
      <c r="F389" s="229" t="s">
        <v>584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80</v>
      </c>
      <c r="AU389" s="235" t="s">
        <v>81</v>
      </c>
      <c r="AV389" s="225" t="s">
        <v>79</v>
      </c>
      <c r="AW389" s="225" t="s">
        <v>32</v>
      </c>
      <c r="AX389" s="225" t="s">
        <v>71</v>
      </c>
      <c r="AY389" s="235" t="s">
        <v>167</v>
      </c>
    </row>
    <row r="390" s="225" customFormat="true" ht="12.8" hidden="false" customHeight="false" outlineLevel="0" collapsed="false">
      <c r="B390" s="226"/>
      <c r="C390" s="227"/>
      <c r="D390" s="218" t="s">
        <v>180</v>
      </c>
      <c r="E390" s="228"/>
      <c r="F390" s="229" t="s">
        <v>619</v>
      </c>
      <c r="G390" s="227"/>
      <c r="H390" s="228"/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80</v>
      </c>
      <c r="AU390" s="235" t="s">
        <v>81</v>
      </c>
      <c r="AV390" s="225" t="s">
        <v>79</v>
      </c>
      <c r="AW390" s="225" t="s">
        <v>32</v>
      </c>
      <c r="AX390" s="225" t="s">
        <v>71</v>
      </c>
      <c r="AY390" s="235" t="s">
        <v>167</v>
      </c>
    </row>
    <row r="391" s="225" customFormat="true" ht="12.8" hidden="false" customHeight="false" outlineLevel="0" collapsed="false">
      <c r="B391" s="226"/>
      <c r="C391" s="227"/>
      <c r="D391" s="218" t="s">
        <v>180</v>
      </c>
      <c r="E391" s="228"/>
      <c r="F391" s="229" t="s">
        <v>620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80</v>
      </c>
      <c r="AU391" s="235" t="s">
        <v>81</v>
      </c>
      <c r="AV391" s="225" t="s">
        <v>79</v>
      </c>
      <c r="AW391" s="225" t="s">
        <v>32</v>
      </c>
      <c r="AX391" s="225" t="s">
        <v>71</v>
      </c>
      <c r="AY391" s="235" t="s">
        <v>167</v>
      </c>
    </row>
    <row r="392" s="236" customFormat="true" ht="12.8" hidden="false" customHeight="false" outlineLevel="0" collapsed="false">
      <c r="B392" s="237"/>
      <c r="C392" s="238"/>
      <c r="D392" s="218" t="s">
        <v>180</v>
      </c>
      <c r="E392" s="239"/>
      <c r="F392" s="240" t="s">
        <v>621</v>
      </c>
      <c r="G392" s="238"/>
      <c r="H392" s="241" t="n">
        <v>39.3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0</v>
      </c>
      <c r="AU392" s="247" t="s">
        <v>81</v>
      </c>
      <c r="AV392" s="236" t="s">
        <v>81</v>
      </c>
      <c r="AW392" s="236" t="s">
        <v>32</v>
      </c>
      <c r="AX392" s="236" t="s">
        <v>71</v>
      </c>
      <c r="AY392" s="247" t="s">
        <v>167</v>
      </c>
    </row>
    <row r="393" s="236" customFormat="true" ht="12.8" hidden="false" customHeight="false" outlineLevel="0" collapsed="false">
      <c r="B393" s="237"/>
      <c r="C393" s="238"/>
      <c r="D393" s="218" t="s">
        <v>180</v>
      </c>
      <c r="E393" s="239"/>
      <c r="F393" s="240" t="s">
        <v>622</v>
      </c>
      <c r="G393" s="238"/>
      <c r="H393" s="241" t="n">
        <v>31.7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80</v>
      </c>
      <c r="AU393" s="247" t="s">
        <v>81</v>
      </c>
      <c r="AV393" s="236" t="s">
        <v>81</v>
      </c>
      <c r="AW393" s="236" t="s">
        <v>32</v>
      </c>
      <c r="AX393" s="236" t="s">
        <v>71</v>
      </c>
      <c r="AY393" s="247" t="s">
        <v>167</v>
      </c>
    </row>
    <row r="394" s="236" customFormat="true" ht="12.8" hidden="false" customHeight="false" outlineLevel="0" collapsed="false">
      <c r="B394" s="237"/>
      <c r="C394" s="238"/>
      <c r="D394" s="218" t="s">
        <v>180</v>
      </c>
      <c r="E394" s="239"/>
      <c r="F394" s="240" t="s">
        <v>623</v>
      </c>
      <c r="G394" s="238"/>
      <c r="H394" s="241" t="n">
        <v>48.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0</v>
      </c>
      <c r="AU394" s="247" t="s">
        <v>81</v>
      </c>
      <c r="AV394" s="236" t="s">
        <v>81</v>
      </c>
      <c r="AW394" s="236" t="s">
        <v>32</v>
      </c>
      <c r="AX394" s="236" t="s">
        <v>71</v>
      </c>
      <c r="AY394" s="247" t="s">
        <v>167</v>
      </c>
    </row>
    <row r="395" s="236" customFormat="true" ht="12.8" hidden="false" customHeight="false" outlineLevel="0" collapsed="false">
      <c r="B395" s="237"/>
      <c r="C395" s="238"/>
      <c r="D395" s="218" t="s">
        <v>180</v>
      </c>
      <c r="E395" s="239"/>
      <c r="F395" s="240" t="s">
        <v>624</v>
      </c>
      <c r="G395" s="238"/>
      <c r="H395" s="241" t="n">
        <v>105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80</v>
      </c>
      <c r="AU395" s="247" t="s">
        <v>81</v>
      </c>
      <c r="AV395" s="236" t="s">
        <v>81</v>
      </c>
      <c r="AW395" s="236" t="s">
        <v>32</v>
      </c>
      <c r="AX395" s="236" t="s">
        <v>71</v>
      </c>
      <c r="AY395" s="247" t="s">
        <v>167</v>
      </c>
    </row>
    <row r="396" s="236" customFormat="true" ht="12.8" hidden="false" customHeight="false" outlineLevel="0" collapsed="false">
      <c r="B396" s="237"/>
      <c r="C396" s="238"/>
      <c r="D396" s="218" t="s">
        <v>180</v>
      </c>
      <c r="E396" s="239"/>
      <c r="F396" s="240" t="s">
        <v>625</v>
      </c>
      <c r="G396" s="238"/>
      <c r="H396" s="241" t="n">
        <v>119.6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80</v>
      </c>
      <c r="AU396" s="247" t="s">
        <v>81</v>
      </c>
      <c r="AV396" s="236" t="s">
        <v>81</v>
      </c>
      <c r="AW396" s="236" t="s">
        <v>32</v>
      </c>
      <c r="AX396" s="236" t="s">
        <v>71</v>
      </c>
      <c r="AY396" s="247" t="s">
        <v>167</v>
      </c>
    </row>
    <row r="397" s="236" customFormat="true" ht="12.8" hidden="false" customHeight="false" outlineLevel="0" collapsed="false">
      <c r="B397" s="237"/>
      <c r="C397" s="238"/>
      <c r="D397" s="218" t="s">
        <v>180</v>
      </c>
      <c r="E397" s="239"/>
      <c r="F397" s="240" t="s">
        <v>626</v>
      </c>
      <c r="G397" s="238"/>
      <c r="H397" s="241" t="n">
        <v>415.9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80</v>
      </c>
      <c r="AU397" s="247" t="s">
        <v>81</v>
      </c>
      <c r="AV397" s="236" t="s">
        <v>81</v>
      </c>
      <c r="AW397" s="236" t="s">
        <v>32</v>
      </c>
      <c r="AX397" s="236" t="s">
        <v>71</v>
      </c>
      <c r="AY397" s="247" t="s">
        <v>167</v>
      </c>
    </row>
    <row r="398" s="31" customFormat="true" ht="37.8" hidden="false" customHeight="true" outlineLevel="0" collapsed="false">
      <c r="A398" s="24"/>
      <c r="B398" s="25"/>
      <c r="C398" s="205" t="s">
        <v>627</v>
      </c>
      <c r="D398" s="205" t="s">
        <v>169</v>
      </c>
      <c r="E398" s="206" t="s">
        <v>628</v>
      </c>
      <c r="F398" s="207" t="s">
        <v>629</v>
      </c>
      <c r="G398" s="208" t="s">
        <v>217</v>
      </c>
      <c r="H398" s="209" t="n">
        <v>31235.05</v>
      </c>
      <c r="I398" s="210"/>
      <c r="J398" s="211" t="n">
        <f aca="false">ROUND(I398*H398,2)</f>
        <v>0</v>
      </c>
      <c r="K398" s="207"/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4</v>
      </c>
      <c r="AT398" s="216" t="s">
        <v>169</v>
      </c>
      <c r="AU398" s="216" t="s">
        <v>81</v>
      </c>
      <c r="AY398" s="3" t="s">
        <v>167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174</v>
      </c>
      <c r="BM398" s="216" t="s">
        <v>630</v>
      </c>
    </row>
    <row r="399" s="31" customFormat="true" ht="12.8" hidden="false" customHeight="false" outlineLevel="0" collapsed="false">
      <c r="A399" s="24"/>
      <c r="B399" s="25"/>
      <c r="C399" s="26"/>
      <c r="D399" s="218" t="s">
        <v>176</v>
      </c>
      <c r="E399" s="26"/>
      <c r="F399" s="219" t="s">
        <v>631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6</v>
      </c>
      <c r="AU399" s="3" t="s">
        <v>81</v>
      </c>
    </row>
    <row r="400" s="225" customFormat="true" ht="12.8" hidden="false" customHeight="false" outlineLevel="0" collapsed="false">
      <c r="B400" s="226"/>
      <c r="C400" s="227"/>
      <c r="D400" s="218" t="s">
        <v>180</v>
      </c>
      <c r="E400" s="228"/>
      <c r="F400" s="229" t="s">
        <v>467</v>
      </c>
      <c r="G400" s="227"/>
      <c r="H400" s="228"/>
      <c r="I400" s="230"/>
      <c r="J400" s="227"/>
      <c r="K400" s="227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80</v>
      </c>
      <c r="AU400" s="235" t="s">
        <v>81</v>
      </c>
      <c r="AV400" s="225" t="s">
        <v>79</v>
      </c>
      <c r="AW400" s="225" t="s">
        <v>32</v>
      </c>
      <c r="AX400" s="225" t="s">
        <v>71</v>
      </c>
      <c r="AY400" s="235" t="s">
        <v>167</v>
      </c>
    </row>
    <row r="401" s="225" customFormat="true" ht="12.8" hidden="false" customHeight="false" outlineLevel="0" collapsed="false">
      <c r="B401" s="226"/>
      <c r="C401" s="227"/>
      <c r="D401" s="218" t="s">
        <v>180</v>
      </c>
      <c r="E401" s="228"/>
      <c r="F401" s="229" t="s">
        <v>632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80</v>
      </c>
      <c r="AU401" s="235" t="s">
        <v>81</v>
      </c>
      <c r="AV401" s="225" t="s">
        <v>79</v>
      </c>
      <c r="AW401" s="225" t="s">
        <v>32</v>
      </c>
      <c r="AX401" s="225" t="s">
        <v>71</v>
      </c>
      <c r="AY401" s="235" t="s">
        <v>167</v>
      </c>
    </row>
    <row r="402" s="236" customFormat="true" ht="12.8" hidden="false" customHeight="false" outlineLevel="0" collapsed="false">
      <c r="B402" s="237"/>
      <c r="C402" s="238"/>
      <c r="D402" s="218" t="s">
        <v>180</v>
      </c>
      <c r="E402" s="239"/>
      <c r="F402" s="240" t="s">
        <v>633</v>
      </c>
      <c r="G402" s="238"/>
      <c r="H402" s="241" t="n">
        <v>31235.0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80</v>
      </c>
      <c r="AU402" s="247" t="s">
        <v>81</v>
      </c>
      <c r="AV402" s="236" t="s">
        <v>81</v>
      </c>
      <c r="AW402" s="236" t="s">
        <v>32</v>
      </c>
      <c r="AX402" s="236" t="s">
        <v>71</v>
      </c>
      <c r="AY402" s="247" t="s">
        <v>167</v>
      </c>
    </row>
    <row r="403" s="31" customFormat="true" ht="21.75" hidden="false" customHeight="true" outlineLevel="0" collapsed="false">
      <c r="A403" s="24"/>
      <c r="B403" s="25"/>
      <c r="C403" s="205" t="s">
        <v>634</v>
      </c>
      <c r="D403" s="205" t="s">
        <v>169</v>
      </c>
      <c r="E403" s="206" t="s">
        <v>635</v>
      </c>
      <c r="F403" s="207" t="s">
        <v>636</v>
      </c>
      <c r="G403" s="208" t="s">
        <v>217</v>
      </c>
      <c r="H403" s="209" t="n">
        <v>5324</v>
      </c>
      <c r="I403" s="210"/>
      <c r="J403" s="211" t="n">
        <f aca="false">ROUND(I403*H403,2)</f>
        <v>0</v>
      </c>
      <c r="K403" s="207" t="s">
        <v>173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.324</v>
      </c>
      <c r="R403" s="214" t="n">
        <f aca="false">Q403*H403</f>
        <v>1724.97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4</v>
      </c>
      <c r="AT403" s="216" t="s">
        <v>169</v>
      </c>
      <c r="AU403" s="216" t="s">
        <v>81</v>
      </c>
      <c r="AY403" s="3" t="s">
        <v>167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174</v>
      </c>
      <c r="BM403" s="216" t="s">
        <v>637</v>
      </c>
    </row>
    <row r="404" s="31" customFormat="true" ht="12.8" hidden="false" customHeight="false" outlineLevel="0" collapsed="false">
      <c r="A404" s="24"/>
      <c r="B404" s="25"/>
      <c r="C404" s="26"/>
      <c r="D404" s="218" t="s">
        <v>176</v>
      </c>
      <c r="E404" s="26"/>
      <c r="F404" s="219" t="s">
        <v>638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6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23" t="s">
        <v>178</v>
      </c>
      <c r="E405" s="26"/>
      <c r="F405" s="224" t="s">
        <v>639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8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18" t="s">
        <v>195</v>
      </c>
      <c r="E406" s="26"/>
      <c r="F406" s="248" t="s">
        <v>60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5</v>
      </c>
      <c r="AU406" s="3" t="s">
        <v>81</v>
      </c>
    </row>
    <row r="407" s="225" customFormat="true" ht="12.8" hidden="false" customHeight="false" outlineLevel="0" collapsed="false">
      <c r="B407" s="226"/>
      <c r="C407" s="227"/>
      <c r="D407" s="218" t="s">
        <v>180</v>
      </c>
      <c r="E407" s="228"/>
      <c r="F407" s="229" t="s">
        <v>640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80</v>
      </c>
      <c r="AU407" s="235" t="s">
        <v>81</v>
      </c>
      <c r="AV407" s="225" t="s">
        <v>79</v>
      </c>
      <c r="AW407" s="225" t="s">
        <v>32</v>
      </c>
      <c r="AX407" s="225" t="s">
        <v>71</v>
      </c>
      <c r="AY407" s="235" t="s">
        <v>167</v>
      </c>
    </row>
    <row r="408" s="225" customFormat="true" ht="12.8" hidden="false" customHeight="false" outlineLevel="0" collapsed="false">
      <c r="B408" s="226"/>
      <c r="C408" s="227"/>
      <c r="D408" s="218" t="s">
        <v>180</v>
      </c>
      <c r="E408" s="228"/>
      <c r="F408" s="229" t="s">
        <v>641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80</v>
      </c>
      <c r="AU408" s="235" t="s">
        <v>81</v>
      </c>
      <c r="AV408" s="225" t="s">
        <v>79</v>
      </c>
      <c r="AW408" s="225" t="s">
        <v>32</v>
      </c>
      <c r="AX408" s="225" t="s">
        <v>71</v>
      </c>
      <c r="AY408" s="235" t="s">
        <v>167</v>
      </c>
    </row>
    <row r="409" s="236" customFormat="true" ht="12.8" hidden="false" customHeight="false" outlineLevel="0" collapsed="false">
      <c r="B409" s="237"/>
      <c r="C409" s="238"/>
      <c r="D409" s="218" t="s">
        <v>180</v>
      </c>
      <c r="E409" s="239"/>
      <c r="F409" s="240" t="s">
        <v>642</v>
      </c>
      <c r="G409" s="238"/>
      <c r="H409" s="241" t="n">
        <v>5324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0</v>
      </c>
      <c r="AU409" s="247" t="s">
        <v>81</v>
      </c>
      <c r="AV409" s="236" t="s">
        <v>81</v>
      </c>
      <c r="AW409" s="236" t="s">
        <v>32</v>
      </c>
      <c r="AX409" s="236" t="s">
        <v>71</v>
      </c>
      <c r="AY409" s="247" t="s">
        <v>167</v>
      </c>
    </row>
    <row r="410" s="31" customFormat="true" ht="24.15" hidden="false" customHeight="true" outlineLevel="0" collapsed="false">
      <c r="A410" s="24"/>
      <c r="B410" s="25"/>
      <c r="C410" s="205" t="s">
        <v>643</v>
      </c>
      <c r="D410" s="205" t="s">
        <v>169</v>
      </c>
      <c r="E410" s="206" t="s">
        <v>644</v>
      </c>
      <c r="F410" s="207" t="s">
        <v>645</v>
      </c>
      <c r="G410" s="208" t="s">
        <v>217</v>
      </c>
      <c r="H410" s="209" t="n">
        <v>32764.2</v>
      </c>
      <c r="I410" s="210"/>
      <c r="J410" s="211" t="n">
        <f aca="false">ROUND(I410*H410,2)</f>
        <v>0</v>
      </c>
      <c r="K410" s="207" t="s">
        <v>173</v>
      </c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4</v>
      </c>
      <c r="AT410" s="216" t="s">
        <v>169</v>
      </c>
      <c r="AU410" s="216" t="s">
        <v>81</v>
      </c>
      <c r="AY410" s="3" t="s">
        <v>167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174</v>
      </c>
      <c r="BM410" s="216" t="s">
        <v>646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6</v>
      </c>
      <c r="E411" s="26"/>
      <c r="F411" s="219" t="s">
        <v>647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6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178</v>
      </c>
      <c r="E412" s="26"/>
      <c r="F412" s="224" t="s">
        <v>64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8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8" t="s">
        <v>195</v>
      </c>
      <c r="E413" s="26"/>
      <c r="F413" s="248" t="s">
        <v>64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5</v>
      </c>
      <c r="AU413" s="3" t="s">
        <v>81</v>
      </c>
    </row>
    <row r="414" s="225" customFormat="true" ht="12.8" hidden="false" customHeight="false" outlineLevel="0" collapsed="false">
      <c r="B414" s="226"/>
      <c r="C414" s="227"/>
      <c r="D414" s="218" t="s">
        <v>180</v>
      </c>
      <c r="E414" s="228"/>
      <c r="F414" s="229" t="s">
        <v>467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80</v>
      </c>
      <c r="AU414" s="235" t="s">
        <v>81</v>
      </c>
      <c r="AV414" s="225" t="s">
        <v>79</v>
      </c>
      <c r="AW414" s="225" t="s">
        <v>32</v>
      </c>
      <c r="AX414" s="225" t="s">
        <v>71</v>
      </c>
      <c r="AY414" s="235" t="s">
        <v>167</v>
      </c>
    </row>
    <row r="415" s="225" customFormat="true" ht="12.8" hidden="false" customHeight="false" outlineLevel="0" collapsed="false">
      <c r="B415" s="226"/>
      <c r="C415" s="227"/>
      <c r="D415" s="218" t="s">
        <v>180</v>
      </c>
      <c r="E415" s="228"/>
      <c r="F415" s="229" t="s">
        <v>650</v>
      </c>
      <c r="G415" s="227"/>
      <c r="H415" s="228"/>
      <c r="I415" s="230"/>
      <c r="J415" s="227"/>
      <c r="K415" s="227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80</v>
      </c>
      <c r="AU415" s="235" t="s">
        <v>81</v>
      </c>
      <c r="AV415" s="225" t="s">
        <v>79</v>
      </c>
      <c r="AW415" s="225" t="s">
        <v>32</v>
      </c>
      <c r="AX415" s="225" t="s">
        <v>71</v>
      </c>
      <c r="AY415" s="235" t="s">
        <v>167</v>
      </c>
    </row>
    <row r="416" s="236" customFormat="true" ht="12.8" hidden="false" customHeight="false" outlineLevel="0" collapsed="false">
      <c r="B416" s="237"/>
      <c r="C416" s="238"/>
      <c r="D416" s="218" t="s">
        <v>180</v>
      </c>
      <c r="E416" s="239"/>
      <c r="F416" s="240" t="s">
        <v>651</v>
      </c>
      <c r="G416" s="238"/>
      <c r="H416" s="241" t="n">
        <v>31982.3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0</v>
      </c>
      <c r="AU416" s="247" t="s">
        <v>81</v>
      </c>
      <c r="AV416" s="236" t="s">
        <v>81</v>
      </c>
      <c r="AW416" s="236" t="s">
        <v>32</v>
      </c>
      <c r="AX416" s="236" t="s">
        <v>71</v>
      </c>
      <c r="AY416" s="247" t="s">
        <v>167</v>
      </c>
    </row>
    <row r="417" s="225" customFormat="true" ht="12.8" hidden="false" customHeight="false" outlineLevel="0" collapsed="false">
      <c r="B417" s="226"/>
      <c r="C417" s="227"/>
      <c r="D417" s="218" t="s">
        <v>180</v>
      </c>
      <c r="E417" s="228"/>
      <c r="F417" s="229" t="s">
        <v>584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80</v>
      </c>
      <c r="AU417" s="235" t="s">
        <v>81</v>
      </c>
      <c r="AV417" s="225" t="s">
        <v>79</v>
      </c>
      <c r="AW417" s="225" t="s">
        <v>32</v>
      </c>
      <c r="AX417" s="225" t="s">
        <v>71</v>
      </c>
      <c r="AY417" s="235" t="s">
        <v>167</v>
      </c>
    </row>
    <row r="418" s="225" customFormat="true" ht="12.8" hidden="false" customHeight="false" outlineLevel="0" collapsed="false">
      <c r="B418" s="226"/>
      <c r="C418" s="227"/>
      <c r="D418" s="218" t="s">
        <v>180</v>
      </c>
      <c r="E418" s="228"/>
      <c r="F418" s="229" t="s">
        <v>650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80</v>
      </c>
      <c r="AU418" s="235" t="s">
        <v>81</v>
      </c>
      <c r="AV418" s="225" t="s">
        <v>79</v>
      </c>
      <c r="AW418" s="225" t="s">
        <v>32</v>
      </c>
      <c r="AX418" s="225" t="s">
        <v>71</v>
      </c>
      <c r="AY418" s="235" t="s">
        <v>167</v>
      </c>
    </row>
    <row r="419" s="225" customFormat="true" ht="12.8" hidden="false" customHeight="false" outlineLevel="0" collapsed="false">
      <c r="B419" s="226"/>
      <c r="C419" s="227"/>
      <c r="D419" s="218" t="s">
        <v>180</v>
      </c>
      <c r="E419" s="228"/>
      <c r="F419" s="229" t="s">
        <v>652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80</v>
      </c>
      <c r="AU419" s="235" t="s">
        <v>81</v>
      </c>
      <c r="AV419" s="225" t="s">
        <v>79</v>
      </c>
      <c r="AW419" s="225" t="s">
        <v>32</v>
      </c>
      <c r="AX419" s="225" t="s">
        <v>71</v>
      </c>
      <c r="AY419" s="235" t="s">
        <v>167</v>
      </c>
    </row>
    <row r="420" s="236" customFormat="true" ht="12.8" hidden="false" customHeight="false" outlineLevel="0" collapsed="false">
      <c r="B420" s="237"/>
      <c r="C420" s="238"/>
      <c r="D420" s="218" t="s">
        <v>180</v>
      </c>
      <c r="E420" s="239"/>
      <c r="F420" s="240" t="s">
        <v>653</v>
      </c>
      <c r="G420" s="238"/>
      <c r="H420" s="241" t="n">
        <v>40.4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80</v>
      </c>
      <c r="AU420" s="247" t="s">
        <v>81</v>
      </c>
      <c r="AV420" s="236" t="s">
        <v>81</v>
      </c>
      <c r="AW420" s="236" t="s">
        <v>32</v>
      </c>
      <c r="AX420" s="236" t="s">
        <v>71</v>
      </c>
      <c r="AY420" s="247" t="s">
        <v>167</v>
      </c>
    </row>
    <row r="421" s="236" customFormat="true" ht="12.8" hidden="false" customHeight="false" outlineLevel="0" collapsed="false">
      <c r="B421" s="237"/>
      <c r="C421" s="238"/>
      <c r="D421" s="218" t="s">
        <v>180</v>
      </c>
      <c r="E421" s="239"/>
      <c r="F421" s="240" t="s">
        <v>654</v>
      </c>
      <c r="G421" s="238"/>
      <c r="H421" s="241" t="n">
        <v>32.6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80</v>
      </c>
      <c r="AU421" s="247" t="s">
        <v>81</v>
      </c>
      <c r="AV421" s="236" t="s">
        <v>81</v>
      </c>
      <c r="AW421" s="236" t="s">
        <v>32</v>
      </c>
      <c r="AX421" s="236" t="s">
        <v>71</v>
      </c>
      <c r="AY421" s="247" t="s">
        <v>167</v>
      </c>
    </row>
    <row r="422" s="236" customFormat="true" ht="12.8" hidden="false" customHeight="false" outlineLevel="0" collapsed="false">
      <c r="B422" s="237"/>
      <c r="C422" s="238"/>
      <c r="D422" s="218" t="s">
        <v>180</v>
      </c>
      <c r="E422" s="239"/>
      <c r="F422" s="240" t="s">
        <v>655</v>
      </c>
      <c r="G422" s="238"/>
      <c r="H422" s="241" t="n">
        <v>49.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0</v>
      </c>
      <c r="AU422" s="247" t="s">
        <v>81</v>
      </c>
      <c r="AV422" s="236" t="s">
        <v>81</v>
      </c>
      <c r="AW422" s="236" t="s">
        <v>32</v>
      </c>
      <c r="AX422" s="236" t="s">
        <v>71</v>
      </c>
      <c r="AY422" s="247" t="s">
        <v>167</v>
      </c>
    </row>
    <row r="423" s="236" customFormat="true" ht="12.8" hidden="false" customHeight="false" outlineLevel="0" collapsed="false">
      <c r="B423" s="237"/>
      <c r="C423" s="238"/>
      <c r="D423" s="218" t="s">
        <v>180</v>
      </c>
      <c r="E423" s="239"/>
      <c r="F423" s="240" t="s">
        <v>656</v>
      </c>
      <c r="G423" s="238"/>
      <c r="H423" s="241" t="n">
        <v>108.1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80</v>
      </c>
      <c r="AU423" s="247" t="s">
        <v>81</v>
      </c>
      <c r="AV423" s="236" t="s">
        <v>81</v>
      </c>
      <c r="AW423" s="236" t="s">
        <v>32</v>
      </c>
      <c r="AX423" s="236" t="s">
        <v>71</v>
      </c>
      <c r="AY423" s="247" t="s">
        <v>167</v>
      </c>
    </row>
    <row r="424" s="236" customFormat="true" ht="12.8" hidden="false" customHeight="false" outlineLevel="0" collapsed="false">
      <c r="B424" s="237"/>
      <c r="C424" s="238"/>
      <c r="D424" s="218" t="s">
        <v>180</v>
      </c>
      <c r="E424" s="239"/>
      <c r="F424" s="240" t="s">
        <v>657</v>
      </c>
      <c r="G424" s="238"/>
      <c r="H424" s="241" t="n">
        <v>123.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0</v>
      </c>
      <c r="AU424" s="247" t="s">
        <v>81</v>
      </c>
      <c r="AV424" s="236" t="s">
        <v>81</v>
      </c>
      <c r="AW424" s="236" t="s">
        <v>32</v>
      </c>
      <c r="AX424" s="236" t="s">
        <v>71</v>
      </c>
      <c r="AY424" s="247" t="s">
        <v>167</v>
      </c>
    </row>
    <row r="425" s="236" customFormat="true" ht="12.8" hidden="false" customHeight="false" outlineLevel="0" collapsed="false">
      <c r="B425" s="237"/>
      <c r="C425" s="238"/>
      <c r="D425" s="218" t="s">
        <v>180</v>
      </c>
      <c r="E425" s="239"/>
      <c r="F425" s="240" t="s">
        <v>658</v>
      </c>
      <c r="G425" s="238"/>
      <c r="H425" s="241" t="n">
        <v>427.9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80</v>
      </c>
      <c r="AU425" s="247" t="s">
        <v>81</v>
      </c>
      <c r="AV425" s="236" t="s">
        <v>81</v>
      </c>
      <c r="AW425" s="236" t="s">
        <v>32</v>
      </c>
      <c r="AX425" s="236" t="s">
        <v>71</v>
      </c>
      <c r="AY425" s="247" t="s">
        <v>167</v>
      </c>
    </row>
    <row r="426" s="31" customFormat="true" ht="24.15" hidden="false" customHeight="true" outlineLevel="0" collapsed="false">
      <c r="A426" s="24"/>
      <c r="B426" s="25"/>
      <c r="C426" s="205" t="s">
        <v>659</v>
      </c>
      <c r="D426" s="205" t="s">
        <v>169</v>
      </c>
      <c r="E426" s="206" t="s">
        <v>660</v>
      </c>
      <c r="F426" s="207" t="s">
        <v>661</v>
      </c>
      <c r="G426" s="208" t="s">
        <v>217</v>
      </c>
      <c r="H426" s="209" t="n">
        <v>62482.75</v>
      </c>
      <c r="I426" s="210"/>
      <c r="J426" s="211" t="n">
        <f aca="false">ROUND(I426*H426,2)</f>
        <v>0</v>
      </c>
      <c r="K426" s="207" t="s">
        <v>173</v>
      </c>
      <c r="L426" s="30"/>
      <c r="M426" s="212"/>
      <c r="N426" s="213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4</v>
      </c>
      <c r="AT426" s="216" t="s">
        <v>169</v>
      </c>
      <c r="AU426" s="216" t="s">
        <v>81</v>
      </c>
      <c r="AY426" s="3" t="s">
        <v>167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174</v>
      </c>
      <c r="BM426" s="216" t="s">
        <v>662</v>
      </c>
    </row>
    <row r="427" s="31" customFormat="true" ht="12.8" hidden="false" customHeight="false" outlineLevel="0" collapsed="false">
      <c r="A427" s="24"/>
      <c r="B427" s="25"/>
      <c r="C427" s="26"/>
      <c r="D427" s="218" t="s">
        <v>176</v>
      </c>
      <c r="E427" s="26"/>
      <c r="F427" s="219" t="s">
        <v>663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6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3" t="s">
        <v>178</v>
      </c>
      <c r="E428" s="26"/>
      <c r="F428" s="224" t="s">
        <v>664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8</v>
      </c>
      <c r="AU428" s="3" t="s">
        <v>81</v>
      </c>
    </row>
    <row r="429" s="225" customFormat="true" ht="12.8" hidden="false" customHeight="false" outlineLevel="0" collapsed="false">
      <c r="B429" s="226"/>
      <c r="C429" s="227"/>
      <c r="D429" s="218" t="s">
        <v>180</v>
      </c>
      <c r="E429" s="228"/>
      <c r="F429" s="229" t="s">
        <v>467</v>
      </c>
      <c r="G429" s="227"/>
      <c r="H429" s="228"/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80</v>
      </c>
      <c r="AU429" s="235" t="s">
        <v>81</v>
      </c>
      <c r="AV429" s="225" t="s">
        <v>79</v>
      </c>
      <c r="AW429" s="225" t="s">
        <v>32</v>
      </c>
      <c r="AX429" s="225" t="s">
        <v>71</v>
      </c>
      <c r="AY429" s="235" t="s">
        <v>167</v>
      </c>
    </row>
    <row r="430" s="225" customFormat="true" ht="12.8" hidden="false" customHeight="false" outlineLevel="0" collapsed="false">
      <c r="B430" s="226"/>
      <c r="C430" s="227"/>
      <c r="D430" s="218" t="s">
        <v>180</v>
      </c>
      <c r="E430" s="228"/>
      <c r="F430" s="229" t="s">
        <v>619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80</v>
      </c>
      <c r="AU430" s="235" t="s">
        <v>81</v>
      </c>
      <c r="AV430" s="225" t="s">
        <v>79</v>
      </c>
      <c r="AW430" s="225" t="s">
        <v>32</v>
      </c>
      <c r="AX430" s="225" t="s">
        <v>71</v>
      </c>
      <c r="AY430" s="235" t="s">
        <v>167</v>
      </c>
    </row>
    <row r="431" s="236" customFormat="true" ht="12.8" hidden="false" customHeight="false" outlineLevel="0" collapsed="false">
      <c r="B431" s="237"/>
      <c r="C431" s="238"/>
      <c r="D431" s="218" t="s">
        <v>180</v>
      </c>
      <c r="E431" s="239"/>
      <c r="F431" s="240" t="s">
        <v>665</v>
      </c>
      <c r="G431" s="238"/>
      <c r="H431" s="241" t="n">
        <v>30487.8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80</v>
      </c>
      <c r="AU431" s="247" t="s">
        <v>81</v>
      </c>
      <c r="AV431" s="236" t="s">
        <v>81</v>
      </c>
      <c r="AW431" s="236" t="s">
        <v>32</v>
      </c>
      <c r="AX431" s="236" t="s">
        <v>71</v>
      </c>
      <c r="AY431" s="247" t="s">
        <v>167</v>
      </c>
    </row>
    <row r="432" s="236" customFormat="true" ht="12.8" hidden="false" customHeight="false" outlineLevel="0" collapsed="false">
      <c r="B432" s="237"/>
      <c r="C432" s="238"/>
      <c r="D432" s="218" t="s">
        <v>180</v>
      </c>
      <c r="E432" s="239"/>
      <c r="F432" s="240" t="s">
        <v>666</v>
      </c>
      <c r="G432" s="238"/>
      <c r="H432" s="241" t="n">
        <v>31235.05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80</v>
      </c>
      <c r="AU432" s="247" t="s">
        <v>81</v>
      </c>
      <c r="AV432" s="236" t="s">
        <v>81</v>
      </c>
      <c r="AW432" s="236" t="s">
        <v>32</v>
      </c>
      <c r="AX432" s="236" t="s">
        <v>71</v>
      </c>
      <c r="AY432" s="247" t="s">
        <v>167</v>
      </c>
    </row>
    <row r="433" s="225" customFormat="true" ht="12.8" hidden="false" customHeight="false" outlineLevel="0" collapsed="false">
      <c r="B433" s="226"/>
      <c r="C433" s="227"/>
      <c r="D433" s="218" t="s">
        <v>180</v>
      </c>
      <c r="E433" s="228"/>
      <c r="F433" s="229" t="s">
        <v>584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80</v>
      </c>
      <c r="AU433" s="235" t="s">
        <v>81</v>
      </c>
      <c r="AV433" s="225" t="s">
        <v>79</v>
      </c>
      <c r="AW433" s="225" t="s">
        <v>32</v>
      </c>
      <c r="AX433" s="225" t="s">
        <v>71</v>
      </c>
      <c r="AY433" s="235" t="s">
        <v>167</v>
      </c>
    </row>
    <row r="434" s="225" customFormat="true" ht="12.8" hidden="false" customHeight="false" outlineLevel="0" collapsed="false">
      <c r="B434" s="226"/>
      <c r="C434" s="227"/>
      <c r="D434" s="218" t="s">
        <v>180</v>
      </c>
      <c r="E434" s="228"/>
      <c r="F434" s="229" t="s">
        <v>619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80</v>
      </c>
      <c r="AU434" s="235" t="s">
        <v>81</v>
      </c>
      <c r="AV434" s="225" t="s">
        <v>79</v>
      </c>
      <c r="AW434" s="225" t="s">
        <v>32</v>
      </c>
      <c r="AX434" s="225" t="s">
        <v>71</v>
      </c>
      <c r="AY434" s="235" t="s">
        <v>167</v>
      </c>
    </row>
    <row r="435" s="225" customFormat="true" ht="12.8" hidden="false" customHeight="false" outlineLevel="0" collapsed="false">
      <c r="B435" s="226"/>
      <c r="C435" s="227"/>
      <c r="D435" s="218" t="s">
        <v>180</v>
      </c>
      <c r="E435" s="228"/>
      <c r="F435" s="229" t="s">
        <v>620</v>
      </c>
      <c r="G435" s="227"/>
      <c r="H435" s="228"/>
      <c r="I435" s="230"/>
      <c r="J435" s="227"/>
      <c r="K435" s="227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80</v>
      </c>
      <c r="AU435" s="235" t="s">
        <v>81</v>
      </c>
      <c r="AV435" s="225" t="s">
        <v>79</v>
      </c>
      <c r="AW435" s="225" t="s">
        <v>32</v>
      </c>
      <c r="AX435" s="225" t="s">
        <v>71</v>
      </c>
      <c r="AY435" s="235" t="s">
        <v>167</v>
      </c>
    </row>
    <row r="436" s="236" customFormat="true" ht="12.8" hidden="false" customHeight="false" outlineLevel="0" collapsed="false">
      <c r="B436" s="237"/>
      <c r="C436" s="238"/>
      <c r="D436" s="218" t="s">
        <v>180</v>
      </c>
      <c r="E436" s="239"/>
      <c r="F436" s="240" t="s">
        <v>621</v>
      </c>
      <c r="G436" s="238"/>
      <c r="H436" s="241" t="n">
        <v>39.3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0</v>
      </c>
      <c r="AU436" s="247" t="s">
        <v>81</v>
      </c>
      <c r="AV436" s="236" t="s">
        <v>81</v>
      </c>
      <c r="AW436" s="236" t="s">
        <v>32</v>
      </c>
      <c r="AX436" s="236" t="s">
        <v>71</v>
      </c>
      <c r="AY436" s="247" t="s">
        <v>167</v>
      </c>
    </row>
    <row r="437" s="236" customFormat="true" ht="12.8" hidden="false" customHeight="false" outlineLevel="0" collapsed="false">
      <c r="B437" s="237"/>
      <c r="C437" s="238"/>
      <c r="D437" s="218" t="s">
        <v>180</v>
      </c>
      <c r="E437" s="239"/>
      <c r="F437" s="240" t="s">
        <v>622</v>
      </c>
      <c r="G437" s="238"/>
      <c r="H437" s="241" t="n">
        <v>31.7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0</v>
      </c>
      <c r="AU437" s="247" t="s">
        <v>81</v>
      </c>
      <c r="AV437" s="236" t="s">
        <v>81</v>
      </c>
      <c r="AW437" s="236" t="s">
        <v>32</v>
      </c>
      <c r="AX437" s="236" t="s">
        <v>71</v>
      </c>
      <c r="AY437" s="247" t="s">
        <v>167</v>
      </c>
    </row>
    <row r="438" s="236" customFormat="true" ht="12.8" hidden="false" customHeight="false" outlineLevel="0" collapsed="false">
      <c r="B438" s="237"/>
      <c r="C438" s="238"/>
      <c r="D438" s="218" t="s">
        <v>180</v>
      </c>
      <c r="E438" s="239"/>
      <c r="F438" s="240" t="s">
        <v>623</v>
      </c>
      <c r="G438" s="238"/>
      <c r="H438" s="241" t="n">
        <v>48.4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80</v>
      </c>
      <c r="AU438" s="247" t="s">
        <v>81</v>
      </c>
      <c r="AV438" s="236" t="s">
        <v>81</v>
      </c>
      <c r="AW438" s="236" t="s">
        <v>32</v>
      </c>
      <c r="AX438" s="236" t="s">
        <v>71</v>
      </c>
      <c r="AY438" s="247" t="s">
        <v>167</v>
      </c>
    </row>
    <row r="439" s="236" customFormat="true" ht="12.8" hidden="false" customHeight="false" outlineLevel="0" collapsed="false">
      <c r="B439" s="237"/>
      <c r="C439" s="238"/>
      <c r="D439" s="218" t="s">
        <v>180</v>
      </c>
      <c r="E439" s="239"/>
      <c r="F439" s="240" t="s">
        <v>624</v>
      </c>
      <c r="G439" s="238"/>
      <c r="H439" s="241" t="n">
        <v>105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80</v>
      </c>
      <c r="AU439" s="247" t="s">
        <v>81</v>
      </c>
      <c r="AV439" s="236" t="s">
        <v>81</v>
      </c>
      <c r="AW439" s="236" t="s">
        <v>32</v>
      </c>
      <c r="AX439" s="236" t="s">
        <v>71</v>
      </c>
      <c r="AY439" s="247" t="s">
        <v>167</v>
      </c>
    </row>
    <row r="440" s="236" customFormat="true" ht="12.8" hidden="false" customHeight="false" outlineLevel="0" collapsed="false">
      <c r="B440" s="237"/>
      <c r="C440" s="238"/>
      <c r="D440" s="218" t="s">
        <v>180</v>
      </c>
      <c r="E440" s="239"/>
      <c r="F440" s="240" t="s">
        <v>625</v>
      </c>
      <c r="G440" s="238"/>
      <c r="H440" s="241" t="n">
        <v>119.6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80</v>
      </c>
      <c r="AU440" s="247" t="s">
        <v>81</v>
      </c>
      <c r="AV440" s="236" t="s">
        <v>81</v>
      </c>
      <c r="AW440" s="236" t="s">
        <v>32</v>
      </c>
      <c r="AX440" s="236" t="s">
        <v>71</v>
      </c>
      <c r="AY440" s="247" t="s">
        <v>167</v>
      </c>
    </row>
    <row r="441" s="236" customFormat="true" ht="12.8" hidden="false" customHeight="false" outlineLevel="0" collapsed="false">
      <c r="B441" s="237"/>
      <c r="C441" s="238"/>
      <c r="D441" s="218" t="s">
        <v>180</v>
      </c>
      <c r="E441" s="239"/>
      <c r="F441" s="240" t="s">
        <v>626</v>
      </c>
      <c r="G441" s="238"/>
      <c r="H441" s="241" t="n">
        <v>415.9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0</v>
      </c>
      <c r="AU441" s="247" t="s">
        <v>81</v>
      </c>
      <c r="AV441" s="236" t="s">
        <v>81</v>
      </c>
      <c r="AW441" s="236" t="s">
        <v>32</v>
      </c>
      <c r="AX441" s="236" t="s">
        <v>71</v>
      </c>
      <c r="AY441" s="247" t="s">
        <v>167</v>
      </c>
    </row>
    <row r="442" s="31" customFormat="true" ht="33" hidden="false" customHeight="true" outlineLevel="0" collapsed="false">
      <c r="A442" s="24"/>
      <c r="B442" s="25"/>
      <c r="C442" s="205" t="s">
        <v>667</v>
      </c>
      <c r="D442" s="205" t="s">
        <v>169</v>
      </c>
      <c r="E442" s="206" t="s">
        <v>668</v>
      </c>
      <c r="F442" s="207" t="s">
        <v>669</v>
      </c>
      <c r="G442" s="208" t="s">
        <v>217</v>
      </c>
      <c r="H442" s="209" t="n">
        <v>30620.7</v>
      </c>
      <c r="I442" s="210"/>
      <c r="J442" s="211" t="n">
        <f aca="false">ROUND(I442*H442,2)</f>
        <v>0</v>
      </c>
      <c r="K442" s="207" t="s">
        <v>173</v>
      </c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4</v>
      </c>
      <c r="AT442" s="216" t="s">
        <v>169</v>
      </c>
      <c r="AU442" s="216" t="s">
        <v>81</v>
      </c>
      <c r="AY442" s="3" t="s">
        <v>167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174</v>
      </c>
      <c r="BM442" s="216" t="s">
        <v>670</v>
      </c>
    </row>
    <row r="443" s="31" customFormat="true" ht="12.8" hidden="false" customHeight="false" outlineLevel="0" collapsed="false">
      <c r="A443" s="24"/>
      <c r="B443" s="25"/>
      <c r="C443" s="26"/>
      <c r="D443" s="218" t="s">
        <v>176</v>
      </c>
      <c r="E443" s="26"/>
      <c r="F443" s="219" t="s">
        <v>67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6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23" t="s">
        <v>178</v>
      </c>
      <c r="E444" s="26"/>
      <c r="F444" s="224" t="s">
        <v>672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8</v>
      </c>
      <c r="AU444" s="3" t="s">
        <v>81</v>
      </c>
    </row>
    <row r="445" s="225" customFormat="true" ht="12.8" hidden="false" customHeight="false" outlineLevel="0" collapsed="false">
      <c r="B445" s="226"/>
      <c r="C445" s="227"/>
      <c r="D445" s="218" t="s">
        <v>180</v>
      </c>
      <c r="E445" s="228"/>
      <c r="F445" s="229" t="s">
        <v>467</v>
      </c>
      <c r="G445" s="227"/>
      <c r="H445" s="228"/>
      <c r="I445" s="230"/>
      <c r="J445" s="227"/>
      <c r="K445" s="227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80</v>
      </c>
      <c r="AU445" s="235" t="s">
        <v>81</v>
      </c>
      <c r="AV445" s="225" t="s">
        <v>79</v>
      </c>
      <c r="AW445" s="225" t="s">
        <v>32</v>
      </c>
      <c r="AX445" s="225" t="s">
        <v>71</v>
      </c>
      <c r="AY445" s="235" t="s">
        <v>167</v>
      </c>
    </row>
    <row r="446" s="225" customFormat="true" ht="12.8" hidden="false" customHeight="false" outlineLevel="0" collapsed="false">
      <c r="B446" s="226"/>
      <c r="C446" s="227"/>
      <c r="D446" s="218" t="s">
        <v>180</v>
      </c>
      <c r="E446" s="228"/>
      <c r="F446" s="229" t="s">
        <v>673</v>
      </c>
      <c r="G446" s="227"/>
      <c r="H446" s="228"/>
      <c r="I446" s="230"/>
      <c r="J446" s="227"/>
      <c r="K446" s="227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80</v>
      </c>
      <c r="AU446" s="235" t="s">
        <v>81</v>
      </c>
      <c r="AV446" s="225" t="s">
        <v>79</v>
      </c>
      <c r="AW446" s="225" t="s">
        <v>32</v>
      </c>
      <c r="AX446" s="225" t="s">
        <v>71</v>
      </c>
      <c r="AY446" s="235" t="s">
        <v>167</v>
      </c>
    </row>
    <row r="447" s="236" customFormat="true" ht="12.8" hidden="false" customHeight="false" outlineLevel="0" collapsed="false">
      <c r="B447" s="237"/>
      <c r="C447" s="238"/>
      <c r="D447" s="218" t="s">
        <v>180</v>
      </c>
      <c r="E447" s="239"/>
      <c r="F447" s="240" t="s">
        <v>674</v>
      </c>
      <c r="G447" s="238"/>
      <c r="H447" s="241" t="n">
        <v>29890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80</v>
      </c>
      <c r="AU447" s="247" t="s">
        <v>81</v>
      </c>
      <c r="AV447" s="236" t="s">
        <v>81</v>
      </c>
      <c r="AW447" s="236" t="s">
        <v>32</v>
      </c>
      <c r="AX447" s="236" t="s">
        <v>71</v>
      </c>
      <c r="AY447" s="247" t="s">
        <v>167</v>
      </c>
    </row>
    <row r="448" s="225" customFormat="true" ht="12.8" hidden="false" customHeight="false" outlineLevel="0" collapsed="false">
      <c r="B448" s="226"/>
      <c r="C448" s="227"/>
      <c r="D448" s="218" t="s">
        <v>180</v>
      </c>
      <c r="E448" s="228"/>
      <c r="F448" s="229" t="s">
        <v>584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80</v>
      </c>
      <c r="AU448" s="235" t="s">
        <v>81</v>
      </c>
      <c r="AV448" s="225" t="s">
        <v>79</v>
      </c>
      <c r="AW448" s="225" t="s">
        <v>32</v>
      </c>
      <c r="AX448" s="225" t="s">
        <v>71</v>
      </c>
      <c r="AY448" s="235" t="s">
        <v>167</v>
      </c>
    </row>
    <row r="449" s="225" customFormat="true" ht="12.8" hidden="false" customHeight="false" outlineLevel="0" collapsed="false">
      <c r="B449" s="226"/>
      <c r="C449" s="227"/>
      <c r="D449" s="218" t="s">
        <v>180</v>
      </c>
      <c r="E449" s="228"/>
      <c r="F449" s="229" t="s">
        <v>673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80</v>
      </c>
      <c r="AU449" s="235" t="s">
        <v>81</v>
      </c>
      <c r="AV449" s="225" t="s">
        <v>79</v>
      </c>
      <c r="AW449" s="225" t="s">
        <v>32</v>
      </c>
      <c r="AX449" s="225" t="s">
        <v>71</v>
      </c>
      <c r="AY449" s="235" t="s">
        <v>167</v>
      </c>
    </row>
    <row r="450" s="225" customFormat="true" ht="12.8" hidden="false" customHeight="false" outlineLevel="0" collapsed="false">
      <c r="B450" s="226"/>
      <c r="C450" s="227"/>
      <c r="D450" s="218" t="s">
        <v>180</v>
      </c>
      <c r="E450" s="228"/>
      <c r="F450" s="229" t="s">
        <v>675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80</v>
      </c>
      <c r="AU450" s="235" t="s">
        <v>81</v>
      </c>
      <c r="AV450" s="225" t="s">
        <v>79</v>
      </c>
      <c r="AW450" s="225" t="s">
        <v>32</v>
      </c>
      <c r="AX450" s="225" t="s">
        <v>71</v>
      </c>
      <c r="AY450" s="235" t="s">
        <v>167</v>
      </c>
    </row>
    <row r="451" s="236" customFormat="true" ht="12.8" hidden="false" customHeight="false" outlineLevel="0" collapsed="false">
      <c r="B451" s="237"/>
      <c r="C451" s="238"/>
      <c r="D451" s="218" t="s">
        <v>180</v>
      </c>
      <c r="E451" s="239"/>
      <c r="F451" s="240" t="s">
        <v>676</v>
      </c>
      <c r="G451" s="238"/>
      <c r="H451" s="241" t="n">
        <v>37.8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0</v>
      </c>
      <c r="AU451" s="247" t="s">
        <v>81</v>
      </c>
      <c r="AV451" s="236" t="s">
        <v>81</v>
      </c>
      <c r="AW451" s="236" t="s">
        <v>32</v>
      </c>
      <c r="AX451" s="236" t="s">
        <v>71</v>
      </c>
      <c r="AY451" s="247" t="s">
        <v>167</v>
      </c>
    </row>
    <row r="452" s="236" customFormat="true" ht="12.8" hidden="false" customHeight="false" outlineLevel="0" collapsed="false">
      <c r="B452" s="237"/>
      <c r="C452" s="238"/>
      <c r="D452" s="218" t="s">
        <v>180</v>
      </c>
      <c r="E452" s="239"/>
      <c r="F452" s="240" t="s">
        <v>677</v>
      </c>
      <c r="G452" s="238"/>
      <c r="H452" s="241" t="n">
        <v>30.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80</v>
      </c>
      <c r="AU452" s="247" t="s">
        <v>81</v>
      </c>
      <c r="AV452" s="236" t="s">
        <v>81</v>
      </c>
      <c r="AW452" s="236" t="s">
        <v>32</v>
      </c>
      <c r="AX452" s="236" t="s">
        <v>71</v>
      </c>
      <c r="AY452" s="247" t="s">
        <v>167</v>
      </c>
    </row>
    <row r="453" s="236" customFormat="true" ht="12.8" hidden="false" customHeight="false" outlineLevel="0" collapsed="false">
      <c r="B453" s="237"/>
      <c r="C453" s="238"/>
      <c r="D453" s="218" t="s">
        <v>180</v>
      </c>
      <c r="E453" s="239"/>
      <c r="F453" s="240" t="s">
        <v>678</v>
      </c>
      <c r="G453" s="238"/>
      <c r="H453" s="241" t="n">
        <v>46.5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80</v>
      </c>
      <c r="AU453" s="247" t="s">
        <v>81</v>
      </c>
      <c r="AV453" s="236" t="s">
        <v>81</v>
      </c>
      <c r="AW453" s="236" t="s">
        <v>32</v>
      </c>
      <c r="AX453" s="236" t="s">
        <v>71</v>
      </c>
      <c r="AY453" s="247" t="s">
        <v>167</v>
      </c>
    </row>
    <row r="454" s="236" customFormat="true" ht="12.8" hidden="false" customHeight="false" outlineLevel="0" collapsed="false">
      <c r="B454" s="237"/>
      <c r="C454" s="238"/>
      <c r="D454" s="218" t="s">
        <v>180</v>
      </c>
      <c r="E454" s="239"/>
      <c r="F454" s="240" t="s">
        <v>679</v>
      </c>
      <c r="G454" s="238"/>
      <c r="H454" s="241" t="n">
        <v>101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0</v>
      </c>
      <c r="AU454" s="247" t="s">
        <v>81</v>
      </c>
      <c r="AV454" s="236" t="s">
        <v>81</v>
      </c>
      <c r="AW454" s="236" t="s">
        <v>32</v>
      </c>
      <c r="AX454" s="236" t="s">
        <v>71</v>
      </c>
      <c r="AY454" s="247" t="s">
        <v>167</v>
      </c>
    </row>
    <row r="455" s="236" customFormat="true" ht="12.8" hidden="false" customHeight="false" outlineLevel="0" collapsed="false">
      <c r="B455" s="237"/>
      <c r="C455" s="238"/>
      <c r="D455" s="218" t="s">
        <v>180</v>
      </c>
      <c r="E455" s="239"/>
      <c r="F455" s="240" t="s">
        <v>680</v>
      </c>
      <c r="G455" s="238"/>
      <c r="H455" s="241" t="n">
        <v>115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80</v>
      </c>
      <c r="AU455" s="247" t="s">
        <v>81</v>
      </c>
      <c r="AV455" s="236" t="s">
        <v>81</v>
      </c>
      <c r="AW455" s="236" t="s">
        <v>32</v>
      </c>
      <c r="AX455" s="236" t="s">
        <v>71</v>
      </c>
      <c r="AY455" s="247" t="s">
        <v>167</v>
      </c>
    </row>
    <row r="456" s="236" customFormat="true" ht="12.8" hidden="false" customHeight="false" outlineLevel="0" collapsed="false">
      <c r="B456" s="237"/>
      <c r="C456" s="238"/>
      <c r="D456" s="218" t="s">
        <v>180</v>
      </c>
      <c r="E456" s="239"/>
      <c r="F456" s="240" t="s">
        <v>681</v>
      </c>
      <c r="G456" s="238"/>
      <c r="H456" s="241" t="n">
        <v>399.9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80</v>
      </c>
      <c r="AU456" s="247" t="s">
        <v>81</v>
      </c>
      <c r="AV456" s="236" t="s">
        <v>81</v>
      </c>
      <c r="AW456" s="236" t="s">
        <v>32</v>
      </c>
      <c r="AX456" s="236" t="s">
        <v>71</v>
      </c>
      <c r="AY456" s="247" t="s">
        <v>167</v>
      </c>
    </row>
    <row r="457" s="31" customFormat="true" ht="24.15" hidden="false" customHeight="true" outlineLevel="0" collapsed="false">
      <c r="A457" s="24"/>
      <c r="B457" s="25"/>
      <c r="C457" s="205" t="s">
        <v>682</v>
      </c>
      <c r="D457" s="205" t="s">
        <v>169</v>
      </c>
      <c r="E457" s="206" t="s">
        <v>683</v>
      </c>
      <c r="F457" s="207" t="s">
        <v>684</v>
      </c>
      <c r="G457" s="208" t="s">
        <v>217</v>
      </c>
      <c r="H457" s="209" t="n">
        <v>30487.8</v>
      </c>
      <c r="I457" s="210"/>
      <c r="J457" s="211" t="n">
        <f aca="false">ROUND(I457*H457,2)</f>
        <v>0</v>
      </c>
      <c r="K457" s="207" t="s">
        <v>173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74</v>
      </c>
      <c r="AT457" s="216" t="s">
        <v>169</v>
      </c>
      <c r="AU457" s="216" t="s">
        <v>81</v>
      </c>
      <c r="AY457" s="3" t="s">
        <v>167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174</v>
      </c>
      <c r="BM457" s="216" t="s">
        <v>685</v>
      </c>
    </row>
    <row r="458" s="31" customFormat="true" ht="12.8" hidden="false" customHeight="false" outlineLevel="0" collapsed="false">
      <c r="A458" s="24"/>
      <c r="B458" s="25"/>
      <c r="C458" s="26"/>
      <c r="D458" s="218" t="s">
        <v>176</v>
      </c>
      <c r="E458" s="26"/>
      <c r="F458" s="219" t="s">
        <v>686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6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3" t="s">
        <v>178</v>
      </c>
      <c r="E459" s="26"/>
      <c r="F459" s="224" t="s">
        <v>68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8</v>
      </c>
      <c r="AU459" s="3" t="s">
        <v>81</v>
      </c>
    </row>
    <row r="460" s="225" customFormat="true" ht="12.8" hidden="false" customHeight="false" outlineLevel="0" collapsed="false">
      <c r="B460" s="226"/>
      <c r="C460" s="227"/>
      <c r="D460" s="218" t="s">
        <v>180</v>
      </c>
      <c r="E460" s="228"/>
      <c r="F460" s="229" t="s">
        <v>467</v>
      </c>
      <c r="G460" s="227"/>
      <c r="H460" s="228"/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80</v>
      </c>
      <c r="AU460" s="235" t="s">
        <v>81</v>
      </c>
      <c r="AV460" s="225" t="s">
        <v>79</v>
      </c>
      <c r="AW460" s="225" t="s">
        <v>32</v>
      </c>
      <c r="AX460" s="225" t="s">
        <v>71</v>
      </c>
      <c r="AY460" s="235" t="s">
        <v>167</v>
      </c>
    </row>
    <row r="461" s="225" customFormat="true" ht="12.8" hidden="false" customHeight="false" outlineLevel="0" collapsed="false">
      <c r="B461" s="226"/>
      <c r="C461" s="227"/>
      <c r="D461" s="218" t="s">
        <v>180</v>
      </c>
      <c r="E461" s="228"/>
      <c r="F461" s="229" t="s">
        <v>688</v>
      </c>
      <c r="G461" s="227"/>
      <c r="H461" s="228"/>
      <c r="I461" s="230"/>
      <c r="J461" s="227"/>
      <c r="K461" s="227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80</v>
      </c>
      <c r="AU461" s="235" t="s">
        <v>81</v>
      </c>
      <c r="AV461" s="225" t="s">
        <v>79</v>
      </c>
      <c r="AW461" s="225" t="s">
        <v>32</v>
      </c>
      <c r="AX461" s="225" t="s">
        <v>71</v>
      </c>
      <c r="AY461" s="235" t="s">
        <v>167</v>
      </c>
    </row>
    <row r="462" s="236" customFormat="true" ht="12.8" hidden="false" customHeight="false" outlineLevel="0" collapsed="false">
      <c r="B462" s="237"/>
      <c r="C462" s="238"/>
      <c r="D462" s="218" t="s">
        <v>180</v>
      </c>
      <c r="E462" s="239"/>
      <c r="F462" s="240" t="s">
        <v>689</v>
      </c>
      <c r="G462" s="238"/>
      <c r="H462" s="241" t="n">
        <v>30487.8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80</v>
      </c>
      <c r="AU462" s="247" t="s">
        <v>81</v>
      </c>
      <c r="AV462" s="236" t="s">
        <v>81</v>
      </c>
      <c r="AW462" s="236" t="s">
        <v>32</v>
      </c>
      <c r="AX462" s="236" t="s">
        <v>71</v>
      </c>
      <c r="AY462" s="247" t="s">
        <v>167</v>
      </c>
    </row>
    <row r="463" s="188" customFormat="true" ht="22.8" hidden="false" customHeight="true" outlineLevel="0" collapsed="false">
      <c r="B463" s="189"/>
      <c r="C463" s="190"/>
      <c r="D463" s="191" t="s">
        <v>70</v>
      </c>
      <c r="E463" s="203" t="s">
        <v>230</v>
      </c>
      <c r="F463" s="203" t="s">
        <v>690</v>
      </c>
      <c r="G463" s="190"/>
      <c r="H463" s="190"/>
      <c r="I463" s="193"/>
      <c r="J463" s="204" t="n">
        <f aca="false">BK463</f>
        <v>0</v>
      </c>
      <c r="K463" s="190"/>
      <c r="L463" s="195"/>
      <c r="M463" s="196"/>
      <c r="N463" s="197"/>
      <c r="O463" s="197"/>
      <c r="P463" s="198" t="n">
        <f aca="false">SUM(P464:P668)</f>
        <v>0</v>
      </c>
      <c r="Q463" s="197"/>
      <c r="R463" s="198" t="n">
        <f aca="false">SUM(R464:R668)</f>
        <v>549.47189</v>
      </c>
      <c r="S463" s="197"/>
      <c r="T463" s="199" t="n">
        <f aca="false">SUM(T464:T668)</f>
        <v>0</v>
      </c>
      <c r="AR463" s="200" t="s">
        <v>79</v>
      </c>
      <c r="AT463" s="201" t="s">
        <v>70</v>
      </c>
      <c r="AU463" s="201" t="s">
        <v>79</v>
      </c>
      <c r="AY463" s="200" t="s">
        <v>167</v>
      </c>
      <c r="BK463" s="202" t="n">
        <f aca="false">SUM(BK464:BK668)</f>
        <v>0</v>
      </c>
    </row>
    <row r="464" s="31" customFormat="true" ht="24.15" hidden="false" customHeight="true" outlineLevel="0" collapsed="false">
      <c r="A464" s="24"/>
      <c r="B464" s="25"/>
      <c r="C464" s="205" t="s">
        <v>691</v>
      </c>
      <c r="D464" s="205" t="s">
        <v>169</v>
      </c>
      <c r="E464" s="206" t="s">
        <v>692</v>
      </c>
      <c r="F464" s="207" t="s">
        <v>693</v>
      </c>
      <c r="G464" s="208" t="s">
        <v>544</v>
      </c>
      <c r="H464" s="209" t="n">
        <v>107</v>
      </c>
      <c r="I464" s="210"/>
      <c r="J464" s="211" t="n">
        <f aca="false">ROUND(I464*H464,2)</f>
        <v>0</v>
      </c>
      <c r="K464" s="207" t="s">
        <v>173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.0283</v>
      </c>
      <c r="R464" s="214" t="n">
        <f aca="false">Q464*H464</f>
        <v>3.0281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4</v>
      </c>
      <c r="AT464" s="216" t="s">
        <v>169</v>
      </c>
      <c r="AU464" s="216" t="s">
        <v>81</v>
      </c>
      <c r="AY464" s="3" t="s">
        <v>167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9</v>
      </c>
      <c r="BK464" s="217" t="n">
        <f aca="false">ROUND(I464*H464,2)</f>
        <v>0</v>
      </c>
      <c r="BL464" s="3" t="s">
        <v>174</v>
      </c>
      <c r="BM464" s="216" t="s">
        <v>694</v>
      </c>
    </row>
    <row r="465" s="31" customFormat="true" ht="12.8" hidden="false" customHeight="false" outlineLevel="0" collapsed="false">
      <c r="A465" s="24"/>
      <c r="B465" s="25"/>
      <c r="C465" s="26"/>
      <c r="D465" s="218" t="s">
        <v>176</v>
      </c>
      <c r="E465" s="26"/>
      <c r="F465" s="219" t="s">
        <v>695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6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23" t="s">
        <v>178</v>
      </c>
      <c r="E466" s="26"/>
      <c r="F466" s="224" t="s">
        <v>69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8</v>
      </c>
      <c r="AU466" s="3" t="s">
        <v>81</v>
      </c>
    </row>
    <row r="467" s="225" customFormat="true" ht="12.8" hidden="false" customHeight="false" outlineLevel="0" collapsed="false">
      <c r="B467" s="226"/>
      <c r="C467" s="227"/>
      <c r="D467" s="218" t="s">
        <v>180</v>
      </c>
      <c r="E467" s="228"/>
      <c r="F467" s="229" t="s">
        <v>697</v>
      </c>
      <c r="G467" s="227"/>
      <c r="H467" s="228"/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80</v>
      </c>
      <c r="AU467" s="235" t="s">
        <v>81</v>
      </c>
      <c r="AV467" s="225" t="s">
        <v>79</v>
      </c>
      <c r="AW467" s="225" t="s">
        <v>32</v>
      </c>
      <c r="AX467" s="225" t="s">
        <v>71</v>
      </c>
      <c r="AY467" s="235" t="s">
        <v>167</v>
      </c>
    </row>
    <row r="468" s="236" customFormat="true" ht="12.8" hidden="false" customHeight="false" outlineLevel="0" collapsed="false">
      <c r="B468" s="237"/>
      <c r="C468" s="238"/>
      <c r="D468" s="218" t="s">
        <v>180</v>
      </c>
      <c r="E468" s="239"/>
      <c r="F468" s="240" t="s">
        <v>698</v>
      </c>
      <c r="G468" s="238"/>
      <c r="H468" s="241" t="n">
        <v>115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80</v>
      </c>
      <c r="AU468" s="247" t="s">
        <v>81</v>
      </c>
      <c r="AV468" s="236" t="s">
        <v>81</v>
      </c>
      <c r="AW468" s="236" t="s">
        <v>32</v>
      </c>
      <c r="AX468" s="236" t="s">
        <v>71</v>
      </c>
      <c r="AY468" s="247" t="s">
        <v>167</v>
      </c>
    </row>
    <row r="469" s="236" customFormat="true" ht="12.8" hidden="false" customHeight="false" outlineLevel="0" collapsed="false">
      <c r="B469" s="237"/>
      <c r="C469" s="238"/>
      <c r="D469" s="218" t="s">
        <v>180</v>
      </c>
      <c r="E469" s="239"/>
      <c r="F469" s="240" t="s">
        <v>699</v>
      </c>
      <c r="G469" s="238"/>
      <c r="H469" s="241" t="n">
        <v>-8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80</v>
      </c>
      <c r="AU469" s="247" t="s">
        <v>81</v>
      </c>
      <c r="AV469" s="236" t="s">
        <v>81</v>
      </c>
      <c r="AW469" s="236" t="s">
        <v>32</v>
      </c>
      <c r="AX469" s="236" t="s">
        <v>71</v>
      </c>
      <c r="AY469" s="247" t="s">
        <v>167</v>
      </c>
    </row>
    <row r="470" s="31" customFormat="true" ht="33" hidden="false" customHeight="true" outlineLevel="0" collapsed="false">
      <c r="A470" s="24"/>
      <c r="B470" s="25"/>
      <c r="C470" s="205" t="s">
        <v>700</v>
      </c>
      <c r="D470" s="205" t="s">
        <v>169</v>
      </c>
      <c r="E470" s="206" t="s">
        <v>701</v>
      </c>
      <c r="F470" s="207" t="s">
        <v>702</v>
      </c>
      <c r="G470" s="208" t="s">
        <v>544</v>
      </c>
      <c r="H470" s="209" t="n">
        <v>8</v>
      </c>
      <c r="I470" s="210"/>
      <c r="J470" s="211" t="n">
        <f aca="false">ROUND(I470*H470,2)</f>
        <v>0</v>
      </c>
      <c r="K470" s="207" t="s">
        <v>173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.0396</v>
      </c>
      <c r="R470" s="214" t="n">
        <f aca="false">Q470*H470</f>
        <v>0.3168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4</v>
      </c>
      <c r="AT470" s="216" t="s">
        <v>169</v>
      </c>
      <c r="AU470" s="216" t="s">
        <v>81</v>
      </c>
      <c r="AY470" s="3" t="s">
        <v>167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174</v>
      </c>
      <c r="BM470" s="216" t="s">
        <v>703</v>
      </c>
    </row>
    <row r="471" s="31" customFormat="true" ht="12.8" hidden="false" customHeight="false" outlineLevel="0" collapsed="false">
      <c r="A471" s="24"/>
      <c r="B471" s="25"/>
      <c r="C471" s="26"/>
      <c r="D471" s="218" t="s">
        <v>176</v>
      </c>
      <c r="E471" s="26"/>
      <c r="F471" s="219" t="s">
        <v>704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6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23" t="s">
        <v>178</v>
      </c>
      <c r="E472" s="26"/>
      <c r="F472" s="224" t="s">
        <v>705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8</v>
      </c>
      <c r="AU472" s="3" t="s">
        <v>81</v>
      </c>
    </row>
    <row r="473" s="31" customFormat="true" ht="24.15" hidden="false" customHeight="true" outlineLevel="0" collapsed="false">
      <c r="A473" s="24"/>
      <c r="B473" s="25"/>
      <c r="C473" s="205" t="s">
        <v>706</v>
      </c>
      <c r="D473" s="205" t="s">
        <v>169</v>
      </c>
      <c r="E473" s="206" t="s">
        <v>707</v>
      </c>
      <c r="F473" s="207" t="s">
        <v>708</v>
      </c>
      <c r="G473" s="208" t="s">
        <v>172</v>
      </c>
      <c r="H473" s="209" t="n">
        <v>177</v>
      </c>
      <c r="I473" s="210"/>
      <c r="J473" s="211" t="n">
        <f aca="false">ROUND(I473*H473,2)</f>
        <v>0</v>
      </c>
      <c r="K473" s="207" t="s">
        <v>173</v>
      </c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74</v>
      </c>
      <c r="AT473" s="216" t="s">
        <v>169</v>
      </c>
      <c r="AU473" s="216" t="s">
        <v>81</v>
      </c>
      <c r="AY473" s="3" t="s">
        <v>167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174</v>
      </c>
      <c r="BM473" s="216" t="s">
        <v>709</v>
      </c>
    </row>
    <row r="474" s="31" customFormat="true" ht="12.8" hidden="false" customHeight="false" outlineLevel="0" collapsed="false">
      <c r="A474" s="24"/>
      <c r="B474" s="25"/>
      <c r="C474" s="26"/>
      <c r="D474" s="218" t="s">
        <v>176</v>
      </c>
      <c r="E474" s="26"/>
      <c r="F474" s="219" t="s">
        <v>710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6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23" t="s">
        <v>178</v>
      </c>
      <c r="E475" s="26"/>
      <c r="F475" s="224" t="s">
        <v>711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8</v>
      </c>
      <c r="AU475" s="3" t="s">
        <v>81</v>
      </c>
    </row>
    <row r="476" s="225" customFormat="true" ht="12.8" hidden="false" customHeight="false" outlineLevel="0" collapsed="false">
      <c r="B476" s="226"/>
      <c r="C476" s="227"/>
      <c r="D476" s="218" t="s">
        <v>180</v>
      </c>
      <c r="E476" s="228"/>
      <c r="F476" s="229" t="s">
        <v>697</v>
      </c>
      <c r="G476" s="227"/>
      <c r="H476" s="228"/>
      <c r="I476" s="230"/>
      <c r="J476" s="227"/>
      <c r="K476" s="227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80</v>
      </c>
      <c r="AU476" s="235" t="s">
        <v>81</v>
      </c>
      <c r="AV476" s="225" t="s">
        <v>79</v>
      </c>
      <c r="AW476" s="225" t="s">
        <v>32</v>
      </c>
      <c r="AX476" s="225" t="s">
        <v>71</v>
      </c>
      <c r="AY476" s="235" t="s">
        <v>167</v>
      </c>
    </row>
    <row r="477" s="236" customFormat="true" ht="12.8" hidden="false" customHeight="false" outlineLevel="0" collapsed="false">
      <c r="B477" s="237"/>
      <c r="C477" s="238"/>
      <c r="D477" s="218" t="s">
        <v>180</v>
      </c>
      <c r="E477" s="239"/>
      <c r="F477" s="240" t="s">
        <v>712</v>
      </c>
      <c r="G477" s="238"/>
      <c r="H477" s="241" t="n">
        <v>149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80</v>
      </c>
      <c r="AU477" s="247" t="s">
        <v>81</v>
      </c>
      <c r="AV477" s="236" t="s">
        <v>81</v>
      </c>
      <c r="AW477" s="236" t="s">
        <v>32</v>
      </c>
      <c r="AX477" s="236" t="s">
        <v>71</v>
      </c>
      <c r="AY477" s="247" t="s">
        <v>167</v>
      </c>
    </row>
    <row r="478" s="236" customFormat="true" ht="12.8" hidden="false" customHeight="false" outlineLevel="0" collapsed="false">
      <c r="B478" s="237"/>
      <c r="C478" s="238"/>
      <c r="D478" s="218" t="s">
        <v>180</v>
      </c>
      <c r="E478" s="239"/>
      <c r="F478" s="240" t="s">
        <v>713</v>
      </c>
      <c r="G478" s="238"/>
      <c r="H478" s="241" t="n">
        <v>28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80</v>
      </c>
      <c r="AU478" s="247" t="s">
        <v>81</v>
      </c>
      <c r="AV478" s="236" t="s">
        <v>81</v>
      </c>
      <c r="AW478" s="236" t="s">
        <v>32</v>
      </c>
      <c r="AX478" s="236" t="s">
        <v>71</v>
      </c>
      <c r="AY478" s="247" t="s">
        <v>167</v>
      </c>
    </row>
    <row r="479" s="31" customFormat="true" ht="16.5" hidden="false" customHeight="true" outlineLevel="0" collapsed="false">
      <c r="A479" s="24"/>
      <c r="B479" s="25"/>
      <c r="C479" s="253" t="s">
        <v>714</v>
      </c>
      <c r="D479" s="253" t="s">
        <v>408</v>
      </c>
      <c r="E479" s="254" t="s">
        <v>715</v>
      </c>
      <c r="F479" s="255" t="s">
        <v>716</v>
      </c>
      <c r="G479" s="256" t="s">
        <v>172</v>
      </c>
      <c r="H479" s="257" t="n">
        <v>149</v>
      </c>
      <c r="I479" s="258"/>
      <c r="J479" s="259" t="n">
        <f aca="false">ROUND(I479*H479,2)</f>
        <v>0</v>
      </c>
      <c r="K479" s="255" t="s">
        <v>173</v>
      </c>
      <c r="L479" s="260"/>
      <c r="M479" s="261"/>
      <c r="N479" s="262" t="s">
        <v>42</v>
      </c>
      <c r="O479" s="67"/>
      <c r="P479" s="214" t="n">
        <f aca="false">O479*H479</f>
        <v>0</v>
      </c>
      <c r="Q479" s="214" t="n">
        <v>0.0021</v>
      </c>
      <c r="R479" s="214" t="n">
        <f aca="false">Q479*H479</f>
        <v>0.3129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23</v>
      </c>
      <c r="AT479" s="216" t="s">
        <v>408</v>
      </c>
      <c r="AU479" s="216" t="s">
        <v>81</v>
      </c>
      <c r="AY479" s="3" t="s">
        <v>167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174</v>
      </c>
      <c r="BM479" s="216" t="s">
        <v>717</v>
      </c>
    </row>
    <row r="480" s="31" customFormat="true" ht="12.8" hidden="false" customHeight="false" outlineLevel="0" collapsed="false">
      <c r="A480" s="24"/>
      <c r="B480" s="25"/>
      <c r="C480" s="26"/>
      <c r="D480" s="218" t="s">
        <v>176</v>
      </c>
      <c r="E480" s="26"/>
      <c r="F480" s="219" t="s">
        <v>716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6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23" t="s">
        <v>178</v>
      </c>
      <c r="E481" s="26"/>
      <c r="F481" s="224" t="s">
        <v>718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8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253" t="s">
        <v>719</v>
      </c>
      <c r="D482" s="253" t="s">
        <v>408</v>
      </c>
      <c r="E482" s="254" t="s">
        <v>720</v>
      </c>
      <c r="F482" s="255" t="s">
        <v>721</v>
      </c>
      <c r="G482" s="256" t="s">
        <v>172</v>
      </c>
      <c r="H482" s="257" t="n">
        <v>28</v>
      </c>
      <c r="I482" s="258"/>
      <c r="J482" s="259" t="n">
        <f aca="false">ROUND(I482*H482,2)</f>
        <v>0</v>
      </c>
      <c r="K482" s="255"/>
      <c r="L482" s="260"/>
      <c r="M482" s="261"/>
      <c r="N482" s="262" t="s">
        <v>42</v>
      </c>
      <c r="O482" s="67"/>
      <c r="P482" s="214" t="n">
        <f aca="false">O482*H482</f>
        <v>0</v>
      </c>
      <c r="Q482" s="214" t="n">
        <v>0.0021</v>
      </c>
      <c r="R482" s="214" t="n">
        <f aca="false">Q482*H482</f>
        <v>0.0588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23</v>
      </c>
      <c r="AT482" s="216" t="s">
        <v>408</v>
      </c>
      <c r="AU482" s="216" t="s">
        <v>81</v>
      </c>
      <c r="AY482" s="3" t="s">
        <v>167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174</v>
      </c>
      <c r="BM482" s="216" t="s">
        <v>722</v>
      </c>
    </row>
    <row r="483" s="31" customFormat="true" ht="12.8" hidden="false" customHeight="false" outlineLevel="0" collapsed="false">
      <c r="A483" s="24"/>
      <c r="B483" s="25"/>
      <c r="C483" s="26"/>
      <c r="D483" s="218" t="s">
        <v>176</v>
      </c>
      <c r="E483" s="26"/>
      <c r="F483" s="219" t="s">
        <v>721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6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723</v>
      </c>
      <c r="D484" s="205" t="s">
        <v>169</v>
      </c>
      <c r="E484" s="206" t="s">
        <v>724</v>
      </c>
      <c r="F484" s="207" t="s">
        <v>725</v>
      </c>
      <c r="G484" s="208" t="s">
        <v>172</v>
      </c>
      <c r="H484" s="209" t="n">
        <v>3</v>
      </c>
      <c r="I484" s="210"/>
      <c r="J484" s="211" t="n">
        <f aca="false">ROUND(I484*H484,2)</f>
        <v>0</v>
      </c>
      <c r="K484" s="207" t="s">
        <v>173</v>
      </c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.00018</v>
      </c>
      <c r="R484" s="214" t="n">
        <f aca="false">Q484*H484</f>
        <v>0.00054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74</v>
      </c>
      <c r="AT484" s="216" t="s">
        <v>169</v>
      </c>
      <c r="AU484" s="216" t="s">
        <v>81</v>
      </c>
      <c r="AY484" s="3" t="s">
        <v>167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174</v>
      </c>
      <c r="BM484" s="216" t="s">
        <v>726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6</v>
      </c>
      <c r="E485" s="26"/>
      <c r="F485" s="219" t="s">
        <v>72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6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3" t="s">
        <v>178</v>
      </c>
      <c r="E486" s="26"/>
      <c r="F486" s="224" t="s">
        <v>72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8</v>
      </c>
      <c r="AU486" s="3" t="s">
        <v>81</v>
      </c>
    </row>
    <row r="487" s="225" customFormat="true" ht="12.8" hidden="false" customHeight="false" outlineLevel="0" collapsed="false">
      <c r="B487" s="226"/>
      <c r="C487" s="227"/>
      <c r="D487" s="218" t="s">
        <v>180</v>
      </c>
      <c r="E487" s="228"/>
      <c r="F487" s="229" t="s">
        <v>697</v>
      </c>
      <c r="G487" s="227"/>
      <c r="H487" s="228"/>
      <c r="I487" s="230"/>
      <c r="J487" s="227"/>
      <c r="K487" s="227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80</v>
      </c>
      <c r="AU487" s="235" t="s">
        <v>81</v>
      </c>
      <c r="AV487" s="225" t="s">
        <v>79</v>
      </c>
      <c r="AW487" s="225" t="s">
        <v>32</v>
      </c>
      <c r="AX487" s="225" t="s">
        <v>71</v>
      </c>
      <c r="AY487" s="235" t="s">
        <v>167</v>
      </c>
    </row>
    <row r="488" s="236" customFormat="true" ht="12.8" hidden="false" customHeight="false" outlineLevel="0" collapsed="false">
      <c r="B488" s="237"/>
      <c r="C488" s="238"/>
      <c r="D488" s="218" t="s">
        <v>180</v>
      </c>
      <c r="E488" s="239"/>
      <c r="F488" s="240" t="s">
        <v>729</v>
      </c>
      <c r="G488" s="238"/>
      <c r="H488" s="241" t="n">
        <v>3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80</v>
      </c>
      <c r="AU488" s="247" t="s">
        <v>81</v>
      </c>
      <c r="AV488" s="236" t="s">
        <v>81</v>
      </c>
      <c r="AW488" s="236" t="s">
        <v>32</v>
      </c>
      <c r="AX488" s="236" t="s">
        <v>71</v>
      </c>
      <c r="AY488" s="247" t="s">
        <v>167</v>
      </c>
    </row>
    <row r="489" s="31" customFormat="true" ht="16.5" hidden="false" customHeight="true" outlineLevel="0" collapsed="false">
      <c r="A489" s="24"/>
      <c r="B489" s="25"/>
      <c r="C489" s="253" t="s">
        <v>730</v>
      </c>
      <c r="D489" s="253" t="s">
        <v>408</v>
      </c>
      <c r="E489" s="254" t="s">
        <v>731</v>
      </c>
      <c r="F489" s="255" t="s">
        <v>732</v>
      </c>
      <c r="G489" s="256" t="s">
        <v>172</v>
      </c>
      <c r="H489" s="257" t="n">
        <v>3</v>
      </c>
      <c r="I489" s="258"/>
      <c r="J489" s="259" t="n">
        <f aca="false">ROUND(I489*H489,2)</f>
        <v>0</v>
      </c>
      <c r="K489" s="255" t="s">
        <v>173</v>
      </c>
      <c r="L489" s="260"/>
      <c r="M489" s="261"/>
      <c r="N489" s="262" t="s">
        <v>42</v>
      </c>
      <c r="O489" s="67"/>
      <c r="P489" s="214" t="n">
        <f aca="false">O489*H489</f>
        <v>0</v>
      </c>
      <c r="Q489" s="214" t="n">
        <v>0.0004</v>
      </c>
      <c r="R489" s="214" t="n">
        <f aca="false">Q489*H489</f>
        <v>0.0012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23</v>
      </c>
      <c r="AT489" s="216" t="s">
        <v>408</v>
      </c>
      <c r="AU489" s="216" t="s">
        <v>81</v>
      </c>
      <c r="AY489" s="3" t="s">
        <v>167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174</v>
      </c>
      <c r="BM489" s="216" t="s">
        <v>733</v>
      </c>
    </row>
    <row r="490" s="31" customFormat="true" ht="12.8" hidden="false" customHeight="false" outlineLevel="0" collapsed="false">
      <c r="A490" s="24"/>
      <c r="B490" s="25"/>
      <c r="C490" s="26"/>
      <c r="D490" s="218" t="s">
        <v>176</v>
      </c>
      <c r="E490" s="26"/>
      <c r="F490" s="219" t="s">
        <v>732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6</v>
      </c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23" t="s">
        <v>178</v>
      </c>
      <c r="E491" s="26"/>
      <c r="F491" s="224" t="s">
        <v>734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8</v>
      </c>
      <c r="AU491" s="3" t="s">
        <v>81</v>
      </c>
    </row>
    <row r="492" s="31" customFormat="true" ht="24.15" hidden="false" customHeight="true" outlineLevel="0" collapsed="false">
      <c r="A492" s="24"/>
      <c r="B492" s="25"/>
      <c r="C492" s="205" t="s">
        <v>735</v>
      </c>
      <c r="D492" s="205" t="s">
        <v>169</v>
      </c>
      <c r="E492" s="206" t="s">
        <v>736</v>
      </c>
      <c r="F492" s="207" t="s">
        <v>737</v>
      </c>
      <c r="G492" s="208" t="s">
        <v>172</v>
      </c>
      <c r="H492" s="209" t="n">
        <v>25</v>
      </c>
      <c r="I492" s="210"/>
      <c r="J492" s="211" t="n">
        <f aca="false">ROUND(I492*H492,2)</f>
        <v>0</v>
      </c>
      <c r="K492" s="207" t="s">
        <v>173</v>
      </c>
      <c r="L492" s="30"/>
      <c r="M492" s="212"/>
      <c r="N492" s="213" t="s">
        <v>42</v>
      </c>
      <c r="O492" s="67"/>
      <c r="P492" s="214" t="n">
        <f aca="false">O492*H492</f>
        <v>0</v>
      </c>
      <c r="Q492" s="214" t="n">
        <v>0.0007</v>
      </c>
      <c r="R492" s="214" t="n">
        <f aca="false">Q492*H492</f>
        <v>0.0175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174</v>
      </c>
      <c r="AT492" s="216" t="s">
        <v>169</v>
      </c>
      <c r="AU492" s="216" t="s">
        <v>81</v>
      </c>
      <c r="AY492" s="3" t="s">
        <v>167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174</v>
      </c>
      <c r="BM492" s="216" t="s">
        <v>738</v>
      </c>
    </row>
    <row r="493" s="31" customFormat="true" ht="12.8" hidden="false" customHeight="false" outlineLevel="0" collapsed="false">
      <c r="A493" s="24"/>
      <c r="B493" s="25"/>
      <c r="C493" s="26"/>
      <c r="D493" s="218" t="s">
        <v>176</v>
      </c>
      <c r="E493" s="26"/>
      <c r="F493" s="219" t="s">
        <v>739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76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23" t="s">
        <v>178</v>
      </c>
      <c r="E494" s="26"/>
      <c r="F494" s="224" t="s">
        <v>74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8</v>
      </c>
      <c r="AU494" s="3" t="s">
        <v>81</v>
      </c>
    </row>
    <row r="495" s="225" customFormat="true" ht="12.8" hidden="false" customHeight="false" outlineLevel="0" collapsed="false">
      <c r="B495" s="226"/>
      <c r="C495" s="227"/>
      <c r="D495" s="218" t="s">
        <v>180</v>
      </c>
      <c r="E495" s="228"/>
      <c r="F495" s="229" t="s">
        <v>741</v>
      </c>
      <c r="G495" s="227"/>
      <c r="H495" s="228"/>
      <c r="I495" s="230"/>
      <c r="J495" s="227"/>
      <c r="K495" s="227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80</v>
      </c>
      <c r="AU495" s="235" t="s">
        <v>81</v>
      </c>
      <c r="AV495" s="225" t="s">
        <v>79</v>
      </c>
      <c r="AW495" s="225" t="s">
        <v>32</v>
      </c>
      <c r="AX495" s="225" t="s">
        <v>71</v>
      </c>
      <c r="AY495" s="235" t="s">
        <v>167</v>
      </c>
    </row>
    <row r="496" s="225" customFormat="true" ht="12.8" hidden="false" customHeight="false" outlineLevel="0" collapsed="false">
      <c r="B496" s="226"/>
      <c r="C496" s="227"/>
      <c r="D496" s="218" t="s">
        <v>180</v>
      </c>
      <c r="E496" s="228"/>
      <c r="F496" s="229" t="s">
        <v>742</v>
      </c>
      <c r="G496" s="227"/>
      <c r="H496" s="228"/>
      <c r="I496" s="230"/>
      <c r="J496" s="227"/>
      <c r="K496" s="227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80</v>
      </c>
      <c r="AU496" s="235" t="s">
        <v>81</v>
      </c>
      <c r="AV496" s="225" t="s">
        <v>79</v>
      </c>
      <c r="AW496" s="225" t="s">
        <v>32</v>
      </c>
      <c r="AX496" s="225" t="s">
        <v>71</v>
      </c>
      <c r="AY496" s="235" t="s">
        <v>167</v>
      </c>
    </row>
    <row r="497" s="225" customFormat="true" ht="12.8" hidden="false" customHeight="false" outlineLevel="0" collapsed="false">
      <c r="B497" s="226"/>
      <c r="C497" s="227"/>
      <c r="D497" s="218" t="s">
        <v>180</v>
      </c>
      <c r="E497" s="228"/>
      <c r="F497" s="229" t="s">
        <v>743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80</v>
      </c>
      <c r="AU497" s="235" t="s">
        <v>81</v>
      </c>
      <c r="AV497" s="225" t="s">
        <v>79</v>
      </c>
      <c r="AW497" s="225" t="s">
        <v>32</v>
      </c>
      <c r="AX497" s="225" t="s">
        <v>71</v>
      </c>
      <c r="AY497" s="235" t="s">
        <v>167</v>
      </c>
    </row>
    <row r="498" s="236" customFormat="true" ht="12.8" hidden="false" customHeight="false" outlineLevel="0" collapsed="false">
      <c r="B498" s="237"/>
      <c r="C498" s="238"/>
      <c r="D498" s="218" t="s">
        <v>180</v>
      </c>
      <c r="E498" s="239"/>
      <c r="F498" s="240" t="s">
        <v>744</v>
      </c>
      <c r="G498" s="238"/>
      <c r="H498" s="241" t="n">
        <v>3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80</v>
      </c>
      <c r="AU498" s="247" t="s">
        <v>81</v>
      </c>
      <c r="AV498" s="236" t="s">
        <v>81</v>
      </c>
      <c r="AW498" s="236" t="s">
        <v>32</v>
      </c>
      <c r="AX498" s="236" t="s">
        <v>71</v>
      </c>
      <c r="AY498" s="247" t="s">
        <v>167</v>
      </c>
    </row>
    <row r="499" s="236" customFormat="true" ht="12.8" hidden="false" customHeight="false" outlineLevel="0" collapsed="false">
      <c r="B499" s="237"/>
      <c r="C499" s="238"/>
      <c r="D499" s="218" t="s">
        <v>180</v>
      </c>
      <c r="E499" s="239"/>
      <c r="F499" s="240" t="s">
        <v>745</v>
      </c>
      <c r="G499" s="238"/>
      <c r="H499" s="241" t="n">
        <v>1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80</v>
      </c>
      <c r="AU499" s="247" t="s">
        <v>81</v>
      </c>
      <c r="AV499" s="236" t="s">
        <v>81</v>
      </c>
      <c r="AW499" s="236" t="s">
        <v>32</v>
      </c>
      <c r="AX499" s="236" t="s">
        <v>71</v>
      </c>
      <c r="AY499" s="247" t="s">
        <v>167</v>
      </c>
    </row>
    <row r="500" s="236" customFormat="true" ht="12.8" hidden="false" customHeight="false" outlineLevel="0" collapsed="false">
      <c r="B500" s="237"/>
      <c r="C500" s="238"/>
      <c r="D500" s="218" t="s">
        <v>180</v>
      </c>
      <c r="E500" s="239"/>
      <c r="F500" s="240" t="s">
        <v>746</v>
      </c>
      <c r="G500" s="238"/>
      <c r="H500" s="241" t="n">
        <v>1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80</v>
      </c>
      <c r="AU500" s="247" t="s">
        <v>81</v>
      </c>
      <c r="AV500" s="236" t="s">
        <v>81</v>
      </c>
      <c r="AW500" s="236" t="s">
        <v>32</v>
      </c>
      <c r="AX500" s="236" t="s">
        <v>71</v>
      </c>
      <c r="AY500" s="247" t="s">
        <v>167</v>
      </c>
    </row>
    <row r="501" s="236" customFormat="true" ht="12.8" hidden="false" customHeight="false" outlineLevel="0" collapsed="false">
      <c r="B501" s="237"/>
      <c r="C501" s="238"/>
      <c r="D501" s="218" t="s">
        <v>180</v>
      </c>
      <c r="E501" s="239"/>
      <c r="F501" s="240" t="s">
        <v>747</v>
      </c>
      <c r="G501" s="238"/>
      <c r="H501" s="241" t="n">
        <v>1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80</v>
      </c>
      <c r="AU501" s="247" t="s">
        <v>81</v>
      </c>
      <c r="AV501" s="236" t="s">
        <v>81</v>
      </c>
      <c r="AW501" s="236" t="s">
        <v>32</v>
      </c>
      <c r="AX501" s="236" t="s">
        <v>71</v>
      </c>
      <c r="AY501" s="247" t="s">
        <v>167</v>
      </c>
    </row>
    <row r="502" s="236" customFormat="true" ht="12.8" hidden="false" customHeight="false" outlineLevel="0" collapsed="false">
      <c r="B502" s="237"/>
      <c r="C502" s="238"/>
      <c r="D502" s="218" t="s">
        <v>180</v>
      </c>
      <c r="E502" s="239"/>
      <c r="F502" s="240" t="s">
        <v>748</v>
      </c>
      <c r="G502" s="238"/>
      <c r="H502" s="241" t="n">
        <v>1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80</v>
      </c>
      <c r="AU502" s="247" t="s">
        <v>81</v>
      </c>
      <c r="AV502" s="236" t="s">
        <v>81</v>
      </c>
      <c r="AW502" s="236" t="s">
        <v>32</v>
      </c>
      <c r="AX502" s="236" t="s">
        <v>71</v>
      </c>
      <c r="AY502" s="247" t="s">
        <v>167</v>
      </c>
    </row>
    <row r="503" s="236" customFormat="true" ht="12.8" hidden="false" customHeight="false" outlineLevel="0" collapsed="false">
      <c r="B503" s="237"/>
      <c r="C503" s="238"/>
      <c r="D503" s="218" t="s">
        <v>180</v>
      </c>
      <c r="E503" s="239"/>
      <c r="F503" s="240" t="s">
        <v>749</v>
      </c>
      <c r="G503" s="238"/>
      <c r="H503" s="241" t="n">
        <v>2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80</v>
      </c>
      <c r="AU503" s="247" t="s">
        <v>81</v>
      </c>
      <c r="AV503" s="236" t="s">
        <v>81</v>
      </c>
      <c r="AW503" s="236" t="s">
        <v>32</v>
      </c>
      <c r="AX503" s="236" t="s">
        <v>71</v>
      </c>
      <c r="AY503" s="247" t="s">
        <v>167</v>
      </c>
    </row>
    <row r="504" s="236" customFormat="true" ht="12.8" hidden="false" customHeight="false" outlineLevel="0" collapsed="false">
      <c r="B504" s="237"/>
      <c r="C504" s="238"/>
      <c r="D504" s="218" t="s">
        <v>180</v>
      </c>
      <c r="E504" s="239"/>
      <c r="F504" s="240" t="s">
        <v>750</v>
      </c>
      <c r="G504" s="238"/>
      <c r="H504" s="241" t="n">
        <v>2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80</v>
      </c>
      <c r="AU504" s="247" t="s">
        <v>81</v>
      </c>
      <c r="AV504" s="236" t="s">
        <v>81</v>
      </c>
      <c r="AW504" s="236" t="s">
        <v>32</v>
      </c>
      <c r="AX504" s="236" t="s">
        <v>71</v>
      </c>
      <c r="AY504" s="247" t="s">
        <v>167</v>
      </c>
    </row>
    <row r="505" s="225" customFormat="true" ht="12.8" hidden="false" customHeight="false" outlineLevel="0" collapsed="false">
      <c r="B505" s="226"/>
      <c r="C505" s="227"/>
      <c r="D505" s="218" t="s">
        <v>180</v>
      </c>
      <c r="E505" s="228"/>
      <c r="F505" s="229" t="s">
        <v>751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80</v>
      </c>
      <c r="AU505" s="235" t="s">
        <v>81</v>
      </c>
      <c r="AV505" s="225" t="s">
        <v>79</v>
      </c>
      <c r="AW505" s="225" t="s">
        <v>32</v>
      </c>
      <c r="AX505" s="225" t="s">
        <v>71</v>
      </c>
      <c r="AY505" s="235" t="s">
        <v>167</v>
      </c>
    </row>
    <row r="506" s="236" customFormat="true" ht="12.8" hidden="false" customHeight="false" outlineLevel="0" collapsed="false">
      <c r="B506" s="237"/>
      <c r="C506" s="238"/>
      <c r="D506" s="218" t="s">
        <v>180</v>
      </c>
      <c r="E506" s="239"/>
      <c r="F506" s="240" t="s">
        <v>752</v>
      </c>
      <c r="G506" s="238"/>
      <c r="H506" s="241" t="n">
        <v>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80</v>
      </c>
      <c r="AU506" s="247" t="s">
        <v>81</v>
      </c>
      <c r="AV506" s="236" t="s">
        <v>81</v>
      </c>
      <c r="AW506" s="236" t="s">
        <v>32</v>
      </c>
      <c r="AX506" s="236" t="s">
        <v>71</v>
      </c>
      <c r="AY506" s="247" t="s">
        <v>167</v>
      </c>
    </row>
    <row r="507" s="236" customFormat="true" ht="12.8" hidden="false" customHeight="false" outlineLevel="0" collapsed="false">
      <c r="B507" s="237"/>
      <c r="C507" s="238"/>
      <c r="D507" s="218" t="s">
        <v>180</v>
      </c>
      <c r="E507" s="239"/>
      <c r="F507" s="240" t="s">
        <v>753</v>
      </c>
      <c r="G507" s="238"/>
      <c r="H507" s="241" t="n">
        <v>1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80</v>
      </c>
      <c r="AU507" s="247" t="s">
        <v>81</v>
      </c>
      <c r="AV507" s="236" t="s">
        <v>81</v>
      </c>
      <c r="AW507" s="236" t="s">
        <v>32</v>
      </c>
      <c r="AX507" s="236" t="s">
        <v>71</v>
      </c>
      <c r="AY507" s="247" t="s">
        <v>167</v>
      </c>
    </row>
    <row r="508" s="236" customFormat="true" ht="12.8" hidden="false" customHeight="false" outlineLevel="0" collapsed="false">
      <c r="B508" s="237"/>
      <c r="C508" s="238"/>
      <c r="D508" s="218" t="s">
        <v>180</v>
      </c>
      <c r="E508" s="239"/>
      <c r="F508" s="240" t="s">
        <v>754</v>
      </c>
      <c r="G508" s="238"/>
      <c r="H508" s="241" t="n">
        <v>2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80</v>
      </c>
      <c r="AU508" s="247" t="s">
        <v>81</v>
      </c>
      <c r="AV508" s="236" t="s">
        <v>81</v>
      </c>
      <c r="AW508" s="236" t="s">
        <v>32</v>
      </c>
      <c r="AX508" s="236" t="s">
        <v>71</v>
      </c>
      <c r="AY508" s="247" t="s">
        <v>167</v>
      </c>
    </row>
    <row r="509" s="236" customFormat="true" ht="12.8" hidden="false" customHeight="false" outlineLevel="0" collapsed="false">
      <c r="B509" s="237"/>
      <c r="C509" s="238"/>
      <c r="D509" s="218" t="s">
        <v>180</v>
      </c>
      <c r="E509" s="239"/>
      <c r="F509" s="240" t="s">
        <v>755</v>
      </c>
      <c r="G509" s="238"/>
      <c r="H509" s="241" t="n">
        <v>8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80</v>
      </c>
      <c r="AU509" s="247" t="s">
        <v>81</v>
      </c>
      <c r="AV509" s="236" t="s">
        <v>81</v>
      </c>
      <c r="AW509" s="236" t="s">
        <v>32</v>
      </c>
      <c r="AX509" s="236" t="s">
        <v>71</v>
      </c>
      <c r="AY509" s="247" t="s">
        <v>167</v>
      </c>
    </row>
    <row r="510" s="236" customFormat="true" ht="12.8" hidden="false" customHeight="false" outlineLevel="0" collapsed="false">
      <c r="B510" s="237"/>
      <c r="C510" s="238"/>
      <c r="D510" s="218" t="s">
        <v>180</v>
      </c>
      <c r="E510" s="239"/>
      <c r="F510" s="240" t="s">
        <v>756</v>
      </c>
      <c r="G510" s="238"/>
      <c r="H510" s="241" t="n">
        <v>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80</v>
      </c>
      <c r="AU510" s="247" t="s">
        <v>81</v>
      </c>
      <c r="AV510" s="236" t="s">
        <v>81</v>
      </c>
      <c r="AW510" s="236" t="s">
        <v>32</v>
      </c>
      <c r="AX510" s="236" t="s">
        <v>71</v>
      </c>
      <c r="AY510" s="247" t="s">
        <v>167</v>
      </c>
    </row>
    <row r="511" s="31" customFormat="true" ht="16.5" hidden="false" customHeight="true" outlineLevel="0" collapsed="false">
      <c r="A511" s="24"/>
      <c r="B511" s="25"/>
      <c r="C511" s="253" t="s">
        <v>757</v>
      </c>
      <c r="D511" s="253" t="s">
        <v>408</v>
      </c>
      <c r="E511" s="254" t="s">
        <v>758</v>
      </c>
      <c r="F511" s="255" t="s">
        <v>759</v>
      </c>
      <c r="G511" s="256" t="s">
        <v>172</v>
      </c>
      <c r="H511" s="257" t="n">
        <v>4</v>
      </c>
      <c r="I511" s="258"/>
      <c r="J511" s="259" t="n">
        <f aca="false">ROUND(I511*H511,2)</f>
        <v>0</v>
      </c>
      <c r="K511" s="255" t="s">
        <v>173</v>
      </c>
      <c r="L511" s="260"/>
      <c r="M511" s="261"/>
      <c r="N511" s="262" t="s">
        <v>42</v>
      </c>
      <c r="O511" s="67"/>
      <c r="P511" s="214" t="n">
        <f aca="false">O511*H511</f>
        <v>0</v>
      </c>
      <c r="Q511" s="214" t="n">
        <v>0.005</v>
      </c>
      <c r="R511" s="214" t="n">
        <f aca="false">Q511*H511</f>
        <v>0.02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23</v>
      </c>
      <c r="AT511" s="216" t="s">
        <v>408</v>
      </c>
      <c r="AU511" s="216" t="s">
        <v>81</v>
      </c>
      <c r="AY511" s="3" t="s">
        <v>167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174</v>
      </c>
      <c r="BM511" s="216" t="s">
        <v>760</v>
      </c>
    </row>
    <row r="512" s="31" customFormat="true" ht="12.8" hidden="false" customHeight="false" outlineLevel="0" collapsed="false">
      <c r="A512" s="24"/>
      <c r="B512" s="25"/>
      <c r="C512" s="26"/>
      <c r="D512" s="218" t="s">
        <v>176</v>
      </c>
      <c r="E512" s="26"/>
      <c r="F512" s="219" t="s">
        <v>75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6</v>
      </c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23" t="s">
        <v>178</v>
      </c>
      <c r="E513" s="26"/>
      <c r="F513" s="224" t="s">
        <v>761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8</v>
      </c>
      <c r="AU513" s="3" t="s">
        <v>81</v>
      </c>
    </row>
    <row r="514" s="225" customFormat="true" ht="12.8" hidden="false" customHeight="false" outlineLevel="0" collapsed="false">
      <c r="B514" s="226"/>
      <c r="C514" s="227"/>
      <c r="D514" s="218" t="s">
        <v>180</v>
      </c>
      <c r="E514" s="228"/>
      <c r="F514" s="229" t="s">
        <v>751</v>
      </c>
      <c r="G514" s="227"/>
      <c r="H514" s="228"/>
      <c r="I514" s="230"/>
      <c r="J514" s="227"/>
      <c r="K514" s="227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80</v>
      </c>
      <c r="AU514" s="235" t="s">
        <v>81</v>
      </c>
      <c r="AV514" s="225" t="s">
        <v>79</v>
      </c>
      <c r="AW514" s="225" t="s">
        <v>32</v>
      </c>
      <c r="AX514" s="225" t="s">
        <v>71</v>
      </c>
      <c r="AY514" s="235" t="s">
        <v>167</v>
      </c>
    </row>
    <row r="515" s="236" customFormat="true" ht="12.8" hidden="false" customHeight="false" outlineLevel="0" collapsed="false">
      <c r="B515" s="237"/>
      <c r="C515" s="238"/>
      <c r="D515" s="218" t="s">
        <v>180</v>
      </c>
      <c r="E515" s="239"/>
      <c r="F515" s="240" t="s">
        <v>752</v>
      </c>
      <c r="G515" s="238"/>
      <c r="H515" s="241" t="n">
        <v>1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80</v>
      </c>
      <c r="AU515" s="247" t="s">
        <v>81</v>
      </c>
      <c r="AV515" s="236" t="s">
        <v>81</v>
      </c>
      <c r="AW515" s="236" t="s">
        <v>32</v>
      </c>
      <c r="AX515" s="236" t="s">
        <v>71</v>
      </c>
      <c r="AY515" s="247" t="s">
        <v>167</v>
      </c>
    </row>
    <row r="516" s="236" customFormat="true" ht="12.8" hidden="false" customHeight="false" outlineLevel="0" collapsed="false">
      <c r="B516" s="237"/>
      <c r="C516" s="238"/>
      <c r="D516" s="218" t="s">
        <v>180</v>
      </c>
      <c r="E516" s="239"/>
      <c r="F516" s="240" t="s">
        <v>753</v>
      </c>
      <c r="G516" s="238"/>
      <c r="H516" s="241" t="n">
        <v>1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80</v>
      </c>
      <c r="AU516" s="247" t="s">
        <v>81</v>
      </c>
      <c r="AV516" s="236" t="s">
        <v>81</v>
      </c>
      <c r="AW516" s="236" t="s">
        <v>32</v>
      </c>
      <c r="AX516" s="236" t="s">
        <v>71</v>
      </c>
      <c r="AY516" s="247" t="s">
        <v>167</v>
      </c>
    </row>
    <row r="517" s="236" customFormat="true" ht="12.8" hidden="false" customHeight="false" outlineLevel="0" collapsed="false">
      <c r="B517" s="237"/>
      <c r="C517" s="238"/>
      <c r="D517" s="218" t="s">
        <v>180</v>
      </c>
      <c r="E517" s="239"/>
      <c r="F517" s="240" t="s">
        <v>754</v>
      </c>
      <c r="G517" s="238"/>
      <c r="H517" s="241" t="n">
        <v>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80</v>
      </c>
      <c r="AU517" s="247" t="s">
        <v>81</v>
      </c>
      <c r="AV517" s="236" t="s">
        <v>81</v>
      </c>
      <c r="AW517" s="236" t="s">
        <v>32</v>
      </c>
      <c r="AX517" s="236" t="s">
        <v>71</v>
      </c>
      <c r="AY517" s="247" t="s">
        <v>167</v>
      </c>
    </row>
    <row r="518" s="31" customFormat="true" ht="16.5" hidden="false" customHeight="true" outlineLevel="0" collapsed="false">
      <c r="A518" s="24"/>
      <c r="B518" s="25"/>
      <c r="C518" s="253" t="s">
        <v>762</v>
      </c>
      <c r="D518" s="253" t="s">
        <v>408</v>
      </c>
      <c r="E518" s="254" t="s">
        <v>763</v>
      </c>
      <c r="F518" s="255" t="s">
        <v>764</v>
      </c>
      <c r="G518" s="256" t="s">
        <v>172</v>
      </c>
      <c r="H518" s="257" t="n">
        <v>3</v>
      </c>
      <c r="I518" s="258"/>
      <c r="J518" s="259" t="n">
        <f aca="false">ROUND(I518*H518,2)</f>
        <v>0</v>
      </c>
      <c r="K518" s="255" t="s">
        <v>173</v>
      </c>
      <c r="L518" s="260"/>
      <c r="M518" s="261"/>
      <c r="N518" s="262" t="s">
        <v>42</v>
      </c>
      <c r="O518" s="67"/>
      <c r="P518" s="214" t="n">
        <f aca="false">O518*H518</f>
        <v>0</v>
      </c>
      <c r="Q518" s="214" t="n">
        <v>0.005</v>
      </c>
      <c r="R518" s="214" t="n">
        <f aca="false">Q518*H518</f>
        <v>0.015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23</v>
      </c>
      <c r="AT518" s="216" t="s">
        <v>408</v>
      </c>
      <c r="AU518" s="216" t="s">
        <v>81</v>
      </c>
      <c r="AY518" s="3" t="s">
        <v>167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9</v>
      </c>
      <c r="BK518" s="217" t="n">
        <f aca="false">ROUND(I518*H518,2)</f>
        <v>0</v>
      </c>
      <c r="BL518" s="3" t="s">
        <v>174</v>
      </c>
      <c r="BM518" s="216" t="s">
        <v>765</v>
      </c>
    </row>
    <row r="519" s="31" customFormat="true" ht="12.8" hidden="false" customHeight="false" outlineLevel="0" collapsed="false">
      <c r="A519" s="24"/>
      <c r="B519" s="25"/>
      <c r="C519" s="26"/>
      <c r="D519" s="218" t="s">
        <v>176</v>
      </c>
      <c r="E519" s="26"/>
      <c r="F519" s="219" t="s">
        <v>76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6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23" t="s">
        <v>178</v>
      </c>
      <c r="E520" s="26"/>
      <c r="F520" s="224" t="s">
        <v>766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8</v>
      </c>
      <c r="AU520" s="3" t="s">
        <v>81</v>
      </c>
    </row>
    <row r="521" s="225" customFormat="true" ht="12.8" hidden="false" customHeight="false" outlineLevel="0" collapsed="false">
      <c r="B521" s="226"/>
      <c r="C521" s="227"/>
      <c r="D521" s="218" t="s">
        <v>180</v>
      </c>
      <c r="E521" s="228"/>
      <c r="F521" s="229" t="s">
        <v>743</v>
      </c>
      <c r="G521" s="227"/>
      <c r="H521" s="228"/>
      <c r="I521" s="230"/>
      <c r="J521" s="227"/>
      <c r="K521" s="227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80</v>
      </c>
      <c r="AU521" s="235" t="s">
        <v>81</v>
      </c>
      <c r="AV521" s="225" t="s">
        <v>79</v>
      </c>
      <c r="AW521" s="225" t="s">
        <v>32</v>
      </c>
      <c r="AX521" s="225" t="s">
        <v>71</v>
      </c>
      <c r="AY521" s="235" t="s">
        <v>167</v>
      </c>
    </row>
    <row r="522" s="236" customFormat="true" ht="12.8" hidden="false" customHeight="false" outlineLevel="0" collapsed="false">
      <c r="B522" s="237"/>
      <c r="C522" s="238"/>
      <c r="D522" s="218" t="s">
        <v>180</v>
      </c>
      <c r="E522" s="239"/>
      <c r="F522" s="240" t="s">
        <v>744</v>
      </c>
      <c r="G522" s="238"/>
      <c r="H522" s="241" t="n">
        <v>3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80</v>
      </c>
      <c r="AU522" s="247" t="s">
        <v>81</v>
      </c>
      <c r="AV522" s="236" t="s">
        <v>81</v>
      </c>
      <c r="AW522" s="236" t="s">
        <v>32</v>
      </c>
      <c r="AX522" s="236" t="s">
        <v>71</v>
      </c>
      <c r="AY522" s="247" t="s">
        <v>167</v>
      </c>
    </row>
    <row r="523" s="31" customFormat="true" ht="24.15" hidden="false" customHeight="true" outlineLevel="0" collapsed="false">
      <c r="A523" s="24"/>
      <c r="B523" s="25"/>
      <c r="C523" s="253" t="s">
        <v>767</v>
      </c>
      <c r="D523" s="253" t="s">
        <v>408</v>
      </c>
      <c r="E523" s="254" t="s">
        <v>768</v>
      </c>
      <c r="F523" s="255" t="s">
        <v>769</v>
      </c>
      <c r="G523" s="256" t="s">
        <v>172</v>
      </c>
      <c r="H523" s="257" t="n">
        <v>2</v>
      </c>
      <c r="I523" s="258"/>
      <c r="J523" s="259" t="n">
        <f aca="false">ROUND(I523*H523,2)</f>
        <v>0</v>
      </c>
      <c r="K523" s="255" t="s">
        <v>173</v>
      </c>
      <c r="L523" s="260"/>
      <c r="M523" s="261"/>
      <c r="N523" s="262" t="s">
        <v>42</v>
      </c>
      <c r="O523" s="67"/>
      <c r="P523" s="214" t="n">
        <f aca="false">O523*H523</f>
        <v>0</v>
      </c>
      <c r="Q523" s="214" t="n">
        <v>0.0025</v>
      </c>
      <c r="R523" s="214" t="n">
        <f aca="false">Q523*H523</f>
        <v>0.00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23</v>
      </c>
      <c r="AT523" s="216" t="s">
        <v>408</v>
      </c>
      <c r="AU523" s="216" t="s">
        <v>81</v>
      </c>
      <c r="AY523" s="3" t="s">
        <v>167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174</v>
      </c>
      <c r="BM523" s="216" t="s">
        <v>770</v>
      </c>
    </row>
    <row r="524" s="31" customFormat="true" ht="12.8" hidden="false" customHeight="false" outlineLevel="0" collapsed="false">
      <c r="A524" s="24"/>
      <c r="B524" s="25"/>
      <c r="C524" s="26"/>
      <c r="D524" s="218" t="s">
        <v>176</v>
      </c>
      <c r="E524" s="26"/>
      <c r="F524" s="219" t="s">
        <v>769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76</v>
      </c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23" t="s">
        <v>178</v>
      </c>
      <c r="E525" s="26"/>
      <c r="F525" s="224" t="s">
        <v>771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8</v>
      </c>
      <c r="AU525" s="3" t="s">
        <v>81</v>
      </c>
    </row>
    <row r="526" s="225" customFormat="true" ht="12.8" hidden="false" customHeight="false" outlineLevel="0" collapsed="false">
      <c r="B526" s="226"/>
      <c r="C526" s="227"/>
      <c r="D526" s="218" t="s">
        <v>180</v>
      </c>
      <c r="E526" s="228"/>
      <c r="F526" s="229" t="s">
        <v>743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80</v>
      </c>
      <c r="AU526" s="235" t="s">
        <v>81</v>
      </c>
      <c r="AV526" s="225" t="s">
        <v>79</v>
      </c>
      <c r="AW526" s="225" t="s">
        <v>32</v>
      </c>
      <c r="AX526" s="225" t="s">
        <v>71</v>
      </c>
      <c r="AY526" s="235" t="s">
        <v>167</v>
      </c>
    </row>
    <row r="527" s="236" customFormat="true" ht="12.8" hidden="false" customHeight="false" outlineLevel="0" collapsed="false">
      <c r="B527" s="237"/>
      <c r="C527" s="238"/>
      <c r="D527" s="218" t="s">
        <v>180</v>
      </c>
      <c r="E527" s="239"/>
      <c r="F527" s="240" t="s">
        <v>749</v>
      </c>
      <c r="G527" s="238"/>
      <c r="H527" s="241" t="n">
        <v>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80</v>
      </c>
      <c r="AU527" s="247" t="s">
        <v>81</v>
      </c>
      <c r="AV527" s="236" t="s">
        <v>81</v>
      </c>
      <c r="AW527" s="236" t="s">
        <v>32</v>
      </c>
      <c r="AX527" s="236" t="s">
        <v>71</v>
      </c>
      <c r="AY527" s="247" t="s">
        <v>167</v>
      </c>
    </row>
    <row r="528" s="31" customFormat="true" ht="24.15" hidden="false" customHeight="true" outlineLevel="0" collapsed="false">
      <c r="A528" s="24"/>
      <c r="B528" s="25"/>
      <c r="C528" s="253" t="s">
        <v>772</v>
      </c>
      <c r="D528" s="253" t="s">
        <v>408</v>
      </c>
      <c r="E528" s="254" t="s">
        <v>773</v>
      </c>
      <c r="F528" s="255" t="s">
        <v>774</v>
      </c>
      <c r="G528" s="256" t="s">
        <v>172</v>
      </c>
      <c r="H528" s="257" t="n">
        <v>3</v>
      </c>
      <c r="I528" s="258"/>
      <c r="J528" s="259" t="n">
        <f aca="false">ROUND(I528*H528,2)</f>
        <v>0</v>
      </c>
      <c r="K528" s="255" t="s">
        <v>173</v>
      </c>
      <c r="L528" s="260"/>
      <c r="M528" s="261"/>
      <c r="N528" s="262" t="s">
        <v>42</v>
      </c>
      <c r="O528" s="67"/>
      <c r="P528" s="214" t="n">
        <f aca="false">O528*H528</f>
        <v>0</v>
      </c>
      <c r="Q528" s="214" t="n">
        <v>0.0025</v>
      </c>
      <c r="R528" s="214" t="n">
        <f aca="false">Q528*H528</f>
        <v>0.0075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23</v>
      </c>
      <c r="AT528" s="216" t="s">
        <v>408</v>
      </c>
      <c r="AU528" s="216" t="s">
        <v>81</v>
      </c>
      <c r="AY528" s="3" t="s">
        <v>167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174</v>
      </c>
      <c r="BM528" s="216" t="s">
        <v>775</v>
      </c>
    </row>
    <row r="529" s="31" customFormat="true" ht="12.8" hidden="false" customHeight="false" outlineLevel="0" collapsed="false">
      <c r="A529" s="24"/>
      <c r="B529" s="25"/>
      <c r="C529" s="26"/>
      <c r="D529" s="218" t="s">
        <v>176</v>
      </c>
      <c r="E529" s="26"/>
      <c r="F529" s="219" t="s">
        <v>774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6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23" t="s">
        <v>178</v>
      </c>
      <c r="E530" s="26"/>
      <c r="F530" s="224" t="s">
        <v>77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8</v>
      </c>
      <c r="AU530" s="3" t="s">
        <v>81</v>
      </c>
    </row>
    <row r="531" s="225" customFormat="true" ht="12.8" hidden="false" customHeight="false" outlineLevel="0" collapsed="false">
      <c r="B531" s="226"/>
      <c r="C531" s="227"/>
      <c r="D531" s="218" t="s">
        <v>180</v>
      </c>
      <c r="E531" s="228"/>
      <c r="F531" s="229" t="s">
        <v>743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80</v>
      </c>
      <c r="AU531" s="235" t="s">
        <v>81</v>
      </c>
      <c r="AV531" s="225" t="s">
        <v>79</v>
      </c>
      <c r="AW531" s="225" t="s">
        <v>32</v>
      </c>
      <c r="AX531" s="225" t="s">
        <v>71</v>
      </c>
      <c r="AY531" s="235" t="s">
        <v>167</v>
      </c>
    </row>
    <row r="532" s="236" customFormat="true" ht="12.8" hidden="false" customHeight="false" outlineLevel="0" collapsed="false">
      <c r="B532" s="237"/>
      <c r="C532" s="238"/>
      <c r="D532" s="218" t="s">
        <v>180</v>
      </c>
      <c r="E532" s="239"/>
      <c r="F532" s="240" t="s">
        <v>745</v>
      </c>
      <c r="G532" s="238"/>
      <c r="H532" s="241" t="n">
        <v>1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80</v>
      </c>
      <c r="AU532" s="247" t="s">
        <v>81</v>
      </c>
      <c r="AV532" s="236" t="s">
        <v>81</v>
      </c>
      <c r="AW532" s="236" t="s">
        <v>32</v>
      </c>
      <c r="AX532" s="236" t="s">
        <v>71</v>
      </c>
      <c r="AY532" s="247" t="s">
        <v>167</v>
      </c>
    </row>
    <row r="533" s="236" customFormat="true" ht="12.8" hidden="false" customHeight="false" outlineLevel="0" collapsed="false">
      <c r="B533" s="237"/>
      <c r="C533" s="238"/>
      <c r="D533" s="218" t="s">
        <v>180</v>
      </c>
      <c r="E533" s="239"/>
      <c r="F533" s="240" t="s">
        <v>750</v>
      </c>
      <c r="G533" s="238"/>
      <c r="H533" s="241" t="n">
        <v>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80</v>
      </c>
      <c r="AU533" s="247" t="s">
        <v>81</v>
      </c>
      <c r="AV533" s="236" t="s">
        <v>81</v>
      </c>
      <c r="AW533" s="236" t="s">
        <v>32</v>
      </c>
      <c r="AX533" s="236" t="s">
        <v>71</v>
      </c>
      <c r="AY533" s="247" t="s">
        <v>167</v>
      </c>
    </row>
    <row r="534" s="31" customFormat="true" ht="16.5" hidden="false" customHeight="true" outlineLevel="0" collapsed="false">
      <c r="A534" s="24"/>
      <c r="B534" s="25"/>
      <c r="C534" s="253" t="s">
        <v>777</v>
      </c>
      <c r="D534" s="253" t="s">
        <v>408</v>
      </c>
      <c r="E534" s="254" t="s">
        <v>778</v>
      </c>
      <c r="F534" s="255" t="s">
        <v>779</v>
      </c>
      <c r="G534" s="256" t="s">
        <v>172</v>
      </c>
      <c r="H534" s="257" t="n">
        <v>8</v>
      </c>
      <c r="I534" s="258"/>
      <c r="J534" s="259" t="n">
        <f aca="false">ROUND(I534*H534,2)</f>
        <v>0</v>
      </c>
      <c r="K534" s="255" t="s">
        <v>173</v>
      </c>
      <c r="L534" s="260"/>
      <c r="M534" s="261"/>
      <c r="N534" s="262" t="s">
        <v>42</v>
      </c>
      <c r="O534" s="67"/>
      <c r="P534" s="214" t="n">
        <f aca="false">O534*H534</f>
        <v>0</v>
      </c>
      <c r="Q534" s="214" t="n">
        <v>0.0025</v>
      </c>
      <c r="R534" s="214" t="n">
        <f aca="false">Q534*H534</f>
        <v>0.02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23</v>
      </c>
      <c r="AT534" s="216" t="s">
        <v>408</v>
      </c>
      <c r="AU534" s="216" t="s">
        <v>81</v>
      </c>
      <c r="AY534" s="3" t="s">
        <v>167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174</v>
      </c>
      <c r="BM534" s="216" t="s">
        <v>780</v>
      </c>
    </row>
    <row r="535" s="31" customFormat="true" ht="12.8" hidden="false" customHeight="false" outlineLevel="0" collapsed="false">
      <c r="A535" s="24"/>
      <c r="B535" s="25"/>
      <c r="C535" s="26"/>
      <c r="D535" s="218" t="s">
        <v>176</v>
      </c>
      <c r="E535" s="26"/>
      <c r="F535" s="219" t="s">
        <v>779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6</v>
      </c>
      <c r="AU535" s="3" t="s">
        <v>81</v>
      </c>
    </row>
    <row r="536" s="31" customFormat="true" ht="12.8" hidden="false" customHeight="false" outlineLevel="0" collapsed="false">
      <c r="A536" s="24"/>
      <c r="B536" s="25"/>
      <c r="C536" s="26"/>
      <c r="D536" s="223" t="s">
        <v>178</v>
      </c>
      <c r="E536" s="26"/>
      <c r="F536" s="224" t="s">
        <v>781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8</v>
      </c>
      <c r="AU536" s="3" t="s">
        <v>81</v>
      </c>
    </row>
    <row r="537" s="225" customFormat="true" ht="12.8" hidden="false" customHeight="false" outlineLevel="0" collapsed="false">
      <c r="B537" s="226"/>
      <c r="C537" s="227"/>
      <c r="D537" s="218" t="s">
        <v>180</v>
      </c>
      <c r="E537" s="228"/>
      <c r="F537" s="229" t="s">
        <v>751</v>
      </c>
      <c r="G537" s="227"/>
      <c r="H537" s="228"/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80</v>
      </c>
      <c r="AU537" s="235" t="s">
        <v>81</v>
      </c>
      <c r="AV537" s="225" t="s">
        <v>79</v>
      </c>
      <c r="AW537" s="225" t="s">
        <v>32</v>
      </c>
      <c r="AX537" s="225" t="s">
        <v>71</v>
      </c>
      <c r="AY537" s="235" t="s">
        <v>167</v>
      </c>
    </row>
    <row r="538" s="236" customFormat="true" ht="12.8" hidden="false" customHeight="false" outlineLevel="0" collapsed="false">
      <c r="B538" s="237"/>
      <c r="C538" s="238"/>
      <c r="D538" s="218" t="s">
        <v>180</v>
      </c>
      <c r="E538" s="239"/>
      <c r="F538" s="240" t="s">
        <v>755</v>
      </c>
      <c r="G538" s="238"/>
      <c r="H538" s="241" t="n">
        <v>8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80</v>
      </c>
      <c r="AU538" s="247" t="s">
        <v>81</v>
      </c>
      <c r="AV538" s="236" t="s">
        <v>81</v>
      </c>
      <c r="AW538" s="236" t="s">
        <v>32</v>
      </c>
      <c r="AX538" s="236" t="s">
        <v>71</v>
      </c>
      <c r="AY538" s="247" t="s">
        <v>167</v>
      </c>
    </row>
    <row r="539" s="31" customFormat="true" ht="24.15" hidden="false" customHeight="true" outlineLevel="0" collapsed="false">
      <c r="A539" s="24"/>
      <c r="B539" s="25"/>
      <c r="C539" s="253" t="s">
        <v>782</v>
      </c>
      <c r="D539" s="253" t="s">
        <v>408</v>
      </c>
      <c r="E539" s="254" t="s">
        <v>783</v>
      </c>
      <c r="F539" s="255" t="s">
        <v>784</v>
      </c>
      <c r="G539" s="256" t="s">
        <v>172</v>
      </c>
      <c r="H539" s="257" t="n">
        <v>2</v>
      </c>
      <c r="I539" s="258"/>
      <c r="J539" s="259" t="n">
        <f aca="false">ROUND(I539*H539,2)</f>
        <v>0</v>
      </c>
      <c r="K539" s="255" t="s">
        <v>173</v>
      </c>
      <c r="L539" s="260"/>
      <c r="M539" s="261"/>
      <c r="N539" s="262" t="s">
        <v>42</v>
      </c>
      <c r="O539" s="67"/>
      <c r="P539" s="214" t="n">
        <f aca="false">O539*H539</f>
        <v>0</v>
      </c>
      <c r="Q539" s="214" t="n">
        <v>0.0045</v>
      </c>
      <c r="R539" s="214" t="n">
        <f aca="false">Q539*H539</f>
        <v>0.009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23</v>
      </c>
      <c r="AT539" s="216" t="s">
        <v>408</v>
      </c>
      <c r="AU539" s="216" t="s">
        <v>81</v>
      </c>
      <c r="AY539" s="3" t="s">
        <v>167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174</v>
      </c>
      <c r="BM539" s="216" t="s">
        <v>785</v>
      </c>
    </row>
    <row r="540" s="31" customFormat="true" ht="12.8" hidden="false" customHeight="false" outlineLevel="0" collapsed="false">
      <c r="A540" s="24"/>
      <c r="B540" s="25"/>
      <c r="C540" s="26"/>
      <c r="D540" s="218" t="s">
        <v>176</v>
      </c>
      <c r="E540" s="26"/>
      <c r="F540" s="219" t="s">
        <v>784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6</v>
      </c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23" t="s">
        <v>178</v>
      </c>
      <c r="E541" s="26"/>
      <c r="F541" s="224" t="s">
        <v>786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8</v>
      </c>
      <c r="AU541" s="3" t="s">
        <v>81</v>
      </c>
    </row>
    <row r="542" s="225" customFormat="true" ht="12.8" hidden="false" customHeight="false" outlineLevel="0" collapsed="false">
      <c r="B542" s="226"/>
      <c r="C542" s="227"/>
      <c r="D542" s="218" t="s">
        <v>180</v>
      </c>
      <c r="E542" s="228"/>
      <c r="F542" s="229" t="s">
        <v>743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80</v>
      </c>
      <c r="AU542" s="235" t="s">
        <v>81</v>
      </c>
      <c r="AV542" s="225" t="s">
        <v>79</v>
      </c>
      <c r="AW542" s="225" t="s">
        <v>32</v>
      </c>
      <c r="AX542" s="225" t="s">
        <v>71</v>
      </c>
      <c r="AY542" s="235" t="s">
        <v>167</v>
      </c>
    </row>
    <row r="543" s="236" customFormat="true" ht="12.8" hidden="false" customHeight="false" outlineLevel="0" collapsed="false">
      <c r="B543" s="237"/>
      <c r="C543" s="238"/>
      <c r="D543" s="218" t="s">
        <v>180</v>
      </c>
      <c r="E543" s="239"/>
      <c r="F543" s="240" t="s">
        <v>746</v>
      </c>
      <c r="G543" s="238"/>
      <c r="H543" s="241" t="n">
        <v>1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80</v>
      </c>
      <c r="AU543" s="247" t="s">
        <v>81</v>
      </c>
      <c r="AV543" s="236" t="s">
        <v>81</v>
      </c>
      <c r="AW543" s="236" t="s">
        <v>32</v>
      </c>
      <c r="AX543" s="236" t="s">
        <v>71</v>
      </c>
      <c r="AY543" s="247" t="s">
        <v>167</v>
      </c>
    </row>
    <row r="544" s="236" customFormat="true" ht="12.8" hidden="false" customHeight="false" outlineLevel="0" collapsed="false">
      <c r="B544" s="237"/>
      <c r="C544" s="238"/>
      <c r="D544" s="218" t="s">
        <v>180</v>
      </c>
      <c r="E544" s="239"/>
      <c r="F544" s="240" t="s">
        <v>747</v>
      </c>
      <c r="G544" s="238"/>
      <c r="H544" s="241" t="n">
        <v>1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80</v>
      </c>
      <c r="AU544" s="247" t="s">
        <v>81</v>
      </c>
      <c r="AV544" s="236" t="s">
        <v>81</v>
      </c>
      <c r="AW544" s="236" t="s">
        <v>32</v>
      </c>
      <c r="AX544" s="236" t="s">
        <v>71</v>
      </c>
      <c r="AY544" s="247" t="s">
        <v>167</v>
      </c>
    </row>
    <row r="545" s="31" customFormat="true" ht="24.15" hidden="false" customHeight="true" outlineLevel="0" collapsed="false">
      <c r="A545" s="24"/>
      <c r="B545" s="25"/>
      <c r="C545" s="253" t="s">
        <v>787</v>
      </c>
      <c r="D545" s="253" t="s">
        <v>408</v>
      </c>
      <c r="E545" s="254" t="s">
        <v>788</v>
      </c>
      <c r="F545" s="255" t="s">
        <v>789</v>
      </c>
      <c r="G545" s="256" t="s">
        <v>172</v>
      </c>
      <c r="H545" s="257" t="n">
        <v>1</v>
      </c>
      <c r="I545" s="258"/>
      <c r="J545" s="259" t="n">
        <f aca="false">ROUND(I545*H545,2)</f>
        <v>0</v>
      </c>
      <c r="K545" s="255" t="s">
        <v>173</v>
      </c>
      <c r="L545" s="260"/>
      <c r="M545" s="261"/>
      <c r="N545" s="262" t="s">
        <v>42</v>
      </c>
      <c r="O545" s="67"/>
      <c r="P545" s="214" t="n">
        <f aca="false">O545*H545</f>
        <v>0</v>
      </c>
      <c r="Q545" s="214" t="n">
        <v>0.0056</v>
      </c>
      <c r="R545" s="214" t="n">
        <f aca="false">Q545*H545</f>
        <v>0.0056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23</v>
      </c>
      <c r="AT545" s="216" t="s">
        <v>408</v>
      </c>
      <c r="AU545" s="216" t="s">
        <v>81</v>
      </c>
      <c r="AY545" s="3" t="s">
        <v>167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174</v>
      </c>
      <c r="BM545" s="216" t="s">
        <v>790</v>
      </c>
    </row>
    <row r="546" s="31" customFormat="true" ht="12.8" hidden="false" customHeight="false" outlineLevel="0" collapsed="false">
      <c r="A546" s="24"/>
      <c r="B546" s="25"/>
      <c r="C546" s="26"/>
      <c r="D546" s="218" t="s">
        <v>176</v>
      </c>
      <c r="E546" s="26"/>
      <c r="F546" s="219" t="s">
        <v>789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6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23" t="s">
        <v>178</v>
      </c>
      <c r="E547" s="26"/>
      <c r="F547" s="224" t="s">
        <v>79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8</v>
      </c>
      <c r="AU547" s="3" t="s">
        <v>81</v>
      </c>
    </row>
    <row r="548" s="225" customFormat="true" ht="12.8" hidden="false" customHeight="false" outlineLevel="0" collapsed="false">
      <c r="B548" s="226"/>
      <c r="C548" s="227"/>
      <c r="D548" s="218" t="s">
        <v>180</v>
      </c>
      <c r="E548" s="228"/>
      <c r="F548" s="229" t="s">
        <v>743</v>
      </c>
      <c r="G548" s="227"/>
      <c r="H548" s="228"/>
      <c r="I548" s="230"/>
      <c r="J548" s="227"/>
      <c r="K548" s="227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80</v>
      </c>
      <c r="AU548" s="235" t="s">
        <v>81</v>
      </c>
      <c r="AV548" s="225" t="s">
        <v>79</v>
      </c>
      <c r="AW548" s="225" t="s">
        <v>32</v>
      </c>
      <c r="AX548" s="225" t="s">
        <v>71</v>
      </c>
      <c r="AY548" s="235" t="s">
        <v>167</v>
      </c>
    </row>
    <row r="549" s="236" customFormat="true" ht="12.8" hidden="false" customHeight="false" outlineLevel="0" collapsed="false">
      <c r="B549" s="237"/>
      <c r="C549" s="238"/>
      <c r="D549" s="218" t="s">
        <v>180</v>
      </c>
      <c r="E549" s="239"/>
      <c r="F549" s="240" t="s">
        <v>748</v>
      </c>
      <c r="G549" s="238"/>
      <c r="H549" s="241" t="n">
        <v>1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80</v>
      </c>
      <c r="AU549" s="247" t="s">
        <v>81</v>
      </c>
      <c r="AV549" s="236" t="s">
        <v>81</v>
      </c>
      <c r="AW549" s="236" t="s">
        <v>32</v>
      </c>
      <c r="AX549" s="236" t="s">
        <v>71</v>
      </c>
      <c r="AY549" s="247" t="s">
        <v>167</v>
      </c>
    </row>
    <row r="550" s="31" customFormat="true" ht="21.75" hidden="false" customHeight="true" outlineLevel="0" collapsed="false">
      <c r="A550" s="24"/>
      <c r="B550" s="25"/>
      <c r="C550" s="253" t="s">
        <v>792</v>
      </c>
      <c r="D550" s="253" t="s">
        <v>408</v>
      </c>
      <c r="E550" s="254" t="s">
        <v>793</v>
      </c>
      <c r="F550" s="255" t="s">
        <v>794</v>
      </c>
      <c r="G550" s="256" t="s">
        <v>172</v>
      </c>
      <c r="H550" s="257" t="n">
        <v>2</v>
      </c>
      <c r="I550" s="258"/>
      <c r="J550" s="259" t="n">
        <f aca="false">ROUND(I550*H550,2)</f>
        <v>0</v>
      </c>
      <c r="K550" s="255" t="s">
        <v>173</v>
      </c>
      <c r="L550" s="260"/>
      <c r="M550" s="261"/>
      <c r="N550" s="262" t="s">
        <v>42</v>
      </c>
      <c r="O550" s="67"/>
      <c r="P550" s="214" t="n">
        <f aca="false">O550*H550</f>
        <v>0</v>
      </c>
      <c r="Q550" s="214" t="n">
        <v>0.0009</v>
      </c>
      <c r="R550" s="214" t="n">
        <f aca="false">Q550*H550</f>
        <v>0.0018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23</v>
      </c>
      <c r="AT550" s="216" t="s">
        <v>408</v>
      </c>
      <c r="AU550" s="216" t="s">
        <v>81</v>
      </c>
      <c r="AY550" s="3" t="s">
        <v>167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174</v>
      </c>
      <c r="BM550" s="216" t="s">
        <v>795</v>
      </c>
    </row>
    <row r="551" s="31" customFormat="true" ht="12.8" hidden="false" customHeight="false" outlineLevel="0" collapsed="false">
      <c r="A551" s="24"/>
      <c r="B551" s="25"/>
      <c r="C551" s="26"/>
      <c r="D551" s="218" t="s">
        <v>176</v>
      </c>
      <c r="E551" s="26"/>
      <c r="F551" s="219" t="s">
        <v>794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6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3" t="s">
        <v>178</v>
      </c>
      <c r="E552" s="26"/>
      <c r="F552" s="224" t="s">
        <v>796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8</v>
      </c>
      <c r="AU552" s="3" t="s">
        <v>81</v>
      </c>
    </row>
    <row r="553" s="225" customFormat="true" ht="12.8" hidden="false" customHeight="false" outlineLevel="0" collapsed="false">
      <c r="B553" s="226"/>
      <c r="C553" s="227"/>
      <c r="D553" s="218" t="s">
        <v>180</v>
      </c>
      <c r="E553" s="228"/>
      <c r="F553" s="229" t="s">
        <v>751</v>
      </c>
      <c r="G553" s="227"/>
      <c r="H553" s="228"/>
      <c r="I553" s="230"/>
      <c r="J553" s="227"/>
      <c r="K553" s="227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80</v>
      </c>
      <c r="AU553" s="235" t="s">
        <v>81</v>
      </c>
      <c r="AV553" s="225" t="s">
        <v>79</v>
      </c>
      <c r="AW553" s="225" t="s">
        <v>32</v>
      </c>
      <c r="AX553" s="225" t="s">
        <v>71</v>
      </c>
      <c r="AY553" s="235" t="s">
        <v>167</v>
      </c>
    </row>
    <row r="554" s="236" customFormat="true" ht="12.8" hidden="false" customHeight="false" outlineLevel="0" collapsed="false">
      <c r="B554" s="237"/>
      <c r="C554" s="238"/>
      <c r="D554" s="218" t="s">
        <v>180</v>
      </c>
      <c r="E554" s="239"/>
      <c r="F554" s="240" t="s">
        <v>756</v>
      </c>
      <c r="G554" s="238"/>
      <c r="H554" s="241" t="n">
        <v>2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80</v>
      </c>
      <c r="AU554" s="247" t="s">
        <v>81</v>
      </c>
      <c r="AV554" s="236" t="s">
        <v>81</v>
      </c>
      <c r="AW554" s="236" t="s">
        <v>32</v>
      </c>
      <c r="AX554" s="236" t="s">
        <v>71</v>
      </c>
      <c r="AY554" s="247" t="s">
        <v>167</v>
      </c>
    </row>
    <row r="555" s="31" customFormat="true" ht="24.15" hidden="false" customHeight="true" outlineLevel="0" collapsed="false">
      <c r="A555" s="24"/>
      <c r="B555" s="25"/>
      <c r="C555" s="205" t="s">
        <v>797</v>
      </c>
      <c r="D555" s="205" t="s">
        <v>169</v>
      </c>
      <c r="E555" s="206" t="s">
        <v>798</v>
      </c>
      <c r="F555" s="207" t="s">
        <v>799</v>
      </c>
      <c r="G555" s="208" t="s">
        <v>172</v>
      </c>
      <c r="H555" s="209" t="n">
        <v>16</v>
      </c>
      <c r="I555" s="210"/>
      <c r="J555" s="211" t="n">
        <f aca="false">ROUND(I555*H555,2)</f>
        <v>0</v>
      </c>
      <c r="K555" s="207" t="s">
        <v>173</v>
      </c>
      <c r="L555" s="30"/>
      <c r="M555" s="212"/>
      <c r="N555" s="213" t="s">
        <v>42</v>
      </c>
      <c r="O555" s="67"/>
      <c r="P555" s="214" t="n">
        <f aca="false">O555*H555</f>
        <v>0</v>
      </c>
      <c r="Q555" s="214" t="n">
        <v>0.11241</v>
      </c>
      <c r="R555" s="214" t="n">
        <f aca="false">Q555*H555</f>
        <v>1.79856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74</v>
      </c>
      <c r="AT555" s="216" t="s">
        <v>169</v>
      </c>
      <c r="AU555" s="216" t="s">
        <v>81</v>
      </c>
      <c r="AY555" s="3" t="s">
        <v>167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174</v>
      </c>
      <c r="BM555" s="216" t="s">
        <v>800</v>
      </c>
    </row>
    <row r="556" s="31" customFormat="true" ht="12.8" hidden="false" customHeight="false" outlineLevel="0" collapsed="false">
      <c r="A556" s="24"/>
      <c r="B556" s="25"/>
      <c r="C556" s="26"/>
      <c r="D556" s="218" t="s">
        <v>176</v>
      </c>
      <c r="E556" s="26"/>
      <c r="F556" s="219" t="s">
        <v>801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6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23" t="s">
        <v>178</v>
      </c>
      <c r="E557" s="26"/>
      <c r="F557" s="224" t="s">
        <v>802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78</v>
      </c>
      <c r="AU557" s="3" t="s">
        <v>81</v>
      </c>
    </row>
    <row r="558" s="225" customFormat="true" ht="12.8" hidden="false" customHeight="false" outlineLevel="0" collapsed="false">
      <c r="B558" s="226"/>
      <c r="C558" s="227"/>
      <c r="D558" s="218" t="s">
        <v>180</v>
      </c>
      <c r="E558" s="228"/>
      <c r="F558" s="229" t="s">
        <v>741</v>
      </c>
      <c r="G558" s="227"/>
      <c r="H558" s="228"/>
      <c r="I558" s="230"/>
      <c r="J558" s="227"/>
      <c r="K558" s="227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80</v>
      </c>
      <c r="AU558" s="235" t="s">
        <v>81</v>
      </c>
      <c r="AV558" s="225" t="s">
        <v>79</v>
      </c>
      <c r="AW558" s="225" t="s">
        <v>32</v>
      </c>
      <c r="AX558" s="225" t="s">
        <v>71</v>
      </c>
      <c r="AY558" s="235" t="s">
        <v>167</v>
      </c>
    </row>
    <row r="559" s="225" customFormat="true" ht="12.8" hidden="false" customHeight="false" outlineLevel="0" collapsed="false">
      <c r="B559" s="226"/>
      <c r="C559" s="227"/>
      <c r="D559" s="218" t="s">
        <v>180</v>
      </c>
      <c r="E559" s="228"/>
      <c r="F559" s="229" t="s">
        <v>742</v>
      </c>
      <c r="G559" s="227"/>
      <c r="H559" s="228"/>
      <c r="I559" s="230"/>
      <c r="J559" s="227"/>
      <c r="K559" s="227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80</v>
      </c>
      <c r="AU559" s="235" t="s">
        <v>81</v>
      </c>
      <c r="AV559" s="225" t="s">
        <v>79</v>
      </c>
      <c r="AW559" s="225" t="s">
        <v>32</v>
      </c>
      <c r="AX559" s="225" t="s">
        <v>71</v>
      </c>
      <c r="AY559" s="235" t="s">
        <v>167</v>
      </c>
    </row>
    <row r="560" s="225" customFormat="true" ht="12.8" hidden="false" customHeight="false" outlineLevel="0" collapsed="false">
      <c r="B560" s="226"/>
      <c r="C560" s="227"/>
      <c r="D560" s="218" t="s">
        <v>180</v>
      </c>
      <c r="E560" s="228"/>
      <c r="F560" s="229" t="s">
        <v>743</v>
      </c>
      <c r="G560" s="227"/>
      <c r="H560" s="228"/>
      <c r="I560" s="230"/>
      <c r="J560" s="227"/>
      <c r="K560" s="227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80</v>
      </c>
      <c r="AU560" s="235" t="s">
        <v>81</v>
      </c>
      <c r="AV560" s="225" t="s">
        <v>79</v>
      </c>
      <c r="AW560" s="225" t="s">
        <v>32</v>
      </c>
      <c r="AX560" s="225" t="s">
        <v>71</v>
      </c>
      <c r="AY560" s="235" t="s">
        <v>167</v>
      </c>
    </row>
    <row r="561" s="236" customFormat="true" ht="12.8" hidden="false" customHeight="false" outlineLevel="0" collapsed="false">
      <c r="B561" s="237"/>
      <c r="C561" s="238"/>
      <c r="D561" s="218" t="s">
        <v>180</v>
      </c>
      <c r="E561" s="239"/>
      <c r="F561" s="240" t="s">
        <v>744</v>
      </c>
      <c r="G561" s="238"/>
      <c r="H561" s="241" t="n">
        <v>3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80</v>
      </c>
      <c r="AU561" s="247" t="s">
        <v>81</v>
      </c>
      <c r="AV561" s="236" t="s">
        <v>81</v>
      </c>
      <c r="AW561" s="236" t="s">
        <v>32</v>
      </c>
      <c r="AX561" s="236" t="s">
        <v>71</v>
      </c>
      <c r="AY561" s="247" t="s">
        <v>167</v>
      </c>
    </row>
    <row r="562" s="236" customFormat="true" ht="12.8" hidden="false" customHeight="false" outlineLevel="0" collapsed="false">
      <c r="B562" s="237"/>
      <c r="C562" s="238"/>
      <c r="D562" s="218" t="s">
        <v>180</v>
      </c>
      <c r="E562" s="239"/>
      <c r="F562" s="240" t="s">
        <v>746</v>
      </c>
      <c r="G562" s="238"/>
      <c r="H562" s="241" t="n">
        <v>1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80</v>
      </c>
      <c r="AU562" s="247" t="s">
        <v>81</v>
      </c>
      <c r="AV562" s="236" t="s">
        <v>81</v>
      </c>
      <c r="AW562" s="236" t="s">
        <v>32</v>
      </c>
      <c r="AX562" s="236" t="s">
        <v>71</v>
      </c>
      <c r="AY562" s="247" t="s">
        <v>167</v>
      </c>
    </row>
    <row r="563" s="236" customFormat="true" ht="12.8" hidden="false" customHeight="false" outlineLevel="0" collapsed="false">
      <c r="B563" s="237"/>
      <c r="C563" s="238"/>
      <c r="D563" s="218" t="s">
        <v>180</v>
      </c>
      <c r="E563" s="239"/>
      <c r="F563" s="240" t="s">
        <v>747</v>
      </c>
      <c r="G563" s="238"/>
      <c r="H563" s="241" t="n">
        <v>1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80</v>
      </c>
      <c r="AU563" s="247" t="s">
        <v>81</v>
      </c>
      <c r="AV563" s="236" t="s">
        <v>81</v>
      </c>
      <c r="AW563" s="236" t="s">
        <v>32</v>
      </c>
      <c r="AX563" s="236" t="s">
        <v>71</v>
      </c>
      <c r="AY563" s="247" t="s">
        <v>167</v>
      </c>
    </row>
    <row r="564" s="236" customFormat="true" ht="12.8" hidden="false" customHeight="false" outlineLevel="0" collapsed="false">
      <c r="B564" s="237"/>
      <c r="C564" s="238"/>
      <c r="D564" s="218" t="s">
        <v>180</v>
      </c>
      <c r="E564" s="239"/>
      <c r="F564" s="240" t="s">
        <v>748</v>
      </c>
      <c r="G564" s="238"/>
      <c r="H564" s="241" t="n">
        <v>1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80</v>
      </c>
      <c r="AU564" s="247" t="s">
        <v>81</v>
      </c>
      <c r="AV564" s="236" t="s">
        <v>81</v>
      </c>
      <c r="AW564" s="236" t="s">
        <v>32</v>
      </c>
      <c r="AX564" s="236" t="s">
        <v>71</v>
      </c>
      <c r="AY564" s="247" t="s">
        <v>167</v>
      </c>
    </row>
    <row r="565" s="236" customFormat="true" ht="12.8" hidden="false" customHeight="false" outlineLevel="0" collapsed="false">
      <c r="B565" s="237"/>
      <c r="C565" s="238"/>
      <c r="D565" s="218" t="s">
        <v>180</v>
      </c>
      <c r="E565" s="239"/>
      <c r="F565" s="240" t="s">
        <v>749</v>
      </c>
      <c r="G565" s="238"/>
      <c r="H565" s="241" t="n">
        <v>2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80</v>
      </c>
      <c r="AU565" s="247" t="s">
        <v>81</v>
      </c>
      <c r="AV565" s="236" t="s">
        <v>81</v>
      </c>
      <c r="AW565" s="236" t="s">
        <v>32</v>
      </c>
      <c r="AX565" s="236" t="s">
        <v>71</v>
      </c>
      <c r="AY565" s="247" t="s">
        <v>167</v>
      </c>
    </row>
    <row r="566" s="225" customFormat="true" ht="12.8" hidden="false" customHeight="false" outlineLevel="0" collapsed="false">
      <c r="B566" s="226"/>
      <c r="C566" s="227"/>
      <c r="D566" s="218" t="s">
        <v>180</v>
      </c>
      <c r="E566" s="228"/>
      <c r="F566" s="229" t="s">
        <v>751</v>
      </c>
      <c r="G566" s="227"/>
      <c r="H566" s="228"/>
      <c r="I566" s="230"/>
      <c r="J566" s="227"/>
      <c r="K566" s="227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80</v>
      </c>
      <c r="AU566" s="235" t="s">
        <v>81</v>
      </c>
      <c r="AV566" s="225" t="s">
        <v>79</v>
      </c>
      <c r="AW566" s="225" t="s">
        <v>32</v>
      </c>
      <c r="AX566" s="225" t="s">
        <v>71</v>
      </c>
      <c r="AY566" s="235" t="s">
        <v>167</v>
      </c>
    </row>
    <row r="567" s="236" customFormat="true" ht="12.8" hidden="false" customHeight="false" outlineLevel="0" collapsed="false">
      <c r="B567" s="237"/>
      <c r="C567" s="238"/>
      <c r="D567" s="218" t="s">
        <v>180</v>
      </c>
      <c r="E567" s="239"/>
      <c r="F567" s="240" t="s">
        <v>752</v>
      </c>
      <c r="G567" s="238"/>
      <c r="H567" s="241" t="n">
        <v>1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80</v>
      </c>
      <c r="AU567" s="247" t="s">
        <v>81</v>
      </c>
      <c r="AV567" s="236" t="s">
        <v>81</v>
      </c>
      <c r="AW567" s="236" t="s">
        <v>32</v>
      </c>
      <c r="AX567" s="236" t="s">
        <v>71</v>
      </c>
      <c r="AY567" s="247" t="s">
        <v>167</v>
      </c>
    </row>
    <row r="568" s="236" customFormat="true" ht="12.8" hidden="false" customHeight="false" outlineLevel="0" collapsed="false">
      <c r="B568" s="237"/>
      <c r="C568" s="238"/>
      <c r="D568" s="218" t="s">
        <v>180</v>
      </c>
      <c r="E568" s="239"/>
      <c r="F568" s="240" t="s">
        <v>753</v>
      </c>
      <c r="G568" s="238"/>
      <c r="H568" s="241" t="n">
        <v>1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80</v>
      </c>
      <c r="AU568" s="247" t="s">
        <v>81</v>
      </c>
      <c r="AV568" s="236" t="s">
        <v>81</v>
      </c>
      <c r="AW568" s="236" t="s">
        <v>32</v>
      </c>
      <c r="AX568" s="236" t="s">
        <v>71</v>
      </c>
      <c r="AY568" s="247" t="s">
        <v>167</v>
      </c>
    </row>
    <row r="569" s="236" customFormat="true" ht="12.8" hidden="false" customHeight="false" outlineLevel="0" collapsed="false">
      <c r="B569" s="237"/>
      <c r="C569" s="238"/>
      <c r="D569" s="218" t="s">
        <v>180</v>
      </c>
      <c r="E569" s="239"/>
      <c r="F569" s="240" t="s">
        <v>754</v>
      </c>
      <c r="G569" s="238"/>
      <c r="H569" s="241" t="n">
        <v>2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80</v>
      </c>
      <c r="AU569" s="247" t="s">
        <v>81</v>
      </c>
      <c r="AV569" s="236" t="s">
        <v>81</v>
      </c>
      <c r="AW569" s="236" t="s">
        <v>32</v>
      </c>
      <c r="AX569" s="236" t="s">
        <v>71</v>
      </c>
      <c r="AY569" s="247" t="s">
        <v>167</v>
      </c>
    </row>
    <row r="570" s="236" customFormat="true" ht="12.8" hidden="false" customHeight="false" outlineLevel="0" collapsed="false">
      <c r="B570" s="237"/>
      <c r="C570" s="238"/>
      <c r="D570" s="218" t="s">
        <v>180</v>
      </c>
      <c r="E570" s="239"/>
      <c r="F570" s="240" t="s">
        <v>803</v>
      </c>
      <c r="G570" s="238"/>
      <c r="H570" s="241" t="n">
        <v>4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80</v>
      </c>
      <c r="AU570" s="247" t="s">
        <v>81</v>
      </c>
      <c r="AV570" s="236" t="s">
        <v>81</v>
      </c>
      <c r="AW570" s="236" t="s">
        <v>32</v>
      </c>
      <c r="AX570" s="236" t="s">
        <v>71</v>
      </c>
      <c r="AY570" s="247" t="s">
        <v>167</v>
      </c>
    </row>
    <row r="571" s="31" customFormat="true" ht="21.75" hidden="false" customHeight="true" outlineLevel="0" collapsed="false">
      <c r="A571" s="24"/>
      <c r="B571" s="25"/>
      <c r="C571" s="253" t="s">
        <v>804</v>
      </c>
      <c r="D571" s="253" t="s">
        <v>408</v>
      </c>
      <c r="E571" s="254" t="s">
        <v>805</v>
      </c>
      <c r="F571" s="255" t="s">
        <v>806</v>
      </c>
      <c r="G571" s="256" t="s">
        <v>172</v>
      </c>
      <c r="H571" s="257" t="n">
        <v>16</v>
      </c>
      <c r="I571" s="258"/>
      <c r="J571" s="259" t="n">
        <f aca="false">ROUND(I571*H571,2)</f>
        <v>0</v>
      </c>
      <c r="K571" s="255" t="s">
        <v>173</v>
      </c>
      <c r="L571" s="260"/>
      <c r="M571" s="261"/>
      <c r="N571" s="262" t="s">
        <v>42</v>
      </c>
      <c r="O571" s="67"/>
      <c r="P571" s="214" t="n">
        <f aca="false">O571*H571</f>
        <v>0</v>
      </c>
      <c r="Q571" s="214" t="n">
        <v>0.0061</v>
      </c>
      <c r="R571" s="214" t="n">
        <f aca="false">Q571*H571</f>
        <v>0.0976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23</v>
      </c>
      <c r="AT571" s="216" t="s">
        <v>408</v>
      </c>
      <c r="AU571" s="216" t="s">
        <v>81</v>
      </c>
      <c r="AY571" s="3" t="s">
        <v>167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174</v>
      </c>
      <c r="BM571" s="216" t="s">
        <v>807</v>
      </c>
    </row>
    <row r="572" s="31" customFormat="true" ht="12.8" hidden="false" customHeight="false" outlineLevel="0" collapsed="false">
      <c r="A572" s="24"/>
      <c r="B572" s="25"/>
      <c r="C572" s="26"/>
      <c r="D572" s="218" t="s">
        <v>176</v>
      </c>
      <c r="E572" s="26"/>
      <c r="F572" s="219" t="s">
        <v>806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6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23" t="s">
        <v>178</v>
      </c>
      <c r="E573" s="26"/>
      <c r="F573" s="224" t="s">
        <v>808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8</v>
      </c>
      <c r="AU573" s="3" t="s">
        <v>81</v>
      </c>
    </row>
    <row r="574" s="31" customFormat="true" ht="24.15" hidden="false" customHeight="true" outlineLevel="0" collapsed="false">
      <c r="A574" s="24"/>
      <c r="B574" s="25"/>
      <c r="C574" s="205" t="s">
        <v>809</v>
      </c>
      <c r="D574" s="205" t="s">
        <v>169</v>
      </c>
      <c r="E574" s="206" t="s">
        <v>810</v>
      </c>
      <c r="F574" s="207" t="s">
        <v>811</v>
      </c>
      <c r="G574" s="208" t="s">
        <v>544</v>
      </c>
      <c r="H574" s="209" t="n">
        <v>948</v>
      </c>
      <c r="I574" s="210"/>
      <c r="J574" s="211" t="n">
        <f aca="false">ROUND(I574*H574,2)</f>
        <v>0</v>
      </c>
      <c r="K574" s="207" t="s">
        <v>173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0.00011</v>
      </c>
      <c r="R574" s="214" t="n">
        <f aca="false">Q574*H574</f>
        <v>0.1042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74</v>
      </c>
      <c r="AT574" s="216" t="s">
        <v>169</v>
      </c>
      <c r="AU574" s="216" t="s">
        <v>81</v>
      </c>
      <c r="AY574" s="3" t="s">
        <v>167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174</v>
      </c>
      <c r="BM574" s="216" t="s">
        <v>812</v>
      </c>
    </row>
    <row r="575" s="31" customFormat="true" ht="12.8" hidden="false" customHeight="false" outlineLevel="0" collapsed="false">
      <c r="A575" s="24"/>
      <c r="B575" s="25"/>
      <c r="C575" s="26"/>
      <c r="D575" s="218" t="s">
        <v>176</v>
      </c>
      <c r="E575" s="26"/>
      <c r="F575" s="219" t="s">
        <v>813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76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3" t="s">
        <v>178</v>
      </c>
      <c r="E576" s="26"/>
      <c r="F576" s="224" t="s">
        <v>814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8</v>
      </c>
      <c r="AU576" s="3" t="s">
        <v>81</v>
      </c>
    </row>
    <row r="577" s="225" customFormat="true" ht="12.8" hidden="false" customHeight="false" outlineLevel="0" collapsed="false">
      <c r="B577" s="226"/>
      <c r="C577" s="227"/>
      <c r="D577" s="218" t="s">
        <v>180</v>
      </c>
      <c r="E577" s="228"/>
      <c r="F577" s="229" t="s">
        <v>741</v>
      </c>
      <c r="G577" s="227"/>
      <c r="H577" s="228"/>
      <c r="I577" s="230"/>
      <c r="J577" s="227"/>
      <c r="K577" s="227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80</v>
      </c>
      <c r="AU577" s="235" t="s">
        <v>81</v>
      </c>
      <c r="AV577" s="225" t="s">
        <v>79</v>
      </c>
      <c r="AW577" s="225" t="s">
        <v>32</v>
      </c>
      <c r="AX577" s="225" t="s">
        <v>71</v>
      </c>
      <c r="AY577" s="235" t="s">
        <v>167</v>
      </c>
    </row>
    <row r="578" s="225" customFormat="true" ht="12.8" hidden="false" customHeight="false" outlineLevel="0" collapsed="false">
      <c r="B578" s="226"/>
      <c r="C578" s="227"/>
      <c r="D578" s="218" t="s">
        <v>180</v>
      </c>
      <c r="E578" s="228"/>
      <c r="F578" s="229" t="s">
        <v>815</v>
      </c>
      <c r="G578" s="227"/>
      <c r="H578" s="228"/>
      <c r="I578" s="230"/>
      <c r="J578" s="227"/>
      <c r="K578" s="227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80</v>
      </c>
      <c r="AU578" s="235" t="s">
        <v>81</v>
      </c>
      <c r="AV578" s="225" t="s">
        <v>79</v>
      </c>
      <c r="AW578" s="225" t="s">
        <v>32</v>
      </c>
      <c r="AX578" s="225" t="s">
        <v>71</v>
      </c>
      <c r="AY578" s="235" t="s">
        <v>167</v>
      </c>
    </row>
    <row r="579" s="236" customFormat="true" ht="12.8" hidden="false" customHeight="false" outlineLevel="0" collapsed="false">
      <c r="B579" s="237"/>
      <c r="C579" s="238"/>
      <c r="D579" s="218" t="s">
        <v>180</v>
      </c>
      <c r="E579" s="239"/>
      <c r="F579" s="240" t="s">
        <v>816</v>
      </c>
      <c r="G579" s="238"/>
      <c r="H579" s="241" t="n">
        <v>948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80</v>
      </c>
      <c r="AU579" s="247" t="s">
        <v>81</v>
      </c>
      <c r="AV579" s="236" t="s">
        <v>81</v>
      </c>
      <c r="AW579" s="236" t="s">
        <v>32</v>
      </c>
      <c r="AX579" s="236" t="s">
        <v>71</v>
      </c>
      <c r="AY579" s="247" t="s">
        <v>167</v>
      </c>
    </row>
    <row r="580" s="31" customFormat="true" ht="24.15" hidden="false" customHeight="true" outlineLevel="0" collapsed="false">
      <c r="A580" s="24"/>
      <c r="B580" s="25"/>
      <c r="C580" s="205" t="s">
        <v>817</v>
      </c>
      <c r="D580" s="205" t="s">
        <v>169</v>
      </c>
      <c r="E580" s="206" t="s">
        <v>818</v>
      </c>
      <c r="F580" s="207" t="s">
        <v>819</v>
      </c>
      <c r="G580" s="208" t="s">
        <v>544</v>
      </c>
      <c r="H580" s="209" t="n">
        <v>3625.5</v>
      </c>
      <c r="I580" s="210"/>
      <c r="J580" s="211" t="n">
        <f aca="false">ROUND(I580*H580,2)</f>
        <v>0</v>
      </c>
      <c r="K580" s="207" t="s">
        <v>173</v>
      </c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4E-005</v>
      </c>
      <c r="R580" s="214" t="n">
        <f aca="false">Q580*H580</f>
        <v>0.14502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74</v>
      </c>
      <c r="AT580" s="216" t="s">
        <v>169</v>
      </c>
      <c r="AU580" s="216" t="s">
        <v>81</v>
      </c>
      <c r="AY580" s="3" t="s">
        <v>167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9</v>
      </c>
      <c r="BK580" s="217" t="n">
        <f aca="false">ROUND(I580*H580,2)</f>
        <v>0</v>
      </c>
      <c r="BL580" s="3" t="s">
        <v>174</v>
      </c>
      <c r="BM580" s="216" t="s">
        <v>820</v>
      </c>
    </row>
    <row r="581" s="31" customFormat="true" ht="12.8" hidden="false" customHeight="false" outlineLevel="0" collapsed="false">
      <c r="A581" s="24"/>
      <c r="B581" s="25"/>
      <c r="C581" s="26"/>
      <c r="D581" s="218" t="s">
        <v>176</v>
      </c>
      <c r="E581" s="26"/>
      <c r="F581" s="219" t="s">
        <v>821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6</v>
      </c>
      <c r="AU581" s="3" t="s">
        <v>81</v>
      </c>
    </row>
    <row r="582" s="31" customFormat="true" ht="12.8" hidden="false" customHeight="false" outlineLevel="0" collapsed="false">
      <c r="A582" s="24"/>
      <c r="B582" s="25"/>
      <c r="C582" s="26"/>
      <c r="D582" s="223" t="s">
        <v>178</v>
      </c>
      <c r="E582" s="26"/>
      <c r="F582" s="224" t="s">
        <v>82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8</v>
      </c>
      <c r="AU582" s="3" t="s">
        <v>81</v>
      </c>
    </row>
    <row r="583" s="225" customFormat="true" ht="12.8" hidden="false" customHeight="false" outlineLevel="0" collapsed="false">
      <c r="B583" s="226"/>
      <c r="C583" s="227"/>
      <c r="D583" s="218" t="s">
        <v>180</v>
      </c>
      <c r="E583" s="228"/>
      <c r="F583" s="229" t="s">
        <v>741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80</v>
      </c>
      <c r="AU583" s="235" t="s">
        <v>81</v>
      </c>
      <c r="AV583" s="225" t="s">
        <v>79</v>
      </c>
      <c r="AW583" s="225" t="s">
        <v>32</v>
      </c>
      <c r="AX583" s="225" t="s">
        <v>71</v>
      </c>
      <c r="AY583" s="235" t="s">
        <v>167</v>
      </c>
    </row>
    <row r="584" s="225" customFormat="true" ht="12.8" hidden="false" customHeight="false" outlineLevel="0" collapsed="false">
      <c r="B584" s="226"/>
      <c r="C584" s="227"/>
      <c r="D584" s="218" t="s">
        <v>180</v>
      </c>
      <c r="E584" s="228"/>
      <c r="F584" s="229" t="s">
        <v>815</v>
      </c>
      <c r="G584" s="227"/>
      <c r="H584" s="228"/>
      <c r="I584" s="230"/>
      <c r="J584" s="227"/>
      <c r="K584" s="227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80</v>
      </c>
      <c r="AU584" s="235" t="s">
        <v>81</v>
      </c>
      <c r="AV584" s="225" t="s">
        <v>79</v>
      </c>
      <c r="AW584" s="225" t="s">
        <v>32</v>
      </c>
      <c r="AX584" s="225" t="s">
        <v>71</v>
      </c>
      <c r="AY584" s="235" t="s">
        <v>167</v>
      </c>
    </row>
    <row r="585" s="236" customFormat="true" ht="12.8" hidden="false" customHeight="false" outlineLevel="0" collapsed="false">
      <c r="B585" s="237"/>
      <c r="C585" s="238"/>
      <c r="D585" s="218" t="s">
        <v>180</v>
      </c>
      <c r="E585" s="239"/>
      <c r="F585" s="240" t="s">
        <v>823</v>
      </c>
      <c r="G585" s="238"/>
      <c r="H585" s="241" t="n">
        <v>998.5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80</v>
      </c>
      <c r="AU585" s="247" t="s">
        <v>81</v>
      </c>
      <c r="AV585" s="236" t="s">
        <v>81</v>
      </c>
      <c r="AW585" s="236" t="s">
        <v>32</v>
      </c>
      <c r="AX585" s="236" t="s">
        <v>71</v>
      </c>
      <c r="AY585" s="247" t="s">
        <v>167</v>
      </c>
    </row>
    <row r="586" s="236" customFormat="true" ht="12.8" hidden="false" customHeight="false" outlineLevel="0" collapsed="false">
      <c r="B586" s="237"/>
      <c r="C586" s="238"/>
      <c r="D586" s="218" t="s">
        <v>180</v>
      </c>
      <c r="E586" s="239"/>
      <c r="F586" s="240" t="s">
        <v>824</v>
      </c>
      <c r="G586" s="238"/>
      <c r="H586" s="241" t="n">
        <v>1069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80</v>
      </c>
      <c r="AU586" s="247" t="s">
        <v>81</v>
      </c>
      <c r="AV586" s="236" t="s">
        <v>81</v>
      </c>
      <c r="AW586" s="236" t="s">
        <v>32</v>
      </c>
      <c r="AX586" s="236" t="s">
        <v>71</v>
      </c>
      <c r="AY586" s="247" t="s">
        <v>167</v>
      </c>
    </row>
    <row r="587" s="236" customFormat="true" ht="12.8" hidden="false" customHeight="false" outlineLevel="0" collapsed="false">
      <c r="B587" s="237"/>
      <c r="C587" s="238"/>
      <c r="D587" s="218" t="s">
        <v>180</v>
      </c>
      <c r="E587" s="239"/>
      <c r="F587" s="240" t="s">
        <v>825</v>
      </c>
      <c r="G587" s="238"/>
      <c r="H587" s="241" t="n">
        <v>1558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80</v>
      </c>
      <c r="AU587" s="247" t="s">
        <v>81</v>
      </c>
      <c r="AV587" s="236" t="s">
        <v>81</v>
      </c>
      <c r="AW587" s="236" t="s">
        <v>32</v>
      </c>
      <c r="AX587" s="236" t="s">
        <v>71</v>
      </c>
      <c r="AY587" s="247" t="s">
        <v>167</v>
      </c>
    </row>
    <row r="588" s="31" customFormat="true" ht="24.15" hidden="false" customHeight="true" outlineLevel="0" collapsed="false">
      <c r="A588" s="24"/>
      <c r="B588" s="25"/>
      <c r="C588" s="205" t="s">
        <v>826</v>
      </c>
      <c r="D588" s="205" t="s">
        <v>169</v>
      </c>
      <c r="E588" s="206" t="s">
        <v>827</v>
      </c>
      <c r="F588" s="207" t="s">
        <v>828</v>
      </c>
      <c r="G588" s="208" t="s">
        <v>544</v>
      </c>
      <c r="H588" s="209" t="n">
        <v>6909</v>
      </c>
      <c r="I588" s="210"/>
      <c r="J588" s="211" t="n">
        <f aca="false">ROUND(I588*H588,2)</f>
        <v>0</v>
      </c>
      <c r="K588" s="207" t="s">
        <v>173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.00021</v>
      </c>
      <c r="R588" s="214" t="n">
        <f aca="false">Q588*H588</f>
        <v>1.45089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74</v>
      </c>
      <c r="AT588" s="216" t="s">
        <v>169</v>
      </c>
      <c r="AU588" s="216" t="s">
        <v>81</v>
      </c>
      <c r="AY588" s="3" t="s">
        <v>167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9</v>
      </c>
      <c r="BK588" s="217" t="n">
        <f aca="false">ROUND(I588*H588,2)</f>
        <v>0</v>
      </c>
      <c r="BL588" s="3" t="s">
        <v>174</v>
      </c>
      <c r="BM588" s="216" t="s">
        <v>829</v>
      </c>
    </row>
    <row r="589" s="31" customFormat="true" ht="12.8" hidden="false" customHeight="false" outlineLevel="0" collapsed="false">
      <c r="A589" s="24"/>
      <c r="B589" s="25"/>
      <c r="C589" s="26"/>
      <c r="D589" s="218" t="s">
        <v>176</v>
      </c>
      <c r="E589" s="26"/>
      <c r="F589" s="219" t="s">
        <v>830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6</v>
      </c>
      <c r="AU589" s="3" t="s">
        <v>81</v>
      </c>
    </row>
    <row r="590" s="31" customFormat="true" ht="12.8" hidden="false" customHeight="false" outlineLevel="0" collapsed="false">
      <c r="A590" s="24"/>
      <c r="B590" s="25"/>
      <c r="C590" s="26"/>
      <c r="D590" s="223" t="s">
        <v>178</v>
      </c>
      <c r="E590" s="26"/>
      <c r="F590" s="224" t="s">
        <v>831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8</v>
      </c>
      <c r="AU590" s="3" t="s">
        <v>81</v>
      </c>
    </row>
    <row r="591" s="225" customFormat="true" ht="12.8" hidden="false" customHeight="false" outlineLevel="0" collapsed="false">
      <c r="B591" s="226"/>
      <c r="C591" s="227"/>
      <c r="D591" s="218" t="s">
        <v>180</v>
      </c>
      <c r="E591" s="228"/>
      <c r="F591" s="229" t="s">
        <v>741</v>
      </c>
      <c r="G591" s="227"/>
      <c r="H591" s="228"/>
      <c r="I591" s="230"/>
      <c r="J591" s="227"/>
      <c r="K591" s="227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80</v>
      </c>
      <c r="AU591" s="235" t="s">
        <v>81</v>
      </c>
      <c r="AV591" s="225" t="s">
        <v>79</v>
      </c>
      <c r="AW591" s="225" t="s">
        <v>32</v>
      </c>
      <c r="AX591" s="225" t="s">
        <v>71</v>
      </c>
      <c r="AY591" s="235" t="s">
        <v>167</v>
      </c>
    </row>
    <row r="592" s="225" customFormat="true" ht="12.8" hidden="false" customHeight="false" outlineLevel="0" collapsed="false">
      <c r="B592" s="226"/>
      <c r="C592" s="227"/>
      <c r="D592" s="218" t="s">
        <v>180</v>
      </c>
      <c r="E592" s="228"/>
      <c r="F592" s="229" t="s">
        <v>815</v>
      </c>
      <c r="G592" s="227"/>
      <c r="H592" s="228"/>
      <c r="I592" s="230"/>
      <c r="J592" s="227"/>
      <c r="K592" s="227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80</v>
      </c>
      <c r="AU592" s="235" t="s">
        <v>81</v>
      </c>
      <c r="AV592" s="225" t="s">
        <v>79</v>
      </c>
      <c r="AW592" s="225" t="s">
        <v>32</v>
      </c>
      <c r="AX592" s="225" t="s">
        <v>71</v>
      </c>
      <c r="AY592" s="235" t="s">
        <v>167</v>
      </c>
    </row>
    <row r="593" s="236" customFormat="true" ht="12.8" hidden="false" customHeight="false" outlineLevel="0" collapsed="false">
      <c r="B593" s="237"/>
      <c r="C593" s="238"/>
      <c r="D593" s="218" t="s">
        <v>180</v>
      </c>
      <c r="E593" s="239"/>
      <c r="F593" s="240" t="s">
        <v>832</v>
      </c>
      <c r="G593" s="238"/>
      <c r="H593" s="241" t="n">
        <v>6909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80</v>
      </c>
      <c r="AU593" s="247" t="s">
        <v>81</v>
      </c>
      <c r="AV593" s="236" t="s">
        <v>81</v>
      </c>
      <c r="AW593" s="236" t="s">
        <v>32</v>
      </c>
      <c r="AX593" s="236" t="s">
        <v>71</v>
      </c>
      <c r="AY593" s="247" t="s">
        <v>167</v>
      </c>
    </row>
    <row r="594" s="31" customFormat="true" ht="24.15" hidden="false" customHeight="true" outlineLevel="0" collapsed="false">
      <c r="A594" s="24"/>
      <c r="B594" s="25"/>
      <c r="C594" s="205" t="s">
        <v>833</v>
      </c>
      <c r="D594" s="205" t="s">
        <v>169</v>
      </c>
      <c r="E594" s="206" t="s">
        <v>834</v>
      </c>
      <c r="F594" s="207" t="s">
        <v>835</v>
      </c>
      <c r="G594" s="208" t="s">
        <v>544</v>
      </c>
      <c r="H594" s="209" t="n">
        <v>119.5</v>
      </c>
      <c r="I594" s="210"/>
      <c r="J594" s="211" t="n">
        <f aca="false">ROUND(I594*H594,2)</f>
        <v>0</v>
      </c>
      <c r="K594" s="207" t="s">
        <v>173</v>
      </c>
      <c r="L594" s="30"/>
      <c r="M594" s="212"/>
      <c r="N594" s="213" t="s">
        <v>42</v>
      </c>
      <c r="O594" s="67"/>
      <c r="P594" s="214" t="n">
        <f aca="false">O594*H594</f>
        <v>0</v>
      </c>
      <c r="Q594" s="214" t="n">
        <v>0.00011</v>
      </c>
      <c r="R594" s="214" t="n">
        <f aca="false">Q594*H594</f>
        <v>0.013145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74</v>
      </c>
      <c r="AT594" s="216" t="s">
        <v>169</v>
      </c>
      <c r="AU594" s="216" t="s">
        <v>81</v>
      </c>
      <c r="AY594" s="3" t="s">
        <v>167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9</v>
      </c>
      <c r="BK594" s="217" t="n">
        <f aca="false">ROUND(I594*H594,2)</f>
        <v>0</v>
      </c>
      <c r="BL594" s="3" t="s">
        <v>174</v>
      </c>
      <c r="BM594" s="216" t="s">
        <v>836</v>
      </c>
    </row>
    <row r="595" s="31" customFormat="true" ht="12.8" hidden="false" customHeight="false" outlineLevel="0" collapsed="false">
      <c r="A595" s="24"/>
      <c r="B595" s="25"/>
      <c r="C595" s="26"/>
      <c r="D595" s="218" t="s">
        <v>176</v>
      </c>
      <c r="E595" s="26"/>
      <c r="F595" s="219" t="s">
        <v>837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6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23" t="s">
        <v>178</v>
      </c>
      <c r="E596" s="26"/>
      <c r="F596" s="224" t="s">
        <v>838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8</v>
      </c>
      <c r="AU596" s="3" t="s">
        <v>81</v>
      </c>
    </row>
    <row r="597" s="225" customFormat="true" ht="12.8" hidden="false" customHeight="false" outlineLevel="0" collapsed="false">
      <c r="B597" s="226"/>
      <c r="C597" s="227"/>
      <c r="D597" s="218" t="s">
        <v>180</v>
      </c>
      <c r="E597" s="228"/>
      <c r="F597" s="229" t="s">
        <v>741</v>
      </c>
      <c r="G597" s="227"/>
      <c r="H597" s="228"/>
      <c r="I597" s="230"/>
      <c r="J597" s="227"/>
      <c r="K597" s="227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80</v>
      </c>
      <c r="AU597" s="235" t="s">
        <v>81</v>
      </c>
      <c r="AV597" s="225" t="s">
        <v>79</v>
      </c>
      <c r="AW597" s="225" t="s">
        <v>32</v>
      </c>
      <c r="AX597" s="225" t="s">
        <v>71</v>
      </c>
      <c r="AY597" s="235" t="s">
        <v>167</v>
      </c>
    </row>
    <row r="598" s="225" customFormat="true" ht="12.8" hidden="false" customHeight="false" outlineLevel="0" collapsed="false">
      <c r="B598" s="226"/>
      <c r="C598" s="227"/>
      <c r="D598" s="218" t="s">
        <v>180</v>
      </c>
      <c r="E598" s="228"/>
      <c r="F598" s="229" t="s">
        <v>815</v>
      </c>
      <c r="G598" s="227"/>
      <c r="H598" s="228"/>
      <c r="I598" s="230"/>
      <c r="J598" s="227"/>
      <c r="K598" s="227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80</v>
      </c>
      <c r="AU598" s="235" t="s">
        <v>81</v>
      </c>
      <c r="AV598" s="225" t="s">
        <v>79</v>
      </c>
      <c r="AW598" s="225" t="s">
        <v>32</v>
      </c>
      <c r="AX598" s="225" t="s">
        <v>71</v>
      </c>
      <c r="AY598" s="235" t="s">
        <v>167</v>
      </c>
    </row>
    <row r="599" s="236" customFormat="true" ht="12.8" hidden="false" customHeight="false" outlineLevel="0" collapsed="false">
      <c r="B599" s="237"/>
      <c r="C599" s="238"/>
      <c r="D599" s="218" t="s">
        <v>180</v>
      </c>
      <c r="E599" s="239"/>
      <c r="F599" s="240" t="s">
        <v>839</v>
      </c>
      <c r="G599" s="238"/>
      <c r="H599" s="241" t="n">
        <v>119.5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80</v>
      </c>
      <c r="AU599" s="247" t="s">
        <v>81</v>
      </c>
      <c r="AV599" s="236" t="s">
        <v>81</v>
      </c>
      <c r="AW599" s="236" t="s">
        <v>32</v>
      </c>
      <c r="AX599" s="236" t="s">
        <v>71</v>
      </c>
      <c r="AY599" s="247" t="s">
        <v>167</v>
      </c>
    </row>
    <row r="600" s="31" customFormat="true" ht="24.15" hidden="false" customHeight="true" outlineLevel="0" collapsed="false">
      <c r="A600" s="24"/>
      <c r="B600" s="25"/>
      <c r="C600" s="205" t="s">
        <v>840</v>
      </c>
      <c r="D600" s="205" t="s">
        <v>169</v>
      </c>
      <c r="E600" s="206" t="s">
        <v>841</v>
      </c>
      <c r="F600" s="207" t="s">
        <v>842</v>
      </c>
      <c r="G600" s="208" t="s">
        <v>544</v>
      </c>
      <c r="H600" s="209" t="n">
        <v>948</v>
      </c>
      <c r="I600" s="210"/>
      <c r="J600" s="211" t="n">
        <f aca="false">ROUND(I600*H600,2)</f>
        <v>0</v>
      </c>
      <c r="K600" s="207" t="s">
        <v>173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.00033</v>
      </c>
      <c r="R600" s="214" t="n">
        <f aca="false">Q600*H600</f>
        <v>0.31284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74</v>
      </c>
      <c r="AT600" s="216" t="s">
        <v>169</v>
      </c>
      <c r="AU600" s="216" t="s">
        <v>81</v>
      </c>
      <c r="AY600" s="3" t="s">
        <v>167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174</v>
      </c>
      <c r="BM600" s="216" t="s">
        <v>843</v>
      </c>
    </row>
    <row r="601" s="31" customFormat="true" ht="12.8" hidden="false" customHeight="false" outlineLevel="0" collapsed="false">
      <c r="A601" s="24"/>
      <c r="B601" s="25"/>
      <c r="C601" s="26"/>
      <c r="D601" s="218" t="s">
        <v>176</v>
      </c>
      <c r="E601" s="26"/>
      <c r="F601" s="219" t="s">
        <v>844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6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178</v>
      </c>
      <c r="E602" s="26"/>
      <c r="F602" s="224" t="s">
        <v>84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78</v>
      </c>
      <c r="AU602" s="3" t="s">
        <v>81</v>
      </c>
    </row>
    <row r="603" s="225" customFormat="true" ht="12.8" hidden="false" customHeight="false" outlineLevel="0" collapsed="false">
      <c r="B603" s="226"/>
      <c r="C603" s="227"/>
      <c r="D603" s="218" t="s">
        <v>180</v>
      </c>
      <c r="E603" s="228"/>
      <c r="F603" s="229" t="s">
        <v>741</v>
      </c>
      <c r="G603" s="227"/>
      <c r="H603" s="228"/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80</v>
      </c>
      <c r="AU603" s="235" t="s">
        <v>81</v>
      </c>
      <c r="AV603" s="225" t="s">
        <v>79</v>
      </c>
      <c r="AW603" s="225" t="s">
        <v>32</v>
      </c>
      <c r="AX603" s="225" t="s">
        <v>71</v>
      </c>
      <c r="AY603" s="235" t="s">
        <v>167</v>
      </c>
    </row>
    <row r="604" s="225" customFormat="true" ht="12.8" hidden="false" customHeight="false" outlineLevel="0" collapsed="false">
      <c r="B604" s="226"/>
      <c r="C604" s="227"/>
      <c r="D604" s="218" t="s">
        <v>180</v>
      </c>
      <c r="E604" s="228"/>
      <c r="F604" s="229" t="s">
        <v>846</v>
      </c>
      <c r="G604" s="227"/>
      <c r="H604" s="228"/>
      <c r="I604" s="230"/>
      <c r="J604" s="227"/>
      <c r="K604" s="227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80</v>
      </c>
      <c r="AU604" s="235" t="s">
        <v>81</v>
      </c>
      <c r="AV604" s="225" t="s">
        <v>79</v>
      </c>
      <c r="AW604" s="225" t="s">
        <v>32</v>
      </c>
      <c r="AX604" s="225" t="s">
        <v>71</v>
      </c>
      <c r="AY604" s="235" t="s">
        <v>167</v>
      </c>
    </row>
    <row r="605" s="236" customFormat="true" ht="12.8" hidden="false" customHeight="false" outlineLevel="0" collapsed="false">
      <c r="B605" s="237"/>
      <c r="C605" s="238"/>
      <c r="D605" s="218" t="s">
        <v>180</v>
      </c>
      <c r="E605" s="239"/>
      <c r="F605" s="240" t="s">
        <v>816</v>
      </c>
      <c r="G605" s="238"/>
      <c r="H605" s="241" t="n">
        <v>948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80</v>
      </c>
      <c r="AU605" s="247" t="s">
        <v>81</v>
      </c>
      <c r="AV605" s="236" t="s">
        <v>81</v>
      </c>
      <c r="AW605" s="236" t="s">
        <v>32</v>
      </c>
      <c r="AX605" s="236" t="s">
        <v>71</v>
      </c>
      <c r="AY605" s="247" t="s">
        <v>167</v>
      </c>
    </row>
    <row r="606" s="31" customFormat="true" ht="24.15" hidden="false" customHeight="true" outlineLevel="0" collapsed="false">
      <c r="A606" s="24"/>
      <c r="B606" s="25"/>
      <c r="C606" s="205" t="s">
        <v>847</v>
      </c>
      <c r="D606" s="205" t="s">
        <v>169</v>
      </c>
      <c r="E606" s="206" t="s">
        <v>848</v>
      </c>
      <c r="F606" s="207" t="s">
        <v>849</v>
      </c>
      <c r="G606" s="208" t="s">
        <v>544</v>
      </c>
      <c r="H606" s="209" t="n">
        <v>3625.5</v>
      </c>
      <c r="I606" s="210"/>
      <c r="J606" s="211" t="n">
        <f aca="false">ROUND(I606*H606,2)</f>
        <v>0</v>
      </c>
      <c r="K606" s="207" t="s">
        <v>173</v>
      </c>
      <c r="L606" s="30"/>
      <c r="M606" s="212"/>
      <c r="N606" s="213" t="s">
        <v>42</v>
      </c>
      <c r="O606" s="67"/>
      <c r="P606" s="214" t="n">
        <f aca="false">O606*H606</f>
        <v>0</v>
      </c>
      <c r="Q606" s="214" t="n">
        <v>0.00011</v>
      </c>
      <c r="R606" s="214" t="n">
        <f aca="false">Q606*H606</f>
        <v>0.398805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74</v>
      </c>
      <c r="AT606" s="216" t="s">
        <v>169</v>
      </c>
      <c r="AU606" s="216" t="s">
        <v>81</v>
      </c>
      <c r="AY606" s="3" t="s">
        <v>167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174</v>
      </c>
      <c r="BM606" s="216" t="s">
        <v>850</v>
      </c>
    </row>
    <row r="607" s="31" customFormat="true" ht="12.8" hidden="false" customHeight="false" outlineLevel="0" collapsed="false">
      <c r="A607" s="24"/>
      <c r="B607" s="25"/>
      <c r="C607" s="26"/>
      <c r="D607" s="218" t="s">
        <v>176</v>
      </c>
      <c r="E607" s="26"/>
      <c r="F607" s="219" t="s">
        <v>851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6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23" t="s">
        <v>178</v>
      </c>
      <c r="E608" s="26"/>
      <c r="F608" s="224" t="s">
        <v>852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8</v>
      </c>
      <c r="AU608" s="3" t="s">
        <v>81</v>
      </c>
    </row>
    <row r="609" s="225" customFormat="true" ht="12.8" hidden="false" customHeight="false" outlineLevel="0" collapsed="false">
      <c r="B609" s="226"/>
      <c r="C609" s="227"/>
      <c r="D609" s="218" t="s">
        <v>180</v>
      </c>
      <c r="E609" s="228"/>
      <c r="F609" s="229" t="s">
        <v>741</v>
      </c>
      <c r="G609" s="227"/>
      <c r="H609" s="228"/>
      <c r="I609" s="230"/>
      <c r="J609" s="227"/>
      <c r="K609" s="227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80</v>
      </c>
      <c r="AU609" s="235" t="s">
        <v>81</v>
      </c>
      <c r="AV609" s="225" t="s">
        <v>79</v>
      </c>
      <c r="AW609" s="225" t="s">
        <v>32</v>
      </c>
      <c r="AX609" s="225" t="s">
        <v>71</v>
      </c>
      <c r="AY609" s="235" t="s">
        <v>167</v>
      </c>
    </row>
    <row r="610" s="225" customFormat="true" ht="12.8" hidden="false" customHeight="false" outlineLevel="0" collapsed="false">
      <c r="B610" s="226"/>
      <c r="C610" s="227"/>
      <c r="D610" s="218" t="s">
        <v>180</v>
      </c>
      <c r="E610" s="228"/>
      <c r="F610" s="229" t="s">
        <v>846</v>
      </c>
      <c r="G610" s="227"/>
      <c r="H610" s="228"/>
      <c r="I610" s="230"/>
      <c r="J610" s="227"/>
      <c r="K610" s="227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80</v>
      </c>
      <c r="AU610" s="235" t="s">
        <v>81</v>
      </c>
      <c r="AV610" s="225" t="s">
        <v>79</v>
      </c>
      <c r="AW610" s="225" t="s">
        <v>32</v>
      </c>
      <c r="AX610" s="225" t="s">
        <v>71</v>
      </c>
      <c r="AY610" s="235" t="s">
        <v>167</v>
      </c>
    </row>
    <row r="611" s="236" customFormat="true" ht="12.8" hidden="false" customHeight="false" outlineLevel="0" collapsed="false">
      <c r="B611" s="237"/>
      <c r="C611" s="238"/>
      <c r="D611" s="218" t="s">
        <v>180</v>
      </c>
      <c r="E611" s="239"/>
      <c r="F611" s="240" t="s">
        <v>823</v>
      </c>
      <c r="G611" s="238"/>
      <c r="H611" s="241" t="n">
        <v>998.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80</v>
      </c>
      <c r="AU611" s="247" t="s">
        <v>81</v>
      </c>
      <c r="AV611" s="236" t="s">
        <v>81</v>
      </c>
      <c r="AW611" s="236" t="s">
        <v>32</v>
      </c>
      <c r="AX611" s="236" t="s">
        <v>71</v>
      </c>
      <c r="AY611" s="247" t="s">
        <v>167</v>
      </c>
    </row>
    <row r="612" s="236" customFormat="true" ht="12.8" hidden="false" customHeight="false" outlineLevel="0" collapsed="false">
      <c r="B612" s="237"/>
      <c r="C612" s="238"/>
      <c r="D612" s="218" t="s">
        <v>180</v>
      </c>
      <c r="E612" s="239"/>
      <c r="F612" s="240" t="s">
        <v>824</v>
      </c>
      <c r="G612" s="238"/>
      <c r="H612" s="241" t="n">
        <v>1069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80</v>
      </c>
      <c r="AU612" s="247" t="s">
        <v>81</v>
      </c>
      <c r="AV612" s="236" t="s">
        <v>81</v>
      </c>
      <c r="AW612" s="236" t="s">
        <v>32</v>
      </c>
      <c r="AX612" s="236" t="s">
        <v>71</v>
      </c>
      <c r="AY612" s="247" t="s">
        <v>167</v>
      </c>
    </row>
    <row r="613" s="236" customFormat="true" ht="12.8" hidden="false" customHeight="false" outlineLevel="0" collapsed="false">
      <c r="B613" s="237"/>
      <c r="C613" s="238"/>
      <c r="D613" s="218" t="s">
        <v>180</v>
      </c>
      <c r="E613" s="239"/>
      <c r="F613" s="240" t="s">
        <v>825</v>
      </c>
      <c r="G613" s="238"/>
      <c r="H613" s="241" t="n">
        <v>1558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80</v>
      </c>
      <c r="AU613" s="247" t="s">
        <v>81</v>
      </c>
      <c r="AV613" s="236" t="s">
        <v>81</v>
      </c>
      <c r="AW613" s="236" t="s">
        <v>32</v>
      </c>
      <c r="AX613" s="236" t="s">
        <v>71</v>
      </c>
      <c r="AY613" s="247" t="s">
        <v>167</v>
      </c>
    </row>
    <row r="614" s="31" customFormat="true" ht="24.15" hidden="false" customHeight="true" outlineLevel="0" collapsed="false">
      <c r="A614" s="24"/>
      <c r="B614" s="25"/>
      <c r="C614" s="205" t="s">
        <v>853</v>
      </c>
      <c r="D614" s="205" t="s">
        <v>169</v>
      </c>
      <c r="E614" s="206" t="s">
        <v>854</v>
      </c>
      <c r="F614" s="207" t="s">
        <v>855</v>
      </c>
      <c r="G614" s="208" t="s">
        <v>544</v>
      </c>
      <c r="H614" s="209" t="n">
        <v>6909</v>
      </c>
      <c r="I614" s="210"/>
      <c r="J614" s="211" t="n">
        <f aca="false">ROUND(I614*H614,2)</f>
        <v>0</v>
      </c>
      <c r="K614" s="207" t="s">
        <v>173</v>
      </c>
      <c r="L614" s="30"/>
      <c r="M614" s="212"/>
      <c r="N614" s="213" t="s">
        <v>42</v>
      </c>
      <c r="O614" s="67"/>
      <c r="P614" s="214" t="n">
        <f aca="false">O614*H614</f>
        <v>0</v>
      </c>
      <c r="Q614" s="214" t="n">
        <v>0.00065</v>
      </c>
      <c r="R614" s="214" t="n">
        <f aca="false">Q614*H614</f>
        <v>4.49085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174</v>
      </c>
      <c r="AT614" s="216" t="s">
        <v>169</v>
      </c>
      <c r="AU614" s="216" t="s">
        <v>81</v>
      </c>
      <c r="AY614" s="3" t="s">
        <v>167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174</v>
      </c>
      <c r="BM614" s="216" t="s">
        <v>856</v>
      </c>
    </row>
    <row r="615" s="31" customFormat="true" ht="12.8" hidden="false" customHeight="false" outlineLevel="0" collapsed="false">
      <c r="A615" s="24"/>
      <c r="B615" s="25"/>
      <c r="C615" s="26"/>
      <c r="D615" s="218" t="s">
        <v>176</v>
      </c>
      <c r="E615" s="26"/>
      <c r="F615" s="219" t="s">
        <v>857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6</v>
      </c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23" t="s">
        <v>178</v>
      </c>
      <c r="E616" s="26"/>
      <c r="F616" s="224" t="s">
        <v>858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8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18" t="s">
        <v>195</v>
      </c>
      <c r="E617" s="26"/>
      <c r="F617" s="248" t="s">
        <v>859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5</v>
      </c>
      <c r="AU617" s="3" t="s">
        <v>81</v>
      </c>
    </row>
    <row r="618" s="225" customFormat="true" ht="12.8" hidden="false" customHeight="false" outlineLevel="0" collapsed="false">
      <c r="B618" s="226"/>
      <c r="C618" s="227"/>
      <c r="D618" s="218" t="s">
        <v>180</v>
      </c>
      <c r="E618" s="228"/>
      <c r="F618" s="229" t="s">
        <v>741</v>
      </c>
      <c r="G618" s="227"/>
      <c r="H618" s="228"/>
      <c r="I618" s="230"/>
      <c r="J618" s="227"/>
      <c r="K618" s="227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80</v>
      </c>
      <c r="AU618" s="235" t="s">
        <v>81</v>
      </c>
      <c r="AV618" s="225" t="s">
        <v>79</v>
      </c>
      <c r="AW618" s="225" t="s">
        <v>32</v>
      </c>
      <c r="AX618" s="225" t="s">
        <v>71</v>
      </c>
      <c r="AY618" s="235" t="s">
        <v>167</v>
      </c>
    </row>
    <row r="619" s="225" customFormat="true" ht="12.8" hidden="false" customHeight="false" outlineLevel="0" collapsed="false">
      <c r="B619" s="226"/>
      <c r="C619" s="227"/>
      <c r="D619" s="218" t="s">
        <v>180</v>
      </c>
      <c r="E619" s="228"/>
      <c r="F619" s="229" t="s">
        <v>846</v>
      </c>
      <c r="G619" s="227"/>
      <c r="H619" s="228"/>
      <c r="I619" s="230"/>
      <c r="J619" s="227"/>
      <c r="K619" s="227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80</v>
      </c>
      <c r="AU619" s="235" t="s">
        <v>81</v>
      </c>
      <c r="AV619" s="225" t="s">
        <v>79</v>
      </c>
      <c r="AW619" s="225" t="s">
        <v>32</v>
      </c>
      <c r="AX619" s="225" t="s">
        <v>71</v>
      </c>
      <c r="AY619" s="235" t="s">
        <v>167</v>
      </c>
    </row>
    <row r="620" s="236" customFormat="true" ht="12.8" hidden="false" customHeight="false" outlineLevel="0" collapsed="false">
      <c r="B620" s="237"/>
      <c r="C620" s="238"/>
      <c r="D620" s="218" t="s">
        <v>180</v>
      </c>
      <c r="E620" s="239"/>
      <c r="F620" s="240" t="s">
        <v>832</v>
      </c>
      <c r="G620" s="238"/>
      <c r="H620" s="241" t="n">
        <v>6909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80</v>
      </c>
      <c r="AU620" s="247" t="s">
        <v>81</v>
      </c>
      <c r="AV620" s="236" t="s">
        <v>81</v>
      </c>
      <c r="AW620" s="236" t="s">
        <v>32</v>
      </c>
      <c r="AX620" s="236" t="s">
        <v>71</v>
      </c>
      <c r="AY620" s="247" t="s">
        <v>167</v>
      </c>
    </row>
    <row r="621" s="31" customFormat="true" ht="24.15" hidden="false" customHeight="true" outlineLevel="0" collapsed="false">
      <c r="A621" s="24"/>
      <c r="B621" s="25"/>
      <c r="C621" s="205" t="s">
        <v>860</v>
      </c>
      <c r="D621" s="205" t="s">
        <v>169</v>
      </c>
      <c r="E621" s="206" t="s">
        <v>861</v>
      </c>
      <c r="F621" s="207" t="s">
        <v>862</v>
      </c>
      <c r="G621" s="208" t="s">
        <v>544</v>
      </c>
      <c r="H621" s="209" t="n">
        <v>119.5</v>
      </c>
      <c r="I621" s="210"/>
      <c r="J621" s="211" t="n">
        <f aca="false">ROUND(I621*H621,2)</f>
        <v>0</v>
      </c>
      <c r="K621" s="207" t="s">
        <v>173</v>
      </c>
      <c r="L621" s="30"/>
      <c r="M621" s="212"/>
      <c r="N621" s="213" t="s">
        <v>42</v>
      </c>
      <c r="O621" s="67"/>
      <c r="P621" s="214" t="n">
        <f aca="false">O621*H621</f>
        <v>0</v>
      </c>
      <c r="Q621" s="214" t="n">
        <v>0.00038</v>
      </c>
      <c r="R621" s="214" t="n">
        <f aca="false">Q621*H621</f>
        <v>0.04541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74</v>
      </c>
      <c r="AT621" s="216" t="s">
        <v>169</v>
      </c>
      <c r="AU621" s="216" t="s">
        <v>81</v>
      </c>
      <c r="AY621" s="3" t="s">
        <v>167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174</v>
      </c>
      <c r="BM621" s="216" t="s">
        <v>863</v>
      </c>
    </row>
    <row r="622" s="31" customFormat="true" ht="12.8" hidden="false" customHeight="false" outlineLevel="0" collapsed="false">
      <c r="A622" s="24"/>
      <c r="B622" s="25"/>
      <c r="C622" s="26"/>
      <c r="D622" s="218" t="s">
        <v>176</v>
      </c>
      <c r="E622" s="26"/>
      <c r="F622" s="219" t="s">
        <v>864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6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3" t="s">
        <v>178</v>
      </c>
      <c r="E623" s="26"/>
      <c r="F623" s="224" t="s">
        <v>865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78</v>
      </c>
      <c r="AU623" s="3" t="s">
        <v>81</v>
      </c>
    </row>
    <row r="624" s="225" customFormat="true" ht="12.8" hidden="false" customHeight="false" outlineLevel="0" collapsed="false">
      <c r="B624" s="226"/>
      <c r="C624" s="227"/>
      <c r="D624" s="218" t="s">
        <v>180</v>
      </c>
      <c r="E624" s="228"/>
      <c r="F624" s="229" t="s">
        <v>741</v>
      </c>
      <c r="G624" s="227"/>
      <c r="H624" s="228"/>
      <c r="I624" s="230"/>
      <c r="J624" s="227"/>
      <c r="K624" s="227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80</v>
      </c>
      <c r="AU624" s="235" t="s">
        <v>81</v>
      </c>
      <c r="AV624" s="225" t="s">
        <v>79</v>
      </c>
      <c r="AW624" s="225" t="s">
        <v>32</v>
      </c>
      <c r="AX624" s="225" t="s">
        <v>71</v>
      </c>
      <c r="AY624" s="235" t="s">
        <v>167</v>
      </c>
    </row>
    <row r="625" s="225" customFormat="true" ht="12.8" hidden="false" customHeight="false" outlineLevel="0" collapsed="false">
      <c r="B625" s="226"/>
      <c r="C625" s="227"/>
      <c r="D625" s="218" t="s">
        <v>180</v>
      </c>
      <c r="E625" s="228"/>
      <c r="F625" s="229" t="s">
        <v>846</v>
      </c>
      <c r="G625" s="227"/>
      <c r="H625" s="228"/>
      <c r="I625" s="230"/>
      <c r="J625" s="227"/>
      <c r="K625" s="227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80</v>
      </c>
      <c r="AU625" s="235" t="s">
        <v>81</v>
      </c>
      <c r="AV625" s="225" t="s">
        <v>79</v>
      </c>
      <c r="AW625" s="225" t="s">
        <v>32</v>
      </c>
      <c r="AX625" s="225" t="s">
        <v>71</v>
      </c>
      <c r="AY625" s="235" t="s">
        <v>167</v>
      </c>
    </row>
    <row r="626" s="236" customFormat="true" ht="12.8" hidden="false" customHeight="false" outlineLevel="0" collapsed="false">
      <c r="B626" s="237"/>
      <c r="C626" s="238"/>
      <c r="D626" s="218" t="s">
        <v>180</v>
      </c>
      <c r="E626" s="239"/>
      <c r="F626" s="240" t="s">
        <v>839</v>
      </c>
      <c r="G626" s="238"/>
      <c r="H626" s="241" t="n">
        <v>119.5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80</v>
      </c>
      <c r="AU626" s="247" t="s">
        <v>81</v>
      </c>
      <c r="AV626" s="236" t="s">
        <v>81</v>
      </c>
      <c r="AW626" s="236" t="s">
        <v>32</v>
      </c>
      <c r="AX626" s="236" t="s">
        <v>71</v>
      </c>
      <c r="AY626" s="247" t="s">
        <v>167</v>
      </c>
    </row>
    <row r="627" s="31" customFormat="true" ht="16.5" hidden="false" customHeight="true" outlineLevel="0" collapsed="false">
      <c r="A627" s="24"/>
      <c r="B627" s="25"/>
      <c r="C627" s="205" t="s">
        <v>866</v>
      </c>
      <c r="D627" s="205" t="s">
        <v>169</v>
      </c>
      <c r="E627" s="206" t="s">
        <v>867</v>
      </c>
      <c r="F627" s="207" t="s">
        <v>868</v>
      </c>
      <c r="G627" s="208" t="s">
        <v>544</v>
      </c>
      <c r="H627" s="209" t="n">
        <v>11602</v>
      </c>
      <c r="I627" s="210"/>
      <c r="J627" s="211" t="n">
        <f aca="false">ROUND(I627*H627,2)</f>
        <v>0</v>
      </c>
      <c r="K627" s="207" t="s">
        <v>173</v>
      </c>
      <c r="L627" s="30"/>
      <c r="M627" s="212"/>
      <c r="N627" s="213" t="s">
        <v>42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74</v>
      </c>
      <c r="AT627" s="216" t="s">
        <v>169</v>
      </c>
      <c r="AU627" s="216" t="s">
        <v>81</v>
      </c>
      <c r="AY627" s="3" t="s">
        <v>167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174</v>
      </c>
      <c r="BM627" s="216" t="s">
        <v>869</v>
      </c>
    </row>
    <row r="628" s="31" customFormat="true" ht="12.8" hidden="false" customHeight="false" outlineLevel="0" collapsed="false">
      <c r="A628" s="24"/>
      <c r="B628" s="25"/>
      <c r="C628" s="26"/>
      <c r="D628" s="218" t="s">
        <v>176</v>
      </c>
      <c r="E628" s="26"/>
      <c r="F628" s="219" t="s">
        <v>87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76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23" t="s">
        <v>178</v>
      </c>
      <c r="E629" s="26"/>
      <c r="F629" s="224" t="s">
        <v>871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78</v>
      </c>
      <c r="AU629" s="3" t="s">
        <v>81</v>
      </c>
    </row>
    <row r="630" s="225" customFormat="true" ht="12.8" hidden="false" customHeight="false" outlineLevel="0" collapsed="false">
      <c r="B630" s="226"/>
      <c r="C630" s="227"/>
      <c r="D630" s="218" t="s">
        <v>180</v>
      </c>
      <c r="E630" s="228"/>
      <c r="F630" s="229" t="s">
        <v>741</v>
      </c>
      <c r="G630" s="227"/>
      <c r="H630" s="228"/>
      <c r="I630" s="230"/>
      <c r="J630" s="227"/>
      <c r="K630" s="227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80</v>
      </c>
      <c r="AU630" s="235" t="s">
        <v>81</v>
      </c>
      <c r="AV630" s="225" t="s">
        <v>79</v>
      </c>
      <c r="AW630" s="225" t="s">
        <v>32</v>
      </c>
      <c r="AX630" s="225" t="s">
        <v>71</v>
      </c>
      <c r="AY630" s="235" t="s">
        <v>167</v>
      </c>
    </row>
    <row r="631" s="225" customFormat="true" ht="12.8" hidden="false" customHeight="false" outlineLevel="0" collapsed="false">
      <c r="B631" s="226"/>
      <c r="C631" s="227"/>
      <c r="D631" s="218" t="s">
        <v>180</v>
      </c>
      <c r="E631" s="228"/>
      <c r="F631" s="229" t="s">
        <v>815</v>
      </c>
      <c r="G631" s="227"/>
      <c r="H631" s="228"/>
      <c r="I631" s="230"/>
      <c r="J631" s="227"/>
      <c r="K631" s="227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80</v>
      </c>
      <c r="AU631" s="235" t="s">
        <v>81</v>
      </c>
      <c r="AV631" s="225" t="s">
        <v>79</v>
      </c>
      <c r="AW631" s="225" t="s">
        <v>32</v>
      </c>
      <c r="AX631" s="225" t="s">
        <v>71</v>
      </c>
      <c r="AY631" s="235" t="s">
        <v>167</v>
      </c>
    </row>
    <row r="632" s="236" customFormat="true" ht="12.8" hidden="false" customHeight="false" outlineLevel="0" collapsed="false">
      <c r="B632" s="237"/>
      <c r="C632" s="238"/>
      <c r="D632" s="218" t="s">
        <v>180</v>
      </c>
      <c r="E632" s="239"/>
      <c r="F632" s="240" t="s">
        <v>816</v>
      </c>
      <c r="G632" s="238"/>
      <c r="H632" s="241" t="n">
        <v>948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80</v>
      </c>
      <c r="AU632" s="247" t="s">
        <v>81</v>
      </c>
      <c r="AV632" s="236" t="s">
        <v>81</v>
      </c>
      <c r="AW632" s="236" t="s">
        <v>32</v>
      </c>
      <c r="AX632" s="236" t="s">
        <v>71</v>
      </c>
      <c r="AY632" s="247" t="s">
        <v>167</v>
      </c>
    </row>
    <row r="633" s="236" customFormat="true" ht="12.8" hidden="false" customHeight="false" outlineLevel="0" collapsed="false">
      <c r="B633" s="237"/>
      <c r="C633" s="238"/>
      <c r="D633" s="218" t="s">
        <v>180</v>
      </c>
      <c r="E633" s="239"/>
      <c r="F633" s="240" t="s">
        <v>823</v>
      </c>
      <c r="G633" s="238"/>
      <c r="H633" s="241" t="n">
        <v>998.5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80</v>
      </c>
      <c r="AU633" s="247" t="s">
        <v>81</v>
      </c>
      <c r="AV633" s="236" t="s">
        <v>81</v>
      </c>
      <c r="AW633" s="236" t="s">
        <v>32</v>
      </c>
      <c r="AX633" s="236" t="s">
        <v>71</v>
      </c>
      <c r="AY633" s="247" t="s">
        <v>167</v>
      </c>
    </row>
    <row r="634" s="236" customFormat="true" ht="12.8" hidden="false" customHeight="false" outlineLevel="0" collapsed="false">
      <c r="B634" s="237"/>
      <c r="C634" s="238"/>
      <c r="D634" s="218" t="s">
        <v>180</v>
      </c>
      <c r="E634" s="239"/>
      <c r="F634" s="240" t="s">
        <v>824</v>
      </c>
      <c r="G634" s="238"/>
      <c r="H634" s="241" t="n">
        <v>1069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80</v>
      </c>
      <c r="AU634" s="247" t="s">
        <v>81</v>
      </c>
      <c r="AV634" s="236" t="s">
        <v>81</v>
      </c>
      <c r="AW634" s="236" t="s">
        <v>32</v>
      </c>
      <c r="AX634" s="236" t="s">
        <v>71</v>
      </c>
      <c r="AY634" s="247" t="s">
        <v>167</v>
      </c>
    </row>
    <row r="635" s="236" customFormat="true" ht="12.8" hidden="false" customHeight="false" outlineLevel="0" collapsed="false">
      <c r="B635" s="237"/>
      <c r="C635" s="238"/>
      <c r="D635" s="218" t="s">
        <v>180</v>
      </c>
      <c r="E635" s="239"/>
      <c r="F635" s="240" t="s">
        <v>825</v>
      </c>
      <c r="G635" s="238"/>
      <c r="H635" s="241" t="n">
        <v>1558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80</v>
      </c>
      <c r="AU635" s="247" t="s">
        <v>81</v>
      </c>
      <c r="AV635" s="236" t="s">
        <v>81</v>
      </c>
      <c r="AW635" s="236" t="s">
        <v>32</v>
      </c>
      <c r="AX635" s="236" t="s">
        <v>71</v>
      </c>
      <c r="AY635" s="247" t="s">
        <v>167</v>
      </c>
    </row>
    <row r="636" s="236" customFormat="true" ht="12.8" hidden="false" customHeight="false" outlineLevel="0" collapsed="false">
      <c r="B636" s="237"/>
      <c r="C636" s="238"/>
      <c r="D636" s="218" t="s">
        <v>180</v>
      </c>
      <c r="E636" s="239"/>
      <c r="F636" s="240" t="s">
        <v>832</v>
      </c>
      <c r="G636" s="238"/>
      <c r="H636" s="241" t="n">
        <v>6909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80</v>
      </c>
      <c r="AU636" s="247" t="s">
        <v>81</v>
      </c>
      <c r="AV636" s="236" t="s">
        <v>81</v>
      </c>
      <c r="AW636" s="236" t="s">
        <v>32</v>
      </c>
      <c r="AX636" s="236" t="s">
        <v>71</v>
      </c>
      <c r="AY636" s="247" t="s">
        <v>167</v>
      </c>
    </row>
    <row r="637" s="236" customFormat="true" ht="12.8" hidden="false" customHeight="false" outlineLevel="0" collapsed="false">
      <c r="B637" s="237"/>
      <c r="C637" s="238"/>
      <c r="D637" s="218" t="s">
        <v>180</v>
      </c>
      <c r="E637" s="239"/>
      <c r="F637" s="240" t="s">
        <v>839</v>
      </c>
      <c r="G637" s="238"/>
      <c r="H637" s="241" t="n">
        <v>119.5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80</v>
      </c>
      <c r="AU637" s="247" t="s">
        <v>81</v>
      </c>
      <c r="AV637" s="236" t="s">
        <v>81</v>
      </c>
      <c r="AW637" s="236" t="s">
        <v>32</v>
      </c>
      <c r="AX637" s="236" t="s">
        <v>71</v>
      </c>
      <c r="AY637" s="247" t="s">
        <v>167</v>
      </c>
    </row>
    <row r="638" s="31" customFormat="true" ht="24.15" hidden="false" customHeight="true" outlineLevel="0" collapsed="false">
      <c r="A638" s="24"/>
      <c r="B638" s="25"/>
      <c r="C638" s="205" t="s">
        <v>872</v>
      </c>
      <c r="D638" s="205" t="s">
        <v>169</v>
      </c>
      <c r="E638" s="206" t="s">
        <v>873</v>
      </c>
      <c r="F638" s="207" t="s">
        <v>874</v>
      </c>
      <c r="G638" s="208" t="s">
        <v>544</v>
      </c>
      <c r="H638" s="209" t="n">
        <v>1795</v>
      </c>
      <c r="I638" s="210"/>
      <c r="J638" s="211" t="n">
        <f aca="false">ROUND(I638*H638,2)</f>
        <v>0</v>
      </c>
      <c r="K638" s="207" t="s">
        <v>173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.16371</v>
      </c>
      <c r="R638" s="214" t="n">
        <f aca="false">Q638*H638</f>
        <v>293.85945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74</v>
      </c>
      <c r="AT638" s="216" t="s">
        <v>169</v>
      </c>
      <c r="AU638" s="216" t="s">
        <v>81</v>
      </c>
      <c r="AY638" s="3" t="s">
        <v>167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174</v>
      </c>
      <c r="BM638" s="216" t="s">
        <v>875</v>
      </c>
    </row>
    <row r="639" s="31" customFormat="true" ht="12.8" hidden="false" customHeight="false" outlineLevel="0" collapsed="false">
      <c r="A639" s="24"/>
      <c r="B639" s="25"/>
      <c r="C639" s="26"/>
      <c r="D639" s="218" t="s">
        <v>176</v>
      </c>
      <c r="E639" s="26"/>
      <c r="F639" s="219" t="s">
        <v>876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6</v>
      </c>
      <c r="AU639" s="3" t="s">
        <v>81</v>
      </c>
    </row>
    <row r="640" s="31" customFormat="true" ht="12.8" hidden="false" customHeight="false" outlineLevel="0" collapsed="false">
      <c r="A640" s="24"/>
      <c r="B640" s="25"/>
      <c r="C640" s="26"/>
      <c r="D640" s="223" t="s">
        <v>178</v>
      </c>
      <c r="E640" s="26"/>
      <c r="F640" s="224" t="s">
        <v>877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8</v>
      </c>
      <c r="AU640" s="3" t="s">
        <v>81</v>
      </c>
    </row>
    <row r="641" s="225" customFormat="true" ht="12.8" hidden="false" customHeight="false" outlineLevel="0" collapsed="false">
      <c r="B641" s="226"/>
      <c r="C641" s="227"/>
      <c r="D641" s="218" t="s">
        <v>180</v>
      </c>
      <c r="E641" s="228"/>
      <c r="F641" s="229" t="s">
        <v>549</v>
      </c>
      <c r="G641" s="227"/>
      <c r="H641" s="228"/>
      <c r="I641" s="230"/>
      <c r="J641" s="227"/>
      <c r="K641" s="227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80</v>
      </c>
      <c r="AU641" s="235" t="s">
        <v>81</v>
      </c>
      <c r="AV641" s="225" t="s">
        <v>79</v>
      </c>
      <c r="AW641" s="225" t="s">
        <v>32</v>
      </c>
      <c r="AX641" s="225" t="s">
        <v>71</v>
      </c>
      <c r="AY641" s="235" t="s">
        <v>167</v>
      </c>
    </row>
    <row r="642" s="236" customFormat="true" ht="12.8" hidden="false" customHeight="false" outlineLevel="0" collapsed="false">
      <c r="B642" s="237"/>
      <c r="C642" s="238"/>
      <c r="D642" s="218" t="s">
        <v>180</v>
      </c>
      <c r="E642" s="239"/>
      <c r="F642" s="240" t="s">
        <v>878</v>
      </c>
      <c r="G642" s="238"/>
      <c r="H642" s="241" t="n">
        <v>1795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80</v>
      </c>
      <c r="AU642" s="247" t="s">
        <v>81</v>
      </c>
      <c r="AV642" s="236" t="s">
        <v>81</v>
      </c>
      <c r="AW642" s="236" t="s">
        <v>32</v>
      </c>
      <c r="AX642" s="236" t="s">
        <v>71</v>
      </c>
      <c r="AY642" s="247" t="s">
        <v>167</v>
      </c>
    </row>
    <row r="643" s="31" customFormat="true" ht="16.5" hidden="false" customHeight="true" outlineLevel="0" collapsed="false">
      <c r="A643" s="24"/>
      <c r="B643" s="25"/>
      <c r="C643" s="253" t="s">
        <v>879</v>
      </c>
      <c r="D643" s="253" t="s">
        <v>408</v>
      </c>
      <c r="E643" s="254" t="s">
        <v>880</v>
      </c>
      <c r="F643" s="255" t="s">
        <v>881</v>
      </c>
      <c r="G643" s="256" t="s">
        <v>544</v>
      </c>
      <c r="H643" s="257" t="n">
        <v>1812.95</v>
      </c>
      <c r="I643" s="258"/>
      <c r="J643" s="259" t="n">
        <f aca="false">ROUND(I643*H643,2)</f>
        <v>0</v>
      </c>
      <c r="K643" s="255" t="s">
        <v>173</v>
      </c>
      <c r="L643" s="260"/>
      <c r="M643" s="261"/>
      <c r="N643" s="262" t="s">
        <v>42</v>
      </c>
      <c r="O643" s="67"/>
      <c r="P643" s="214" t="n">
        <f aca="false">O643*H643</f>
        <v>0</v>
      </c>
      <c r="Q643" s="214" t="n">
        <v>0.134</v>
      </c>
      <c r="R643" s="214" t="n">
        <f aca="false">Q643*H643</f>
        <v>242.9353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223</v>
      </c>
      <c r="AT643" s="216" t="s">
        <v>408</v>
      </c>
      <c r="AU643" s="216" t="s">
        <v>81</v>
      </c>
      <c r="AY643" s="3" t="s">
        <v>167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74</v>
      </c>
      <c r="BM643" s="216" t="s">
        <v>882</v>
      </c>
    </row>
    <row r="644" s="31" customFormat="true" ht="12.8" hidden="false" customHeight="false" outlineLevel="0" collapsed="false">
      <c r="A644" s="24"/>
      <c r="B644" s="25"/>
      <c r="C644" s="26"/>
      <c r="D644" s="218" t="s">
        <v>176</v>
      </c>
      <c r="E644" s="26"/>
      <c r="F644" s="219" t="s">
        <v>88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6</v>
      </c>
      <c r="AU644" s="3" t="s">
        <v>81</v>
      </c>
    </row>
    <row r="645" s="31" customFormat="true" ht="12.8" hidden="false" customHeight="false" outlineLevel="0" collapsed="false">
      <c r="A645" s="24"/>
      <c r="B645" s="25"/>
      <c r="C645" s="26"/>
      <c r="D645" s="223" t="s">
        <v>178</v>
      </c>
      <c r="E645" s="26"/>
      <c r="F645" s="224" t="s">
        <v>883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78</v>
      </c>
      <c r="AU645" s="3" t="s">
        <v>81</v>
      </c>
    </row>
    <row r="646" s="236" customFormat="true" ht="12.8" hidden="false" customHeight="false" outlineLevel="0" collapsed="false">
      <c r="B646" s="237"/>
      <c r="C646" s="238"/>
      <c r="D646" s="218" t="s">
        <v>180</v>
      </c>
      <c r="E646" s="238"/>
      <c r="F646" s="240" t="s">
        <v>884</v>
      </c>
      <c r="G646" s="238"/>
      <c r="H646" s="241" t="n">
        <v>1812.95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80</v>
      </c>
      <c r="AU646" s="247" t="s">
        <v>81</v>
      </c>
      <c r="AV646" s="236" t="s">
        <v>81</v>
      </c>
      <c r="AW646" s="236" t="s">
        <v>4</v>
      </c>
      <c r="AX646" s="236" t="s">
        <v>79</v>
      </c>
      <c r="AY646" s="247" t="s">
        <v>167</v>
      </c>
    </row>
    <row r="647" s="31" customFormat="true" ht="24.15" hidden="false" customHeight="true" outlineLevel="0" collapsed="false">
      <c r="A647" s="24"/>
      <c r="B647" s="25"/>
      <c r="C647" s="205" t="s">
        <v>885</v>
      </c>
      <c r="D647" s="205" t="s">
        <v>169</v>
      </c>
      <c r="E647" s="206" t="s">
        <v>886</v>
      </c>
      <c r="F647" s="207" t="s">
        <v>887</v>
      </c>
      <c r="G647" s="208" t="s">
        <v>217</v>
      </c>
      <c r="H647" s="209" t="n">
        <v>30700</v>
      </c>
      <c r="I647" s="210"/>
      <c r="J647" s="211" t="n">
        <f aca="false">ROUND(I647*H647,2)</f>
        <v>0</v>
      </c>
      <c r="K647" s="207" t="s">
        <v>173</v>
      </c>
      <c r="L647" s="30"/>
      <c r="M647" s="212"/>
      <c r="N647" s="213" t="s">
        <v>42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74</v>
      </c>
      <c r="AT647" s="216" t="s">
        <v>169</v>
      </c>
      <c r="AU647" s="216" t="s">
        <v>81</v>
      </c>
      <c r="AY647" s="3" t="s">
        <v>167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9</v>
      </c>
      <c r="BK647" s="217" t="n">
        <f aca="false">ROUND(I647*H647,2)</f>
        <v>0</v>
      </c>
      <c r="BL647" s="3" t="s">
        <v>174</v>
      </c>
      <c r="BM647" s="216" t="s">
        <v>888</v>
      </c>
    </row>
    <row r="648" s="31" customFormat="true" ht="12.8" hidden="false" customHeight="false" outlineLevel="0" collapsed="false">
      <c r="A648" s="24"/>
      <c r="B648" s="25"/>
      <c r="C648" s="26"/>
      <c r="D648" s="218" t="s">
        <v>176</v>
      </c>
      <c r="E648" s="26"/>
      <c r="F648" s="219" t="s">
        <v>889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76</v>
      </c>
      <c r="AU648" s="3" t="s">
        <v>81</v>
      </c>
    </row>
    <row r="649" s="31" customFormat="true" ht="12.8" hidden="false" customHeight="false" outlineLevel="0" collapsed="false">
      <c r="A649" s="24"/>
      <c r="B649" s="25"/>
      <c r="C649" s="26"/>
      <c r="D649" s="223" t="s">
        <v>178</v>
      </c>
      <c r="E649" s="26"/>
      <c r="F649" s="224" t="s">
        <v>890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78</v>
      </c>
      <c r="AU649" s="3" t="s">
        <v>81</v>
      </c>
    </row>
    <row r="650" s="31" customFormat="true" ht="12.8" hidden="false" customHeight="false" outlineLevel="0" collapsed="false">
      <c r="A650" s="24"/>
      <c r="B650" s="25"/>
      <c r="C650" s="26"/>
      <c r="D650" s="218" t="s">
        <v>195</v>
      </c>
      <c r="E650" s="26"/>
      <c r="F650" s="248" t="s">
        <v>891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95</v>
      </c>
      <c r="AU650" s="3" t="s">
        <v>81</v>
      </c>
    </row>
    <row r="651" s="225" customFormat="true" ht="12.8" hidden="false" customHeight="false" outlineLevel="0" collapsed="false">
      <c r="B651" s="226"/>
      <c r="C651" s="227"/>
      <c r="D651" s="218" t="s">
        <v>180</v>
      </c>
      <c r="E651" s="228"/>
      <c r="F651" s="229" t="s">
        <v>892</v>
      </c>
      <c r="G651" s="227"/>
      <c r="H651" s="228"/>
      <c r="I651" s="230"/>
      <c r="J651" s="227"/>
      <c r="K651" s="227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80</v>
      </c>
      <c r="AU651" s="235" t="s">
        <v>81</v>
      </c>
      <c r="AV651" s="225" t="s">
        <v>79</v>
      </c>
      <c r="AW651" s="225" t="s">
        <v>32</v>
      </c>
      <c r="AX651" s="225" t="s">
        <v>71</v>
      </c>
      <c r="AY651" s="235" t="s">
        <v>167</v>
      </c>
    </row>
    <row r="652" s="225" customFormat="true" ht="12.8" hidden="false" customHeight="false" outlineLevel="0" collapsed="false">
      <c r="B652" s="226"/>
      <c r="C652" s="227"/>
      <c r="D652" s="218" t="s">
        <v>180</v>
      </c>
      <c r="E652" s="228"/>
      <c r="F652" s="229" t="s">
        <v>893</v>
      </c>
      <c r="G652" s="227"/>
      <c r="H652" s="228"/>
      <c r="I652" s="230"/>
      <c r="J652" s="227"/>
      <c r="K652" s="227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80</v>
      </c>
      <c r="AU652" s="235" t="s">
        <v>81</v>
      </c>
      <c r="AV652" s="225" t="s">
        <v>79</v>
      </c>
      <c r="AW652" s="225" t="s">
        <v>32</v>
      </c>
      <c r="AX652" s="225" t="s">
        <v>71</v>
      </c>
      <c r="AY652" s="235" t="s">
        <v>167</v>
      </c>
    </row>
    <row r="653" s="236" customFormat="true" ht="12.8" hidden="false" customHeight="false" outlineLevel="0" collapsed="false">
      <c r="B653" s="237"/>
      <c r="C653" s="238"/>
      <c r="D653" s="218" t="s">
        <v>180</v>
      </c>
      <c r="E653" s="239"/>
      <c r="F653" s="240" t="s">
        <v>894</v>
      </c>
      <c r="G653" s="238"/>
      <c r="H653" s="241" t="n">
        <v>30700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80</v>
      </c>
      <c r="AU653" s="247" t="s">
        <v>81</v>
      </c>
      <c r="AV653" s="236" t="s">
        <v>81</v>
      </c>
      <c r="AW653" s="236" t="s">
        <v>32</v>
      </c>
      <c r="AX653" s="236" t="s">
        <v>71</v>
      </c>
      <c r="AY653" s="247" t="s">
        <v>167</v>
      </c>
    </row>
    <row r="654" s="31" customFormat="true" ht="24.15" hidden="false" customHeight="true" outlineLevel="0" collapsed="false">
      <c r="A654" s="24"/>
      <c r="B654" s="25"/>
      <c r="C654" s="205" t="s">
        <v>895</v>
      </c>
      <c r="D654" s="205" t="s">
        <v>169</v>
      </c>
      <c r="E654" s="206" t="s">
        <v>896</v>
      </c>
      <c r="F654" s="207" t="s">
        <v>897</v>
      </c>
      <c r="G654" s="208" t="s">
        <v>172</v>
      </c>
      <c r="H654" s="209" t="n">
        <v>10</v>
      </c>
      <c r="I654" s="210"/>
      <c r="J654" s="211" t="n">
        <f aca="false">ROUND(I654*H654,2)</f>
        <v>0</v>
      </c>
      <c r="K654" s="207" t="s">
        <v>173</v>
      </c>
      <c r="L654" s="30"/>
      <c r="M654" s="212"/>
      <c r="N654" s="213" t="s">
        <v>42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174</v>
      </c>
      <c r="AT654" s="216" t="s">
        <v>169</v>
      </c>
      <c r="AU654" s="216" t="s">
        <v>81</v>
      </c>
      <c r="AY654" s="3" t="s">
        <v>167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174</v>
      </c>
      <c r="BM654" s="216" t="s">
        <v>898</v>
      </c>
    </row>
    <row r="655" s="31" customFormat="true" ht="12.8" hidden="false" customHeight="false" outlineLevel="0" collapsed="false">
      <c r="A655" s="24"/>
      <c r="B655" s="25"/>
      <c r="C655" s="26"/>
      <c r="D655" s="218" t="s">
        <v>176</v>
      </c>
      <c r="E655" s="26"/>
      <c r="F655" s="219" t="s">
        <v>899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6</v>
      </c>
      <c r="AU655" s="3" t="s">
        <v>81</v>
      </c>
    </row>
    <row r="656" s="31" customFormat="true" ht="12.8" hidden="false" customHeight="false" outlineLevel="0" collapsed="false">
      <c r="A656" s="24"/>
      <c r="B656" s="25"/>
      <c r="C656" s="26"/>
      <c r="D656" s="223" t="s">
        <v>178</v>
      </c>
      <c r="E656" s="26"/>
      <c r="F656" s="224" t="s">
        <v>900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8</v>
      </c>
      <c r="AU656" s="3" t="s">
        <v>81</v>
      </c>
    </row>
    <row r="657" s="31" customFormat="true" ht="12.8" hidden="false" customHeight="false" outlineLevel="0" collapsed="false">
      <c r="A657" s="24"/>
      <c r="B657" s="25"/>
      <c r="C657" s="26"/>
      <c r="D657" s="218" t="s">
        <v>195</v>
      </c>
      <c r="E657" s="26"/>
      <c r="F657" s="248" t="s">
        <v>901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5</v>
      </c>
      <c r="AU657" s="3" t="s">
        <v>81</v>
      </c>
    </row>
    <row r="658" s="225" customFormat="true" ht="12.8" hidden="false" customHeight="false" outlineLevel="0" collapsed="false">
      <c r="B658" s="226"/>
      <c r="C658" s="227"/>
      <c r="D658" s="218" t="s">
        <v>180</v>
      </c>
      <c r="E658" s="228"/>
      <c r="F658" s="229" t="s">
        <v>741</v>
      </c>
      <c r="G658" s="227"/>
      <c r="H658" s="228"/>
      <c r="I658" s="230"/>
      <c r="J658" s="227"/>
      <c r="K658" s="227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80</v>
      </c>
      <c r="AU658" s="235" t="s">
        <v>81</v>
      </c>
      <c r="AV658" s="225" t="s">
        <v>79</v>
      </c>
      <c r="AW658" s="225" t="s">
        <v>32</v>
      </c>
      <c r="AX658" s="225" t="s">
        <v>71</v>
      </c>
      <c r="AY658" s="235" t="s">
        <v>167</v>
      </c>
    </row>
    <row r="659" s="225" customFormat="true" ht="12.8" hidden="false" customHeight="false" outlineLevel="0" collapsed="false">
      <c r="B659" s="226"/>
      <c r="C659" s="227"/>
      <c r="D659" s="218" t="s">
        <v>180</v>
      </c>
      <c r="E659" s="228"/>
      <c r="F659" s="229" t="s">
        <v>902</v>
      </c>
      <c r="G659" s="227"/>
      <c r="H659" s="228"/>
      <c r="I659" s="230"/>
      <c r="J659" s="227"/>
      <c r="K659" s="227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80</v>
      </c>
      <c r="AU659" s="235" t="s">
        <v>81</v>
      </c>
      <c r="AV659" s="225" t="s">
        <v>79</v>
      </c>
      <c r="AW659" s="225" t="s">
        <v>32</v>
      </c>
      <c r="AX659" s="225" t="s">
        <v>71</v>
      </c>
      <c r="AY659" s="235" t="s">
        <v>167</v>
      </c>
    </row>
    <row r="660" s="225" customFormat="true" ht="12.8" hidden="false" customHeight="false" outlineLevel="0" collapsed="false">
      <c r="B660" s="226"/>
      <c r="C660" s="227"/>
      <c r="D660" s="218" t="s">
        <v>180</v>
      </c>
      <c r="E660" s="228"/>
      <c r="F660" s="229" t="s">
        <v>743</v>
      </c>
      <c r="G660" s="227"/>
      <c r="H660" s="228"/>
      <c r="I660" s="230"/>
      <c r="J660" s="227"/>
      <c r="K660" s="227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80</v>
      </c>
      <c r="AU660" s="235" t="s">
        <v>81</v>
      </c>
      <c r="AV660" s="225" t="s">
        <v>79</v>
      </c>
      <c r="AW660" s="225" t="s">
        <v>32</v>
      </c>
      <c r="AX660" s="225" t="s">
        <v>71</v>
      </c>
      <c r="AY660" s="235" t="s">
        <v>167</v>
      </c>
    </row>
    <row r="661" s="236" customFormat="true" ht="12.8" hidden="false" customHeight="false" outlineLevel="0" collapsed="false">
      <c r="B661" s="237"/>
      <c r="C661" s="238"/>
      <c r="D661" s="218" t="s">
        <v>180</v>
      </c>
      <c r="E661" s="239"/>
      <c r="F661" s="240" t="s">
        <v>744</v>
      </c>
      <c r="G661" s="238"/>
      <c r="H661" s="241" t="n">
        <v>3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80</v>
      </c>
      <c r="AU661" s="247" t="s">
        <v>81</v>
      </c>
      <c r="AV661" s="236" t="s">
        <v>81</v>
      </c>
      <c r="AW661" s="236" t="s">
        <v>32</v>
      </c>
      <c r="AX661" s="236" t="s">
        <v>71</v>
      </c>
      <c r="AY661" s="247" t="s">
        <v>167</v>
      </c>
    </row>
    <row r="662" s="236" customFormat="true" ht="12.8" hidden="false" customHeight="false" outlineLevel="0" collapsed="false">
      <c r="B662" s="237"/>
      <c r="C662" s="238"/>
      <c r="D662" s="218" t="s">
        <v>180</v>
      </c>
      <c r="E662" s="239"/>
      <c r="F662" s="240" t="s">
        <v>746</v>
      </c>
      <c r="G662" s="238"/>
      <c r="H662" s="241" t="n">
        <v>1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80</v>
      </c>
      <c r="AU662" s="247" t="s">
        <v>81</v>
      </c>
      <c r="AV662" s="236" t="s">
        <v>81</v>
      </c>
      <c r="AW662" s="236" t="s">
        <v>32</v>
      </c>
      <c r="AX662" s="236" t="s">
        <v>71</v>
      </c>
      <c r="AY662" s="247" t="s">
        <v>167</v>
      </c>
    </row>
    <row r="663" s="236" customFormat="true" ht="12.8" hidden="false" customHeight="false" outlineLevel="0" collapsed="false">
      <c r="B663" s="237"/>
      <c r="C663" s="238"/>
      <c r="D663" s="218" t="s">
        <v>180</v>
      </c>
      <c r="E663" s="239"/>
      <c r="F663" s="240" t="s">
        <v>747</v>
      </c>
      <c r="G663" s="238"/>
      <c r="H663" s="241" t="n">
        <v>1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80</v>
      </c>
      <c r="AU663" s="247" t="s">
        <v>81</v>
      </c>
      <c r="AV663" s="236" t="s">
        <v>81</v>
      </c>
      <c r="AW663" s="236" t="s">
        <v>32</v>
      </c>
      <c r="AX663" s="236" t="s">
        <v>71</v>
      </c>
      <c r="AY663" s="247" t="s">
        <v>167</v>
      </c>
    </row>
    <row r="664" s="236" customFormat="true" ht="12.8" hidden="false" customHeight="false" outlineLevel="0" collapsed="false">
      <c r="B664" s="237"/>
      <c r="C664" s="238"/>
      <c r="D664" s="218" t="s">
        <v>180</v>
      </c>
      <c r="E664" s="239"/>
      <c r="F664" s="240" t="s">
        <v>748</v>
      </c>
      <c r="G664" s="238"/>
      <c r="H664" s="241" t="n">
        <v>1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80</v>
      </c>
      <c r="AU664" s="247" t="s">
        <v>81</v>
      </c>
      <c r="AV664" s="236" t="s">
        <v>81</v>
      </c>
      <c r="AW664" s="236" t="s">
        <v>32</v>
      </c>
      <c r="AX664" s="236" t="s">
        <v>71</v>
      </c>
      <c r="AY664" s="247" t="s">
        <v>167</v>
      </c>
    </row>
    <row r="665" s="236" customFormat="true" ht="12.8" hidden="false" customHeight="false" outlineLevel="0" collapsed="false">
      <c r="B665" s="237"/>
      <c r="C665" s="238"/>
      <c r="D665" s="218" t="s">
        <v>180</v>
      </c>
      <c r="E665" s="239"/>
      <c r="F665" s="240" t="s">
        <v>749</v>
      </c>
      <c r="G665" s="238"/>
      <c r="H665" s="241" t="n">
        <v>2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80</v>
      </c>
      <c r="AU665" s="247" t="s">
        <v>81</v>
      </c>
      <c r="AV665" s="236" t="s">
        <v>81</v>
      </c>
      <c r="AW665" s="236" t="s">
        <v>32</v>
      </c>
      <c r="AX665" s="236" t="s">
        <v>71</v>
      </c>
      <c r="AY665" s="247" t="s">
        <v>167</v>
      </c>
    </row>
    <row r="666" s="225" customFormat="true" ht="12.8" hidden="false" customHeight="false" outlineLevel="0" collapsed="false">
      <c r="B666" s="226"/>
      <c r="C666" s="227"/>
      <c r="D666" s="218" t="s">
        <v>180</v>
      </c>
      <c r="E666" s="228"/>
      <c r="F666" s="229" t="s">
        <v>903</v>
      </c>
      <c r="G666" s="227"/>
      <c r="H666" s="228"/>
      <c r="I666" s="230"/>
      <c r="J666" s="227"/>
      <c r="K666" s="227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80</v>
      </c>
      <c r="AU666" s="235" t="s">
        <v>81</v>
      </c>
      <c r="AV666" s="225" t="s">
        <v>79</v>
      </c>
      <c r="AW666" s="225" t="s">
        <v>32</v>
      </c>
      <c r="AX666" s="225" t="s">
        <v>71</v>
      </c>
      <c r="AY666" s="235" t="s">
        <v>167</v>
      </c>
    </row>
    <row r="667" s="236" customFormat="true" ht="12.8" hidden="false" customHeight="false" outlineLevel="0" collapsed="false">
      <c r="B667" s="237"/>
      <c r="C667" s="238"/>
      <c r="D667" s="218" t="s">
        <v>180</v>
      </c>
      <c r="E667" s="239"/>
      <c r="F667" s="240" t="s">
        <v>904</v>
      </c>
      <c r="G667" s="238"/>
      <c r="H667" s="241" t="n">
        <v>1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80</v>
      </c>
      <c r="AU667" s="247" t="s">
        <v>81</v>
      </c>
      <c r="AV667" s="236" t="s">
        <v>81</v>
      </c>
      <c r="AW667" s="236" t="s">
        <v>32</v>
      </c>
      <c r="AX667" s="236" t="s">
        <v>71</v>
      </c>
      <c r="AY667" s="247" t="s">
        <v>167</v>
      </c>
    </row>
    <row r="668" s="236" customFormat="true" ht="12.8" hidden="false" customHeight="false" outlineLevel="0" collapsed="false">
      <c r="B668" s="237"/>
      <c r="C668" s="238"/>
      <c r="D668" s="218" t="s">
        <v>180</v>
      </c>
      <c r="E668" s="239"/>
      <c r="F668" s="240" t="s">
        <v>905</v>
      </c>
      <c r="G668" s="238"/>
      <c r="H668" s="241" t="n">
        <v>1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80</v>
      </c>
      <c r="AU668" s="247" t="s">
        <v>81</v>
      </c>
      <c r="AV668" s="236" t="s">
        <v>81</v>
      </c>
      <c r="AW668" s="236" t="s">
        <v>32</v>
      </c>
      <c r="AX668" s="236" t="s">
        <v>71</v>
      </c>
      <c r="AY668" s="247" t="s">
        <v>167</v>
      </c>
    </row>
    <row r="669" s="188" customFormat="true" ht="22.8" hidden="false" customHeight="true" outlineLevel="0" collapsed="false">
      <c r="B669" s="189"/>
      <c r="C669" s="190"/>
      <c r="D669" s="191" t="s">
        <v>70</v>
      </c>
      <c r="E669" s="203" t="s">
        <v>906</v>
      </c>
      <c r="F669" s="203" t="s">
        <v>907</v>
      </c>
      <c r="G669" s="190"/>
      <c r="H669" s="190"/>
      <c r="I669" s="193"/>
      <c r="J669" s="204" t="n">
        <f aca="false">BK669</f>
        <v>0</v>
      </c>
      <c r="K669" s="190"/>
      <c r="L669" s="195"/>
      <c r="M669" s="196"/>
      <c r="N669" s="197"/>
      <c r="O669" s="197"/>
      <c r="P669" s="198" t="n">
        <f aca="false">SUM(P670:P715)</f>
        <v>0</v>
      </c>
      <c r="Q669" s="197"/>
      <c r="R669" s="198" t="n">
        <f aca="false">SUM(R670:R715)</f>
        <v>0</v>
      </c>
      <c r="S669" s="197"/>
      <c r="T669" s="199" t="n">
        <f aca="false">SUM(T670:T715)</f>
        <v>0</v>
      </c>
      <c r="AR669" s="200" t="s">
        <v>79</v>
      </c>
      <c r="AT669" s="201" t="s">
        <v>70</v>
      </c>
      <c r="AU669" s="201" t="s">
        <v>79</v>
      </c>
      <c r="AY669" s="200" t="s">
        <v>167</v>
      </c>
      <c r="BK669" s="202" t="n">
        <f aca="false">SUM(BK670:BK715)</f>
        <v>0</v>
      </c>
    </row>
    <row r="670" s="31" customFormat="true" ht="33" hidden="false" customHeight="true" outlineLevel="0" collapsed="false">
      <c r="A670" s="24"/>
      <c r="B670" s="25"/>
      <c r="C670" s="205" t="s">
        <v>908</v>
      </c>
      <c r="D670" s="205" t="s">
        <v>169</v>
      </c>
      <c r="E670" s="206" t="s">
        <v>909</v>
      </c>
      <c r="F670" s="207" t="s">
        <v>910</v>
      </c>
      <c r="G670" s="208" t="s">
        <v>411</v>
      </c>
      <c r="H670" s="209" t="n">
        <v>100</v>
      </c>
      <c r="I670" s="210"/>
      <c r="J670" s="211" t="n">
        <f aca="false">ROUND(I670*H670,2)</f>
        <v>0</v>
      </c>
      <c r="K670" s="207" t="s">
        <v>173</v>
      </c>
      <c r="L670" s="30"/>
      <c r="M670" s="212"/>
      <c r="N670" s="213" t="s">
        <v>42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174</v>
      </c>
      <c r="AT670" s="216" t="s">
        <v>169</v>
      </c>
      <c r="AU670" s="216" t="s">
        <v>81</v>
      </c>
      <c r="AY670" s="3" t="s">
        <v>167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174</v>
      </c>
      <c r="BM670" s="216" t="s">
        <v>911</v>
      </c>
    </row>
    <row r="671" s="31" customFormat="true" ht="12.8" hidden="false" customHeight="false" outlineLevel="0" collapsed="false">
      <c r="A671" s="24"/>
      <c r="B671" s="25"/>
      <c r="C671" s="26"/>
      <c r="D671" s="218" t="s">
        <v>176</v>
      </c>
      <c r="E671" s="26"/>
      <c r="F671" s="219" t="s">
        <v>912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76</v>
      </c>
      <c r="AU671" s="3" t="s">
        <v>81</v>
      </c>
    </row>
    <row r="672" s="31" customFormat="true" ht="12.8" hidden="false" customHeight="false" outlineLevel="0" collapsed="false">
      <c r="A672" s="24"/>
      <c r="B672" s="25"/>
      <c r="C672" s="26"/>
      <c r="D672" s="223" t="s">
        <v>178</v>
      </c>
      <c r="E672" s="26"/>
      <c r="F672" s="224" t="s">
        <v>913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8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18" t="s">
        <v>195</v>
      </c>
      <c r="E673" s="26"/>
      <c r="F673" s="248" t="s">
        <v>914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95</v>
      </c>
      <c r="AU673" s="3" t="s">
        <v>81</v>
      </c>
    </row>
    <row r="674" s="236" customFormat="true" ht="12.8" hidden="false" customHeight="false" outlineLevel="0" collapsed="false">
      <c r="B674" s="237"/>
      <c r="C674" s="238"/>
      <c r="D674" s="218" t="s">
        <v>180</v>
      </c>
      <c r="E674" s="239"/>
      <c r="F674" s="240" t="s">
        <v>915</v>
      </c>
      <c r="G674" s="238"/>
      <c r="H674" s="241" t="n">
        <v>100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80</v>
      </c>
      <c r="AU674" s="247" t="s">
        <v>81</v>
      </c>
      <c r="AV674" s="236" t="s">
        <v>81</v>
      </c>
      <c r="AW674" s="236" t="s">
        <v>32</v>
      </c>
      <c r="AX674" s="236" t="s">
        <v>71</v>
      </c>
      <c r="AY674" s="247" t="s">
        <v>167</v>
      </c>
    </row>
    <row r="675" s="31" customFormat="true" ht="24.15" hidden="false" customHeight="true" outlineLevel="0" collapsed="false">
      <c r="A675" s="24"/>
      <c r="B675" s="25"/>
      <c r="C675" s="205" t="s">
        <v>916</v>
      </c>
      <c r="D675" s="205" t="s">
        <v>169</v>
      </c>
      <c r="E675" s="206" t="s">
        <v>917</v>
      </c>
      <c r="F675" s="207" t="s">
        <v>918</v>
      </c>
      <c r="G675" s="208" t="s">
        <v>411</v>
      </c>
      <c r="H675" s="209" t="n">
        <v>40704.356</v>
      </c>
      <c r="I675" s="210"/>
      <c r="J675" s="211" t="n">
        <f aca="false">ROUND(I675*H675,2)</f>
        <v>0</v>
      </c>
      <c r="K675" s="207"/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74</v>
      </c>
      <c r="AT675" s="216" t="s">
        <v>169</v>
      </c>
      <c r="AU675" s="216" t="s">
        <v>81</v>
      </c>
      <c r="AY675" s="3" t="s">
        <v>167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174</v>
      </c>
      <c r="BM675" s="216" t="s">
        <v>919</v>
      </c>
    </row>
    <row r="676" s="31" customFormat="true" ht="12.8" hidden="false" customHeight="false" outlineLevel="0" collapsed="false">
      <c r="A676" s="24"/>
      <c r="B676" s="25"/>
      <c r="C676" s="26"/>
      <c r="D676" s="218" t="s">
        <v>176</v>
      </c>
      <c r="E676" s="26"/>
      <c r="F676" s="219" t="s">
        <v>92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6</v>
      </c>
      <c r="AU676" s="3" t="s">
        <v>81</v>
      </c>
    </row>
    <row r="677" s="31" customFormat="true" ht="12.8" hidden="false" customHeight="false" outlineLevel="0" collapsed="false">
      <c r="A677" s="24"/>
      <c r="B677" s="25"/>
      <c r="C677" s="26"/>
      <c r="D677" s="218" t="s">
        <v>195</v>
      </c>
      <c r="E677" s="26"/>
      <c r="F677" s="248" t="s">
        <v>921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5</v>
      </c>
      <c r="AU677" s="3" t="s">
        <v>81</v>
      </c>
    </row>
    <row r="678" s="225" customFormat="true" ht="12.8" hidden="false" customHeight="false" outlineLevel="0" collapsed="false">
      <c r="B678" s="226"/>
      <c r="C678" s="227"/>
      <c r="D678" s="218" t="s">
        <v>180</v>
      </c>
      <c r="E678" s="228"/>
      <c r="F678" s="229" t="s">
        <v>261</v>
      </c>
      <c r="G678" s="227"/>
      <c r="H678" s="228"/>
      <c r="I678" s="230"/>
      <c r="J678" s="227"/>
      <c r="K678" s="227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80</v>
      </c>
      <c r="AU678" s="235" t="s">
        <v>81</v>
      </c>
      <c r="AV678" s="225" t="s">
        <v>79</v>
      </c>
      <c r="AW678" s="225" t="s">
        <v>32</v>
      </c>
      <c r="AX678" s="225" t="s">
        <v>71</v>
      </c>
      <c r="AY678" s="235" t="s">
        <v>167</v>
      </c>
    </row>
    <row r="679" s="225" customFormat="true" ht="12.8" hidden="false" customHeight="false" outlineLevel="0" collapsed="false">
      <c r="B679" s="226"/>
      <c r="C679" s="227"/>
      <c r="D679" s="218" t="s">
        <v>180</v>
      </c>
      <c r="E679" s="228"/>
      <c r="F679" s="229" t="s">
        <v>922</v>
      </c>
      <c r="G679" s="227"/>
      <c r="H679" s="228"/>
      <c r="I679" s="230"/>
      <c r="J679" s="227"/>
      <c r="K679" s="227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80</v>
      </c>
      <c r="AU679" s="235" t="s">
        <v>81</v>
      </c>
      <c r="AV679" s="225" t="s">
        <v>79</v>
      </c>
      <c r="AW679" s="225" t="s">
        <v>32</v>
      </c>
      <c r="AX679" s="225" t="s">
        <v>71</v>
      </c>
      <c r="AY679" s="235" t="s">
        <v>167</v>
      </c>
    </row>
    <row r="680" s="236" customFormat="true" ht="12.8" hidden="false" customHeight="false" outlineLevel="0" collapsed="false">
      <c r="B680" s="237"/>
      <c r="C680" s="238"/>
      <c r="D680" s="218" t="s">
        <v>180</v>
      </c>
      <c r="E680" s="239"/>
      <c r="F680" s="240" t="s">
        <v>923</v>
      </c>
      <c r="G680" s="238"/>
      <c r="H680" s="241" t="n">
        <v>3489.956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80</v>
      </c>
      <c r="AU680" s="247" t="s">
        <v>81</v>
      </c>
      <c r="AV680" s="236" t="s">
        <v>81</v>
      </c>
      <c r="AW680" s="236" t="s">
        <v>32</v>
      </c>
      <c r="AX680" s="236" t="s">
        <v>71</v>
      </c>
      <c r="AY680" s="247" t="s">
        <v>167</v>
      </c>
    </row>
    <row r="681" s="236" customFormat="true" ht="12.8" hidden="false" customHeight="false" outlineLevel="0" collapsed="false">
      <c r="B681" s="237"/>
      <c r="C681" s="238"/>
      <c r="D681" s="218" t="s">
        <v>180</v>
      </c>
      <c r="E681" s="239"/>
      <c r="F681" s="240" t="s">
        <v>924</v>
      </c>
      <c r="G681" s="238"/>
      <c r="H681" s="241" t="n">
        <v>13855.672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80</v>
      </c>
      <c r="AU681" s="247" t="s">
        <v>81</v>
      </c>
      <c r="AV681" s="236" t="s">
        <v>81</v>
      </c>
      <c r="AW681" s="236" t="s">
        <v>32</v>
      </c>
      <c r="AX681" s="236" t="s">
        <v>71</v>
      </c>
      <c r="AY681" s="247" t="s">
        <v>167</v>
      </c>
    </row>
    <row r="682" s="225" customFormat="true" ht="12.8" hidden="false" customHeight="false" outlineLevel="0" collapsed="false">
      <c r="B682" s="226"/>
      <c r="C682" s="227"/>
      <c r="D682" s="218" t="s">
        <v>180</v>
      </c>
      <c r="E682" s="228"/>
      <c r="F682" s="229" t="s">
        <v>925</v>
      </c>
      <c r="G682" s="227"/>
      <c r="H682" s="228"/>
      <c r="I682" s="230"/>
      <c r="J682" s="227"/>
      <c r="K682" s="227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80</v>
      </c>
      <c r="AU682" s="235" t="s">
        <v>81</v>
      </c>
      <c r="AV682" s="225" t="s">
        <v>79</v>
      </c>
      <c r="AW682" s="225" t="s">
        <v>32</v>
      </c>
      <c r="AX682" s="225" t="s">
        <v>71</v>
      </c>
      <c r="AY682" s="235" t="s">
        <v>167</v>
      </c>
    </row>
    <row r="683" s="236" customFormat="true" ht="12.8" hidden="false" customHeight="false" outlineLevel="0" collapsed="false">
      <c r="B683" s="237"/>
      <c r="C683" s="238"/>
      <c r="D683" s="218" t="s">
        <v>180</v>
      </c>
      <c r="E683" s="239"/>
      <c r="F683" s="240" t="s">
        <v>926</v>
      </c>
      <c r="G683" s="238"/>
      <c r="H683" s="241" t="n">
        <v>1952.647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80</v>
      </c>
      <c r="AU683" s="247" t="s">
        <v>81</v>
      </c>
      <c r="AV683" s="236" t="s">
        <v>81</v>
      </c>
      <c r="AW683" s="236" t="s">
        <v>32</v>
      </c>
      <c r="AX683" s="236" t="s">
        <v>71</v>
      </c>
      <c r="AY683" s="247" t="s">
        <v>167</v>
      </c>
    </row>
    <row r="684" s="225" customFormat="true" ht="12.8" hidden="false" customHeight="false" outlineLevel="0" collapsed="false">
      <c r="B684" s="226"/>
      <c r="C684" s="227"/>
      <c r="D684" s="218" t="s">
        <v>180</v>
      </c>
      <c r="E684" s="228"/>
      <c r="F684" s="229" t="s">
        <v>367</v>
      </c>
      <c r="G684" s="227"/>
      <c r="H684" s="228"/>
      <c r="I684" s="230"/>
      <c r="J684" s="227"/>
      <c r="K684" s="227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80</v>
      </c>
      <c r="AU684" s="235" t="s">
        <v>81</v>
      </c>
      <c r="AV684" s="225" t="s">
        <v>79</v>
      </c>
      <c r="AW684" s="225" t="s">
        <v>32</v>
      </c>
      <c r="AX684" s="225" t="s">
        <v>71</v>
      </c>
      <c r="AY684" s="235" t="s">
        <v>167</v>
      </c>
    </row>
    <row r="685" s="225" customFormat="true" ht="12.8" hidden="false" customHeight="false" outlineLevel="0" collapsed="false">
      <c r="B685" s="226"/>
      <c r="C685" s="227"/>
      <c r="D685" s="218" t="s">
        <v>180</v>
      </c>
      <c r="E685" s="228"/>
      <c r="F685" s="229" t="s">
        <v>922</v>
      </c>
      <c r="G685" s="227"/>
      <c r="H685" s="228"/>
      <c r="I685" s="230"/>
      <c r="J685" s="227"/>
      <c r="K685" s="227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80</v>
      </c>
      <c r="AU685" s="235" t="s">
        <v>81</v>
      </c>
      <c r="AV685" s="225" t="s">
        <v>79</v>
      </c>
      <c r="AW685" s="225" t="s">
        <v>32</v>
      </c>
      <c r="AX685" s="225" t="s">
        <v>71</v>
      </c>
      <c r="AY685" s="235" t="s">
        <v>167</v>
      </c>
    </row>
    <row r="686" s="225" customFormat="true" ht="12.8" hidden="false" customHeight="false" outlineLevel="0" collapsed="false">
      <c r="B686" s="226"/>
      <c r="C686" s="227"/>
      <c r="D686" s="218" t="s">
        <v>180</v>
      </c>
      <c r="E686" s="228"/>
      <c r="F686" s="229" t="s">
        <v>927</v>
      </c>
      <c r="G686" s="227"/>
      <c r="H686" s="228"/>
      <c r="I686" s="230"/>
      <c r="J686" s="227"/>
      <c r="K686" s="227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80</v>
      </c>
      <c r="AU686" s="235" t="s">
        <v>81</v>
      </c>
      <c r="AV686" s="225" t="s">
        <v>79</v>
      </c>
      <c r="AW686" s="225" t="s">
        <v>32</v>
      </c>
      <c r="AX686" s="225" t="s">
        <v>71</v>
      </c>
      <c r="AY686" s="235" t="s">
        <v>167</v>
      </c>
    </row>
    <row r="687" s="236" customFormat="true" ht="12.8" hidden="false" customHeight="false" outlineLevel="0" collapsed="false">
      <c r="B687" s="237"/>
      <c r="C687" s="238"/>
      <c r="D687" s="218" t="s">
        <v>180</v>
      </c>
      <c r="E687" s="239"/>
      <c r="F687" s="240" t="s">
        <v>923</v>
      </c>
      <c r="G687" s="238"/>
      <c r="H687" s="241" t="n">
        <v>3489.956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80</v>
      </c>
      <c r="AU687" s="247" t="s">
        <v>81</v>
      </c>
      <c r="AV687" s="236" t="s">
        <v>81</v>
      </c>
      <c r="AW687" s="236" t="s">
        <v>32</v>
      </c>
      <c r="AX687" s="236" t="s">
        <v>71</v>
      </c>
      <c r="AY687" s="247" t="s">
        <v>167</v>
      </c>
    </row>
    <row r="688" s="236" customFormat="true" ht="12.8" hidden="false" customHeight="false" outlineLevel="0" collapsed="false">
      <c r="B688" s="237"/>
      <c r="C688" s="238"/>
      <c r="D688" s="218" t="s">
        <v>180</v>
      </c>
      <c r="E688" s="239"/>
      <c r="F688" s="240" t="s">
        <v>924</v>
      </c>
      <c r="G688" s="238"/>
      <c r="H688" s="241" t="n">
        <v>13855.672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80</v>
      </c>
      <c r="AU688" s="247" t="s">
        <v>81</v>
      </c>
      <c r="AV688" s="236" t="s">
        <v>81</v>
      </c>
      <c r="AW688" s="236" t="s">
        <v>32</v>
      </c>
      <c r="AX688" s="236" t="s">
        <v>71</v>
      </c>
      <c r="AY688" s="247" t="s">
        <v>167</v>
      </c>
    </row>
    <row r="689" s="225" customFormat="true" ht="12.8" hidden="false" customHeight="false" outlineLevel="0" collapsed="false">
      <c r="B689" s="226"/>
      <c r="C689" s="227"/>
      <c r="D689" s="218" t="s">
        <v>180</v>
      </c>
      <c r="E689" s="228"/>
      <c r="F689" s="229" t="s">
        <v>928</v>
      </c>
      <c r="G689" s="227"/>
      <c r="H689" s="228"/>
      <c r="I689" s="230"/>
      <c r="J689" s="227"/>
      <c r="K689" s="227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80</v>
      </c>
      <c r="AU689" s="235" t="s">
        <v>81</v>
      </c>
      <c r="AV689" s="225" t="s">
        <v>79</v>
      </c>
      <c r="AW689" s="225" t="s">
        <v>32</v>
      </c>
      <c r="AX689" s="225" t="s">
        <v>71</v>
      </c>
      <c r="AY689" s="235" t="s">
        <v>167</v>
      </c>
    </row>
    <row r="690" s="236" customFormat="true" ht="12.8" hidden="false" customHeight="false" outlineLevel="0" collapsed="false">
      <c r="B690" s="237"/>
      <c r="C690" s="238"/>
      <c r="D690" s="218" t="s">
        <v>180</v>
      </c>
      <c r="E690" s="239"/>
      <c r="F690" s="240" t="s">
        <v>929</v>
      </c>
      <c r="G690" s="238"/>
      <c r="H690" s="241" t="n">
        <v>785.298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80</v>
      </c>
      <c r="AU690" s="247" t="s">
        <v>81</v>
      </c>
      <c r="AV690" s="236" t="s">
        <v>81</v>
      </c>
      <c r="AW690" s="236" t="s">
        <v>32</v>
      </c>
      <c r="AX690" s="236" t="s">
        <v>71</v>
      </c>
      <c r="AY690" s="247" t="s">
        <v>167</v>
      </c>
    </row>
    <row r="691" s="236" customFormat="true" ht="12.8" hidden="false" customHeight="false" outlineLevel="0" collapsed="false">
      <c r="B691" s="237"/>
      <c r="C691" s="238"/>
      <c r="D691" s="218" t="s">
        <v>180</v>
      </c>
      <c r="E691" s="239"/>
      <c r="F691" s="240" t="s">
        <v>930</v>
      </c>
      <c r="G691" s="238"/>
      <c r="H691" s="241" t="n">
        <v>3275.155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80</v>
      </c>
      <c r="AU691" s="247" t="s">
        <v>81</v>
      </c>
      <c r="AV691" s="236" t="s">
        <v>81</v>
      </c>
      <c r="AW691" s="236" t="s">
        <v>32</v>
      </c>
      <c r="AX691" s="236" t="s">
        <v>71</v>
      </c>
      <c r="AY691" s="247" t="s">
        <v>167</v>
      </c>
    </row>
    <row r="692" s="31" customFormat="true" ht="44.25" hidden="false" customHeight="true" outlineLevel="0" collapsed="false">
      <c r="A692" s="24"/>
      <c r="B692" s="25"/>
      <c r="C692" s="205" t="s">
        <v>931</v>
      </c>
      <c r="D692" s="205" t="s">
        <v>169</v>
      </c>
      <c r="E692" s="206" t="s">
        <v>932</v>
      </c>
      <c r="F692" s="207" t="s">
        <v>933</v>
      </c>
      <c r="G692" s="208" t="s">
        <v>411</v>
      </c>
      <c r="H692" s="209" t="n">
        <v>100</v>
      </c>
      <c r="I692" s="210"/>
      <c r="J692" s="211" t="n">
        <f aca="false">ROUND(I692*H692,2)</f>
        <v>0</v>
      </c>
      <c r="K692" s="207"/>
      <c r="L692" s="30"/>
      <c r="M692" s="212"/>
      <c r="N692" s="213" t="s">
        <v>42</v>
      </c>
      <c r="O692" s="67"/>
      <c r="P692" s="214" t="n">
        <f aca="false">O692*H692</f>
        <v>0</v>
      </c>
      <c r="Q692" s="214" t="n">
        <v>0</v>
      </c>
      <c r="R692" s="214" t="n">
        <f aca="false">Q692*H692</f>
        <v>0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174</v>
      </c>
      <c r="AT692" s="216" t="s">
        <v>169</v>
      </c>
      <c r="AU692" s="216" t="s">
        <v>81</v>
      </c>
      <c r="AY692" s="3" t="s">
        <v>167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174</v>
      </c>
      <c r="BM692" s="216" t="s">
        <v>934</v>
      </c>
    </row>
    <row r="693" s="31" customFormat="true" ht="12.8" hidden="false" customHeight="false" outlineLevel="0" collapsed="false">
      <c r="A693" s="24"/>
      <c r="B693" s="25"/>
      <c r="C693" s="26"/>
      <c r="D693" s="218" t="s">
        <v>176</v>
      </c>
      <c r="E693" s="26"/>
      <c r="F693" s="219" t="s">
        <v>935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76</v>
      </c>
      <c r="AU693" s="3" t="s">
        <v>81</v>
      </c>
    </row>
    <row r="694" s="31" customFormat="true" ht="12.8" hidden="false" customHeight="false" outlineLevel="0" collapsed="false">
      <c r="A694" s="24"/>
      <c r="B694" s="25"/>
      <c r="C694" s="26"/>
      <c r="D694" s="218" t="s">
        <v>195</v>
      </c>
      <c r="E694" s="26"/>
      <c r="F694" s="248" t="s">
        <v>914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5</v>
      </c>
      <c r="AU694" s="3" t="s">
        <v>81</v>
      </c>
    </row>
    <row r="695" s="225" customFormat="true" ht="12.8" hidden="false" customHeight="false" outlineLevel="0" collapsed="false">
      <c r="B695" s="226"/>
      <c r="C695" s="227"/>
      <c r="D695" s="218" t="s">
        <v>180</v>
      </c>
      <c r="E695" s="228"/>
      <c r="F695" s="229" t="s">
        <v>936</v>
      </c>
      <c r="G695" s="227"/>
      <c r="H695" s="228"/>
      <c r="I695" s="230"/>
      <c r="J695" s="227"/>
      <c r="K695" s="227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80</v>
      </c>
      <c r="AU695" s="235" t="s">
        <v>81</v>
      </c>
      <c r="AV695" s="225" t="s">
        <v>79</v>
      </c>
      <c r="AW695" s="225" t="s">
        <v>32</v>
      </c>
      <c r="AX695" s="225" t="s">
        <v>71</v>
      </c>
      <c r="AY695" s="235" t="s">
        <v>167</v>
      </c>
    </row>
    <row r="696" s="236" customFormat="true" ht="12.8" hidden="false" customHeight="false" outlineLevel="0" collapsed="false">
      <c r="B696" s="237"/>
      <c r="C696" s="238"/>
      <c r="D696" s="218" t="s">
        <v>180</v>
      </c>
      <c r="E696" s="239"/>
      <c r="F696" s="240" t="s">
        <v>915</v>
      </c>
      <c r="G696" s="238"/>
      <c r="H696" s="241" t="n">
        <v>100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80</v>
      </c>
      <c r="AU696" s="247" t="s">
        <v>81</v>
      </c>
      <c r="AV696" s="236" t="s">
        <v>81</v>
      </c>
      <c r="AW696" s="236" t="s">
        <v>32</v>
      </c>
      <c r="AX696" s="236" t="s">
        <v>71</v>
      </c>
      <c r="AY696" s="247" t="s">
        <v>167</v>
      </c>
    </row>
    <row r="697" s="31" customFormat="true" ht="24.15" hidden="false" customHeight="true" outlineLevel="0" collapsed="false">
      <c r="A697" s="24"/>
      <c r="B697" s="25"/>
      <c r="C697" s="205" t="s">
        <v>937</v>
      </c>
      <c r="D697" s="205" t="s">
        <v>169</v>
      </c>
      <c r="E697" s="206" t="s">
        <v>938</v>
      </c>
      <c r="F697" s="207" t="s">
        <v>939</v>
      </c>
      <c r="G697" s="208" t="s">
        <v>411</v>
      </c>
      <c r="H697" s="209" t="n">
        <v>763.69</v>
      </c>
      <c r="I697" s="210"/>
      <c r="J697" s="211" t="n">
        <f aca="false">ROUND(I697*H697,2)</f>
        <v>0</v>
      </c>
      <c r="K697" s="207"/>
      <c r="L697" s="30"/>
      <c r="M697" s="212"/>
      <c r="N697" s="213" t="s">
        <v>42</v>
      </c>
      <c r="O697" s="67"/>
      <c r="P697" s="214" t="n">
        <f aca="false">O697*H697</f>
        <v>0</v>
      </c>
      <c r="Q697" s="214" t="n">
        <v>0</v>
      </c>
      <c r="R697" s="214" t="n">
        <f aca="false">Q697*H697</f>
        <v>0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174</v>
      </c>
      <c r="AT697" s="216" t="s">
        <v>169</v>
      </c>
      <c r="AU697" s="216" t="s">
        <v>81</v>
      </c>
      <c r="AY697" s="3" t="s">
        <v>167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174</v>
      </c>
      <c r="BM697" s="216" t="s">
        <v>940</v>
      </c>
    </row>
    <row r="698" s="31" customFormat="true" ht="12.8" hidden="false" customHeight="false" outlineLevel="0" collapsed="false">
      <c r="A698" s="24"/>
      <c r="B698" s="25"/>
      <c r="C698" s="26"/>
      <c r="D698" s="218" t="s">
        <v>176</v>
      </c>
      <c r="E698" s="26"/>
      <c r="F698" s="219" t="s">
        <v>941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6</v>
      </c>
      <c r="AU698" s="3" t="s">
        <v>81</v>
      </c>
    </row>
    <row r="699" s="31" customFormat="true" ht="12.8" hidden="false" customHeight="false" outlineLevel="0" collapsed="false">
      <c r="A699" s="24"/>
      <c r="B699" s="25"/>
      <c r="C699" s="26"/>
      <c r="D699" s="218" t="s">
        <v>195</v>
      </c>
      <c r="E699" s="26"/>
      <c r="F699" s="248" t="s">
        <v>942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5</v>
      </c>
      <c r="AU699" s="3" t="s">
        <v>81</v>
      </c>
    </row>
    <row r="700" s="225" customFormat="true" ht="12.8" hidden="false" customHeight="false" outlineLevel="0" collapsed="false">
      <c r="B700" s="226"/>
      <c r="C700" s="227"/>
      <c r="D700" s="218" t="s">
        <v>180</v>
      </c>
      <c r="E700" s="228"/>
      <c r="F700" s="229" t="s">
        <v>943</v>
      </c>
      <c r="G700" s="227"/>
      <c r="H700" s="228"/>
      <c r="I700" s="230"/>
      <c r="J700" s="227"/>
      <c r="K700" s="227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80</v>
      </c>
      <c r="AU700" s="235" t="s">
        <v>81</v>
      </c>
      <c r="AV700" s="225" t="s">
        <v>79</v>
      </c>
      <c r="AW700" s="225" t="s">
        <v>32</v>
      </c>
      <c r="AX700" s="225" t="s">
        <v>71</v>
      </c>
      <c r="AY700" s="235" t="s">
        <v>167</v>
      </c>
    </row>
    <row r="701" s="236" customFormat="true" ht="12.8" hidden="false" customHeight="false" outlineLevel="0" collapsed="false">
      <c r="B701" s="237"/>
      <c r="C701" s="238"/>
      <c r="D701" s="218" t="s">
        <v>180</v>
      </c>
      <c r="E701" s="239"/>
      <c r="F701" s="240" t="s">
        <v>944</v>
      </c>
      <c r="G701" s="238"/>
      <c r="H701" s="241" t="n">
        <v>2716.337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80</v>
      </c>
      <c r="AU701" s="247" t="s">
        <v>81</v>
      </c>
      <c r="AV701" s="236" t="s">
        <v>81</v>
      </c>
      <c r="AW701" s="236" t="s">
        <v>32</v>
      </c>
      <c r="AX701" s="236" t="s">
        <v>71</v>
      </c>
      <c r="AY701" s="247" t="s">
        <v>167</v>
      </c>
    </row>
    <row r="702" s="225" customFormat="true" ht="12.8" hidden="false" customHeight="false" outlineLevel="0" collapsed="false">
      <c r="B702" s="226"/>
      <c r="C702" s="227"/>
      <c r="D702" s="218" t="s">
        <v>180</v>
      </c>
      <c r="E702" s="228"/>
      <c r="F702" s="229" t="s">
        <v>945</v>
      </c>
      <c r="G702" s="227"/>
      <c r="H702" s="228"/>
      <c r="I702" s="230"/>
      <c r="J702" s="227"/>
      <c r="K702" s="227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80</v>
      </c>
      <c r="AU702" s="235" t="s">
        <v>81</v>
      </c>
      <c r="AV702" s="225" t="s">
        <v>79</v>
      </c>
      <c r="AW702" s="225" t="s">
        <v>32</v>
      </c>
      <c r="AX702" s="225" t="s">
        <v>71</v>
      </c>
      <c r="AY702" s="235" t="s">
        <v>167</v>
      </c>
    </row>
    <row r="703" s="236" customFormat="true" ht="12.8" hidden="false" customHeight="false" outlineLevel="0" collapsed="false">
      <c r="B703" s="237"/>
      <c r="C703" s="238"/>
      <c r="D703" s="218" t="s">
        <v>180</v>
      </c>
      <c r="E703" s="239"/>
      <c r="F703" s="240" t="s">
        <v>946</v>
      </c>
      <c r="G703" s="238"/>
      <c r="H703" s="241" t="n">
        <v>-1952.647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80</v>
      </c>
      <c r="AU703" s="247" t="s">
        <v>81</v>
      </c>
      <c r="AV703" s="236" t="s">
        <v>81</v>
      </c>
      <c r="AW703" s="236" t="s">
        <v>32</v>
      </c>
      <c r="AX703" s="236" t="s">
        <v>71</v>
      </c>
      <c r="AY703" s="247" t="s">
        <v>167</v>
      </c>
    </row>
    <row r="704" s="31" customFormat="true" ht="24.15" hidden="false" customHeight="true" outlineLevel="0" collapsed="false">
      <c r="A704" s="24"/>
      <c r="B704" s="25"/>
      <c r="C704" s="205" t="s">
        <v>947</v>
      </c>
      <c r="D704" s="205" t="s">
        <v>169</v>
      </c>
      <c r="E704" s="206" t="s">
        <v>948</v>
      </c>
      <c r="F704" s="207" t="s">
        <v>949</v>
      </c>
      <c r="G704" s="208" t="s">
        <v>411</v>
      </c>
      <c r="H704" s="209" t="n">
        <v>21406.081</v>
      </c>
      <c r="I704" s="210"/>
      <c r="J704" s="211" t="n">
        <f aca="false">ROUND(I704*H704,2)</f>
        <v>0</v>
      </c>
      <c r="K704" s="207" t="s">
        <v>173</v>
      </c>
      <c r="L704" s="30"/>
      <c r="M704" s="212"/>
      <c r="N704" s="213" t="s">
        <v>42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174</v>
      </c>
      <c r="AT704" s="216" t="s">
        <v>169</v>
      </c>
      <c r="AU704" s="216" t="s">
        <v>81</v>
      </c>
      <c r="AY704" s="3" t="s">
        <v>167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174</v>
      </c>
      <c r="BM704" s="216" t="s">
        <v>950</v>
      </c>
    </row>
    <row r="705" s="31" customFormat="true" ht="12.8" hidden="false" customHeight="false" outlineLevel="0" collapsed="false">
      <c r="A705" s="24"/>
      <c r="B705" s="25"/>
      <c r="C705" s="26"/>
      <c r="D705" s="218" t="s">
        <v>176</v>
      </c>
      <c r="E705" s="26"/>
      <c r="F705" s="219" t="s">
        <v>951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6</v>
      </c>
      <c r="AU705" s="3" t="s">
        <v>81</v>
      </c>
    </row>
    <row r="706" s="31" customFormat="true" ht="12.8" hidden="false" customHeight="false" outlineLevel="0" collapsed="false">
      <c r="A706" s="24"/>
      <c r="B706" s="25"/>
      <c r="C706" s="26"/>
      <c r="D706" s="223" t="s">
        <v>178</v>
      </c>
      <c r="E706" s="26"/>
      <c r="F706" s="224" t="s">
        <v>952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78</v>
      </c>
      <c r="AU706" s="3" t="s">
        <v>81</v>
      </c>
    </row>
    <row r="707" s="31" customFormat="true" ht="12.8" hidden="false" customHeight="false" outlineLevel="0" collapsed="false">
      <c r="A707" s="24"/>
      <c r="B707" s="25"/>
      <c r="C707" s="26"/>
      <c r="D707" s="218" t="s">
        <v>195</v>
      </c>
      <c r="E707" s="26"/>
      <c r="F707" s="248" t="s">
        <v>953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5</v>
      </c>
      <c r="AU707" s="3" t="s">
        <v>81</v>
      </c>
    </row>
    <row r="708" s="225" customFormat="true" ht="12.8" hidden="false" customHeight="false" outlineLevel="0" collapsed="false">
      <c r="B708" s="226"/>
      <c r="C708" s="227"/>
      <c r="D708" s="218" t="s">
        <v>180</v>
      </c>
      <c r="E708" s="228"/>
      <c r="F708" s="229" t="s">
        <v>367</v>
      </c>
      <c r="G708" s="227"/>
      <c r="H708" s="228"/>
      <c r="I708" s="230"/>
      <c r="J708" s="227"/>
      <c r="K708" s="227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80</v>
      </c>
      <c r="AU708" s="235" t="s">
        <v>81</v>
      </c>
      <c r="AV708" s="225" t="s">
        <v>79</v>
      </c>
      <c r="AW708" s="225" t="s">
        <v>32</v>
      </c>
      <c r="AX708" s="225" t="s">
        <v>71</v>
      </c>
      <c r="AY708" s="235" t="s">
        <v>167</v>
      </c>
    </row>
    <row r="709" s="225" customFormat="true" ht="12.8" hidden="false" customHeight="false" outlineLevel="0" collapsed="false">
      <c r="B709" s="226"/>
      <c r="C709" s="227"/>
      <c r="D709" s="218" t="s">
        <v>180</v>
      </c>
      <c r="E709" s="228"/>
      <c r="F709" s="229" t="s">
        <v>922</v>
      </c>
      <c r="G709" s="227"/>
      <c r="H709" s="228"/>
      <c r="I709" s="230"/>
      <c r="J709" s="227"/>
      <c r="K709" s="227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80</v>
      </c>
      <c r="AU709" s="235" t="s">
        <v>81</v>
      </c>
      <c r="AV709" s="225" t="s">
        <v>79</v>
      </c>
      <c r="AW709" s="225" t="s">
        <v>32</v>
      </c>
      <c r="AX709" s="225" t="s">
        <v>71</v>
      </c>
      <c r="AY709" s="235" t="s">
        <v>167</v>
      </c>
    </row>
    <row r="710" s="225" customFormat="true" ht="12.8" hidden="false" customHeight="false" outlineLevel="0" collapsed="false">
      <c r="B710" s="226"/>
      <c r="C710" s="227"/>
      <c r="D710" s="218" t="s">
        <v>180</v>
      </c>
      <c r="E710" s="228"/>
      <c r="F710" s="229" t="s">
        <v>927</v>
      </c>
      <c r="G710" s="227"/>
      <c r="H710" s="228"/>
      <c r="I710" s="230"/>
      <c r="J710" s="227"/>
      <c r="K710" s="227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80</v>
      </c>
      <c r="AU710" s="235" t="s">
        <v>81</v>
      </c>
      <c r="AV710" s="225" t="s">
        <v>79</v>
      </c>
      <c r="AW710" s="225" t="s">
        <v>32</v>
      </c>
      <c r="AX710" s="225" t="s">
        <v>71</v>
      </c>
      <c r="AY710" s="235" t="s">
        <v>167</v>
      </c>
    </row>
    <row r="711" s="236" customFormat="true" ht="12.8" hidden="false" customHeight="false" outlineLevel="0" collapsed="false">
      <c r="B711" s="237"/>
      <c r="C711" s="238"/>
      <c r="D711" s="218" t="s">
        <v>180</v>
      </c>
      <c r="E711" s="239"/>
      <c r="F711" s="240" t="s">
        <v>923</v>
      </c>
      <c r="G711" s="238"/>
      <c r="H711" s="241" t="n">
        <v>3489.956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80</v>
      </c>
      <c r="AU711" s="247" t="s">
        <v>81</v>
      </c>
      <c r="AV711" s="236" t="s">
        <v>81</v>
      </c>
      <c r="AW711" s="236" t="s">
        <v>32</v>
      </c>
      <c r="AX711" s="236" t="s">
        <v>71</v>
      </c>
      <c r="AY711" s="247" t="s">
        <v>167</v>
      </c>
    </row>
    <row r="712" s="236" customFormat="true" ht="12.8" hidden="false" customHeight="false" outlineLevel="0" collapsed="false">
      <c r="B712" s="237"/>
      <c r="C712" s="238"/>
      <c r="D712" s="218" t="s">
        <v>180</v>
      </c>
      <c r="E712" s="239"/>
      <c r="F712" s="240" t="s">
        <v>924</v>
      </c>
      <c r="G712" s="238"/>
      <c r="H712" s="241" t="n">
        <v>13855.672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80</v>
      </c>
      <c r="AU712" s="247" t="s">
        <v>81</v>
      </c>
      <c r="AV712" s="236" t="s">
        <v>81</v>
      </c>
      <c r="AW712" s="236" t="s">
        <v>32</v>
      </c>
      <c r="AX712" s="236" t="s">
        <v>71</v>
      </c>
      <c r="AY712" s="247" t="s">
        <v>167</v>
      </c>
    </row>
    <row r="713" s="225" customFormat="true" ht="12.8" hidden="false" customHeight="false" outlineLevel="0" collapsed="false">
      <c r="B713" s="226"/>
      <c r="C713" s="227"/>
      <c r="D713" s="218" t="s">
        <v>180</v>
      </c>
      <c r="E713" s="228"/>
      <c r="F713" s="229" t="s">
        <v>928</v>
      </c>
      <c r="G713" s="227"/>
      <c r="H713" s="228"/>
      <c r="I713" s="230"/>
      <c r="J713" s="227"/>
      <c r="K713" s="227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80</v>
      </c>
      <c r="AU713" s="235" t="s">
        <v>81</v>
      </c>
      <c r="AV713" s="225" t="s">
        <v>79</v>
      </c>
      <c r="AW713" s="225" t="s">
        <v>32</v>
      </c>
      <c r="AX713" s="225" t="s">
        <v>71</v>
      </c>
      <c r="AY713" s="235" t="s">
        <v>167</v>
      </c>
    </row>
    <row r="714" s="236" customFormat="true" ht="12.8" hidden="false" customHeight="false" outlineLevel="0" collapsed="false">
      <c r="B714" s="237"/>
      <c r="C714" s="238"/>
      <c r="D714" s="218" t="s">
        <v>180</v>
      </c>
      <c r="E714" s="239"/>
      <c r="F714" s="240" t="s">
        <v>929</v>
      </c>
      <c r="G714" s="238"/>
      <c r="H714" s="241" t="n">
        <v>785.298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80</v>
      </c>
      <c r="AU714" s="247" t="s">
        <v>81</v>
      </c>
      <c r="AV714" s="236" t="s">
        <v>81</v>
      </c>
      <c r="AW714" s="236" t="s">
        <v>32</v>
      </c>
      <c r="AX714" s="236" t="s">
        <v>71</v>
      </c>
      <c r="AY714" s="247" t="s">
        <v>167</v>
      </c>
    </row>
    <row r="715" s="236" customFormat="true" ht="12.8" hidden="false" customHeight="false" outlineLevel="0" collapsed="false">
      <c r="B715" s="237"/>
      <c r="C715" s="238"/>
      <c r="D715" s="218" t="s">
        <v>180</v>
      </c>
      <c r="E715" s="239"/>
      <c r="F715" s="240" t="s">
        <v>930</v>
      </c>
      <c r="G715" s="238"/>
      <c r="H715" s="241" t="n">
        <v>3275.155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80</v>
      </c>
      <c r="AU715" s="247" t="s">
        <v>81</v>
      </c>
      <c r="AV715" s="236" t="s">
        <v>81</v>
      </c>
      <c r="AW715" s="236" t="s">
        <v>32</v>
      </c>
      <c r="AX715" s="236" t="s">
        <v>71</v>
      </c>
      <c r="AY715" s="247" t="s">
        <v>167</v>
      </c>
    </row>
    <row r="716" s="188" customFormat="true" ht="22.8" hidden="false" customHeight="true" outlineLevel="0" collapsed="false">
      <c r="B716" s="189"/>
      <c r="C716" s="190"/>
      <c r="D716" s="191" t="s">
        <v>70</v>
      </c>
      <c r="E716" s="203" t="s">
        <v>954</v>
      </c>
      <c r="F716" s="203" t="s">
        <v>955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22)</f>
        <v>0</v>
      </c>
      <c r="Q716" s="197"/>
      <c r="R716" s="198" t="n">
        <f aca="false">SUM(R717:R722)</f>
        <v>0</v>
      </c>
      <c r="S716" s="197"/>
      <c r="T716" s="199" t="n">
        <f aca="false">SUM(T717:T722)</f>
        <v>0</v>
      </c>
      <c r="AR716" s="200" t="s">
        <v>79</v>
      </c>
      <c r="AT716" s="201" t="s">
        <v>70</v>
      </c>
      <c r="AU716" s="201" t="s">
        <v>79</v>
      </c>
      <c r="AY716" s="200" t="s">
        <v>167</v>
      </c>
      <c r="BK716" s="202" t="n">
        <f aca="false">SUM(BK717:BK722)</f>
        <v>0</v>
      </c>
    </row>
    <row r="717" s="31" customFormat="true" ht="33" hidden="false" customHeight="true" outlineLevel="0" collapsed="false">
      <c r="A717" s="24"/>
      <c r="B717" s="25"/>
      <c r="C717" s="205" t="s">
        <v>956</v>
      </c>
      <c r="D717" s="205" t="s">
        <v>169</v>
      </c>
      <c r="E717" s="206" t="s">
        <v>957</v>
      </c>
      <c r="F717" s="207" t="s">
        <v>958</v>
      </c>
      <c r="G717" s="208" t="s">
        <v>411</v>
      </c>
      <c r="H717" s="209" t="n">
        <v>2829.997</v>
      </c>
      <c r="I717" s="210"/>
      <c r="J717" s="211" t="n">
        <f aca="false">ROUND(I717*H717,2)</f>
        <v>0</v>
      </c>
      <c r="K717" s="207" t="s">
        <v>173</v>
      </c>
      <c r="L717" s="30"/>
      <c r="M717" s="212"/>
      <c r="N717" s="213" t="s">
        <v>42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74</v>
      </c>
      <c r="AT717" s="216" t="s">
        <v>169</v>
      </c>
      <c r="AU717" s="216" t="s">
        <v>81</v>
      </c>
      <c r="AY717" s="3" t="s">
        <v>167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9</v>
      </c>
      <c r="BK717" s="217" t="n">
        <f aca="false">ROUND(I717*H717,2)</f>
        <v>0</v>
      </c>
      <c r="BL717" s="3" t="s">
        <v>174</v>
      </c>
      <c r="BM717" s="216" t="s">
        <v>959</v>
      </c>
    </row>
    <row r="718" s="31" customFormat="true" ht="12.8" hidden="false" customHeight="false" outlineLevel="0" collapsed="false">
      <c r="A718" s="24"/>
      <c r="B718" s="25"/>
      <c r="C718" s="26"/>
      <c r="D718" s="218" t="s">
        <v>176</v>
      </c>
      <c r="E718" s="26"/>
      <c r="F718" s="219" t="s">
        <v>960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6</v>
      </c>
      <c r="AU718" s="3" t="s">
        <v>81</v>
      </c>
    </row>
    <row r="719" s="31" customFormat="true" ht="12.8" hidden="false" customHeight="false" outlineLevel="0" collapsed="false">
      <c r="A719" s="24"/>
      <c r="B719" s="25"/>
      <c r="C719" s="26"/>
      <c r="D719" s="223" t="s">
        <v>178</v>
      </c>
      <c r="E719" s="26"/>
      <c r="F719" s="224" t="s">
        <v>961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78</v>
      </c>
      <c r="AU719" s="3" t="s">
        <v>81</v>
      </c>
    </row>
    <row r="720" s="31" customFormat="true" ht="33" hidden="false" customHeight="true" outlineLevel="0" collapsed="false">
      <c r="A720" s="24"/>
      <c r="B720" s="25"/>
      <c r="C720" s="205" t="s">
        <v>962</v>
      </c>
      <c r="D720" s="205" t="s">
        <v>169</v>
      </c>
      <c r="E720" s="206" t="s">
        <v>963</v>
      </c>
      <c r="F720" s="207" t="s">
        <v>964</v>
      </c>
      <c r="G720" s="208" t="s">
        <v>411</v>
      </c>
      <c r="H720" s="209" t="n">
        <v>2829.997</v>
      </c>
      <c r="I720" s="210"/>
      <c r="J720" s="211" t="n">
        <f aca="false">ROUND(I720*H720,2)</f>
        <v>0</v>
      </c>
      <c r="K720" s="207" t="s">
        <v>173</v>
      </c>
      <c r="L720" s="30"/>
      <c r="M720" s="212"/>
      <c r="N720" s="213" t="s">
        <v>42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74</v>
      </c>
      <c r="AT720" s="216" t="s">
        <v>169</v>
      </c>
      <c r="AU720" s="216" t="s">
        <v>81</v>
      </c>
      <c r="AY720" s="3" t="s">
        <v>167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174</v>
      </c>
      <c r="BM720" s="216" t="s">
        <v>965</v>
      </c>
    </row>
    <row r="721" s="31" customFormat="true" ht="12.8" hidden="false" customHeight="false" outlineLevel="0" collapsed="false">
      <c r="A721" s="24"/>
      <c r="B721" s="25"/>
      <c r="C721" s="26"/>
      <c r="D721" s="218" t="s">
        <v>176</v>
      </c>
      <c r="E721" s="26"/>
      <c r="F721" s="219" t="s">
        <v>966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76</v>
      </c>
      <c r="AU721" s="3" t="s">
        <v>81</v>
      </c>
    </row>
    <row r="722" s="31" customFormat="true" ht="12.8" hidden="false" customHeight="false" outlineLevel="0" collapsed="false">
      <c r="A722" s="24"/>
      <c r="B722" s="25"/>
      <c r="C722" s="26"/>
      <c r="D722" s="223" t="s">
        <v>178</v>
      </c>
      <c r="E722" s="26"/>
      <c r="F722" s="224" t="s">
        <v>967</v>
      </c>
      <c r="G722" s="26"/>
      <c r="H722" s="26"/>
      <c r="I722" s="220"/>
      <c r="J722" s="26"/>
      <c r="K722" s="26"/>
      <c r="L722" s="30"/>
      <c r="M722" s="249"/>
      <c r="N722" s="250"/>
      <c r="O722" s="251"/>
      <c r="P722" s="251"/>
      <c r="Q722" s="251"/>
      <c r="R722" s="251"/>
      <c r="S722" s="251"/>
      <c r="T722" s="252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8</v>
      </c>
      <c r="AU722" s="3" t="s">
        <v>81</v>
      </c>
    </row>
    <row r="723" s="31" customFormat="true" ht="6.95" hidden="false" customHeight="true" outlineLevel="0" collapsed="false">
      <c r="A723" s="24"/>
      <c r="B723" s="45"/>
      <c r="C723" s="46"/>
      <c r="D723" s="46"/>
      <c r="E723" s="46"/>
      <c r="F723" s="46"/>
      <c r="G723" s="46"/>
      <c r="H723" s="46"/>
      <c r="I723" s="46"/>
      <c r="J723" s="46"/>
      <c r="K723" s="46"/>
      <c r="L723" s="30"/>
      <c r="M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</row>
  </sheetData>
  <sheetProtection algorithmName="SHA-512" hashValue="f3/j1p4FljQLynuXTE+8er29pI6DZwJY5l7m+bJJs2uEUgWnWIUsgrw5w28tM3Rop1nde1SpZeKMtTakmoh4rw==" saltValue="6BC5n5hlB2lyqjlmqHDqD3cToS1Few21pH2P2cYxid+rNd9/LkyGZb42DUbmgFu6JslGvdXH1Jl+61ULOyGsqQ==" spinCount="100000" sheet="true" password="cc35" objects="true" scenarios="true" formatColumns="false" formatRows="false" autoFilter="false"/>
  <autoFilter ref="C86:K72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113107221"/>
    <hyperlink ref="F99" r:id="rId2" display="https://podminky.urs.cz/item/CS_URS_2021_02/113107222"/>
    <hyperlink ref="F106" r:id="rId3" display="https://podminky.urs.cz/item/CS_URS_2021_02/113107246"/>
    <hyperlink ref="F114" r:id="rId4" display="https://podminky.urs.cz/item/CS_URS_2021_02/113154434"/>
    <hyperlink ref="F122" r:id="rId5" display="https://podminky.urs.cz/item/CS_URS_2021_02/119005131"/>
    <hyperlink ref="F127" r:id="rId6" display="https://podminky.urs.cz/item/CS_URS_2021_02/122252203"/>
    <hyperlink ref="F145" r:id="rId7" display="https://podminky.urs.cz/item/CS_URS_2021_02/122252206"/>
    <hyperlink ref="F152" r:id="rId8" display="https://podminky.urs.cz/item/CS_URS_2021_02/122252207"/>
    <hyperlink ref="F192" r:id="rId9" display="https://podminky.urs.cz/item/CS_URS_2021_02/167151111"/>
    <hyperlink ref="F216" r:id="rId10" display="https://podminky.urs.cz/item/CS_URS_2021_02/171152111"/>
    <hyperlink ref="F225" r:id="rId11" display="https://podminky.urs.cz/item/CS_URS_2021_02/58344197"/>
    <hyperlink ref="F232" r:id="rId12" display="https://podminky.urs.cz/item/CS_URS_2021_02/171151111"/>
    <hyperlink ref="F247" r:id="rId13" display="https://podminky.urs.cz/item/CS_URS_2021_02/171152112"/>
    <hyperlink ref="F253" r:id="rId14" display="https://podminky.urs.cz/item/CS_URS_2021_02/171201231"/>
    <hyperlink ref="F262" r:id="rId15" display="https://podminky.urs.cz/item/CS_URS_2021_02/182351133"/>
    <hyperlink ref="F267" r:id="rId16" display="https://podminky.urs.cz/item/CS_URS_2021_02/181951111"/>
    <hyperlink ref="F272" r:id="rId17" display="https://podminky.urs.cz/item/CS_URS_2021_02/181951112"/>
    <hyperlink ref="F281" r:id="rId18" display="https://podminky.urs.cz/item/CS_URS_2021_02/182251101"/>
    <hyperlink ref="F288" r:id="rId19" display="https://podminky.urs.cz/item/CS_URS_2021_02/183111312"/>
    <hyperlink ref="F293" r:id="rId20" display="https://podminky.urs.cz/item/CS_URS_2021_02/10371500"/>
    <hyperlink ref="F297" r:id="rId21" display="https://podminky.urs.cz/item/CS_URS_2021_02/183151112"/>
    <hyperlink ref="F302" r:id="rId22" display="https://podminky.urs.cz/item/CS_URS_2021_02/183405211"/>
    <hyperlink ref="F307" r:id="rId23" display="https://podminky.urs.cz/item/CS_URS_2021_02/00572472"/>
    <hyperlink ref="F311" r:id="rId24" display="https://podminky.urs.cz/item/CS_URS_2021_02/184102114"/>
    <hyperlink ref="F318" r:id="rId25" display="https://podminky.urs.cz/item/CS_URS_2021_02/184102211"/>
    <hyperlink ref="F331" r:id="rId26" display="https://podminky.urs.cz/item/CS_URS_2021_02/212752412"/>
    <hyperlink ref="F338" r:id="rId27" display="https://podminky.urs.cz/item/CS_URS_2021_02/451541111"/>
    <hyperlink ref="F344" r:id="rId28" display="https://podminky.urs.cz/item/CS_URS_2021_02/564851111"/>
    <hyperlink ref="F351" r:id="rId29" display="https://podminky.urs.cz/item/CS_URS_2021_02/564851113"/>
    <hyperlink ref="F358" r:id="rId30" display="https://podminky.urs.cz/item/CS_URS_2021_02/564871111"/>
    <hyperlink ref="F373" r:id="rId31" display="https://podminky.urs.cz/item/CS_URS_2021_02/564931412"/>
    <hyperlink ref="F380" r:id="rId32" display="https://podminky.urs.cz/item/CS_URS_2021_02/564952111"/>
    <hyperlink ref="F386" r:id="rId33" display="https://podminky.urs.cz/item/CS_URS_2021_02/565145121-1"/>
    <hyperlink ref="F405" r:id="rId34" display="https://podminky.urs.cz/item/CS_URS_2021_02/569951133"/>
    <hyperlink ref="F412" r:id="rId35" display="https://podminky.urs.cz/item/CS_URS_2021_02/573191111"/>
    <hyperlink ref="F428" r:id="rId36" display="https://podminky.urs.cz/item/CS_URS_2021_02/573231107"/>
    <hyperlink ref="F444" r:id="rId37" display="https://podminky.urs.cz/item/CS_URS_2021_02/577144141"/>
    <hyperlink ref="F459" r:id="rId38" display="https://podminky.urs.cz/item/CS_URS_2021_02/577155142"/>
    <hyperlink ref="F466" r:id="rId39" display="https://podminky.urs.cz/item/CS_URS_2021_02/911331111"/>
    <hyperlink ref="F472" r:id="rId40" display="https://podminky.urs.cz/item/CS_URS_2021_02/911331411"/>
    <hyperlink ref="F475" r:id="rId41" display="https://podminky.urs.cz/item/CS_URS_2021_02/912211111"/>
    <hyperlink ref="F481" r:id="rId42" display="https://podminky.urs.cz/item/CS_URS_2021_02/40445158"/>
    <hyperlink ref="F486" r:id="rId43" display="https://podminky.urs.cz/item/CS_URS_2021_02/912311111"/>
    <hyperlink ref="F491" r:id="rId44" display="https://podminky.urs.cz/item/CS_URS_2021_02/40445175"/>
    <hyperlink ref="F494" r:id="rId45" display="https://podminky.urs.cz/item/CS_URS_2021_02/914111111"/>
    <hyperlink ref="F513" r:id="rId46" display="https://podminky.urs.cz/item/CS_URS_2021_02/40445601"/>
    <hyperlink ref="F520" r:id="rId47" display="https://podminky.urs.cz/item/CS_URS_2021_02/40445609"/>
    <hyperlink ref="F525" r:id="rId48" display="https://podminky.urs.cz/item/CS_URS_2021_02/40445620"/>
    <hyperlink ref="F530" r:id="rId49" display="https://podminky.urs.cz/item/CS_URS_2021_02/40445647"/>
    <hyperlink ref="F536" r:id="rId50" display="https://podminky.urs.cz/item/CS_URS_2021_02/40445641"/>
    <hyperlink ref="F541" r:id="rId51" display="https://podminky.urs.cz/item/CS_URS_2021_02/40445631"/>
    <hyperlink ref="F547" r:id="rId52" display="https://podminky.urs.cz/item/CS_URS_2021_02/40445630"/>
    <hyperlink ref="F552" r:id="rId53" display="https://podminky.urs.cz/item/CS_URS_2021_02/40445649"/>
    <hyperlink ref="F557" r:id="rId54" display="https://podminky.urs.cz/item/CS_URS_2021_02/914511112"/>
    <hyperlink ref="F573" r:id="rId55" display="https://podminky.urs.cz/item/CS_URS_2021_02/40445225"/>
    <hyperlink ref="F576" r:id="rId56" display="https://podminky.urs.cz/item/CS_URS_2021_02/915111112"/>
    <hyperlink ref="F582" r:id="rId57" display="https://podminky.urs.cz/item/CS_URS_2021_02/915111122"/>
    <hyperlink ref="F590" r:id="rId58" display="https://podminky.urs.cz/item/CS_URS_2021_02/915121112"/>
    <hyperlink ref="F596" r:id="rId59" display="https://podminky.urs.cz/item/CS_URS_2021_02/915121122"/>
    <hyperlink ref="F602" r:id="rId60" display="https://podminky.urs.cz/item/CS_URS_2021_02/915211112"/>
    <hyperlink ref="F608" r:id="rId61" display="https://podminky.urs.cz/item/CS_URS_2021_02/915211122"/>
    <hyperlink ref="F616" r:id="rId62" display="https://podminky.urs.cz/item/CS_URS_2021_02/915221112"/>
    <hyperlink ref="F623" r:id="rId63" display="https://podminky.urs.cz/item/CS_URS_2021_02/915221122"/>
    <hyperlink ref="F629" r:id="rId64" display="https://podminky.urs.cz/item/CS_URS_2021_02/915611111"/>
    <hyperlink ref="F640" r:id="rId65" display="https://podminky.urs.cz/item/CS_URS_2021_02/935112211"/>
    <hyperlink ref="F645" r:id="rId66" display="https://podminky.urs.cz/item/CS_URS_2021_02/59227029"/>
    <hyperlink ref="F649" r:id="rId67" display="https://podminky.urs.cz/item/CS_URS_2021_02/938909311"/>
    <hyperlink ref="F656" r:id="rId68" display="https://podminky.urs.cz/item/CS_URS_2021_02/966006132"/>
    <hyperlink ref="F672" r:id="rId69" display="https://podminky.urs.cz/item/CS_URS_2021_02/997013847"/>
    <hyperlink ref="F706" r:id="rId70" display="https://podminky.urs.cz/item/CS_URS_2021_02/997221611"/>
    <hyperlink ref="F719" r:id="rId71" display="https://podminky.urs.cz/item/CS_URS_2021_02/998225111"/>
    <hyperlink ref="F722" r:id="rId72" display="https://podminky.urs.cz/item/CS_URS_2021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4)),  2)</f>
        <v>0</v>
      </c>
      <c r="G35" s="24"/>
      <c r="H35" s="24"/>
      <c r="I35" s="143" t="n">
        <v>0.21</v>
      </c>
      <c r="J35" s="142" t="n">
        <f aca="false">ROUND(((SUM(BE91:BE2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4)),  2)</f>
        <v>0</v>
      </c>
      <c r="G36" s="24"/>
      <c r="H36" s="24"/>
      <c r="I36" s="143" t="n">
        <v>0.15</v>
      </c>
      <c r="J36" s="142" t="n">
        <f aca="false">ROUND(((SUM(BF91:BF2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.1 - Propustek pod komunikací DN 800 v km 0,48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68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2.1 - Propustek pod komunikací DN 800 v km 0,48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31.497714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1</f>
        <v>0</v>
      </c>
      <c r="Q92" s="197"/>
      <c r="R92" s="198" t="n">
        <f aca="false">R93+R132+R146+R190+R201</f>
        <v>131.4977142</v>
      </c>
      <c r="S92" s="197"/>
      <c r="T92" s="199" t="n">
        <f aca="false">T93+T132+T146+T190+T201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1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48.739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971</v>
      </c>
      <c r="F94" s="207" t="s">
        <v>972</v>
      </c>
      <c r="G94" s="208" t="s">
        <v>257</v>
      </c>
      <c r="H94" s="209" t="n">
        <v>80.7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973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97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97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978</v>
      </c>
      <c r="G100" s="238"/>
      <c r="H100" s="241" t="n">
        <v>80.7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80.7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97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980</v>
      </c>
      <c r="G103" s="238"/>
      <c r="H103" s="241" t="n">
        <v>80.7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45.368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9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980</v>
      </c>
      <c r="G107" s="238"/>
      <c r="H107" s="241" t="n">
        <v>80.7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982</v>
      </c>
      <c r="G108" s="238"/>
      <c r="H108" s="241" t="n">
        <v>145.36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3.6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98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988</v>
      </c>
      <c r="G113" s="238"/>
      <c r="H113" s="241" t="n">
        <v>3.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19.609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9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994</v>
      </c>
      <c r="G118" s="238"/>
      <c r="H118" s="241" t="n">
        <v>19.6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48.739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48.73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99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988</v>
      </c>
      <c r="G124" s="238"/>
      <c r="H124" s="241" t="n">
        <v>3.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994</v>
      </c>
      <c r="G125" s="238"/>
      <c r="H125" s="241" t="n">
        <v>19.60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000</v>
      </c>
      <c r="G126" s="238"/>
      <c r="H126" s="241" t="n">
        <v>48.73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52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00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003</v>
      </c>
      <c r="G131" s="238"/>
      <c r="H131" s="241" t="n">
        <v>5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11.808528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4.8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11.77579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00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010</v>
      </c>
      <c r="G137" s="238"/>
      <c r="H137" s="241" t="n">
        <v>4.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12.4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3273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01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016</v>
      </c>
      <c r="G142" s="238"/>
      <c r="H142" s="241" t="n">
        <v>12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12.4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01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11.998186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18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9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02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027</v>
      </c>
      <c r="G151" s="238"/>
      <c r="H151" s="241" t="n">
        <v>1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18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7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03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528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03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038</v>
      </c>
      <c r="G160" s="238"/>
      <c r="H160" s="241" t="n">
        <v>0.52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4.173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04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045</v>
      </c>
      <c r="G166" s="238"/>
      <c r="H166" s="241" t="n">
        <v>4.17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4.807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04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051</v>
      </c>
      <c r="G172" s="238"/>
      <c r="H172" s="241" t="n">
        <v>4.80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7.2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05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058</v>
      </c>
      <c r="G178" s="238"/>
      <c r="H178" s="241" t="n">
        <v>7.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06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25.29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11.248486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06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071</v>
      </c>
      <c r="G189" s="238"/>
      <c r="H189" s="241" t="n">
        <v>25.29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0)</f>
        <v>0</v>
      </c>
      <c r="Q190" s="197"/>
      <c r="R190" s="198" t="n">
        <f aca="false">SUM(R191:R200)</f>
        <v>58.952</v>
      </c>
      <c r="S190" s="197"/>
      <c r="T190" s="199" t="n">
        <f aca="false">SUM(T191:T200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0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072</v>
      </c>
      <c r="F191" s="207" t="s">
        <v>1073</v>
      </c>
      <c r="G191" s="208" t="s">
        <v>544</v>
      </c>
      <c r="H191" s="209" t="n">
        <v>2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1.36828</v>
      </c>
      <c r="R191" s="214" t="n">
        <f aca="false">Q191*H191</f>
        <v>34.20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07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07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07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078</v>
      </c>
      <c r="G196" s="238"/>
      <c r="H196" s="241" t="n">
        <v>2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079</v>
      </c>
      <c r="F197" s="255" t="s">
        <v>1080</v>
      </c>
      <c r="G197" s="256" t="s">
        <v>544</v>
      </c>
      <c r="H197" s="257" t="n">
        <v>25.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98</v>
      </c>
      <c r="R197" s="214" t="n">
        <f aca="false">Q197*H197</f>
        <v>24.74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08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08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08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083</v>
      </c>
      <c r="G200" s="238"/>
      <c r="H200" s="241" t="n">
        <v>25.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188" customFormat="true" ht="22.8" hidden="false" customHeight="true" outlineLevel="0" collapsed="false">
      <c r="B201" s="189"/>
      <c r="C201" s="190"/>
      <c r="D201" s="191" t="s">
        <v>70</v>
      </c>
      <c r="E201" s="203" t="s">
        <v>954</v>
      </c>
      <c r="F201" s="203" t="s">
        <v>955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4)</f>
        <v>0</v>
      </c>
      <c r="Q201" s="197"/>
      <c r="R201" s="198" t="n">
        <f aca="false">SUM(R202:R204)</f>
        <v>0</v>
      </c>
      <c r="S201" s="197"/>
      <c r="T201" s="199" t="n">
        <f aca="false">SUM(T202:T204)</f>
        <v>0</v>
      </c>
      <c r="AR201" s="200" t="s">
        <v>79</v>
      </c>
      <c r="AT201" s="201" t="s">
        <v>70</v>
      </c>
      <c r="AU201" s="201" t="s">
        <v>79</v>
      </c>
      <c r="AY201" s="200" t="s">
        <v>167</v>
      </c>
      <c r="BK201" s="202" t="n">
        <f aca="false">SUM(BK202:BK204)</f>
        <v>0</v>
      </c>
    </row>
    <row r="202" s="31" customFormat="true" ht="33" hidden="false" customHeight="true" outlineLevel="0" collapsed="false">
      <c r="A202" s="24"/>
      <c r="B202" s="25"/>
      <c r="C202" s="205" t="s">
        <v>7</v>
      </c>
      <c r="D202" s="205" t="s">
        <v>169</v>
      </c>
      <c r="E202" s="206" t="s">
        <v>957</v>
      </c>
      <c r="F202" s="207" t="s">
        <v>958</v>
      </c>
      <c r="G202" s="208" t="s">
        <v>411</v>
      </c>
      <c r="H202" s="209" t="n">
        <v>131.498</v>
      </c>
      <c r="I202" s="210"/>
      <c r="J202" s="211" t="n">
        <f aca="false">ROUND(I202*H202,2)</f>
        <v>0</v>
      </c>
      <c r="K202" s="207" t="s">
        <v>173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4</v>
      </c>
      <c r="AT202" s="216" t="s">
        <v>169</v>
      </c>
      <c r="AU202" s="216" t="s">
        <v>81</v>
      </c>
      <c r="AY202" s="3" t="s">
        <v>16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4</v>
      </c>
      <c r="BM202" s="216" t="s">
        <v>1084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6</v>
      </c>
      <c r="E203" s="26"/>
      <c r="F203" s="219" t="s">
        <v>96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6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3" t="s">
        <v>178</v>
      </c>
      <c r="E204" s="26"/>
      <c r="F204" s="224" t="s">
        <v>961</v>
      </c>
      <c r="G204" s="26"/>
      <c r="H204" s="26"/>
      <c r="I204" s="220"/>
      <c r="J204" s="26"/>
      <c r="K204" s="26"/>
      <c r="L204" s="30"/>
      <c r="M204" s="249"/>
      <c r="N204" s="250"/>
      <c r="O204" s="251"/>
      <c r="P204" s="251"/>
      <c r="Q204" s="251"/>
      <c r="R204" s="251"/>
      <c r="S204" s="251"/>
      <c r="T204" s="252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8</v>
      </c>
      <c r="AU204" s="3" t="s">
        <v>81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j09ABstaAjYCWdKdFykkD8YhzScIUkBCSZ1xvOQIh3vFbVSkzUPXB6ITrzjbuMyN1GD7h3qKP3f+x7uPmezl1A==" saltValue="KdYGYd7FfpcJJ0wn7ZIrVHmjD3maWb0077kpuTS/n4gYxeVt5ALEHTSymMsRIlf9zSlRCG2nTXl2pGE2huTYZA==" spinCount="100000" sheet="true" password="cc35" objects="true" scenarios="true" formatColumns="false" formatRows="false" autoFilter="false"/>
  <autoFilter ref="C90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3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60"/>
    <hyperlink ref="F199" r:id="rId19" display="https://podminky.urs.cz/item/CS_URS_2021_02/59222002"/>
    <hyperlink ref="F204" r:id="rId20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0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99)),  2)</f>
        <v>0</v>
      </c>
      <c r="G35" s="24"/>
      <c r="H35" s="24"/>
      <c r="I35" s="143" t="n">
        <v>0.21</v>
      </c>
      <c r="J35" s="142" t="n">
        <f aca="false">ROUND(((SUM(BE91:BE1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99)),  2)</f>
        <v>0</v>
      </c>
      <c r="G36" s="24"/>
      <c r="H36" s="24"/>
      <c r="I36" s="143" t="n">
        <v>0.15</v>
      </c>
      <c r="J36" s="142" t="n">
        <f aca="false">ROUND(((SUM(BF91:BF1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2.2 - Propustek pod komunikací DN 800 v km 2,456 9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8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19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68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2.2 - Propustek pod komunikací DN 800 v km 2,456 99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23.9899656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85+P196</f>
        <v>0</v>
      </c>
      <c r="Q92" s="197"/>
      <c r="R92" s="198" t="n">
        <f aca="false">R93+R132+R146+R185+R196</f>
        <v>123.98996564</v>
      </c>
      <c r="S92" s="197"/>
      <c r="T92" s="199" t="n">
        <f aca="false">T93+T132+T146+T185+T19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85+BK19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49.012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086</v>
      </c>
      <c r="F94" s="207" t="s">
        <v>1087</v>
      </c>
      <c r="G94" s="208" t="s">
        <v>257</v>
      </c>
      <c r="H94" s="209" t="n">
        <v>125.8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973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08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08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090</v>
      </c>
      <c r="G100" s="238"/>
      <c r="H100" s="241" t="n">
        <v>125.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25.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97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091</v>
      </c>
      <c r="G103" s="238"/>
      <c r="H103" s="241" t="n">
        <v>125.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226.44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9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091</v>
      </c>
      <c r="G107" s="238"/>
      <c r="H107" s="241" t="n">
        <v>125.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092</v>
      </c>
      <c r="G108" s="238"/>
      <c r="H108" s="241" t="n">
        <v>226.4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5.28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98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093</v>
      </c>
      <c r="G113" s="238"/>
      <c r="H113" s="241" t="n">
        <v>5.2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18.059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9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094</v>
      </c>
      <c r="G118" s="238"/>
      <c r="H118" s="241" t="n">
        <v>18.05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49.012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49.0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99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093</v>
      </c>
      <c r="G124" s="238"/>
      <c r="H124" s="241" t="n">
        <v>5.2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094</v>
      </c>
      <c r="G125" s="238"/>
      <c r="H125" s="241" t="n">
        <v>18.05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095</v>
      </c>
      <c r="G126" s="238"/>
      <c r="H126" s="241" t="n">
        <v>49.01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42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00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096</v>
      </c>
      <c r="G131" s="238"/>
      <c r="H131" s="241" t="n">
        <v>4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11.808528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4.8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11.77579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00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010</v>
      </c>
      <c r="G137" s="238"/>
      <c r="H137" s="241" t="n">
        <v>4.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12.4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3273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01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016</v>
      </c>
      <c r="G142" s="238"/>
      <c r="H142" s="241" t="n">
        <v>12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12.4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01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4)</f>
        <v>0</v>
      </c>
      <c r="Q146" s="197"/>
      <c r="R146" s="198" t="n">
        <f aca="false">SUM(R147:R184)</f>
        <v>10.11263764</v>
      </c>
      <c r="S146" s="197"/>
      <c r="T146" s="199" t="n">
        <f aca="false">SUM(T147:T184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4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16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6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02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097</v>
      </c>
      <c r="G151" s="238"/>
      <c r="H151" s="241" t="n">
        <v>1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16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6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03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528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03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038</v>
      </c>
      <c r="G160" s="238"/>
      <c r="H160" s="241" t="n">
        <v>0.52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3.504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04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098</v>
      </c>
      <c r="G166" s="238"/>
      <c r="H166" s="241" t="n">
        <v>3.5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4.488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04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099</v>
      </c>
      <c r="G172" s="238"/>
      <c r="H172" s="241" t="n">
        <v>4.48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6.8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05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100</v>
      </c>
      <c r="G178" s="238"/>
      <c r="H178" s="241" t="n">
        <v>6.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33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65</v>
      </c>
      <c r="F179" s="207" t="s">
        <v>1066</v>
      </c>
      <c r="G179" s="208" t="s">
        <v>217</v>
      </c>
      <c r="H179" s="209" t="n">
        <v>21.23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.44478</v>
      </c>
      <c r="R179" s="214" t="n">
        <f aca="false">Q179*H179</f>
        <v>9.4462376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06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5</v>
      </c>
      <c r="E182" s="26"/>
      <c r="F182" s="248" t="s">
        <v>107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5</v>
      </c>
      <c r="AU182" s="3" t="s">
        <v>81</v>
      </c>
    </row>
    <row r="183" s="225" customFormat="true" ht="12.8" hidden="false" customHeight="false" outlineLevel="0" collapsed="false">
      <c r="B183" s="226"/>
      <c r="C183" s="227"/>
      <c r="D183" s="218" t="s">
        <v>180</v>
      </c>
      <c r="E183" s="228"/>
      <c r="F183" s="229" t="s">
        <v>1009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0</v>
      </c>
      <c r="AU183" s="235" t="s">
        <v>81</v>
      </c>
      <c r="AV183" s="225" t="s">
        <v>79</v>
      </c>
      <c r="AW183" s="225" t="s">
        <v>32</v>
      </c>
      <c r="AX183" s="225" t="s">
        <v>71</v>
      </c>
      <c r="AY183" s="235" t="s">
        <v>167</v>
      </c>
    </row>
    <row r="184" s="236" customFormat="true" ht="12.8" hidden="false" customHeight="false" outlineLevel="0" collapsed="false">
      <c r="B184" s="237"/>
      <c r="C184" s="238"/>
      <c r="D184" s="218" t="s">
        <v>180</v>
      </c>
      <c r="E184" s="239"/>
      <c r="F184" s="240" t="s">
        <v>1101</v>
      </c>
      <c r="G184" s="238"/>
      <c r="H184" s="241" t="n">
        <v>21.23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80</v>
      </c>
      <c r="AU184" s="247" t="s">
        <v>81</v>
      </c>
      <c r="AV184" s="236" t="s">
        <v>81</v>
      </c>
      <c r="AW184" s="236" t="s">
        <v>32</v>
      </c>
      <c r="AX184" s="236" t="s">
        <v>71</v>
      </c>
      <c r="AY184" s="247" t="s">
        <v>167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230</v>
      </c>
      <c r="F185" s="203" t="s">
        <v>690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5)</f>
        <v>0</v>
      </c>
      <c r="Q185" s="197"/>
      <c r="R185" s="198" t="n">
        <f aca="false">SUM(R186:R195)</f>
        <v>53.0568</v>
      </c>
      <c r="S185" s="197"/>
      <c r="T185" s="199" t="n">
        <f aca="false">SUM(T186:T195)</f>
        <v>0</v>
      </c>
      <c r="AR185" s="200" t="s">
        <v>79</v>
      </c>
      <c r="AT185" s="201" t="s">
        <v>70</v>
      </c>
      <c r="AU185" s="201" t="s">
        <v>79</v>
      </c>
      <c r="AY185" s="200" t="s">
        <v>167</v>
      </c>
      <c r="BK185" s="202" t="n">
        <f aca="false">SUM(BK186:BK195)</f>
        <v>0</v>
      </c>
    </row>
    <row r="186" s="31" customFormat="true" ht="24.15" hidden="false" customHeight="true" outlineLevel="0" collapsed="false">
      <c r="A186" s="24"/>
      <c r="B186" s="25"/>
      <c r="C186" s="205" t="s">
        <v>446</v>
      </c>
      <c r="D186" s="205" t="s">
        <v>169</v>
      </c>
      <c r="E186" s="206" t="s">
        <v>1072</v>
      </c>
      <c r="F186" s="207" t="s">
        <v>1073</v>
      </c>
      <c r="G186" s="208" t="s">
        <v>544</v>
      </c>
      <c r="H186" s="209" t="n">
        <v>22.5</v>
      </c>
      <c r="I186" s="210"/>
      <c r="J186" s="211" t="n">
        <f aca="false">ROUND(I186*H186,2)</f>
        <v>0</v>
      </c>
      <c r="K186" s="207" t="s">
        <v>173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1.36828</v>
      </c>
      <c r="R186" s="214" t="n">
        <f aca="false">Q186*H186</f>
        <v>30.786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4</v>
      </c>
      <c r="AT186" s="216" t="s">
        <v>169</v>
      </c>
      <c r="AU186" s="216" t="s">
        <v>81</v>
      </c>
      <c r="AY186" s="3" t="s">
        <v>16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4</v>
      </c>
      <c r="BM186" s="216" t="s">
        <v>107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6</v>
      </c>
      <c r="E187" s="26"/>
      <c r="F187" s="219" t="s">
        <v>10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6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178</v>
      </c>
      <c r="E188" s="26"/>
      <c r="F188" s="224" t="s">
        <v>107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5</v>
      </c>
      <c r="E189" s="26"/>
      <c r="F189" s="248" t="s">
        <v>107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5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18" t="s">
        <v>180</v>
      </c>
      <c r="E190" s="228"/>
      <c r="F190" s="229" t="s">
        <v>1009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0</v>
      </c>
      <c r="AU190" s="235" t="s">
        <v>81</v>
      </c>
      <c r="AV190" s="225" t="s">
        <v>79</v>
      </c>
      <c r="AW190" s="225" t="s">
        <v>32</v>
      </c>
      <c r="AX190" s="225" t="s">
        <v>71</v>
      </c>
      <c r="AY190" s="235" t="s">
        <v>167</v>
      </c>
    </row>
    <row r="191" s="236" customFormat="true" ht="12.8" hidden="false" customHeight="false" outlineLevel="0" collapsed="false">
      <c r="B191" s="237"/>
      <c r="C191" s="238"/>
      <c r="D191" s="218" t="s">
        <v>180</v>
      </c>
      <c r="E191" s="239"/>
      <c r="F191" s="240" t="s">
        <v>1102</v>
      </c>
      <c r="G191" s="238"/>
      <c r="H191" s="241" t="n">
        <v>22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0</v>
      </c>
      <c r="AU191" s="247" t="s">
        <v>81</v>
      </c>
      <c r="AV191" s="236" t="s">
        <v>81</v>
      </c>
      <c r="AW191" s="236" t="s">
        <v>32</v>
      </c>
      <c r="AX191" s="236" t="s">
        <v>71</v>
      </c>
      <c r="AY191" s="247" t="s">
        <v>167</v>
      </c>
    </row>
    <row r="192" s="31" customFormat="true" ht="16.5" hidden="false" customHeight="true" outlineLevel="0" collapsed="false">
      <c r="A192" s="24"/>
      <c r="B192" s="25"/>
      <c r="C192" s="253" t="s">
        <v>454</v>
      </c>
      <c r="D192" s="253" t="s">
        <v>408</v>
      </c>
      <c r="E192" s="254" t="s">
        <v>1079</v>
      </c>
      <c r="F192" s="255" t="s">
        <v>1080</v>
      </c>
      <c r="G192" s="256" t="s">
        <v>544</v>
      </c>
      <c r="H192" s="257" t="n">
        <v>22.725</v>
      </c>
      <c r="I192" s="258"/>
      <c r="J192" s="259" t="n">
        <f aca="false">ROUND(I192*H192,2)</f>
        <v>0</v>
      </c>
      <c r="K192" s="255" t="s">
        <v>173</v>
      </c>
      <c r="L192" s="260"/>
      <c r="M192" s="261"/>
      <c r="N192" s="262" t="s">
        <v>42</v>
      </c>
      <c r="O192" s="67"/>
      <c r="P192" s="214" t="n">
        <f aca="false">O192*H192</f>
        <v>0</v>
      </c>
      <c r="Q192" s="214" t="n">
        <v>0.98</v>
      </c>
      <c r="R192" s="214" t="n">
        <f aca="false">Q192*H192</f>
        <v>22.270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3</v>
      </c>
      <c r="AT192" s="216" t="s">
        <v>408</v>
      </c>
      <c r="AU192" s="216" t="s">
        <v>81</v>
      </c>
      <c r="AY192" s="3" t="s">
        <v>16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4</v>
      </c>
      <c r="BM192" s="216" t="s">
        <v>1081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6</v>
      </c>
      <c r="E193" s="26"/>
      <c r="F193" s="219" t="s">
        <v>108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6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178</v>
      </c>
      <c r="E194" s="26"/>
      <c r="F194" s="224" t="s">
        <v>108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8</v>
      </c>
      <c r="AU194" s="3" t="s">
        <v>81</v>
      </c>
    </row>
    <row r="195" s="236" customFormat="true" ht="12.8" hidden="false" customHeight="false" outlineLevel="0" collapsed="false">
      <c r="B195" s="237"/>
      <c r="C195" s="238"/>
      <c r="D195" s="218" t="s">
        <v>180</v>
      </c>
      <c r="E195" s="238"/>
      <c r="F195" s="240" t="s">
        <v>1103</v>
      </c>
      <c r="G195" s="238"/>
      <c r="H195" s="241" t="n">
        <v>22.72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80</v>
      </c>
      <c r="AU195" s="247" t="s">
        <v>81</v>
      </c>
      <c r="AV195" s="236" t="s">
        <v>81</v>
      </c>
      <c r="AW195" s="236" t="s">
        <v>4</v>
      </c>
      <c r="AX195" s="236" t="s">
        <v>79</v>
      </c>
      <c r="AY195" s="247" t="s">
        <v>167</v>
      </c>
    </row>
    <row r="196" s="188" customFormat="true" ht="22.8" hidden="false" customHeight="true" outlineLevel="0" collapsed="false">
      <c r="B196" s="189"/>
      <c r="C196" s="190"/>
      <c r="D196" s="191" t="s">
        <v>70</v>
      </c>
      <c r="E196" s="203" t="s">
        <v>954</v>
      </c>
      <c r="F196" s="203" t="s">
        <v>955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199)</f>
        <v>0</v>
      </c>
      <c r="Q196" s="197"/>
      <c r="R196" s="198" t="n">
        <f aca="false">SUM(R197:R199)</f>
        <v>0</v>
      </c>
      <c r="S196" s="197"/>
      <c r="T196" s="199" t="n">
        <f aca="false">SUM(T197:T199)</f>
        <v>0</v>
      </c>
      <c r="AR196" s="200" t="s">
        <v>79</v>
      </c>
      <c r="AT196" s="201" t="s">
        <v>70</v>
      </c>
      <c r="AU196" s="201" t="s">
        <v>79</v>
      </c>
      <c r="AY196" s="200" t="s">
        <v>167</v>
      </c>
      <c r="BK196" s="202" t="n">
        <f aca="false">SUM(BK197:BK199)</f>
        <v>0</v>
      </c>
    </row>
    <row r="197" s="31" customFormat="true" ht="33" hidden="false" customHeight="true" outlineLevel="0" collapsed="false">
      <c r="A197" s="24"/>
      <c r="B197" s="25"/>
      <c r="C197" s="205" t="s">
        <v>461</v>
      </c>
      <c r="D197" s="205" t="s">
        <v>169</v>
      </c>
      <c r="E197" s="206" t="s">
        <v>957</v>
      </c>
      <c r="F197" s="207" t="s">
        <v>958</v>
      </c>
      <c r="G197" s="208" t="s">
        <v>411</v>
      </c>
      <c r="H197" s="209" t="n">
        <v>123.99</v>
      </c>
      <c r="I197" s="210"/>
      <c r="J197" s="211" t="n">
        <f aca="false">ROUND(I197*H197,2)</f>
        <v>0</v>
      </c>
      <c r="K197" s="207" t="s">
        <v>173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4</v>
      </c>
      <c r="AT197" s="216" t="s">
        <v>169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08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96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961</v>
      </c>
      <c r="G199" s="26"/>
      <c r="H199" s="26"/>
      <c r="I199" s="220"/>
      <c r="J199" s="26"/>
      <c r="K199" s="26"/>
      <c r="L199" s="30"/>
      <c r="M199" s="249"/>
      <c r="N199" s="250"/>
      <c r="O199" s="251"/>
      <c r="P199" s="251"/>
      <c r="Q199" s="251"/>
      <c r="R199" s="251"/>
      <c r="S199" s="251"/>
      <c r="T199" s="252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tN2/t+JgeOBYJ1HDPreU+YMC3Io2qFDYhxR4u3KyVUzLcaf/ddnLTp3Rzwx9sIVN8bnRSToGRzJxoN2BoMWGEQ==" saltValue="VuizRKwl23BZyVF98qYaPTt643waxz0jadoZLOP66RhXjSSGBaqxCnyhU38jN3env3qe+oCLn0y1/mz+tDw35Q==" spinCount="100000" sheet="true" password="cc35" objects="true" scenarios="true" formatColumns="false" formatRows="false" autoFilter="false"/>
  <autoFilter ref="C90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4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5511411"/>
    <hyperlink ref="F188" r:id="rId17" display="https://podminky.urs.cz/item/CS_URS_2021_02/919521160"/>
    <hyperlink ref="F194" r:id="rId18" display="https://podminky.urs.cz/item/CS_URS_2021_02/59222002"/>
    <hyperlink ref="F199" r:id="rId19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 - Propustek pod sjezdem DN 600 v km 0,046 2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 - Propustek pod sjezdem DN 600 v km 0,046 2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4.45871535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4.45871535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2.93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9.3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111</v>
      </c>
      <c r="G100" s="238"/>
      <c r="H100" s="241" t="n">
        <v>9.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9.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113</v>
      </c>
      <c r="G103" s="238"/>
      <c r="H103" s="241" t="n">
        <v>9.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6.848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113</v>
      </c>
      <c r="G107" s="238"/>
      <c r="H107" s="241" t="n">
        <v>9.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115</v>
      </c>
      <c r="G108" s="238"/>
      <c r="H108" s="241" t="n">
        <v>16.84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856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117</v>
      </c>
      <c r="G113" s="238"/>
      <c r="H113" s="241" t="n">
        <v>0.85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5.303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119</v>
      </c>
      <c r="G118" s="238"/>
      <c r="H118" s="241" t="n">
        <v>5.30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2.934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2.93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117</v>
      </c>
      <c r="G124" s="238"/>
      <c r="H124" s="241" t="n">
        <v>0.85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119</v>
      </c>
      <c r="G125" s="238"/>
      <c r="H125" s="241" t="n">
        <v>5.303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121</v>
      </c>
      <c r="G126" s="238"/>
      <c r="H126" s="241" t="n">
        <v>12.93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18.4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123</v>
      </c>
      <c r="G131" s="238"/>
      <c r="H131" s="241" t="n">
        <v>18.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892085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7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15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30</v>
      </c>
      <c r="G151" s="238"/>
      <c r="H151" s="241" t="n">
        <v>7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7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2.449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135</v>
      </c>
      <c r="G166" s="238"/>
      <c r="H166" s="241" t="n">
        <v>2.44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1.544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137</v>
      </c>
      <c r="G172" s="238"/>
      <c r="H172" s="241" t="n">
        <v>1.54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2.319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139</v>
      </c>
      <c r="G178" s="238"/>
      <c r="H178" s="241" t="n">
        <v>2.31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14.84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600535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142</v>
      </c>
      <c r="G189" s="238"/>
      <c r="H189" s="241" t="n">
        <v>14.8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1.67627415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0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48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0.1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53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2.745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6.7627741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159</v>
      </c>
      <c r="G205" s="238"/>
      <c r="H205" s="241" t="n">
        <v>2.74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44.459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J9FHWGxW7dUQmewM4/dsF3AZowNCoZXTT0EXs1GQezMxdVp3iUv9TgLEwA9xnEoqBQR0iiO4QR1Wt8st2KisdQ==" saltValue="sirCoGZRnVeIiuDiqyOd8VTQgUwgWAJBwRT9ENESrd0dD1lyQsmsD/smXdqIRRR0QGsFfL4ju/Nyl98wFsvQiA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2 - Propustek pod sjezdem DN 600 v km 0,240 5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2 - Propustek pod sjezdem DN 600 v km 0,240 5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2037204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20372044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6.519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0.96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162</v>
      </c>
      <c r="G100" s="238"/>
      <c r="H100" s="241" t="n">
        <v>10.9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0.9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163</v>
      </c>
      <c r="G103" s="238"/>
      <c r="H103" s="241" t="n">
        <v>10.9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9.728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163</v>
      </c>
      <c r="G107" s="238"/>
      <c r="H107" s="241" t="n">
        <v>10.9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164</v>
      </c>
      <c r="G108" s="238"/>
      <c r="H108" s="241" t="n">
        <v>19.72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776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165</v>
      </c>
      <c r="G113" s="238"/>
      <c r="H113" s="241" t="n">
        <v>0.77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7.09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166</v>
      </c>
      <c r="G118" s="238"/>
      <c r="H118" s="241" t="n">
        <v>7.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6.519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6.51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165</v>
      </c>
      <c r="G124" s="238"/>
      <c r="H124" s="241" t="n">
        <v>0.77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166</v>
      </c>
      <c r="G125" s="238"/>
      <c r="H125" s="241" t="n">
        <v>7.0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167</v>
      </c>
      <c r="G126" s="238"/>
      <c r="H126" s="241" t="n">
        <v>16.51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1.76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168</v>
      </c>
      <c r="G131" s="238"/>
      <c r="H131" s="241" t="n">
        <v>21.7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724043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9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48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69</v>
      </c>
      <c r="G151" s="238"/>
      <c r="H151" s="241" t="n">
        <v>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9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1.24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170</v>
      </c>
      <c r="G166" s="238"/>
      <c r="H166" s="241" t="n">
        <v>1.24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2.024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171</v>
      </c>
      <c r="G172" s="238"/>
      <c r="H172" s="241" t="n">
        <v>2.02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3.056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172</v>
      </c>
      <c r="G178" s="238"/>
      <c r="H178" s="241" t="n">
        <v>3.05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7.53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3.349193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173</v>
      </c>
      <c r="G189" s="238"/>
      <c r="H189" s="241" t="n">
        <v>7.5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0.00432104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2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74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2.6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75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4.612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1.3624460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176</v>
      </c>
      <c r="G205" s="238"/>
      <c r="H205" s="241" t="n">
        <v>4.61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53.204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xFETELybd0M/gcnjhkaoyNjvKW7bMJTTJgOD8WIcj5h/zZy9RnAp9MjJe9Z7QdUFJWYXmmm0te7gsaFmKSG0Aw==" saltValue="aI3OubmyBgpA+yerZH8XHQi+8mkvlVxz9hlkVMcIKtCmurmxC717uyRH10DpVkLJESUmx8zIiouf9oPdUg/S3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3 - Propustek pod sjezdem DN 600 v km 0,551 3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3 - Propustek pod sjezdem DN 600 v km 0,551 36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5.45344219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5.45344219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4.335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9.872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178</v>
      </c>
      <c r="G100" s="238"/>
      <c r="H100" s="241" t="n">
        <v>9.87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9.87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179</v>
      </c>
      <c r="G103" s="238"/>
      <c r="H103" s="241" t="n">
        <v>9.87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7.77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179</v>
      </c>
      <c r="G107" s="238"/>
      <c r="H107" s="241" t="n">
        <v>9.872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180</v>
      </c>
      <c r="G108" s="238"/>
      <c r="H108" s="241" t="n">
        <v>17.77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1.251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181</v>
      </c>
      <c r="G113" s="238"/>
      <c r="H113" s="241" t="n">
        <v>1.25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5.575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182</v>
      </c>
      <c r="G118" s="238"/>
      <c r="H118" s="241" t="n">
        <v>5.57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4.335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4.33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181</v>
      </c>
      <c r="G124" s="238"/>
      <c r="H124" s="241" t="n">
        <v>1.251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182</v>
      </c>
      <c r="G125" s="238"/>
      <c r="H125" s="241" t="n">
        <v>5.57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183</v>
      </c>
      <c r="G126" s="238"/>
      <c r="H126" s="241" t="n">
        <v>14.33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17.92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184</v>
      </c>
      <c r="G131" s="238"/>
      <c r="H131" s="241" t="n">
        <v>17.9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850435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6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09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85</v>
      </c>
      <c r="G151" s="238"/>
      <c r="H151" s="241" t="n">
        <v>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6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2.449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135</v>
      </c>
      <c r="G166" s="238"/>
      <c r="H166" s="241" t="n">
        <v>2.44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1.443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186</v>
      </c>
      <c r="G172" s="238"/>
      <c r="H172" s="241" t="n">
        <v>1.44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2.504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187</v>
      </c>
      <c r="G178" s="238"/>
      <c r="H178" s="241" t="n">
        <v>2.50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14.84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600535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142</v>
      </c>
      <c r="G189" s="238"/>
      <c r="H189" s="241" t="n">
        <v>14.8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1.31165099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0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48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0.1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53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2.597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6.39815099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188</v>
      </c>
      <c r="G205" s="238"/>
      <c r="H205" s="241" t="n">
        <v>2.597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45.453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ZWAFY80ozRMcpdT4edOI5SJMxHOVQ1HHjyNFd3drJjum1E1JJohT8PB8KOZVEf5MYs5Q6FsNBkhxV1102Q2CTg==" saltValue="Wlb8o27NohEEWMUjq+F5OtVwAR+ZfhZCARumEHfTZF6qBgeDqWEJt5+Kogafbk4EGwh9byqpG2gBRHKK9iZsZ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4 - Propustek pod sjezdem DN 600 v km 0,717 0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3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8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0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4 - Propustek pod sjezdem DN 600 v km 0,717 03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5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3</v>
      </c>
      <c r="D90" s="179" t="s">
        <v>56</v>
      </c>
      <c r="E90" s="179" t="s">
        <v>52</v>
      </c>
      <c r="F90" s="179" t="s">
        <v>53</v>
      </c>
      <c r="G90" s="179" t="s">
        <v>154</v>
      </c>
      <c r="H90" s="179" t="s">
        <v>155</v>
      </c>
      <c r="I90" s="179" t="s">
        <v>156</v>
      </c>
      <c r="J90" s="179" t="s">
        <v>148</v>
      </c>
      <c r="K90" s="180" t="s">
        <v>157</v>
      </c>
      <c r="L90" s="181"/>
      <c r="M90" s="74"/>
      <c r="N90" s="75" t="s">
        <v>41</v>
      </c>
      <c r="O90" s="75" t="s">
        <v>158</v>
      </c>
      <c r="P90" s="75" t="s">
        <v>159</v>
      </c>
      <c r="Q90" s="75" t="s">
        <v>160</v>
      </c>
      <c r="R90" s="75" t="s">
        <v>161</v>
      </c>
      <c r="S90" s="75" t="s">
        <v>162</v>
      </c>
      <c r="T90" s="76" t="s">
        <v>16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0.6593002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9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65</v>
      </c>
      <c r="F92" s="192" t="s">
        <v>16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0.65930024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67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6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4.73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67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9</v>
      </c>
      <c r="E94" s="206" t="s">
        <v>1106</v>
      </c>
      <c r="F94" s="207" t="s">
        <v>1107</v>
      </c>
      <c r="G94" s="208" t="s">
        <v>257</v>
      </c>
      <c r="H94" s="209" t="n">
        <v>10.208</v>
      </c>
      <c r="I94" s="210"/>
      <c r="J94" s="211" t="n">
        <f aca="false">ROUND(I94*H94,2)</f>
        <v>0</v>
      </c>
      <c r="K94" s="207" t="s">
        <v>173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69</v>
      </c>
      <c r="AU94" s="216" t="s">
        <v>81</v>
      </c>
      <c r="AY94" s="3" t="s">
        <v>16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4</v>
      </c>
      <c r="BM94" s="216" t="s">
        <v>1108</v>
      </c>
    </row>
    <row r="95" s="31" customFormat="true" ht="12.8" hidden="false" customHeight="false" outlineLevel="0" collapsed="false">
      <c r="A95" s="24"/>
      <c r="B95" s="25"/>
      <c r="C95" s="26"/>
      <c r="D95" s="218" t="s">
        <v>176</v>
      </c>
      <c r="E95" s="26"/>
      <c r="F95" s="219" t="s">
        <v>11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78</v>
      </c>
      <c r="E96" s="26"/>
      <c r="F96" s="224" t="s">
        <v>1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95</v>
      </c>
      <c r="E97" s="26"/>
      <c r="F97" s="248" t="s">
        <v>9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80</v>
      </c>
      <c r="E98" s="228"/>
      <c r="F98" s="229" t="s">
        <v>336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67</v>
      </c>
    </row>
    <row r="99" s="225" customFormat="true" ht="12.8" hidden="false" customHeight="false" outlineLevel="0" collapsed="false">
      <c r="B99" s="226"/>
      <c r="C99" s="227"/>
      <c r="D99" s="218" t="s">
        <v>180</v>
      </c>
      <c r="E99" s="228"/>
      <c r="F99" s="229" t="s">
        <v>97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67</v>
      </c>
    </row>
    <row r="100" s="236" customFormat="true" ht="12.8" hidden="false" customHeight="false" outlineLevel="0" collapsed="false">
      <c r="B100" s="237"/>
      <c r="C100" s="238"/>
      <c r="D100" s="218" t="s">
        <v>180</v>
      </c>
      <c r="E100" s="239"/>
      <c r="F100" s="240" t="s">
        <v>1190</v>
      </c>
      <c r="G100" s="238"/>
      <c r="H100" s="241" t="n">
        <v>10.20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67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9</v>
      </c>
      <c r="E101" s="206" t="s">
        <v>390</v>
      </c>
      <c r="F101" s="207" t="s">
        <v>391</v>
      </c>
      <c r="G101" s="208" t="s">
        <v>257</v>
      </c>
      <c r="H101" s="209" t="n">
        <v>10.20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69</v>
      </c>
      <c r="AU101" s="216" t="s">
        <v>81</v>
      </c>
      <c r="AY101" s="3" t="s">
        <v>16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4</v>
      </c>
      <c r="BM101" s="216" t="s">
        <v>11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6</v>
      </c>
      <c r="E102" s="26"/>
      <c r="F102" s="219" t="s">
        <v>39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80</v>
      </c>
      <c r="E103" s="239"/>
      <c r="F103" s="240" t="s">
        <v>1191</v>
      </c>
      <c r="G103" s="238"/>
      <c r="H103" s="241" t="n">
        <v>10.20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67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69</v>
      </c>
      <c r="E104" s="206" t="s">
        <v>437</v>
      </c>
      <c r="F104" s="207" t="s">
        <v>438</v>
      </c>
      <c r="G104" s="208" t="s">
        <v>411</v>
      </c>
      <c r="H104" s="209" t="n">
        <v>18.374</v>
      </c>
      <c r="I104" s="210"/>
      <c r="J104" s="211" t="n">
        <f aca="false">ROUND(I104*H104,2)</f>
        <v>0</v>
      </c>
      <c r="K104" s="207" t="s">
        <v>17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69</v>
      </c>
      <c r="AU104" s="216" t="s">
        <v>81</v>
      </c>
      <c r="AY104" s="3" t="s">
        <v>16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4</v>
      </c>
      <c r="BM104" s="216" t="s">
        <v>11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6</v>
      </c>
      <c r="E105" s="26"/>
      <c r="F105" s="219" t="s">
        <v>4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8</v>
      </c>
      <c r="E106" s="26"/>
      <c r="F106" s="224" t="s">
        <v>4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80</v>
      </c>
      <c r="E107" s="239"/>
      <c r="F107" s="240" t="s">
        <v>1191</v>
      </c>
      <c r="G107" s="238"/>
      <c r="H107" s="241" t="n">
        <v>10.20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67</v>
      </c>
    </row>
    <row r="108" s="236" customFormat="true" ht="12.8" hidden="false" customHeight="false" outlineLevel="0" collapsed="false">
      <c r="B108" s="237"/>
      <c r="C108" s="238"/>
      <c r="D108" s="218" t="s">
        <v>180</v>
      </c>
      <c r="E108" s="238"/>
      <c r="F108" s="240" t="s">
        <v>1192</v>
      </c>
      <c r="G108" s="238"/>
      <c r="H108" s="241" t="n">
        <v>18.37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67</v>
      </c>
    </row>
    <row r="109" s="31" customFormat="true" ht="24.15" hidden="false" customHeight="true" outlineLevel="0" collapsed="false">
      <c r="A109" s="24"/>
      <c r="B109" s="25"/>
      <c r="C109" s="205" t="s">
        <v>174</v>
      </c>
      <c r="D109" s="205" t="s">
        <v>169</v>
      </c>
      <c r="E109" s="206" t="s">
        <v>983</v>
      </c>
      <c r="F109" s="207" t="s">
        <v>984</v>
      </c>
      <c r="G109" s="208" t="s">
        <v>257</v>
      </c>
      <c r="H109" s="209" t="n">
        <v>0.768</v>
      </c>
      <c r="I109" s="210"/>
      <c r="J109" s="211" t="n">
        <f aca="false">ROUND(I109*H109,2)</f>
        <v>0</v>
      </c>
      <c r="K109" s="207" t="s">
        <v>17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69</v>
      </c>
      <c r="AU109" s="216" t="s">
        <v>81</v>
      </c>
      <c r="AY109" s="3" t="s">
        <v>16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4</v>
      </c>
      <c r="BM109" s="216" t="s">
        <v>11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6</v>
      </c>
      <c r="E110" s="26"/>
      <c r="F110" s="219" t="s">
        <v>9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8</v>
      </c>
      <c r="E111" s="26"/>
      <c r="F111" s="224" t="s">
        <v>9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80</v>
      </c>
      <c r="E112" s="228"/>
      <c r="F112" s="229" t="s">
        <v>33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67</v>
      </c>
    </row>
    <row r="113" s="236" customFormat="true" ht="12.8" hidden="false" customHeight="false" outlineLevel="0" collapsed="false">
      <c r="B113" s="237"/>
      <c r="C113" s="238"/>
      <c r="D113" s="218" t="s">
        <v>180</v>
      </c>
      <c r="E113" s="239"/>
      <c r="F113" s="240" t="s">
        <v>1193</v>
      </c>
      <c r="G113" s="238"/>
      <c r="H113" s="241" t="n">
        <v>0.76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0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67</v>
      </c>
    </row>
    <row r="114" s="31" customFormat="true" ht="24.15" hidden="false" customHeight="true" outlineLevel="0" collapsed="false">
      <c r="A114" s="24"/>
      <c r="B114" s="25"/>
      <c r="C114" s="205" t="s">
        <v>202</v>
      </c>
      <c r="D114" s="205" t="s">
        <v>169</v>
      </c>
      <c r="E114" s="206" t="s">
        <v>989</v>
      </c>
      <c r="F114" s="207" t="s">
        <v>990</v>
      </c>
      <c r="G114" s="208" t="s">
        <v>257</v>
      </c>
      <c r="H114" s="209" t="n">
        <v>6.248</v>
      </c>
      <c r="I114" s="210"/>
      <c r="J114" s="211" t="n">
        <f aca="false">ROUND(I114*H114,2)</f>
        <v>0</v>
      </c>
      <c r="K114" s="207" t="s">
        <v>173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69</v>
      </c>
      <c r="AU114" s="216" t="s">
        <v>81</v>
      </c>
      <c r="AY114" s="3" t="s">
        <v>16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4</v>
      </c>
      <c r="BM114" s="216" t="s">
        <v>11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6</v>
      </c>
      <c r="E115" s="26"/>
      <c r="F115" s="219" t="s">
        <v>9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6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8</v>
      </c>
      <c r="E116" s="26"/>
      <c r="F116" s="224" t="s">
        <v>99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80</v>
      </c>
      <c r="E117" s="228"/>
      <c r="F117" s="229" t="s">
        <v>33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67</v>
      </c>
    </row>
    <row r="118" s="236" customFormat="true" ht="12.8" hidden="false" customHeight="false" outlineLevel="0" collapsed="false">
      <c r="B118" s="237"/>
      <c r="C118" s="238"/>
      <c r="D118" s="218" t="s">
        <v>180</v>
      </c>
      <c r="E118" s="239"/>
      <c r="F118" s="240" t="s">
        <v>1194</v>
      </c>
      <c r="G118" s="238"/>
      <c r="H118" s="241" t="n">
        <v>6.24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67</v>
      </c>
    </row>
    <row r="119" s="31" customFormat="true" ht="16.5" hidden="false" customHeight="true" outlineLevel="0" collapsed="false">
      <c r="A119" s="24"/>
      <c r="B119" s="25"/>
      <c r="C119" s="253" t="s">
        <v>208</v>
      </c>
      <c r="D119" s="253" t="s">
        <v>408</v>
      </c>
      <c r="E119" s="254" t="s">
        <v>995</v>
      </c>
      <c r="F119" s="255" t="s">
        <v>996</v>
      </c>
      <c r="G119" s="256" t="s">
        <v>411</v>
      </c>
      <c r="H119" s="257" t="n">
        <v>14.734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4.73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3</v>
      </c>
      <c r="AT119" s="216" t="s">
        <v>408</v>
      </c>
      <c r="AU119" s="216" t="s">
        <v>81</v>
      </c>
      <c r="AY119" s="3" t="s">
        <v>16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4</v>
      </c>
      <c r="BM119" s="216" t="s">
        <v>11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6</v>
      </c>
      <c r="E120" s="26"/>
      <c r="F120" s="219" t="s">
        <v>9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8</v>
      </c>
      <c r="E121" s="26"/>
      <c r="F121" s="224" t="s">
        <v>9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5</v>
      </c>
      <c r="E122" s="26"/>
      <c r="F122" s="248" t="s">
        <v>9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5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80</v>
      </c>
      <c r="E123" s="228"/>
      <c r="F123" s="229" t="s">
        <v>336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67</v>
      </c>
    </row>
    <row r="124" s="236" customFormat="true" ht="12.8" hidden="false" customHeight="false" outlineLevel="0" collapsed="false">
      <c r="B124" s="237"/>
      <c r="C124" s="238"/>
      <c r="D124" s="218" t="s">
        <v>180</v>
      </c>
      <c r="E124" s="239"/>
      <c r="F124" s="240" t="s">
        <v>1193</v>
      </c>
      <c r="G124" s="238"/>
      <c r="H124" s="241" t="n">
        <v>0.76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67</v>
      </c>
    </row>
    <row r="125" s="236" customFormat="true" ht="12.8" hidden="false" customHeight="false" outlineLevel="0" collapsed="false">
      <c r="B125" s="237"/>
      <c r="C125" s="238"/>
      <c r="D125" s="218" t="s">
        <v>180</v>
      </c>
      <c r="E125" s="239"/>
      <c r="F125" s="240" t="s">
        <v>1195</v>
      </c>
      <c r="G125" s="238"/>
      <c r="H125" s="241" t="n">
        <v>6.24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67</v>
      </c>
    </row>
    <row r="126" s="236" customFormat="true" ht="12.8" hidden="false" customHeight="false" outlineLevel="0" collapsed="false">
      <c r="B126" s="237"/>
      <c r="C126" s="238"/>
      <c r="D126" s="218" t="s">
        <v>180</v>
      </c>
      <c r="E126" s="238"/>
      <c r="F126" s="240" t="s">
        <v>1196</v>
      </c>
      <c r="G126" s="238"/>
      <c r="H126" s="241" t="n">
        <v>14.73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67</v>
      </c>
    </row>
    <row r="127" s="31" customFormat="true" ht="24.15" hidden="false" customHeight="true" outlineLevel="0" collapsed="false">
      <c r="A127" s="24"/>
      <c r="B127" s="25"/>
      <c r="C127" s="205" t="s">
        <v>214</v>
      </c>
      <c r="D127" s="205" t="s">
        <v>169</v>
      </c>
      <c r="E127" s="206" t="s">
        <v>462</v>
      </c>
      <c r="F127" s="207" t="s">
        <v>463</v>
      </c>
      <c r="G127" s="208" t="s">
        <v>217</v>
      </c>
      <c r="H127" s="209" t="n">
        <v>20.48</v>
      </c>
      <c r="I127" s="210"/>
      <c r="J127" s="211" t="n">
        <f aca="false">ROUND(I127*H127,2)</f>
        <v>0</v>
      </c>
      <c r="K127" s="207" t="s">
        <v>173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69</v>
      </c>
      <c r="AU127" s="216" t="s">
        <v>81</v>
      </c>
      <c r="AY127" s="3" t="s">
        <v>16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4</v>
      </c>
      <c r="BM127" s="216" t="s">
        <v>11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6</v>
      </c>
      <c r="E128" s="26"/>
      <c r="F128" s="219" t="s">
        <v>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78</v>
      </c>
      <c r="E129" s="26"/>
      <c r="F129" s="224" t="s">
        <v>4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80</v>
      </c>
      <c r="E130" s="228"/>
      <c r="F130" s="229" t="s">
        <v>100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67</v>
      </c>
    </row>
    <row r="131" s="236" customFormat="true" ht="12.8" hidden="false" customHeight="false" outlineLevel="0" collapsed="false">
      <c r="B131" s="237"/>
      <c r="C131" s="238"/>
      <c r="D131" s="218" t="s">
        <v>180</v>
      </c>
      <c r="E131" s="239"/>
      <c r="F131" s="240" t="s">
        <v>1197</v>
      </c>
      <c r="G131" s="238"/>
      <c r="H131" s="241" t="n">
        <v>20.4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67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67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23</v>
      </c>
      <c r="D133" s="205" t="s">
        <v>169</v>
      </c>
      <c r="E133" s="206" t="s">
        <v>1004</v>
      </c>
      <c r="F133" s="207" t="s">
        <v>1005</v>
      </c>
      <c r="G133" s="208" t="s">
        <v>257</v>
      </c>
      <c r="H133" s="209" t="n">
        <v>1.2</v>
      </c>
      <c r="I133" s="210"/>
      <c r="J133" s="211" t="n">
        <f aca="false">ROUND(I133*H133,2)</f>
        <v>0</v>
      </c>
      <c r="K133" s="207" t="s">
        <v>17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69</v>
      </c>
      <c r="AU133" s="216" t="s">
        <v>81</v>
      </c>
      <c r="AY133" s="3" t="s">
        <v>16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4</v>
      </c>
      <c r="BM133" s="216" t="s">
        <v>11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6</v>
      </c>
      <c r="E134" s="26"/>
      <c r="F134" s="219" t="s">
        <v>100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8</v>
      </c>
      <c r="E135" s="26"/>
      <c r="F135" s="224" t="s">
        <v>10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80</v>
      </c>
      <c r="E136" s="228"/>
      <c r="F136" s="229" t="s">
        <v>100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0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67</v>
      </c>
    </row>
    <row r="137" s="236" customFormat="true" ht="12.8" hidden="false" customHeight="false" outlineLevel="0" collapsed="false">
      <c r="B137" s="237"/>
      <c r="C137" s="238"/>
      <c r="D137" s="218" t="s">
        <v>180</v>
      </c>
      <c r="E137" s="239"/>
      <c r="F137" s="240" t="s">
        <v>1125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0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67</v>
      </c>
    </row>
    <row r="138" s="31" customFormat="true" ht="16.5" hidden="false" customHeight="true" outlineLevel="0" collapsed="false">
      <c r="A138" s="24"/>
      <c r="B138" s="25"/>
      <c r="C138" s="205" t="s">
        <v>230</v>
      </c>
      <c r="D138" s="205" t="s">
        <v>169</v>
      </c>
      <c r="E138" s="206" t="s">
        <v>1011</v>
      </c>
      <c r="F138" s="207" t="s">
        <v>1012</v>
      </c>
      <c r="G138" s="208" t="s">
        <v>217</v>
      </c>
      <c r="H138" s="209" t="n">
        <v>4.7</v>
      </c>
      <c r="I138" s="210"/>
      <c r="J138" s="211" t="n">
        <f aca="false">ROUND(I138*H138,2)</f>
        <v>0</v>
      </c>
      <c r="K138" s="207" t="s">
        <v>17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69</v>
      </c>
      <c r="AU138" s="216" t="s">
        <v>81</v>
      </c>
      <c r="AY138" s="3" t="s">
        <v>16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4</v>
      </c>
      <c r="BM138" s="216" t="s">
        <v>11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6</v>
      </c>
      <c r="E139" s="26"/>
      <c r="F139" s="219" t="s">
        <v>10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8</v>
      </c>
      <c r="E140" s="26"/>
      <c r="F140" s="224" t="s">
        <v>10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80</v>
      </c>
      <c r="E141" s="228"/>
      <c r="F141" s="229" t="s">
        <v>1009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67</v>
      </c>
    </row>
    <row r="142" s="236" customFormat="true" ht="12.8" hidden="false" customHeight="false" outlineLevel="0" collapsed="false">
      <c r="B142" s="237"/>
      <c r="C142" s="238"/>
      <c r="D142" s="218" t="s">
        <v>180</v>
      </c>
      <c r="E142" s="239"/>
      <c r="F142" s="240" t="s">
        <v>1127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67</v>
      </c>
    </row>
    <row r="143" s="31" customFormat="true" ht="16.5" hidden="false" customHeight="true" outlineLevel="0" collapsed="false">
      <c r="A143" s="24"/>
      <c r="B143" s="25"/>
      <c r="C143" s="205" t="s">
        <v>236</v>
      </c>
      <c r="D143" s="205" t="s">
        <v>169</v>
      </c>
      <c r="E143" s="206" t="s">
        <v>1017</v>
      </c>
      <c r="F143" s="207" t="s">
        <v>1018</v>
      </c>
      <c r="G143" s="208" t="s">
        <v>217</v>
      </c>
      <c r="H143" s="209" t="n">
        <v>4.7</v>
      </c>
      <c r="I143" s="210"/>
      <c r="J143" s="211" t="n">
        <f aca="false">ROUND(I143*H143,2)</f>
        <v>0</v>
      </c>
      <c r="K143" s="207" t="s">
        <v>17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69</v>
      </c>
      <c r="AU143" s="216" t="s">
        <v>81</v>
      </c>
      <c r="AY143" s="3" t="s">
        <v>16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4</v>
      </c>
      <c r="BM143" s="216" t="s">
        <v>1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6</v>
      </c>
      <c r="E144" s="26"/>
      <c r="F144" s="219" t="s">
        <v>10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78</v>
      </c>
      <c r="E145" s="26"/>
      <c r="F145" s="224" t="s">
        <v>10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74</v>
      </c>
      <c r="F146" s="203" t="s">
        <v>55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5.7239336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67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42</v>
      </c>
      <c r="D147" s="205" t="s">
        <v>169</v>
      </c>
      <c r="E147" s="206" t="s">
        <v>1022</v>
      </c>
      <c r="F147" s="207" t="s">
        <v>1023</v>
      </c>
      <c r="G147" s="208" t="s">
        <v>172</v>
      </c>
      <c r="H147" s="209" t="n">
        <v>8</v>
      </c>
      <c r="I147" s="210"/>
      <c r="J147" s="211" t="n">
        <f aca="false">ROUND(I147*H147,2)</f>
        <v>0</v>
      </c>
      <c r="K147" s="207" t="s">
        <v>17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69</v>
      </c>
      <c r="AU147" s="216" t="s">
        <v>81</v>
      </c>
      <c r="AY147" s="3" t="s">
        <v>16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4</v>
      </c>
      <c r="BM147" s="216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6</v>
      </c>
      <c r="E148" s="26"/>
      <c r="F148" s="219" t="s">
        <v>10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8</v>
      </c>
      <c r="E149" s="26"/>
      <c r="F149" s="224" t="s">
        <v>10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80</v>
      </c>
      <c r="E150" s="228"/>
      <c r="F150" s="229" t="s">
        <v>100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67</v>
      </c>
    </row>
    <row r="151" s="236" customFormat="true" ht="12.8" hidden="false" customHeight="false" outlineLevel="0" collapsed="false">
      <c r="B151" s="237"/>
      <c r="C151" s="238"/>
      <c r="D151" s="218" t="s">
        <v>180</v>
      </c>
      <c r="E151" s="239"/>
      <c r="F151" s="240" t="s">
        <v>1198</v>
      </c>
      <c r="G151" s="238"/>
      <c r="H151" s="241" t="n">
        <v>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67</v>
      </c>
    </row>
    <row r="152" s="31" customFormat="true" ht="16.5" hidden="false" customHeight="true" outlineLevel="0" collapsed="false">
      <c r="A152" s="24"/>
      <c r="B152" s="25"/>
      <c r="C152" s="253" t="s">
        <v>248</v>
      </c>
      <c r="D152" s="253" t="s">
        <v>408</v>
      </c>
      <c r="E152" s="254" t="s">
        <v>1028</v>
      </c>
      <c r="F152" s="255" t="s">
        <v>1029</v>
      </c>
      <c r="G152" s="256" t="s">
        <v>172</v>
      </c>
      <c r="H152" s="257" t="n">
        <v>8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3</v>
      </c>
      <c r="AT152" s="216" t="s">
        <v>408</v>
      </c>
      <c r="AU152" s="216" t="s">
        <v>81</v>
      </c>
      <c r="AY152" s="3" t="s">
        <v>16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4</v>
      </c>
      <c r="BM152" s="216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6</v>
      </c>
      <c r="E153" s="26"/>
      <c r="F153" s="219" t="s">
        <v>10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8</v>
      </c>
      <c r="E154" s="26"/>
      <c r="F154" s="224" t="s">
        <v>10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54</v>
      </c>
      <c r="D155" s="205" t="s">
        <v>169</v>
      </c>
      <c r="E155" s="206" t="s">
        <v>1032</v>
      </c>
      <c r="F155" s="207" t="s">
        <v>1033</v>
      </c>
      <c r="G155" s="208" t="s">
        <v>257</v>
      </c>
      <c r="H155" s="209" t="n">
        <v>0.264</v>
      </c>
      <c r="I155" s="210"/>
      <c r="J155" s="211" t="n">
        <f aca="false">ROUND(I155*H155,2)</f>
        <v>0</v>
      </c>
      <c r="K155" s="207" t="s">
        <v>17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69</v>
      </c>
      <c r="AU155" s="216" t="s">
        <v>81</v>
      </c>
      <c r="AY155" s="3" t="s">
        <v>16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4</v>
      </c>
      <c r="BM155" s="216" t="s">
        <v>11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6</v>
      </c>
      <c r="E156" s="26"/>
      <c r="F156" s="219" t="s">
        <v>10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8</v>
      </c>
      <c r="E157" s="26"/>
      <c r="F157" s="224" t="s">
        <v>10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80</v>
      </c>
      <c r="E158" s="228"/>
      <c r="F158" s="229" t="s">
        <v>10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67</v>
      </c>
    </row>
    <row r="159" s="225" customFormat="true" ht="12.8" hidden="false" customHeight="false" outlineLevel="0" collapsed="false">
      <c r="B159" s="226"/>
      <c r="C159" s="227"/>
      <c r="D159" s="218" t="s">
        <v>180</v>
      </c>
      <c r="E159" s="228"/>
      <c r="F159" s="229" t="s">
        <v>10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67</v>
      </c>
    </row>
    <row r="160" s="236" customFormat="true" ht="12.8" hidden="false" customHeight="false" outlineLevel="0" collapsed="false">
      <c r="B160" s="237"/>
      <c r="C160" s="238"/>
      <c r="D160" s="218" t="s">
        <v>180</v>
      </c>
      <c r="E160" s="239"/>
      <c r="F160" s="240" t="s">
        <v>1133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05" t="s">
        <v>263</v>
      </c>
      <c r="D161" s="205" t="s">
        <v>169</v>
      </c>
      <c r="E161" s="206" t="s">
        <v>1039</v>
      </c>
      <c r="F161" s="207" t="s">
        <v>1040</v>
      </c>
      <c r="G161" s="208" t="s">
        <v>257</v>
      </c>
      <c r="H161" s="209" t="n">
        <v>2</v>
      </c>
      <c r="I161" s="210"/>
      <c r="J161" s="211" t="n">
        <f aca="false">ROUND(I161*H161,2)</f>
        <v>0</v>
      </c>
      <c r="K161" s="207" t="s">
        <v>173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69</v>
      </c>
      <c r="AU161" s="216" t="s">
        <v>81</v>
      </c>
      <c r="AY161" s="3" t="s">
        <v>16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4</v>
      </c>
      <c r="BM161" s="216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6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78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80</v>
      </c>
      <c r="E164" s="228"/>
      <c r="F164" s="229" t="s">
        <v>100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67</v>
      </c>
    </row>
    <row r="165" s="225" customFormat="true" ht="12.8" hidden="false" customHeight="false" outlineLevel="0" collapsed="false">
      <c r="B165" s="226"/>
      <c r="C165" s="227"/>
      <c r="D165" s="218" t="s">
        <v>180</v>
      </c>
      <c r="E165" s="228"/>
      <c r="F165" s="229" t="s">
        <v>104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67</v>
      </c>
    </row>
    <row r="166" s="236" customFormat="true" ht="12.8" hidden="false" customHeight="false" outlineLevel="0" collapsed="false">
      <c r="B166" s="237"/>
      <c r="C166" s="238"/>
      <c r="D166" s="218" t="s">
        <v>180</v>
      </c>
      <c r="E166" s="239"/>
      <c r="F166" s="240" t="s">
        <v>1199</v>
      </c>
      <c r="G166" s="238"/>
      <c r="H166" s="241" t="n">
        <v>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67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9</v>
      </c>
      <c r="E167" s="206" t="s">
        <v>1046</v>
      </c>
      <c r="F167" s="207" t="s">
        <v>1047</v>
      </c>
      <c r="G167" s="208" t="s">
        <v>257</v>
      </c>
      <c r="H167" s="209" t="n">
        <v>1.816</v>
      </c>
      <c r="I167" s="210"/>
      <c r="J167" s="211" t="n">
        <f aca="false">ROUND(I167*H167,2)</f>
        <v>0</v>
      </c>
      <c r="K167" s="207" t="s">
        <v>17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4</v>
      </c>
      <c r="AT167" s="216" t="s">
        <v>169</v>
      </c>
      <c r="AU167" s="216" t="s">
        <v>81</v>
      </c>
      <c r="AY167" s="3" t="s">
        <v>16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4</v>
      </c>
      <c r="BM167" s="216" t="s">
        <v>113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6</v>
      </c>
      <c r="E168" s="26"/>
      <c r="F168" s="219" t="s">
        <v>10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78</v>
      </c>
      <c r="E169" s="26"/>
      <c r="F169" s="224" t="s">
        <v>10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80</v>
      </c>
      <c r="E170" s="228"/>
      <c r="F170" s="229" t="s">
        <v>100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67</v>
      </c>
    </row>
    <row r="171" s="225" customFormat="true" ht="12.8" hidden="false" customHeight="false" outlineLevel="0" collapsed="false">
      <c r="B171" s="226"/>
      <c r="C171" s="227"/>
      <c r="D171" s="218" t="s">
        <v>180</v>
      </c>
      <c r="E171" s="228"/>
      <c r="F171" s="229" t="s">
        <v>1037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67</v>
      </c>
    </row>
    <row r="172" s="236" customFormat="true" ht="12.8" hidden="false" customHeight="false" outlineLevel="0" collapsed="false">
      <c r="B172" s="237"/>
      <c r="C172" s="238"/>
      <c r="D172" s="218" t="s">
        <v>180</v>
      </c>
      <c r="E172" s="239"/>
      <c r="F172" s="240" t="s">
        <v>1200</v>
      </c>
      <c r="G172" s="238"/>
      <c r="H172" s="241" t="n">
        <v>1.81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67</v>
      </c>
    </row>
    <row r="173" s="31" customFormat="true" ht="24.15" hidden="false" customHeight="true" outlineLevel="0" collapsed="false">
      <c r="A173" s="24"/>
      <c r="B173" s="25"/>
      <c r="C173" s="205" t="s">
        <v>276</v>
      </c>
      <c r="D173" s="205" t="s">
        <v>169</v>
      </c>
      <c r="E173" s="206" t="s">
        <v>1052</v>
      </c>
      <c r="F173" s="207" t="s">
        <v>1053</v>
      </c>
      <c r="G173" s="208" t="s">
        <v>257</v>
      </c>
      <c r="H173" s="209" t="n">
        <v>2.752</v>
      </c>
      <c r="I173" s="210"/>
      <c r="J173" s="211" t="n">
        <f aca="false">ROUND(I173*H173,2)</f>
        <v>0</v>
      </c>
      <c r="K173" s="207" t="s">
        <v>17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69</v>
      </c>
      <c r="AU173" s="216" t="s">
        <v>81</v>
      </c>
      <c r="AY173" s="3" t="s">
        <v>16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4</v>
      </c>
      <c r="BM173" s="216" t="s">
        <v>11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6</v>
      </c>
      <c r="E174" s="26"/>
      <c r="F174" s="219" t="s">
        <v>10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8</v>
      </c>
      <c r="E175" s="26"/>
      <c r="F175" s="224" t="s">
        <v>10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80</v>
      </c>
      <c r="E176" s="228"/>
      <c r="F176" s="229" t="s">
        <v>100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67</v>
      </c>
    </row>
    <row r="177" s="225" customFormat="true" ht="12.8" hidden="false" customHeight="false" outlineLevel="0" collapsed="false">
      <c r="B177" s="226"/>
      <c r="C177" s="227"/>
      <c r="D177" s="218" t="s">
        <v>180</v>
      </c>
      <c r="E177" s="228"/>
      <c r="F177" s="229" t="s">
        <v>1057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67</v>
      </c>
    </row>
    <row r="178" s="236" customFormat="true" ht="12.8" hidden="false" customHeight="false" outlineLevel="0" collapsed="false">
      <c r="B178" s="237"/>
      <c r="C178" s="238"/>
      <c r="D178" s="218" t="s">
        <v>180</v>
      </c>
      <c r="E178" s="239"/>
      <c r="F178" s="240" t="s">
        <v>1201</v>
      </c>
      <c r="G178" s="238"/>
      <c r="H178" s="241" t="n">
        <v>2.75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05" t="s">
        <v>436</v>
      </c>
      <c r="D179" s="205" t="s">
        <v>169</v>
      </c>
      <c r="E179" s="206" t="s">
        <v>1059</v>
      </c>
      <c r="F179" s="207" t="s">
        <v>1060</v>
      </c>
      <c r="G179" s="208" t="s">
        <v>257</v>
      </c>
      <c r="H179" s="209" t="n">
        <v>0.18</v>
      </c>
      <c r="I179" s="210"/>
      <c r="J179" s="211" t="n">
        <f aca="false">ROUND(I179*H179,2)</f>
        <v>0</v>
      </c>
      <c r="K179" s="207" t="s">
        <v>173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4</v>
      </c>
      <c r="AT179" s="216" t="s">
        <v>169</v>
      </c>
      <c r="AU179" s="216" t="s">
        <v>81</v>
      </c>
      <c r="AY179" s="3" t="s">
        <v>16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4</v>
      </c>
      <c r="BM179" s="216" t="s">
        <v>11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6</v>
      </c>
      <c r="E180" s="26"/>
      <c r="F180" s="219" t="s">
        <v>10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8</v>
      </c>
      <c r="E181" s="26"/>
      <c r="F181" s="224" t="s">
        <v>10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80</v>
      </c>
      <c r="E182" s="228"/>
      <c r="F182" s="229" t="s">
        <v>1009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67</v>
      </c>
    </row>
    <row r="183" s="236" customFormat="true" ht="12.8" hidden="false" customHeight="false" outlineLevel="0" collapsed="false">
      <c r="B183" s="237"/>
      <c r="C183" s="238"/>
      <c r="D183" s="218" t="s">
        <v>180</v>
      </c>
      <c r="E183" s="239"/>
      <c r="F183" s="240" t="s">
        <v>1064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67</v>
      </c>
    </row>
    <row r="184" s="31" customFormat="true" ht="33" hidden="false" customHeight="true" outlineLevel="0" collapsed="false">
      <c r="A184" s="24"/>
      <c r="B184" s="25"/>
      <c r="C184" s="205" t="s">
        <v>446</v>
      </c>
      <c r="D184" s="205" t="s">
        <v>169</v>
      </c>
      <c r="E184" s="206" t="s">
        <v>1065</v>
      </c>
      <c r="F184" s="207" t="s">
        <v>1066</v>
      </c>
      <c r="G184" s="208" t="s">
        <v>217</v>
      </c>
      <c r="H184" s="209" t="n">
        <v>12.12</v>
      </c>
      <c r="I184" s="210"/>
      <c r="J184" s="211" t="n">
        <f aca="false">ROUND(I184*H184,2)</f>
        <v>0</v>
      </c>
      <c r="K184" s="207" t="s">
        <v>17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5.390733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69</v>
      </c>
      <c r="AU184" s="216" t="s">
        <v>81</v>
      </c>
      <c r="AY184" s="3" t="s">
        <v>16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4</v>
      </c>
      <c r="BM184" s="216" t="s">
        <v>114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6</v>
      </c>
      <c r="E185" s="26"/>
      <c r="F185" s="219" t="s">
        <v>10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78</v>
      </c>
      <c r="E186" s="26"/>
      <c r="F186" s="224" t="s">
        <v>10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5</v>
      </c>
      <c r="E187" s="26"/>
      <c r="F187" s="248" t="s">
        <v>10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80</v>
      </c>
      <c r="E188" s="228"/>
      <c r="F188" s="229" t="s">
        <v>1009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0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67</v>
      </c>
    </row>
    <row r="189" s="236" customFormat="true" ht="12.8" hidden="false" customHeight="false" outlineLevel="0" collapsed="false">
      <c r="B189" s="237"/>
      <c r="C189" s="238"/>
      <c r="D189" s="218" t="s">
        <v>180</v>
      </c>
      <c r="E189" s="239"/>
      <c r="F189" s="240" t="s">
        <v>1202</v>
      </c>
      <c r="G189" s="238"/>
      <c r="H189" s="241" t="n">
        <v>12.1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67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30</v>
      </c>
      <c r="F190" s="203" t="s">
        <v>69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7.24501064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67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54</v>
      </c>
      <c r="D191" s="205" t="s">
        <v>169</v>
      </c>
      <c r="E191" s="206" t="s">
        <v>1143</v>
      </c>
      <c r="F191" s="207" t="s">
        <v>1144</v>
      </c>
      <c r="G191" s="208" t="s">
        <v>544</v>
      </c>
      <c r="H191" s="209" t="n">
        <v>12.5</v>
      </c>
      <c r="I191" s="210"/>
      <c r="J191" s="211" t="n">
        <f aca="false">ROUND(I191*H191,2)</f>
        <v>0</v>
      </c>
      <c r="K191" s="207" t="s">
        <v>173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69</v>
      </c>
      <c r="AU191" s="216" t="s">
        <v>81</v>
      </c>
      <c r="AY191" s="3" t="s">
        <v>16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4</v>
      </c>
      <c r="BM191" s="216" t="s">
        <v>11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6</v>
      </c>
      <c r="E192" s="26"/>
      <c r="F192" s="219" t="s">
        <v>114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8</v>
      </c>
      <c r="E193" s="26"/>
      <c r="F193" s="224" t="s">
        <v>11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5</v>
      </c>
      <c r="E194" s="26"/>
      <c r="F194" s="248" t="s">
        <v>10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5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80</v>
      </c>
      <c r="E195" s="228"/>
      <c r="F195" s="229" t="s">
        <v>1009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67</v>
      </c>
    </row>
    <row r="196" s="236" customFormat="true" ht="12.8" hidden="false" customHeight="false" outlineLevel="0" collapsed="false">
      <c r="B196" s="237"/>
      <c r="C196" s="238"/>
      <c r="D196" s="218" t="s">
        <v>180</v>
      </c>
      <c r="E196" s="239"/>
      <c r="F196" s="240" t="s">
        <v>1174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67</v>
      </c>
    </row>
    <row r="197" s="31" customFormat="true" ht="16.5" hidden="false" customHeight="true" outlineLevel="0" collapsed="false">
      <c r="A197" s="24"/>
      <c r="B197" s="25"/>
      <c r="C197" s="253" t="s">
        <v>461</v>
      </c>
      <c r="D197" s="253" t="s">
        <v>408</v>
      </c>
      <c r="E197" s="254" t="s">
        <v>1149</v>
      </c>
      <c r="F197" s="255" t="s">
        <v>1150</v>
      </c>
      <c r="G197" s="256" t="s">
        <v>544</v>
      </c>
      <c r="H197" s="257" t="n">
        <v>12.62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3</v>
      </c>
      <c r="AT197" s="216" t="s">
        <v>408</v>
      </c>
      <c r="AU197" s="216" t="s">
        <v>81</v>
      </c>
      <c r="AY197" s="3" t="s">
        <v>16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4</v>
      </c>
      <c r="BM197" s="216" t="s">
        <v>115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6</v>
      </c>
      <c r="E198" s="26"/>
      <c r="F198" s="219" t="s">
        <v>11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8</v>
      </c>
      <c r="E199" s="26"/>
      <c r="F199" s="224" t="s">
        <v>115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80</v>
      </c>
      <c r="E200" s="238"/>
      <c r="F200" s="240" t="s">
        <v>1175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9</v>
      </c>
      <c r="E201" s="206" t="s">
        <v>1154</v>
      </c>
      <c r="F201" s="207" t="s">
        <v>1155</v>
      </c>
      <c r="G201" s="208" t="s">
        <v>257</v>
      </c>
      <c r="H201" s="209" t="n">
        <v>3.492</v>
      </c>
      <c r="I201" s="210"/>
      <c r="J201" s="211" t="n">
        <f aca="false">ROUND(I201*H201,2)</f>
        <v>0</v>
      </c>
      <c r="K201" s="207" t="s">
        <v>17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8.6031356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4</v>
      </c>
      <c r="AT201" s="216" t="s">
        <v>169</v>
      </c>
      <c r="AU201" s="216" t="s">
        <v>81</v>
      </c>
      <c r="AY201" s="3" t="s">
        <v>16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4</v>
      </c>
      <c r="BM201" s="216" t="s">
        <v>11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6</v>
      </c>
      <c r="E202" s="26"/>
      <c r="F202" s="219" t="s">
        <v>115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8</v>
      </c>
      <c r="E203" s="26"/>
      <c r="F203" s="224" t="s">
        <v>115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80</v>
      </c>
      <c r="E204" s="228"/>
      <c r="F204" s="229" t="s">
        <v>1009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67</v>
      </c>
    </row>
    <row r="205" s="236" customFormat="true" ht="12.8" hidden="false" customHeight="false" outlineLevel="0" collapsed="false">
      <c r="B205" s="237"/>
      <c r="C205" s="238"/>
      <c r="D205" s="218" t="s">
        <v>180</v>
      </c>
      <c r="E205" s="239"/>
      <c r="F205" s="240" t="s">
        <v>1203</v>
      </c>
      <c r="G205" s="238"/>
      <c r="H205" s="241" t="n">
        <v>3.49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67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954</v>
      </c>
      <c r="F206" s="203" t="s">
        <v>95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67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81</v>
      </c>
      <c r="D207" s="205" t="s">
        <v>169</v>
      </c>
      <c r="E207" s="206" t="s">
        <v>957</v>
      </c>
      <c r="F207" s="207" t="s">
        <v>958</v>
      </c>
      <c r="G207" s="208" t="s">
        <v>411</v>
      </c>
      <c r="H207" s="209" t="n">
        <v>50.659</v>
      </c>
      <c r="I207" s="210"/>
      <c r="J207" s="211" t="n">
        <f aca="false">ROUND(I207*H207,2)</f>
        <v>0</v>
      </c>
      <c r="K207" s="207" t="s">
        <v>17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169</v>
      </c>
      <c r="AU207" s="216" t="s">
        <v>81</v>
      </c>
      <c r="AY207" s="3" t="s">
        <v>16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4</v>
      </c>
      <c r="BM207" s="216" t="s">
        <v>116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6</v>
      </c>
      <c r="E208" s="26"/>
      <c r="F208" s="219" t="s">
        <v>96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78</v>
      </c>
      <c r="E209" s="26"/>
      <c r="F209" s="224" t="s">
        <v>961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9R3mhEg+04r9kFzXd8fspoCpZNdHH9rWf5hvt3F8fU9rpWoP81SAycXWgYjewoaCtMvdZV0aVEibnIkmScjC1Q==" saltValue="wv/w9DqhLAmrdu8Fm3iMZ5JOzbqp7FkFGC020odUooBr7lXhfOlb7JhagwVjCBKa4IdGNcsPLme+qar6mFTWK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3:17:29Z</dcterms:created>
  <dc:creator>LAPTOP-1JLMHHIG\vozabal</dc:creator>
  <dc:description/>
  <dc:language>en-US</dc:language>
  <cp:lastModifiedBy>LAPTOP-1JLMHHIG\vozabal</cp:lastModifiedBy>
  <dcterms:modified xsi:type="dcterms:W3CDTF">2022-01-05T13:17:57Z</dcterms:modified>
  <cp:revision>0</cp:revision>
  <dc:subject/>
  <dc:title/>
</cp:coreProperties>
</file>