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staveniště" sheetId="2" state="visible" r:id="rId3"/>
    <sheet name="SO 101 - Rekonstrukce poz..." sheetId="3" state="visible" r:id="rId4"/>
    <sheet name="SO 102.1 - Propustek pod ..." sheetId="4" state="visible" r:id="rId5"/>
    <sheet name="SO 102.2 - Propustek pod ..." sheetId="5" state="visible" r:id="rId6"/>
    <sheet name="SO 103.1 - Propustek pod ..." sheetId="6" state="visible" r:id="rId7"/>
    <sheet name="SO 103.2 - Propustek pod ..." sheetId="7" state="visible" r:id="rId8"/>
    <sheet name="SO 103.3 - Propustek pod ..." sheetId="8" state="visible" r:id="rId9"/>
    <sheet name="SO 103.4 - Propustek pod ..." sheetId="9" state="visible" r:id="rId10"/>
    <sheet name="SO 103.5 - Propustek pod ..." sheetId="10" state="visible" r:id="rId11"/>
    <sheet name="SO 103.6 - Propustek pod ..." sheetId="11" state="visible" r:id="rId12"/>
    <sheet name="SO 103.7 - Propustek pod ..." sheetId="12" state="visible" r:id="rId13"/>
    <sheet name="SO 103.8 - Propustek pod ..." sheetId="13" state="visible" r:id="rId14"/>
    <sheet name="SO 103.9 - Propustek pod ..." sheetId="14" state="visible" r:id="rId15"/>
    <sheet name="SO 103.10 - Propustek pod..." sheetId="15" state="visible" r:id="rId16"/>
    <sheet name="SO 801 - Technická rekult..." sheetId="16" state="visible" r:id="rId17"/>
    <sheet name="VON - Vedlejší a ostatní ...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Příprava staveniště'!$C$4:$J$39,'SO 001 - Příprava staveniště'!$C$45:$J$62,'SO 001 - Příprava staveniště'!$C$68:$K$152</definedName>
    <definedName function="false" hidden="false" localSheetId="1" name="_xlnm.Print_Titles" vbProcedure="false">'SO 001 - Příprava staveniště'!$80:$80</definedName>
    <definedName function="false" hidden="true" localSheetId="1" name="_xlnm._FilterDatabase" vbProcedure="false">'SO 001 - Příprava staveniště'!$C$80:$K$152</definedName>
    <definedName function="false" hidden="false" localSheetId="2" name="_xlnm.Print_Area" vbProcedure="false">'SO 101 - Rekonstrukce poz...'!$C$4:$J$39,'SO 101 - Rekonstrukce poz...'!$C$45:$J$72,'SO 101 - Rekonstrukce poz...'!$C$78:$K$823</definedName>
    <definedName function="false" hidden="false" localSheetId="2" name="_xlnm.Print_Titles" vbProcedure="false">'SO 101 - Rekonstrukce poz...'!$90:$90</definedName>
    <definedName function="false" hidden="true" localSheetId="2" name="_xlnm._FilterDatabase" vbProcedure="false">'SO 101 - Rekonstrukce poz...'!$C$90:$K$823</definedName>
    <definedName function="false" hidden="false" localSheetId="3" name="_xlnm.Print_Area" vbProcedure="false">'SO 102.1 - Propustek pod ...'!$C$4:$J$41,'SO 102.1 - Propustek pod ...'!$C$47:$J$70,'SO 102.1 - Propustek pod ...'!$C$76:$K$204</definedName>
    <definedName function="false" hidden="false" localSheetId="3" name="_xlnm.Print_Titles" vbProcedure="false">'SO 102.1 - Propustek pod ...'!$90:$90</definedName>
    <definedName function="false" hidden="true" localSheetId="3" name="_xlnm._FilterDatabase" vbProcedure="false">'SO 102.1 - Propustek pod ...'!$C$90:$K$204</definedName>
    <definedName function="false" hidden="false" localSheetId="4" name="_xlnm.Print_Area" vbProcedure="false">'SO 102.2 - Propustek pod ...'!$C$4:$J$41,'SO 102.2 - Propustek pod ...'!$C$47:$J$70,'SO 102.2 - Propustek pod ...'!$C$76:$K$199</definedName>
    <definedName function="false" hidden="false" localSheetId="4" name="_xlnm.Print_Titles" vbProcedure="false">'SO 102.2 - Propustek pod ...'!$90:$90</definedName>
    <definedName function="false" hidden="true" localSheetId="4" name="_xlnm._FilterDatabase" vbProcedure="false">'SO 102.2 - Propustek pod ...'!$C$90:$K$199</definedName>
    <definedName function="false" hidden="false" localSheetId="5" name="_xlnm.Print_Area" vbProcedure="false">'SO 103.1 - Propustek pod ...'!$C$4:$J$41,'SO 103.1 - Propustek pod ...'!$C$47:$J$70,'SO 103.1 - Propustek pod ...'!$C$76:$K$209</definedName>
    <definedName function="false" hidden="false" localSheetId="5" name="_xlnm.Print_Titles" vbProcedure="false">'SO 103.1 - Propustek pod ...'!$90:$90</definedName>
    <definedName function="false" hidden="true" localSheetId="5" name="_xlnm._FilterDatabase" vbProcedure="false">'SO 103.1 - Propustek pod ...'!$C$90:$K$209</definedName>
    <definedName function="false" hidden="false" localSheetId="14" name="_xlnm.Print_Area" vbProcedure="false">'SO 103.10 - Propustek pod...'!$C$4:$J$41,'SO 103.10 - Propustek pod...'!$C$47:$J$70,'SO 103.10 - Propustek pod...'!$C$76:$K$209</definedName>
    <definedName function="false" hidden="false" localSheetId="14" name="_xlnm.Print_Titles" vbProcedure="false">'SO 103.10 - Propustek pod...'!$90:$90</definedName>
    <definedName function="false" hidden="true" localSheetId="14" name="_xlnm._FilterDatabase" vbProcedure="false">'SO 103.10 - Propustek pod...'!$C$90:$K$209</definedName>
    <definedName function="false" hidden="false" localSheetId="6" name="_xlnm.Print_Area" vbProcedure="false">'SO 103.2 - Propustek pod ...'!$C$4:$J$41,'SO 103.2 - Propustek pod ...'!$C$47:$J$70,'SO 103.2 - Propustek pod ...'!$C$76:$K$209</definedName>
    <definedName function="false" hidden="false" localSheetId="6" name="_xlnm.Print_Titles" vbProcedure="false">'SO 103.2 - Propustek pod ...'!$90:$90</definedName>
    <definedName function="false" hidden="true" localSheetId="6" name="_xlnm._FilterDatabase" vbProcedure="false">'SO 103.2 - Propustek pod ...'!$C$90:$K$209</definedName>
    <definedName function="false" hidden="false" localSheetId="7" name="_xlnm.Print_Area" vbProcedure="false">'SO 103.3 - Propustek pod ...'!$C$4:$J$41,'SO 103.3 - Propustek pod ...'!$C$47:$J$70,'SO 103.3 - Propustek pod ...'!$C$76:$K$209</definedName>
    <definedName function="false" hidden="false" localSheetId="7" name="_xlnm.Print_Titles" vbProcedure="false">'SO 103.3 - Propustek pod ...'!$90:$90</definedName>
    <definedName function="false" hidden="true" localSheetId="7" name="_xlnm._FilterDatabase" vbProcedure="false">'SO 103.3 - Propustek pod ...'!$C$90:$K$209</definedName>
    <definedName function="false" hidden="false" localSheetId="8" name="_xlnm.Print_Area" vbProcedure="false">'SO 103.4 - Propustek pod ...'!$C$4:$J$41,'SO 103.4 - Propustek pod ...'!$C$47:$J$70,'SO 103.4 - Propustek pod ...'!$C$76:$K$209</definedName>
    <definedName function="false" hidden="false" localSheetId="8" name="_xlnm.Print_Titles" vbProcedure="false">'SO 103.4 - Propustek pod ...'!$90:$90</definedName>
    <definedName function="false" hidden="true" localSheetId="8" name="_xlnm._FilterDatabase" vbProcedure="false">'SO 103.4 - Propustek pod ...'!$C$90:$K$209</definedName>
    <definedName function="false" hidden="false" localSheetId="9" name="_xlnm.Print_Area" vbProcedure="false">'SO 103.5 - Propustek pod ...'!$C$4:$J$41,'SO 103.5 - Propustek pod ...'!$C$47:$J$70,'SO 103.5 - Propustek pod ...'!$C$76:$K$209</definedName>
    <definedName function="false" hidden="false" localSheetId="9" name="_xlnm.Print_Titles" vbProcedure="false">'SO 103.5 - Propustek pod ...'!$90:$90</definedName>
    <definedName function="false" hidden="true" localSheetId="9" name="_xlnm._FilterDatabase" vbProcedure="false">'SO 103.5 - Propustek pod ...'!$C$90:$K$209</definedName>
    <definedName function="false" hidden="false" localSheetId="10" name="_xlnm.Print_Area" vbProcedure="false">'SO 103.6 - Propustek pod ...'!$C$4:$J$41,'SO 103.6 - Propustek pod ...'!$C$47:$J$70,'SO 103.6 - Propustek pod ...'!$C$76:$K$209</definedName>
    <definedName function="false" hidden="false" localSheetId="10" name="_xlnm.Print_Titles" vbProcedure="false">'SO 103.6 - Propustek pod ...'!$90:$90</definedName>
    <definedName function="false" hidden="true" localSheetId="10" name="_xlnm._FilterDatabase" vbProcedure="false">'SO 103.6 - Propustek pod ...'!$C$90:$K$209</definedName>
    <definedName function="false" hidden="false" localSheetId="11" name="_xlnm.Print_Area" vbProcedure="false">'SO 103.7 - Propustek pod ...'!$C$4:$J$41,'SO 103.7 - Propustek pod ...'!$C$47:$J$70,'SO 103.7 - Propustek pod ...'!$C$76:$K$209</definedName>
    <definedName function="false" hidden="false" localSheetId="11" name="_xlnm.Print_Titles" vbProcedure="false">'SO 103.7 - Propustek pod ...'!$90:$90</definedName>
    <definedName function="false" hidden="true" localSheetId="11" name="_xlnm._FilterDatabase" vbProcedure="false">'SO 103.7 - Propustek pod ...'!$C$90:$K$209</definedName>
    <definedName function="false" hidden="false" localSheetId="12" name="_xlnm.Print_Area" vbProcedure="false">'SO 103.8 - Propustek pod ...'!$C$4:$J$41,'SO 103.8 - Propustek pod ...'!$C$47:$J$70,'SO 103.8 - Propustek pod ...'!$C$76:$K$209</definedName>
    <definedName function="false" hidden="false" localSheetId="12" name="_xlnm.Print_Titles" vbProcedure="false">'SO 103.8 - Propustek pod ...'!$90:$90</definedName>
    <definedName function="false" hidden="true" localSheetId="12" name="_xlnm._FilterDatabase" vbProcedure="false">'SO 103.8 - Propustek pod ...'!$C$90:$K$209</definedName>
    <definedName function="false" hidden="false" localSheetId="13" name="_xlnm.Print_Area" vbProcedure="false">'SO 103.9 - Propustek pod ...'!$C$4:$J$41,'SO 103.9 - Propustek pod ...'!$C$47:$J$70,'SO 103.9 - Propustek pod ...'!$C$76:$K$209</definedName>
    <definedName function="false" hidden="false" localSheetId="13" name="_xlnm.Print_Titles" vbProcedure="false">'SO 103.9 - Propustek pod ...'!$90:$90</definedName>
    <definedName function="false" hidden="true" localSheetId="13" name="_xlnm._FilterDatabase" vbProcedure="false">'SO 103.9 - Propustek pod ...'!$C$90:$K$209</definedName>
    <definedName function="false" hidden="false" localSheetId="15" name="_xlnm.Print_Area" vbProcedure="false">'SO 801 - Technická rekult...'!$C$4:$J$39,'SO 801 - Technická rekult...'!$C$45:$J$64,'SO 801 - Technická rekult...'!$C$70:$K$169</definedName>
    <definedName function="false" hidden="false" localSheetId="15" name="_xlnm.Print_Titles" vbProcedure="false">'SO 801 - Technická rekult...'!$82:$82</definedName>
    <definedName function="false" hidden="true" localSheetId="15" name="_xlnm._FilterDatabase" vbProcedure="false">'SO 801 - Technická rekult...'!$C$82:$K$169</definedName>
    <definedName function="false" hidden="false" localSheetId="16" name="_xlnm.Print_Area" vbProcedure="false">'VON - Vedlejší a ostatní ...'!$C$4:$J$39,'VON - Vedlejší a ostatní ...'!$C$45:$J$66,'VON - Vedlejší a ostatní ...'!$C$72:$K$140</definedName>
    <definedName function="false" hidden="false" localSheetId="16" name="_xlnm.Print_Titles" vbProcedure="false">'VON - Vedlejší a ostatní ...'!$84:$84</definedName>
    <definedName function="false" hidden="true" localSheetId="16" name="_xlnm._FilterDatabase" vbProcedure="false">'VON - Vedlejší a ostatní ...'!$C$84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52" uniqueCount="17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148aac-79c8-4f97-ab9b-0f5384de58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82050201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30 Stříbro - dálnice D5, úsek 2</t>
  </si>
  <si>
    <t xml:space="preserve">KSO:</t>
  </si>
  <si>
    <t xml:space="preserve">CC-CZ:</t>
  </si>
  <si>
    <t xml:space="preserve">Místo:</t>
  </si>
  <si>
    <t xml:space="preserve">Stříbro</t>
  </si>
  <si>
    <t xml:space="preserve">Datum:</t>
  </si>
  <si>
    <t xml:space="preserve">15. 9. 2021</t>
  </si>
  <si>
    <t xml:space="preserve">Zadavatel:</t>
  </si>
  <si>
    <t xml:space="preserve">IČ:</t>
  </si>
  <si>
    <t xml:space="preserve">Správa a údržba silnic Plzeňského kraje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Hydroprojekt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Příprava staveniště</t>
  </si>
  <si>
    <t xml:space="preserve">STA</t>
  </si>
  <si>
    <t xml:space="preserve">1</t>
  </si>
  <si>
    <t xml:space="preserve">{861243ec-0652-467d-a1d8-a8c4bd7cb907}</t>
  </si>
  <si>
    <t xml:space="preserve">2</t>
  </si>
  <si>
    <t xml:space="preserve">SO 101</t>
  </si>
  <si>
    <t xml:space="preserve">Rekonstrukce pozemní komunikace</t>
  </si>
  <si>
    <t xml:space="preserve">{937d4c5b-8843-4e7c-afd5-765b74d47c1b}</t>
  </si>
  <si>
    <t xml:space="preserve">SO 102</t>
  </si>
  <si>
    <t xml:space="preserve">Propustky pod komunikací II/230</t>
  </si>
  <si>
    <t xml:space="preserve">{a57c6041-bcfb-4ace-9a18-9aea15467e0a}</t>
  </si>
  <si>
    <t xml:space="preserve">SO 102.1</t>
  </si>
  <si>
    <t xml:space="preserve">Propustek pod komunikací DN 800 v km 0,480</t>
  </si>
  <si>
    <t xml:space="preserve">Soupis</t>
  </si>
  <si>
    <t xml:space="preserve">{cbed918b-35d3-4c8a-9088-78e5cb0d3620}</t>
  </si>
  <si>
    <t xml:space="preserve">SO 102.2</t>
  </si>
  <si>
    <t xml:space="preserve">Propustek pod komunikací DN 800 v km 2,456 99</t>
  </si>
  <si>
    <t xml:space="preserve">{ac6a7575-24ff-4edb-9ffa-c406fc50d731}</t>
  </si>
  <si>
    <t xml:space="preserve">SO 103</t>
  </si>
  <si>
    <t xml:space="preserve">Propustky pod hospodářskými sjezdy</t>
  </si>
  <si>
    <t xml:space="preserve">{e735cd2f-48be-4ee8-862a-b9c88185ebcc}</t>
  </si>
  <si>
    <t xml:space="preserve">SO 103.1</t>
  </si>
  <si>
    <t xml:space="preserve">Propustek pod sjezdem DN 600 v km 0,046 25</t>
  </si>
  <si>
    <t xml:space="preserve">{7185421a-e59f-4db9-9d77-4e1e5512bdc5}</t>
  </si>
  <si>
    <t xml:space="preserve">SO 103.2</t>
  </si>
  <si>
    <t xml:space="preserve">Propustek pod sjezdem DN 600 v km 0,240 55</t>
  </si>
  <si>
    <t xml:space="preserve">{4baad608-ff36-4c7e-8685-1f5a4c25f116}</t>
  </si>
  <si>
    <t xml:space="preserve">SO 103.3</t>
  </si>
  <si>
    <t xml:space="preserve">Propustek pod sjezdem DN 600 v km 0,551 36</t>
  </si>
  <si>
    <t xml:space="preserve">{9c8bf516-205a-462d-95ed-f4d904154542}</t>
  </si>
  <si>
    <t xml:space="preserve">SO 103.4</t>
  </si>
  <si>
    <t xml:space="preserve">Propustek pod sjezdem DN 600 v km 0,717 03</t>
  </si>
  <si>
    <t xml:space="preserve">{91770736-ecc2-46ef-b11e-fa2dc8ee2f6e}</t>
  </si>
  <si>
    <t xml:space="preserve">SO 103.5</t>
  </si>
  <si>
    <t xml:space="preserve">Propustek pod sjezdem DN 600 v km 0,723 95</t>
  </si>
  <si>
    <t xml:space="preserve">{a89ba44f-6d4c-4c02-8885-1a8aa0baa63b}</t>
  </si>
  <si>
    <t xml:space="preserve">SO 103.6</t>
  </si>
  <si>
    <t xml:space="preserve">Propustek pod sjezdem DN 600 v km 1,345 89</t>
  </si>
  <si>
    <t xml:space="preserve">{e657601e-cad6-44a3-8325-6845d8204d6c}</t>
  </si>
  <si>
    <t xml:space="preserve">SO 103.7</t>
  </si>
  <si>
    <t xml:space="preserve">Propustek pod sjezdem DN 600 v km 2,240 20</t>
  </si>
  <si>
    <t xml:space="preserve">{4e7fb7e4-dcb8-4516-903b-916aa835773c}</t>
  </si>
  <si>
    <t xml:space="preserve">SO 103.8</t>
  </si>
  <si>
    <t xml:space="preserve">Propustek pod sjezdem DN 600 v km 2,637 30</t>
  </si>
  <si>
    <t xml:space="preserve">{510f2394-9161-483e-9926-1c185330c7a3}</t>
  </si>
  <si>
    <t xml:space="preserve">SO 103.9</t>
  </si>
  <si>
    <t xml:space="preserve">Propustek pod sjezdem DN 600 v km 3,068 95</t>
  </si>
  <si>
    <t xml:space="preserve">{f274aa7c-54ff-44a9-a5c5-f2ef50a93c7e}</t>
  </si>
  <si>
    <t xml:space="preserve">SO 103.10</t>
  </si>
  <si>
    <t xml:space="preserve">Propustek pod sjezdem DN 600 v km 3,415 95</t>
  </si>
  <si>
    <t xml:space="preserve">{ef8a469e-d4e6-4f9d-aecd-1a0061d9995c}</t>
  </si>
  <si>
    <t xml:space="preserve">SO 801</t>
  </si>
  <si>
    <t xml:space="preserve">Technická rekultivace</t>
  </si>
  <si>
    <t xml:space="preserve">{86ad4fde-a399-45d5-b539-ba7227c03f7f}</t>
  </si>
  <si>
    <t xml:space="preserve">VON</t>
  </si>
  <si>
    <t xml:space="preserve">Vedlejší a ostatní náklady</t>
  </si>
  <si>
    <t xml:space="preserve">{acecc68b-7838-449b-a974-20cadbb573bd}</t>
  </si>
  <si>
    <t xml:space="preserve">KRYCÍ LIST SOUPISU PRACÍ</t>
  </si>
  <si>
    <t xml:space="preserve">Objekt:</t>
  </si>
  <si>
    <t xml:space="preserve">SO 001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1 02</t>
  </si>
  <si>
    <t xml:space="preserve">4</t>
  </si>
  <si>
    <t xml:space="preserve">-1825702004</t>
  </si>
  <si>
    <t xml:space="preserve">PP</t>
  </si>
  <si>
    <t xml:space="preserve">Odstranění stromů s odřezáním kmene a s odvětvením listnatých, průměru kmene přes 100 do 300 mm</t>
  </si>
  <si>
    <t xml:space="preserve">Online PSC</t>
  </si>
  <si>
    <t xml:space="preserve">https://podminky.urs.cz/item/CS_URS_2021_02/112101101</t>
  </si>
  <si>
    <t xml:space="preserve">VV</t>
  </si>
  <si>
    <t xml:space="preserve">"Kácení soliterních dřevin ; dle dendrologického průzkumu"</t>
  </si>
  <si>
    <t xml:space="preserve">"Kácení dřevin průměr kmene D do 0,30 m včetně" 37</t>
  </si>
  <si>
    <t xml:space="preserve">112101102</t>
  </si>
  <si>
    <t xml:space="preserve">Odstranění stromů listnatých průměru kmene přes 300 do 500 mm</t>
  </si>
  <si>
    <t xml:space="preserve">-2116866408</t>
  </si>
  <si>
    <t xml:space="preserve">Odstranění stromů s odřezáním kmene a s odvětvením listnatých, průměru kmene přes 300 do 500 mm</t>
  </si>
  <si>
    <t xml:space="preserve">https://podminky.urs.cz/item/CS_URS_2021_02/112101102</t>
  </si>
  <si>
    <t xml:space="preserve">"Kácení dřevin průměr kmene D do 0,50 m včetně" 31</t>
  </si>
  <si>
    <t xml:space="preserve">3</t>
  </si>
  <si>
    <t xml:space="preserve">112155215</t>
  </si>
  <si>
    <t xml:space="preserve">Štěpkování solitérních stromků a větví průměru kmene do 300 mm s naložením</t>
  </si>
  <si>
    <t xml:space="preserve">992471268</t>
  </si>
  <si>
    <t xml:space="preserve">Štěpkování s naložením na dopravní prostředek a odvozem do 20 km stromků a větví solitérů, průměru kmene do 300 mm</t>
  </si>
  <si>
    <t xml:space="preserve">https://podminky.urs.cz/item/CS_URS_2021_02/112155215</t>
  </si>
  <si>
    <t xml:space="preserve">P</t>
  </si>
  <si>
    <t xml:space="preserve">Poznámka k položce:
vč. likvidace dřevní hmoty dle dispozic zhotovitele</t>
  </si>
  <si>
    <t xml:space="preserve">112155221</t>
  </si>
  <si>
    <t xml:space="preserve">Štěpkování solitérních stromků a větví průměru kmene přes 300 do 500 mm s naložením</t>
  </si>
  <si>
    <t xml:space="preserve">1882238132</t>
  </si>
  <si>
    <t xml:space="preserve">Štěpkování s naložením na dopravní prostředek a odvozem do 20 km stromků a větví solitérů, průměru kmene přes 300 do 500 mm</t>
  </si>
  <si>
    <t xml:space="preserve">https://podminky.urs.cz/item/CS_URS_2021_02/112155221</t>
  </si>
  <si>
    <t xml:space="preserve">5</t>
  </si>
  <si>
    <t xml:space="preserve">112251101</t>
  </si>
  <si>
    <t xml:space="preserve">Odstranění pařezů D přes 100 do 300 mm</t>
  </si>
  <si>
    <t xml:space="preserve">-1470879984</t>
  </si>
  <si>
    <t xml:space="preserve">Odstranění pařezů strojně s jejich vykopáním, vytrháním nebo odstřelením průměru přes 100 do 300 mm</t>
  </si>
  <si>
    <t xml:space="preserve">https://podminky.urs.cz/item/CS_URS_2021_02/112251101</t>
  </si>
  <si>
    <t xml:space="preserve">6</t>
  </si>
  <si>
    <t xml:space="preserve">112251102</t>
  </si>
  <si>
    <t xml:space="preserve">Odstranění pařezů D přes 300 do 500 mm</t>
  </si>
  <si>
    <t xml:space="preserve">-1401828605</t>
  </si>
  <si>
    <t xml:space="preserve">Odstranění pařezů strojně s jejich vykopáním, vytrháním nebo odstřelením průměru přes 300 do 500 mm</t>
  </si>
  <si>
    <t xml:space="preserve">https://podminky.urs.cz/item/CS_URS_2021_02/112251102</t>
  </si>
  <si>
    <t xml:space="preserve">7</t>
  </si>
  <si>
    <t xml:space="preserve">121151115</t>
  </si>
  <si>
    <t xml:space="preserve">Sejmutí ornice plochy do 500 m2 tl vrstvy přes 250 do 300 mm strojně</t>
  </si>
  <si>
    <t xml:space="preserve">m2</t>
  </si>
  <si>
    <t xml:space="preserve">-1991320554</t>
  </si>
  <si>
    <t xml:space="preserve">Sejmutí ornice strojně při souvislé ploše přes 100 do 500 m2, tl. vrstvy přes 250 do 300 mm</t>
  </si>
  <si>
    <t xml:space="preserve">https://podminky.urs.cz/item/CS_URS_2021_02/121151115</t>
  </si>
  <si>
    <t xml:space="preserve">"Skrývka ornice ; plochy odměřeny digitálně ze situace dle zaměření"</t>
  </si>
  <si>
    <t xml:space="preserve">"Odhumusování tl. 0,28 m ; průměrná tloušťka dle pedologického průzkumu" 133,5</t>
  </si>
  <si>
    <t xml:space="preserve">8</t>
  </si>
  <si>
    <t xml:space="preserve">121151123</t>
  </si>
  <si>
    <t xml:space="preserve">Sejmutí ornice plochy přes 500 m2 tl vrstvy do 200 mm strojně</t>
  </si>
  <si>
    <t xml:space="preserve">-852942740</t>
  </si>
  <si>
    <t xml:space="preserve">Sejmutí ornice strojně při souvislé ploše přes 500 m2, tl. vrstvy do 200 mm</t>
  </si>
  <si>
    <t xml:space="preserve">https://podminky.urs.cz/item/CS_URS_2021_02/121151123</t>
  </si>
  <si>
    <t xml:space="preserve">"Sejmutí drnu, odhumusování tl. 0,20 m ; průměrná tloušťka dle zemědělské přílohy" 38037,0</t>
  </si>
  <si>
    <t xml:space="preserve">9</t>
  </si>
  <si>
    <t xml:space="preserve">162201411</t>
  </si>
  <si>
    <t xml:space="preserve">Vodorovné přemístění kmenů stromů listnatých do 1 km D kmene přes 100 do 300 mm</t>
  </si>
  <si>
    <t xml:space="preserve">-1305429126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1_02/162201411</t>
  </si>
  <si>
    <t xml:space="preserve">10</t>
  </si>
  <si>
    <t xml:space="preserve">162201412</t>
  </si>
  <si>
    <t xml:space="preserve">Vodorovné přemístění kmenů stromů listnatých do 1 km D kmene přes 300 do 500 mm</t>
  </si>
  <si>
    <t xml:space="preserve">-1618885779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1_02/162201412</t>
  </si>
  <si>
    <t xml:space="preserve">11</t>
  </si>
  <si>
    <t xml:space="preserve">162201421</t>
  </si>
  <si>
    <t xml:space="preserve">Vodorovné přemístění pařezů do 1 km D přes 100 do 300 mm</t>
  </si>
  <si>
    <t xml:space="preserve">-1475890962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1_02/162201421</t>
  </si>
  <si>
    <t xml:space="preserve">12</t>
  </si>
  <si>
    <t xml:space="preserve">162201422</t>
  </si>
  <si>
    <t xml:space="preserve">Vodorovné přemístění pařezů do 1 km D přes 300 do 500 mm</t>
  </si>
  <si>
    <t xml:space="preserve">-1725547633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1_02/162201422</t>
  </si>
  <si>
    <t xml:space="preserve">13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m3</t>
  </si>
  <si>
    <t xml:space="preserve">1673523609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odvoz na meziskládku"</t>
  </si>
  <si>
    <t xml:space="preserve">"Materiál potřebný pro zpětné ohumusování v rámci SO 101 a 801" 17244,6*0,15+9295,0*0,25</t>
  </si>
  <si>
    <t xml:space="preserve">14</t>
  </si>
  <si>
    <t xml:space="preserve">162751117-2</t>
  </si>
  <si>
    <t xml:space="preserve">Vodorovné přemístění výkopku/sypaniny z horniny třídy těžitelnosti I, skupiny 1 až 3 na skládku ornice dle dodavatele stavby včetně uložení</t>
  </si>
  <si>
    <t xml:space="preserve">656457998</t>
  </si>
  <si>
    <t xml:space="preserve">Vodorovné přemístění výkopku nebo sypaniny po suchu na obvyklém dopravním prostředku, bez naložení výkopku, z horniny třídy těžitelnosti I skupiny 1 až 3 na skládku ornice dle dodavatele stavby včetně uložení</t>
  </si>
  <si>
    <t xml:space="preserve">"Sejmutá ornice celkem" 133,5*0,28+38037*0,2</t>
  </si>
  <si>
    <t xml:space="preserve">"odpočet materiálu určeného pro zpětné použití (meziskládka)" -4910,44</t>
  </si>
  <si>
    <t xml:space="preserve">171201221-1</t>
  </si>
  <si>
    <t xml:space="preserve">Poplatek za uložení na skládce ornice</t>
  </si>
  <si>
    <t xml:space="preserve">t</t>
  </si>
  <si>
    <t xml:space="preserve">-1868614153</t>
  </si>
  <si>
    <t xml:space="preserve">2734,34*1,8 'Přepočtené koeficientem množství</t>
  </si>
  <si>
    <t xml:space="preserve">16</t>
  </si>
  <si>
    <t xml:space="preserve">174251201</t>
  </si>
  <si>
    <t xml:space="preserve">Zásyp jam po pařezech D pařezů do 300 mm strojně</t>
  </si>
  <si>
    <t xml:space="preserve">363160535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1_02/174251201</t>
  </si>
  <si>
    <t xml:space="preserve">17</t>
  </si>
  <si>
    <t xml:space="preserve">174251202</t>
  </si>
  <si>
    <t xml:space="preserve">Zásyp jam po pařezech D pařezů přes 300 do 500 mm strojně</t>
  </si>
  <si>
    <t xml:space="preserve">-1415223272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1_02/174251202</t>
  </si>
  <si>
    <t xml:space="preserve">SO 101 - Rekonstrukce pozemní komunika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13107221</t>
  </si>
  <si>
    <t xml:space="preserve">Odstranění podkladu z kameniva drceného tl do 100 mm strojně pl přes 200 m2</t>
  </si>
  <si>
    <t xml:space="preserve">-68128377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https://podminky.urs.cz/item/CS_URS_2021_02/113107221</t>
  </si>
  <si>
    <t xml:space="preserve">"Vybourání vozovkových vrstev ; plocha digitálně odměřena z přílohy Situace"</t>
  </si>
  <si>
    <t xml:space="preserve">"tloušťky vrstev stávajících vozovkových vrstev vycházejí z průměrných hodnot z diagnostiky vozovky"</t>
  </si>
  <si>
    <t xml:space="preserve">"vrstvy pod AB budou použity do aktivní zóny v profilu nové komunikace"</t>
  </si>
  <si>
    <t xml:space="preserve">"vybourání podkladní vrstvy ze štěrkodrti prům. tl. 100 mm" 19683,6</t>
  </si>
  <si>
    <t xml:space="preserve">113107222</t>
  </si>
  <si>
    <t xml:space="preserve">Odstranění podkladu z kameniva drceného tl přes 100 do 200 mm strojně pl přes 200 m2</t>
  </si>
  <si>
    <t xml:space="preserve">-169444761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1_02/113107222</t>
  </si>
  <si>
    <t xml:space="preserve">"Vybourání nezpevněných vozovek ; plocha digitálně odměřena z přílohy Situace"</t>
  </si>
  <si>
    <t xml:space="preserve">"vrstvy budou použity do aktivní zóny v profilu nové komunikace"</t>
  </si>
  <si>
    <t xml:space="preserve">"předpokládaná tl. 200 mm"</t>
  </si>
  <si>
    <t xml:space="preserve">"vybourání vrstvy ze štěrkodrti" 495,67</t>
  </si>
  <si>
    <t xml:space="preserve">113107246</t>
  </si>
  <si>
    <t xml:space="preserve">Odstranění podkladu živičného tl přes 250 do 300 mm strojně pl přes 200 m2</t>
  </si>
  <si>
    <t xml:space="preserve">-96667080</t>
  </si>
  <si>
    <t xml:space="preserve">Odstranění podkladů nebo krytů strojně plochy jednotlivě přes 200 m2 s přemístěním hmot na skládku na vzdálenost do 20 m nebo s naložením na dopravní prostředek živičných, o tl. vrstvy přes 250 do 300 mm</t>
  </si>
  <si>
    <t xml:space="preserve">https://podminky.urs.cz/item/CS_URS_2021_02/113107246</t>
  </si>
  <si>
    <t xml:space="preserve">Poznámka k položce:
Dle provedených rozborů (PAU) se nejedná o nebezpečný materiál - ZAS-T1.</t>
  </si>
  <si>
    <t xml:space="preserve">"vrstvy pod AB budou použity jako recyklovaná směs do aktivní zóny v profilu nové komunikace"</t>
  </si>
  <si>
    <t xml:space="preserve">"vybourání podkladní vrstvy 2x nátěr / PM + nátěr prům. tl. 170 mm a Kalený štěrk prům tl. 130 mm (celkem 300 mm)" 19683,6</t>
  </si>
  <si>
    <t xml:space="preserve">113154434</t>
  </si>
  <si>
    <t xml:space="preserve">Frézování živičného krytu tl 100 mm pruh š přes 1 do 2 m pl přes 10000 m2 bez překážek v trase</t>
  </si>
  <si>
    <t xml:space="preserve">838292717</t>
  </si>
  <si>
    <t xml:space="preserve">Frézování živičného podkladu nebo krytu s naložením na dopravní prostředek plochy přes 10 000 m2 bez překážek v trase pruhu šířky do 2 m, tloušťky vrstvy 100 mm</t>
  </si>
  <si>
    <t xml:space="preserve">https://podminky.urs.cz/item/CS_URS_2021_02/113154434</t>
  </si>
  <si>
    <t xml:space="preserve">Poznámka k položce:
Tl. frézování do 100mm, vzhledem k velkému množství materiálu hmotnost suti přepočtena na tl. vrstvy 60mm.
Dle provedených rozborů (PAU) se nejedná o nebezpečný materiál - ZAS-T1.</t>
  </si>
  <si>
    <t xml:space="preserve">"Asfaltový beton bude použit na nezpevněné krajnice a sjezdy, přebytek uložen na recyklační středisko"</t>
  </si>
  <si>
    <t xml:space="preserve">"zfrézování obrusné a podkladní vrstvy z AB prům tl. 60 mm" 19683,6</t>
  </si>
  <si>
    <t xml:space="preserve">119005131</t>
  </si>
  <si>
    <t xml:space="preserve">Vytyčení výsadeb zapojených nebo v záhonu pl přes 100 m2 s rozmístěním rostlin ve sponu</t>
  </si>
  <si>
    <t xml:space="preserve">-77234322</t>
  </si>
  <si>
    <t xml:space="preserve">Vytyčení výsadeb s rozmístěním rostlin dle projektové dokumentace zapojených nebo v záhonu, plochy přes 100 m2 ve sponu</t>
  </si>
  <si>
    <t xml:space="preserve">https://podminky.urs.cz/item/CS_URS_2021_02/119005131</t>
  </si>
  <si>
    <t xml:space="preserve">"Náhradní výsadba"</t>
  </si>
  <si>
    <t xml:space="preserve">"Vysazení keřového pásma v délce cca 1000m, spon 2m, šířka plochy pásu pro vytyčení 1m" 1000</t>
  </si>
  <si>
    <t xml:space="preserve">122252203</t>
  </si>
  <si>
    <t xml:space="preserve">Odkopávky a prokopávky nezapažené pro silnice a dálnice v hornině třídy těžitelnosti I objem do 100 m3 strojně</t>
  </si>
  <si>
    <t xml:space="preserve">1436180537</t>
  </si>
  <si>
    <t xml:space="preserve">Odkopávky a prokopávky nezapažené pro silnice a dálnice strojně v hornině třídy těžitelnosti I do 100 m3</t>
  </si>
  <si>
    <t xml:space="preserve">https://podminky.urs.cz/item/CS_URS_2021_02/122252203</t>
  </si>
  <si>
    <t xml:space="preserve">"Zemní práce"</t>
  </si>
  <si>
    <t xml:space="preserve">"dle bilance kubatur ; jednotlivě do 100 m3"</t>
  </si>
  <si>
    <t xml:space="preserve">"odkopávky pro zřízení zpevněných sjezdů" </t>
  </si>
  <si>
    <t xml:space="preserve">"km 0,240 00" 35,1</t>
  </si>
  <si>
    <t xml:space="preserve">"km 1,345 89" 27,4</t>
  </si>
  <si>
    <t xml:space="preserve">"km 2,240 00" 25,4</t>
  </si>
  <si>
    <t xml:space="preserve">"odkopávky pro zřízení nezpevněných sjezdů" </t>
  </si>
  <si>
    <t xml:space="preserve">"km 0,046 25" 1,9</t>
  </si>
  <si>
    <t xml:space="preserve">"km 0,551 36" 3,1</t>
  </si>
  <si>
    <t xml:space="preserve">"km 0,720 00" 40,7</t>
  </si>
  <si>
    <t xml:space="preserve">"km 0,723 95" 39,0</t>
  </si>
  <si>
    <t xml:space="preserve">"km 2,456 99" 19,9</t>
  </si>
  <si>
    <t xml:space="preserve">"km 2,637 30" 17,7</t>
  </si>
  <si>
    <t xml:space="preserve">"km 3,415 00" 5,2</t>
  </si>
  <si>
    <t xml:space="preserve">"odkopávka pro realizaci opěrné zdi" 90,0</t>
  </si>
  <si>
    <t xml:space="preserve">122252207</t>
  </si>
  <si>
    <t xml:space="preserve">Odkopávky a prokopávky nezapažené pro silnice a dálnice v hornině třídy těžitelnosti I objem přes 5000 m3 strojně</t>
  </si>
  <si>
    <t xml:space="preserve">1696394740</t>
  </si>
  <si>
    <t xml:space="preserve">Odkopávky a prokopávky nezapažené pro silnice a dálnice strojně v hornině třídy těžitelnosti I přes 5 000 m3</t>
  </si>
  <si>
    <t xml:space="preserve">https://podminky.urs.cz/item/CS_URS_2021_02/122252207</t>
  </si>
  <si>
    <t xml:space="preserve">"dle bilance kubatur"</t>
  </si>
  <si>
    <t xml:space="preserve">"odkopávky pro zřízení nového tělesa komunikace" 30296,1</t>
  </si>
  <si>
    <t xml:space="preserve">1644783612</t>
  </si>
  <si>
    <t xml:space="preserve">"dovoz z meziskládky"</t>
  </si>
  <si>
    <t xml:space="preserve">"Materiál potřebný pro zpětné ohumusování v rámci SO 101" 17244,6*0,15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460839934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odkopávky celkem" 305,4+30296,1</t>
  </si>
  <si>
    <t xml:space="preserve">167151111</t>
  </si>
  <si>
    <t xml:space="preserve">Nakládání výkopku z hornin třídy těžitelnosti I skupiny 1 až 3 přes 100 m3</t>
  </si>
  <si>
    <t xml:space="preserve">1831147247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171152111</t>
  </si>
  <si>
    <t xml:space="preserve">Uložení sypaniny z hornin nesoudržných a sypkých do násypů zhutněných v aktivní zóně silnic a dálnic</t>
  </si>
  <si>
    <t xml:space="preserve">539551564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1_02/171152111</t>
  </si>
  <si>
    <t xml:space="preserve">"násypy pro zřízení nového tělesa komunikace" 12191,3</t>
  </si>
  <si>
    <t xml:space="preserve">M</t>
  </si>
  <si>
    <t xml:space="preserve">10364100-1</t>
  </si>
  <si>
    <t xml:space="preserve">zemina nenamrzavá vhodná do aktivní zóny silnic a dálnic</t>
  </si>
  <si>
    <t xml:space="preserve">-911642241</t>
  </si>
  <si>
    <t xml:space="preserve">"odpočet materiálu vyzískaných z bourání stávající vozovky - výpočet dle bouraných kubatur"</t>
  </si>
  <si>
    <t xml:space="preserve">"SO 101"</t>
  </si>
  <si>
    <t xml:space="preserve">"vybourané štěrkové vrstvy (ŠD)" -1*(19683,6*0,1+495,67*0,2)</t>
  </si>
  <si>
    <t xml:space="preserve">"vybourané asfaltové vrstvy (PM a Kalený štěrk)" -19683,6*0,3</t>
  </si>
  <si>
    <t xml:space="preserve">"SO 801"</t>
  </si>
  <si>
    <t xml:space="preserve">"vybourané štěrkové vrstvy (ŠD)" -4619,4*0,1</t>
  </si>
  <si>
    <t xml:space="preserve">"vybourané asfaltové vrstvy (PM a Kalený štěrk)" -4619,4*0,3</t>
  </si>
  <si>
    <t xml:space="preserve">2370,966*1,8 'Přepočtené koeficientem množství</t>
  </si>
  <si>
    <t xml:space="preserve">171151111</t>
  </si>
  <si>
    <t xml:space="preserve">Uložení sypaniny z hornin nesoudržných sypkých do násypů zhutněných strojně</t>
  </si>
  <si>
    <t xml:space="preserve">1670359858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1_02/171151111</t>
  </si>
  <si>
    <t xml:space="preserve">"násypy pro zřízení zpevněných sjezdů" </t>
  </si>
  <si>
    <t xml:space="preserve">"km 0,240 00" 9,2</t>
  </si>
  <si>
    <t xml:space="preserve">"km 1,345 89" 10,1</t>
  </si>
  <si>
    <t xml:space="preserve">"násypy pro zřízení nezpevněných sjezdů" </t>
  </si>
  <si>
    <t xml:space="preserve">"km 0,046 25" 3,5</t>
  </si>
  <si>
    <t xml:space="preserve">"km 0,551 36" 3,6</t>
  </si>
  <si>
    <t xml:space="preserve">"násypy pro zřízení propustku v km 2,456 99"</t>
  </si>
  <si>
    <t xml:space="preserve">"v rámci sjezdu" 30,1</t>
  </si>
  <si>
    <t xml:space="preserve">"v rámci vozovky" 19,4</t>
  </si>
  <si>
    <t xml:space="preserve">"dosypání nad propustkem k pláni v km 2,46" 39,2</t>
  </si>
  <si>
    <t xml:space="preserve">171152112</t>
  </si>
  <si>
    <t xml:space="preserve">Uložení sypaniny z hornin nesoudržných a sypkých do násypů zhutněných mimo aktivní zónu silnic a dálnic</t>
  </si>
  <si>
    <t xml:space="preserve">-788466311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https://podminky.urs.cz/item/CS_URS_2021_02/171152112</t>
  </si>
  <si>
    <t xml:space="preserve">"násypy pro provedení krajnic" 465,2</t>
  </si>
  <si>
    <t xml:space="preserve">10364100-0</t>
  </si>
  <si>
    <t xml:space="preserve">zemina nenamrzavá vhodná pro zásypy, násypy a dodatečné násypy silnic a dálnic</t>
  </si>
  <si>
    <t xml:space="preserve">1994251060</t>
  </si>
  <si>
    <t xml:space="preserve">580,3*1,8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194004946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2/171201231</t>
  </si>
  <si>
    <t xml:space="preserve">30601,5*1,8 'Přepočtené koeficientem množství</t>
  </si>
  <si>
    <t xml:space="preserve">174151101</t>
  </si>
  <si>
    <t xml:space="preserve">Zásyp jam, šachet rýh nebo kolem objektů sypaninou se zhutněním</t>
  </si>
  <si>
    <t xml:space="preserve">189595445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51101</t>
  </si>
  <si>
    <t xml:space="preserve">"zásypy za rubem opěrné zdi" 60,0</t>
  </si>
  <si>
    <t xml:space="preserve">18</t>
  </si>
  <si>
    <t xml:space="preserve">66204091</t>
  </si>
  <si>
    <t xml:space="preserve">60*1,8 'Přepočtené koeficientem množství</t>
  </si>
  <si>
    <t xml:space="preserve">19</t>
  </si>
  <si>
    <t xml:space="preserve">182351133</t>
  </si>
  <si>
    <t xml:space="preserve">Rozprostření ornice pl přes 500 m2 ve svahu nad 1:5 tl vrstvy do 200 mm strojně</t>
  </si>
  <si>
    <t xml:space="preserve">1858236765</t>
  </si>
  <si>
    <t xml:space="preserve">Rozprostření a urovnání ornice ve svahu sklonu přes 1:5 strojně při souvislé ploše přes 500 m2, tl. vrstvy do 200 mm</t>
  </si>
  <si>
    <t xml:space="preserve">https://podminky.urs.cz/item/CS_URS_2021_02/182351133</t>
  </si>
  <si>
    <t xml:space="preserve">"Ohumusování a zatravnění ; plocha digitálně odměřena z přílohy Situace"</t>
  </si>
  <si>
    <t xml:space="preserve">"ohumusování svahů a příkopů tl. 0,15m" 17244,6</t>
  </si>
  <si>
    <t xml:space="preserve">20</t>
  </si>
  <si>
    <t xml:space="preserve">181951111</t>
  </si>
  <si>
    <t xml:space="preserve">Úprava pláně v hornině třídy těžitelnosti I skupiny 1 až 3 bez zhutnění strojně</t>
  </si>
  <si>
    <t xml:space="preserve">-1859740300</t>
  </si>
  <si>
    <t xml:space="preserve">Úprava pláně vyrovnáním výškových rozdílů strojně v hornině třídy těžitelnosti I, skupiny 1 až 3 bez zhutnění</t>
  </si>
  <si>
    <t xml:space="preserve">https://podminky.urs.cz/item/CS_URS_2021_02/181951111</t>
  </si>
  <si>
    <t xml:space="preserve">"příprava plochy pro ohumusování" 17244,6</t>
  </si>
  <si>
    <t xml:space="preserve">181951112</t>
  </si>
  <si>
    <t xml:space="preserve">Úprava pláně v hornině třídy těžitelnosti I skupiny 1 až 3 se zhutněním strojně</t>
  </si>
  <si>
    <t xml:space="preserve">-1282155680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"Konstrukce komunikace ; plocha digitálně odměřena z přílohy Situace"</t>
  </si>
  <si>
    <t xml:space="preserve">"Příprava pro podkladní vrstvu vozovky ŠDA - přehutnění pláně (obrusná vrstva rozšířená o 33%)" 39753,7</t>
  </si>
  <si>
    <t xml:space="preserve">"Konstrukce zpevněných a nezpevněných sjezdů ; dle pol. 564871111"</t>
  </si>
  <si>
    <t xml:space="preserve">"Příprava pro podkladní vrstvu vozovky ŠDB - přehutnění pláně" 1526,77</t>
  </si>
  <si>
    <t xml:space="preserve">"Konstrukce opěrné zdi"</t>
  </si>
  <si>
    <t xml:space="preserve">"přehutnění základové spáry" 75,0</t>
  </si>
  <si>
    <t xml:space="preserve">22</t>
  </si>
  <si>
    <t xml:space="preserve">182251101</t>
  </si>
  <si>
    <t xml:space="preserve">Svahování násypů strojně</t>
  </si>
  <si>
    <t xml:space="preserve">775751887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1_02/182251101</t>
  </si>
  <si>
    <t xml:space="preserve">"Příprava plochy pro provedení nové části tělesa komunikace ; plocha digitálně odměřena z přílohy Situace a příčných řezů"</t>
  </si>
  <si>
    <t xml:space="preserve">"Zarovnání terénu před provedením násypů (zazubení)"</t>
  </si>
  <si>
    <t xml:space="preserve">"pravá strana" 9707,9</t>
  </si>
  <si>
    <t xml:space="preserve">"levá strana" 11024,4</t>
  </si>
  <si>
    <t xml:space="preserve">23</t>
  </si>
  <si>
    <t xml:space="preserve">183111312</t>
  </si>
  <si>
    <t xml:space="preserve">Jamky pro výsadbu s výměnou 100 % půdy zeminy tř 1 až 4 obj přes 0,002 do 0,005 m3 v rovině a svahu do 1:5</t>
  </si>
  <si>
    <t xml:space="preserve">1892940628</t>
  </si>
  <si>
    <t xml:space="preserve">Hloubení jamek pro vysazování rostlin v zemině tř.1 až 4 s výměnou půdy z 100% v rovině nebo na svahu do 1:5, objemu přes 0,002 do 0,005 m3</t>
  </si>
  <si>
    <t xml:space="preserve">https://podminky.urs.cz/item/CS_URS_2021_02/183111312</t>
  </si>
  <si>
    <t xml:space="preserve">"Vysazení keřového pásma v délce cca 1000m, spon 2m" 1000/2</t>
  </si>
  <si>
    <t xml:space="preserve">24</t>
  </si>
  <si>
    <t xml:space="preserve">10371500</t>
  </si>
  <si>
    <t xml:space="preserve">substrát pro trávníky VL</t>
  </si>
  <si>
    <t xml:space="preserve">1358095837</t>
  </si>
  <si>
    <t xml:space="preserve">https://podminky.urs.cz/item/CS_URS_2021_02/10371500</t>
  </si>
  <si>
    <t xml:space="preserve">500*0,005 'Přepočtené koeficientem množství</t>
  </si>
  <si>
    <t xml:space="preserve">25</t>
  </si>
  <si>
    <t xml:space="preserve">183151112</t>
  </si>
  <si>
    <t xml:space="preserve">Hloubení jam pro výsadbu dřevin strojně v rovině nebo ve svahu do 1:5 obj jamky přes 0,2 do 0,3 m3</t>
  </si>
  <si>
    <t xml:space="preserve">801730534</t>
  </si>
  <si>
    <t xml:space="preserve">Hloubení jam pro výsadbu dřevin strojně v rovině nebo ve svahu do 1:5, objem přes 0,20 do 0,30 m3</t>
  </si>
  <si>
    <t xml:space="preserve">https://podminky.urs.cz/item/CS_URS_2021_02/183151112</t>
  </si>
  <si>
    <t xml:space="preserve">"Vysazení 70ks listnatých stromů - předpoklad platan menšího vzrůstu - středně vysoký kmen" 70</t>
  </si>
  <si>
    <t xml:space="preserve">26</t>
  </si>
  <si>
    <t xml:space="preserve">183405211</t>
  </si>
  <si>
    <t xml:space="preserve">Výsev trávníku hydroosevem na ornici</t>
  </si>
  <si>
    <t xml:space="preserve">-223008155</t>
  </si>
  <si>
    <t xml:space="preserve">https://podminky.urs.cz/item/CS_URS_2021_02/183405211</t>
  </si>
  <si>
    <t xml:space="preserve">"Zatravnění ohumusovaných ploch" 17244,6</t>
  </si>
  <si>
    <t xml:space="preserve">27</t>
  </si>
  <si>
    <t xml:space="preserve">00572472</t>
  </si>
  <si>
    <t xml:space="preserve">osivo směs travní krajinná-rovinná</t>
  </si>
  <si>
    <t xml:space="preserve">kg</t>
  </si>
  <si>
    <t xml:space="preserve">1654031799</t>
  </si>
  <si>
    <t xml:space="preserve">https://podminky.urs.cz/item/CS_URS_2021_02/00572472</t>
  </si>
  <si>
    <t xml:space="preserve">17244,6*0,025 'Přepočtené koeficientem množství</t>
  </si>
  <si>
    <t xml:space="preserve">28</t>
  </si>
  <si>
    <t xml:space="preserve">184102114</t>
  </si>
  <si>
    <t xml:space="preserve">Výsadba dřeviny s balem D přes 0,4 do 0,5 m do jamky se zalitím v rovině a svahu do 1:5</t>
  </si>
  <si>
    <t xml:space="preserve">-1139203529</t>
  </si>
  <si>
    <t xml:space="preserve">Výsadba dřeviny s balem do předem vyhloubené jamky se zalitím v rovině nebo na svahu do 1:5, při průměru balu přes 400 do 500 mm</t>
  </si>
  <si>
    <t xml:space="preserve">https://podminky.urs.cz/item/CS_URS_2021_02/184102114</t>
  </si>
  <si>
    <t xml:space="preserve">29</t>
  </si>
  <si>
    <t xml:space="preserve">02650430-1</t>
  </si>
  <si>
    <t xml:space="preserve">Strom listnatý s balem (Platan) 150-200cm</t>
  </si>
  <si>
    <t xml:space="preserve">-155234004</t>
  </si>
  <si>
    <t xml:space="preserve">30</t>
  </si>
  <si>
    <t xml:space="preserve">184102211</t>
  </si>
  <si>
    <t xml:space="preserve">Výsadba keře bez balu v do 1 m do jamky se zalitím v rovině a svahu do 1:5</t>
  </si>
  <si>
    <t xml:space="preserve">-32582567</t>
  </si>
  <si>
    <t xml:space="preserve">Výsadba keře bez balu do předem vyhloubené jamky se zalitím v rovině nebo na svahu do 1:5 výšky do 1 m v terénu</t>
  </si>
  <si>
    <t xml:space="preserve">https://podminky.urs.cz/item/CS_URS_2021_02/184102211</t>
  </si>
  <si>
    <t xml:space="preserve">31</t>
  </si>
  <si>
    <t xml:space="preserve">02650530</t>
  </si>
  <si>
    <t xml:space="preserve">keř 20-35cm</t>
  </si>
  <si>
    <t xml:space="preserve">-152884920</t>
  </si>
  <si>
    <t xml:space="preserve">32</t>
  </si>
  <si>
    <t xml:space="preserve">184215112-1</t>
  </si>
  <si>
    <t xml:space="preserve">Ukotvení dřeviny kůly a ochrana před okusem zvěří, před uschnutím</t>
  </si>
  <si>
    <t xml:space="preserve">163057664</t>
  </si>
  <si>
    <t xml:space="preserve">Poznámka k položce:
kompletní ochrana vysazených stromů, vč. zdravotního řezu, zálivky a mulčování</t>
  </si>
  <si>
    <t xml:space="preserve">"Vysazení 70ks listnatých stromů - předpoklad platan menšího vzrůstu - středně vysoký kmen - ochrana" 70</t>
  </si>
  <si>
    <t xml:space="preserve">Zakládání</t>
  </si>
  <si>
    <t xml:space="preserve">33</t>
  </si>
  <si>
    <t xml:space="preserve">212752411</t>
  </si>
  <si>
    <t xml:space="preserve">Trativod z drenážních trubek korugovaných PE-HD SN 8 perforace 220° včetně lože otevřený výkop DN 100 pro liniové stavby</t>
  </si>
  <si>
    <t xml:space="preserve">m</t>
  </si>
  <si>
    <t xml:space="preserve">1834308242</t>
  </si>
  <si>
    <t xml:space="preserve">Trativody z drenážních trubek pro liniové stavby a komunikace se zřízením štěrkového lože pod trubky a s jejich obsypem v otevřeném výkopu trubka korugovaná sendvičová PE-HD SN 8 perforace 220° DN 100</t>
  </si>
  <si>
    <t xml:space="preserve">https://podminky.urs.cz/item/CS_URS_2021_02/212752411</t>
  </si>
  <si>
    <t xml:space="preserve">"Odvodnění rubu zdi potrubím DN 80mm (do 100mm) vč. přesahů, obsyp v mn. 0,15 m3/m" 50,0</t>
  </si>
  <si>
    <t xml:space="preserve">34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-872078495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https://podminky.urs.cz/item/CS_URS_2021_02/212752412</t>
  </si>
  <si>
    <t xml:space="preserve">Poznámka k položce:
- výkop rýhy vykázány v rámci celkových odkopávek,
- lože trativodu vzhledem k průřezu rýhy přes 0,15m2 vykázáno zvlášť,
- trativod bude na vhodných místech vyústěn do příkopů.</t>
  </si>
  <si>
    <t xml:space="preserve">"Odvodnění ; délka digitálně odměřena z přílohy Situace"</t>
  </si>
  <si>
    <t xml:space="preserve">"Perforovaná PVC trubka DN 150mm, vč. obsypu drenážní trubky (štěrkopísek fr. 8-32) v mn. 0,15m3/m" 546+164+489+471+82+120+45</t>
  </si>
  <si>
    <t xml:space="preserve">35</t>
  </si>
  <si>
    <t xml:space="preserve">212972112</t>
  </si>
  <si>
    <t xml:space="preserve">Opláštění drenážních trub filtrační textilií DN 100</t>
  </si>
  <si>
    <t xml:space="preserve">1026742233</t>
  </si>
  <si>
    <t xml:space="preserve">https://podminky.urs.cz/item/CS_URS_2021_02/212972112</t>
  </si>
  <si>
    <t xml:space="preserve">"Odvodnění rubu zdi potrubím DN 80mm (do 100mm) vč. přesahů" 50,0</t>
  </si>
  <si>
    <t xml:space="preserve">36</t>
  </si>
  <si>
    <t xml:space="preserve">273321116</t>
  </si>
  <si>
    <t xml:space="preserve">Základové desky mostních konstrukcí ze ŽB C 20/25</t>
  </si>
  <si>
    <t xml:space="preserve">-309780372</t>
  </si>
  <si>
    <t xml:space="preserve">Základové konstrukce z betonu železového desky ve výkopu nebo na hlavách pilot C 20/25</t>
  </si>
  <si>
    <t xml:space="preserve">https://podminky.urs.cz/item/CS_URS_2021_02/273321116</t>
  </si>
  <si>
    <t xml:space="preserve">"Základová deska v. 0,5m" 2,0*35,5*0,5</t>
  </si>
  <si>
    <t xml:space="preserve">37</t>
  </si>
  <si>
    <t xml:space="preserve">273354111</t>
  </si>
  <si>
    <t xml:space="preserve">Bednění základových desek - zřízení</t>
  </si>
  <si>
    <t xml:space="preserve">-1941882653</t>
  </si>
  <si>
    <t xml:space="preserve">Bednění základových konstrukcí desek zřízení</t>
  </si>
  <si>
    <t xml:space="preserve">https://podminky.urs.cz/item/CS_URS_2021_02/273354111</t>
  </si>
  <si>
    <t xml:space="preserve">"Základová deska v. 0,5m" 75,0*0,5</t>
  </si>
  <si>
    <t xml:space="preserve">38</t>
  </si>
  <si>
    <t xml:space="preserve">273354211</t>
  </si>
  <si>
    <t xml:space="preserve">Bednění základových desek - odstranění</t>
  </si>
  <si>
    <t xml:space="preserve">-1492592761</t>
  </si>
  <si>
    <t xml:space="preserve">Bednění základových konstrukcí desek odstranění bednění</t>
  </si>
  <si>
    <t xml:space="preserve">https://podminky.urs.cz/item/CS_URS_2021_02/273354211</t>
  </si>
  <si>
    <t xml:space="preserve">39</t>
  </si>
  <si>
    <t xml:space="preserve">273361116</t>
  </si>
  <si>
    <t xml:space="preserve">Výztuž základových desek z betonářské oceli 10 505</t>
  </si>
  <si>
    <t xml:space="preserve">2126689959</t>
  </si>
  <si>
    <t xml:space="preserve">Výztuž základových konstrukcí desek z betonářské oceli 10 505 (R) nebo BSt 500</t>
  </si>
  <si>
    <t xml:space="preserve">https://podminky.urs.cz/item/CS_URS_2021_02/273361116</t>
  </si>
  <si>
    <t xml:space="preserve">"Základová deska v. 0,5m - výztuž cca 100kg/m3 - bude upřesněno v dalším stupni PD" 2,0*35,5*0,5*0,1</t>
  </si>
  <si>
    <t xml:space="preserve">Svislé a kompletní konstrukce</t>
  </si>
  <si>
    <t xml:space="preserve">40</t>
  </si>
  <si>
    <t xml:space="preserve">317321118</t>
  </si>
  <si>
    <t xml:space="preserve">Mostní římsy ze ŽB C 30/37</t>
  </si>
  <si>
    <t xml:space="preserve">-716960953</t>
  </si>
  <si>
    <t xml:space="preserve">Římsy ze železového betonu C 30/37</t>
  </si>
  <si>
    <t xml:space="preserve">https://podminky.urs.cz/item/CS_URS_2021_02/317321118</t>
  </si>
  <si>
    <t xml:space="preserve">Poznámka k položce:
vč. dilatačních spar</t>
  </si>
  <si>
    <t xml:space="preserve">"Monolitická římsa" 35,5*0,2*0,8</t>
  </si>
  <si>
    <t xml:space="preserve">41</t>
  </si>
  <si>
    <t xml:space="preserve">317321191</t>
  </si>
  <si>
    <t xml:space="preserve">Příplatek k mostním římsám ze ŽB za betonáž malého rozsahu do 25 m3</t>
  </si>
  <si>
    <t xml:space="preserve">119696719</t>
  </si>
  <si>
    <t xml:space="preserve">Římsy ze železového betonu Příplatek k cenám za betonáž malého rozsahu do 25 m3</t>
  </si>
  <si>
    <t xml:space="preserve">https://podminky.urs.cz/item/CS_URS_2021_02/317321191</t>
  </si>
  <si>
    <t xml:space="preserve">42</t>
  </si>
  <si>
    <t xml:space="preserve">317353121</t>
  </si>
  <si>
    <t xml:space="preserve">Bednění mostních říms všech tvarů - zřízení</t>
  </si>
  <si>
    <t xml:space="preserve">-2110798780</t>
  </si>
  <si>
    <t xml:space="preserve">Bednění mostní římsy zřízení všech tvarů</t>
  </si>
  <si>
    <t xml:space="preserve">https://podminky.urs.cz/item/CS_URS_2021_02/317353121</t>
  </si>
  <si>
    <t xml:space="preserve">"Monolitická římsa" 75,0*0,2</t>
  </si>
  <si>
    <t xml:space="preserve">43</t>
  </si>
  <si>
    <t xml:space="preserve">317353221</t>
  </si>
  <si>
    <t xml:space="preserve">Bednění mostních říms všech tvarů - odstranění</t>
  </si>
  <si>
    <t xml:space="preserve">-249647693</t>
  </si>
  <si>
    <t xml:space="preserve">Bednění mostní římsy odstranění všech tvarů</t>
  </si>
  <si>
    <t xml:space="preserve">https://podminky.urs.cz/item/CS_URS_2021_02/317353221</t>
  </si>
  <si>
    <t xml:space="preserve">44</t>
  </si>
  <si>
    <t xml:space="preserve">317361116</t>
  </si>
  <si>
    <t xml:space="preserve">Výztuž mostních říms z betonářské oceli 10 505</t>
  </si>
  <si>
    <t xml:space="preserve">-1363680488</t>
  </si>
  <si>
    <t xml:space="preserve">Výztuž mostních železobetonových říms z betonářské oceli 10 505 (R) nebo BSt 500</t>
  </si>
  <si>
    <t xml:space="preserve">https://podminky.urs.cz/item/CS_URS_2021_02/317361116</t>
  </si>
  <si>
    <t xml:space="preserve">"Monolitická římsa - výztuž cca 120kg/m3 - bude upřesněno v dalším stupni PD" 35,5*0,2*0,8*0,12</t>
  </si>
  <si>
    <t xml:space="preserve">45</t>
  </si>
  <si>
    <t xml:space="preserve">326218321</t>
  </si>
  <si>
    <t xml:space="preserve">Zdivo LTM obkladní z pravidelných kamenů na maltu, objem jednoho kamene do 0,02 m3</t>
  </si>
  <si>
    <t xml:space="preserve">135812299</t>
  </si>
  <si>
    <t xml:space="preserve">Obkladní zdivo hradících konstrukcí z lomového kamene štípaného nebo ručně vybíraného na maltu včetně spárování z pravidelných kamenů objemu 1 kusu kamene do 0,02 m3</t>
  </si>
  <si>
    <t xml:space="preserve">https://podminky.urs.cz/item/CS_URS_2021_02/326218321</t>
  </si>
  <si>
    <t xml:space="preserve">"Dřík zdi - kamenný obklad tl. 0,2m ; spárování do 10mm" 2,5*35,5*0,2</t>
  </si>
  <si>
    <t xml:space="preserve">46</t>
  </si>
  <si>
    <t xml:space="preserve">326218391</t>
  </si>
  <si>
    <t xml:space="preserve">Příplatek k cenám zdiva obkladního LTM z kamene na maltu za jednostranné lícování</t>
  </si>
  <si>
    <t xml:space="preserve">-1288741162</t>
  </si>
  <si>
    <t xml:space="preserve">Obkladní zdivo hradících konstrukcí z lomového kamene štípaného nebo ručně vybíraného na maltu včetně spárování Příplatek k cenám za lícování zdiva jednostranné</t>
  </si>
  <si>
    <t xml:space="preserve">https://podminky.urs.cz/item/CS_URS_2021_02/326218391</t>
  </si>
  <si>
    <t xml:space="preserve">47</t>
  </si>
  <si>
    <t xml:space="preserve">334214111</t>
  </si>
  <si>
    <t xml:space="preserve">Kotvení kamenného obkladového zdiva mostů tl do 150 mm betonářskou výztuží</t>
  </si>
  <si>
    <t xml:space="preserve">1467933711</t>
  </si>
  <si>
    <t xml:space="preserve">Kotvení kamenného obkladového zdiva mostů tloušťky do 150 mm betonářskou výztuží</t>
  </si>
  <si>
    <t xml:space="preserve">https://podminky.urs.cz/item/CS_URS_2021_02/334214111</t>
  </si>
  <si>
    <t xml:space="preserve">"Dřík zdi - kamenný obklad - kotvení vč. vyvrtání, výztuže a chem. kotev" 2,5*35,5</t>
  </si>
  <si>
    <t xml:space="preserve">48</t>
  </si>
  <si>
    <t xml:space="preserve">334323116</t>
  </si>
  <si>
    <t xml:space="preserve">Mostní opěry a úložné prahy ze ŽB C 20/25</t>
  </si>
  <si>
    <t xml:space="preserve">1226176176</t>
  </si>
  <si>
    <t xml:space="preserve">Mostní opěry a úložné prahy z betonu železového C 20/25</t>
  </si>
  <si>
    <t xml:space="preserve">https://podminky.urs.cz/item/CS_URS_2021_02/334323116</t>
  </si>
  <si>
    <t xml:space="preserve">"Dřík zdi" 2,5*0,4*35,5</t>
  </si>
  <si>
    <t xml:space="preserve">49</t>
  </si>
  <si>
    <t xml:space="preserve">334351112</t>
  </si>
  <si>
    <t xml:space="preserve">Bednění systémové mostních opěr a úložných prahů z překližek pro ŽB - zřízení</t>
  </si>
  <si>
    <t xml:space="preserve">-1826078056</t>
  </si>
  <si>
    <t xml:space="preserve">Bednění mostních opěr a úložných prahů ze systémového bednění zřízení z překližek, pro železobeton</t>
  </si>
  <si>
    <t xml:space="preserve">https://podminky.urs.cz/item/CS_URS_2021_02/334351112</t>
  </si>
  <si>
    <t xml:space="preserve">"Dřík zdi - oboustranné bednění" 71,8*2,5</t>
  </si>
  <si>
    <t xml:space="preserve">50</t>
  </si>
  <si>
    <t xml:space="preserve">334351211</t>
  </si>
  <si>
    <t xml:space="preserve">Bednění systémové mostních opěr a úložných prahů z překližek - odstranění</t>
  </si>
  <si>
    <t xml:space="preserve">1314437722</t>
  </si>
  <si>
    <t xml:space="preserve">Bednění mostních opěr a úložných prahů ze systémového bednění odstranění z překližek</t>
  </si>
  <si>
    <t xml:space="preserve">https://podminky.urs.cz/item/CS_URS_2021_02/334351211</t>
  </si>
  <si>
    <t xml:space="preserve">51</t>
  </si>
  <si>
    <t xml:space="preserve">334361216</t>
  </si>
  <si>
    <t xml:space="preserve">Výztuž dříků opěr z betonářské oceli 10 505</t>
  </si>
  <si>
    <t xml:space="preserve">1988407361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https://podminky.urs.cz/item/CS_URS_2021_02/334361216</t>
  </si>
  <si>
    <t xml:space="preserve">"Dřík zdi - výztuž cca 100kg/m3 - bude upřesněno v dalším stupni PD" 2,5*0,4*35,5*0,1</t>
  </si>
  <si>
    <t xml:space="preserve">52</t>
  </si>
  <si>
    <t xml:space="preserve">334791112</t>
  </si>
  <si>
    <t xml:space="preserve">Prostup v betonových zdech z plastových trub DN do 110</t>
  </si>
  <si>
    <t xml:space="preserve">1219440975</t>
  </si>
  <si>
    <t xml:space="preserve">Prostup v betonových zdech z plastových trub průměru do DN 110</t>
  </si>
  <si>
    <t xml:space="preserve">https://podminky.urs.cz/item/CS_URS_2021_02/334791112</t>
  </si>
  <si>
    <t xml:space="preserve">"Prostupy pro odvodnění opěry" 7*0,5</t>
  </si>
  <si>
    <t xml:space="preserve">Vodorovné konstrukce</t>
  </si>
  <si>
    <t xml:space="preserve">53</t>
  </si>
  <si>
    <t xml:space="preserve">451315124</t>
  </si>
  <si>
    <t xml:space="preserve">Podkladní nebo výplňová vrstva z betonu C 12/15 tl do 150 mm</t>
  </si>
  <si>
    <t xml:space="preserve">-1682400753</t>
  </si>
  <si>
    <t xml:space="preserve">Podkladní a výplňové vrstvy z betonu prostého tloušťky do 150 mm, z betonu C 12/15</t>
  </si>
  <si>
    <t xml:space="preserve">https://podminky.urs.cz/item/CS_URS_2021_02/451315124</t>
  </si>
  <si>
    <t xml:space="preserve">"podkladní beton pod základ zdi, vč. rezervy na příp. nerovnost podkladu a rozšíření celkem 10%" 2,0*35,5*1,1</t>
  </si>
  <si>
    <t xml:space="preserve">54</t>
  </si>
  <si>
    <t xml:space="preserve">451541111</t>
  </si>
  <si>
    <t xml:space="preserve">Lože pod potrubí otevřený výkop ze štěrkodrtě</t>
  </si>
  <si>
    <t xml:space="preserve">-1523119383</t>
  </si>
  <si>
    <t xml:space="preserve">Lože pod potrubí, stoky a drobné objekty v otevřeném výkopu ze štěrkodrtě 0-63 mm</t>
  </si>
  <si>
    <t xml:space="preserve">https://podminky.urs.cz/item/CS_URS_2021_02/451541111</t>
  </si>
  <si>
    <t xml:space="preserve">"Lože drenážní trubky tl. 100 mm (písek nebo ŠD fr. 0-22) v mn. 0,05m3/m" 1917*0,05</t>
  </si>
  <si>
    <t xml:space="preserve">Komunikace pozemní</t>
  </si>
  <si>
    <t xml:space="preserve">55</t>
  </si>
  <si>
    <t xml:space="preserve">564851111</t>
  </si>
  <si>
    <t xml:space="preserve">Podklad ze štěrkodrtě ŠD tl 150 mm</t>
  </si>
  <si>
    <t xml:space="preserve">313604287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"Štěrkodrť ŠDA fr. 0/32 ; tl. 150 mm"</t>
  </si>
  <si>
    <t xml:space="preserve">"Podkladní vrstva vozovky (obrusná vrstva rozšířená o 7%)" 31982,3</t>
  </si>
  <si>
    <t xml:space="preserve">"Odpočet vrstvy MZK z důvodu úpravy směrového vedení komunikace (obrusná vrstva rozšířená o 7%)" -7653,71</t>
  </si>
  <si>
    <t xml:space="preserve">56</t>
  </si>
  <si>
    <t xml:space="preserve">564851113</t>
  </si>
  <si>
    <t xml:space="preserve">Podklad ze štěrkodrtě ŠD tl 170 mm</t>
  </si>
  <si>
    <t xml:space="preserve">-1884089251</t>
  </si>
  <si>
    <t xml:space="preserve">Podklad ze štěrkodrti ŠD s rozprostřením a zhutněním, po zhutnění tl. 170 mm</t>
  </si>
  <si>
    <t xml:space="preserve">https://podminky.urs.cz/item/CS_URS_2021_02/564851113</t>
  </si>
  <si>
    <t xml:space="preserve">Poznámka k položce:
Vykázána vrstva (prům.) tl. do 170mm pro dosažení 3% spádu na zemní pláni.</t>
  </si>
  <si>
    <t xml:space="preserve">"Štěrkodrť ŠDA fr. 0/32 ; tl. min. 150 mm"</t>
  </si>
  <si>
    <t xml:space="preserve">"Podkladní vrstva vozovky (obrusná vrstva rozšířená o 30%)" 38857,0</t>
  </si>
  <si>
    <t xml:space="preserve">57</t>
  </si>
  <si>
    <t xml:space="preserve">564871111</t>
  </si>
  <si>
    <t xml:space="preserve">Podklad ze štěrkodrtě ŠD tl 250 mm</t>
  </si>
  <si>
    <t xml:space="preserve">-69868771</t>
  </si>
  <si>
    <t xml:space="preserve">Podklad ze štěrkodrti ŠD s rozprostřením a zhutněním, po zhutnění tl. 250 mm</t>
  </si>
  <si>
    <t xml:space="preserve">https://podminky.urs.cz/item/CS_URS_2021_02/564871111</t>
  </si>
  <si>
    <t xml:space="preserve">"Konstrukce zpevněných sjezdů ; plocha digitálně odměřena z přílohy Situace"</t>
  </si>
  <si>
    <t xml:space="preserve">"Štěrkodrť ŠDB fr. 0/63 ; tl. min. 250 mm"</t>
  </si>
  <si>
    <t xml:space="preserve">"Vrstva pod podkladní vrstvu vozovky ACP (obrusná vrstva rozšířená o 40%)"</t>
  </si>
  <si>
    <t xml:space="preserve">"km 0,240 – vpravo"  52,9</t>
  </si>
  <si>
    <t xml:space="preserve">"km 0,245 – vlevo" 42,7</t>
  </si>
  <si>
    <t xml:space="preserve">"km 1,340 – vlevo" 65,1</t>
  </si>
  <si>
    <t xml:space="preserve">"km 1,345 – vpravo" 141,4</t>
  </si>
  <si>
    <t xml:space="preserve">"km 2,240 – vlevo" 161,0</t>
  </si>
  <si>
    <t xml:space="preserve">"připojení na hlavní komunikaci - km 3,068 95" 559,9</t>
  </si>
  <si>
    <t xml:space="preserve">"Konstrukce nezpevněných sjezdů ; plocha digitálně odměřena z přílohy Situace"</t>
  </si>
  <si>
    <t xml:space="preserve">"Podkladní vrstva - dílčí nezpevněné sjezdy (vč. příp. rozšíření)" 32,7+25,5+42,5+47,6+39,7+38,07+52,6+67,5+101,5+25,5+30,6</t>
  </si>
  <si>
    <t xml:space="preserve">58</t>
  </si>
  <si>
    <t xml:space="preserve">564931412</t>
  </si>
  <si>
    <t xml:space="preserve">Podklad z asfaltového recyklátu tl 100 mm</t>
  </si>
  <si>
    <t xml:space="preserve">471767643</t>
  </si>
  <si>
    <t xml:space="preserve">Podklad nebo podsyp z asfaltového recyklátu s rozprostřením a zhutněním, po zhutnění tl. 100 mm</t>
  </si>
  <si>
    <t xml:space="preserve">https://podminky.urs.cz/item/CS_URS_2021_02/564931412</t>
  </si>
  <si>
    <t xml:space="preserve">Poznámka k položce:
V případě využití vyfrézovaných vrstev původní komunikace (předpoklad projektu) položka zahrnuje mimo vlastní konstrukce i naložení a dovoz frézované (vhodné frakce) z meziskladky!</t>
  </si>
  <si>
    <t xml:space="preserve">"R-mat ; tl. 100 mm"</t>
  </si>
  <si>
    <t xml:space="preserve">"Pojížděná vrstva - dílčí nezpevněné sjezdy" 32,7+25,5+42,5+47,6+39,7+38,07+52,6+67,5+101,5+25,5+30,6</t>
  </si>
  <si>
    <t xml:space="preserve">59</t>
  </si>
  <si>
    <t xml:space="preserve">564952111</t>
  </si>
  <si>
    <t xml:space="preserve">Podklad z mechanicky zpevněného kameniva MZK tl 150 mm</t>
  </si>
  <si>
    <t xml:space="preserve">-167960959</t>
  </si>
  <si>
    <t xml:space="preserve">Podklad z mechanicky zpevněného kameniva MZK (minerální beton) s rozprostřením a s hutněním, po zhutnění tl. 150 mm</t>
  </si>
  <si>
    <t xml:space="preserve">https://podminky.urs.cz/item/CS_URS_2021_02/564952111</t>
  </si>
  <si>
    <t xml:space="preserve">"Mechanicky zpevněné kamenivo MZK fr.0/32, tl. 150mm"</t>
  </si>
  <si>
    <t xml:space="preserve">"Podkladní vrstva vozovky (obrusná vrstva rozšířená o 7%)" 7653,71</t>
  </si>
  <si>
    <t xml:space="preserve">60</t>
  </si>
  <si>
    <t xml:space="preserve">565145121-1</t>
  </si>
  <si>
    <t xml:space="preserve">Asfaltový beton vrstva podkladní ACP 16 (obalované kamenivo OKS) tl 60 mm š přes 3 m z modifikovaného asfaltu</t>
  </si>
  <si>
    <t xml:space="preserve">-842764603</t>
  </si>
  <si>
    <t xml:space="preserve">Asfaltový beton vrstva podkladní ACP 16 (obalované kamenivo střednězrnné - OKS) s rozprostřením a zhutněním v pruhu šířky přes 3 m, po zhutnění tl. 60 mm z modifikovaného asfaltu</t>
  </si>
  <si>
    <t xml:space="preserve">https://podminky.urs.cz/item/CS_URS_2021_02/565145121-1</t>
  </si>
  <si>
    <t xml:space="preserve">"Asfaltový beton pro podkladní vrstvy ACP 16+ PMB ; tl. 60 mm"</t>
  </si>
  <si>
    <t xml:space="preserve">"Spojovací postřik PS-E ; 0,40 kg/m2"</t>
  </si>
  <si>
    <t xml:space="preserve">"Vrstva pod obrusnou vrstvu vozovky ACO (obrusná vrstva rozšířená o 4%)"</t>
  </si>
  <si>
    <t xml:space="preserve">"km 0,240 – vpravo"  39,3</t>
  </si>
  <si>
    <t xml:space="preserve">"km 0,245 – vlevo" 31,7</t>
  </si>
  <si>
    <t xml:space="preserve">"km 1,340 – vlevo" 48,4</t>
  </si>
  <si>
    <t xml:space="preserve">"km 1,345 – vpravo" 105,0</t>
  </si>
  <si>
    <t xml:space="preserve">"km 2,240 – vlevo" 119,6</t>
  </si>
  <si>
    <t xml:space="preserve">"připojení na hlavní komunikaci - km 3,068 95" 415,9</t>
  </si>
  <si>
    <t xml:space="preserve">61</t>
  </si>
  <si>
    <t xml:space="preserve">565156121-1</t>
  </si>
  <si>
    <t xml:space="preserve">Asfaltový beton vrstva podkladní ACP 22 (obalované kamenivo OKH) tl 70 mm š přes 3 m z modifikovaného asfaltu</t>
  </si>
  <si>
    <t xml:space="preserve">-280055543</t>
  </si>
  <si>
    <t xml:space="preserve">Asfaltový beton vrstva podkladní ACP 22 (obalované kamenivo hrubozrnné - OKH) s rozprostřením a zhutněním v pruhu šířky přes 3 m, po zhutnění tl. 70 mm z modifikovaného asfaltu</t>
  </si>
  <si>
    <t xml:space="preserve">"Asfaltový beton pro podkladní vrstvy ACP 22+ PMB ; tl. 70 mm"</t>
  </si>
  <si>
    <t xml:space="preserve">"Podkladní vrstva vozovky (obrusná vrstva rozšířená o 4,5%)" 31235,05</t>
  </si>
  <si>
    <t xml:space="preserve">62</t>
  </si>
  <si>
    <t xml:space="preserve">569951133</t>
  </si>
  <si>
    <t xml:space="preserve">Zpevnění krajnic asfaltovým recyklátem tl 150 mm</t>
  </si>
  <si>
    <t xml:space="preserve">707367985</t>
  </si>
  <si>
    <t xml:space="preserve">Zpevnění krajnic nebo komunikací pro pěší s rozprostřením a zhutněním, po zhutnění asfaltovým recyklátem tl. 150 mm</t>
  </si>
  <si>
    <t xml:space="preserve">https://podminky.urs.cz/item/CS_URS_2021_02/569951133</t>
  </si>
  <si>
    <t xml:space="preserve">"Konstrukce nezpevněné krajnice ; plocha digitálně odměřena z přílohy Situace"</t>
  </si>
  <si>
    <t xml:space="preserve">"R-mat ; tl. 150 mm"</t>
  </si>
  <si>
    <t xml:space="preserve">"Nezpevněná krajnice" 5324,0</t>
  </si>
  <si>
    <t xml:space="preserve">63</t>
  </si>
  <si>
    <t xml:space="preserve">573191111</t>
  </si>
  <si>
    <t xml:space="preserve">Postřik infiltrační kationaktivní emulzí v množství 1 kg/m2</t>
  </si>
  <si>
    <t xml:space="preserve">-816704179</t>
  </si>
  <si>
    <t xml:space="preserve">Postřik infiltrační kationaktivní emulzí v množství 1,00 kg/m2</t>
  </si>
  <si>
    <t xml:space="preserve">https://podminky.urs.cz/item/CS_URS_2021_02/573191111</t>
  </si>
  <si>
    <t xml:space="preserve">Poznámka k položce:
množství pojiva po vyštěpení 0,8 kg/m2 (do 1,0 kg/m2)</t>
  </si>
  <si>
    <t xml:space="preserve">"Infiltrační postřik IP-E ; v mn. 0,80 kg/m2"</t>
  </si>
  <si>
    <t xml:space="preserve">"Vrstva pod podkladní vrstvu vozovky ACP (obrusná vrstva rozšířená o 7%)" 31982,3</t>
  </si>
  <si>
    <t xml:space="preserve">"Vrstva pod podkladní vrstvu vozovky ACP (obrusná vrstva rozšířená o 7%)"</t>
  </si>
  <si>
    <t xml:space="preserve">"km 0,240 – vpravo"  40,4</t>
  </si>
  <si>
    <t xml:space="preserve">"km 0,245 – vlevo" 32,6</t>
  </si>
  <si>
    <t xml:space="preserve">"km 1,340 – vlevo" 49,8</t>
  </si>
  <si>
    <t xml:space="preserve">"km 1,345 – vpravo" 108,1</t>
  </si>
  <si>
    <t xml:space="preserve">"km 2,240 – vlevo" 123,1</t>
  </si>
  <si>
    <t xml:space="preserve">"připojení na hlavní komunikaci - km 3,068 95" 427,9</t>
  </si>
  <si>
    <t xml:space="preserve">64</t>
  </si>
  <si>
    <t xml:space="preserve">573231107</t>
  </si>
  <si>
    <t xml:space="preserve">Postřik živičný spojovací ze silniční emulze v množství 0,40 kg/m2</t>
  </si>
  <si>
    <t xml:space="preserve">-1464535406</t>
  </si>
  <si>
    <t xml:space="preserve">Postřik spojovací PS bez posypu kamenivem ze silniční emulze, v množství 0,40 kg/m2</t>
  </si>
  <si>
    <t xml:space="preserve">https://podminky.urs.cz/item/CS_URS_2021_02/573231107</t>
  </si>
  <si>
    <t xml:space="preserve">"Vrstva pod obrusnou vrstvu vozovky ACO (obrusná vrstva rozšířená o 2%)" 30487,8</t>
  </si>
  <si>
    <t xml:space="preserve">"Vrstva pod ložnou vrstvu vozovky ACL (obrusná vrstva rozšířená o 4,5%)" 31235,05</t>
  </si>
  <si>
    <t xml:space="preserve">65</t>
  </si>
  <si>
    <t xml:space="preserve">577144141</t>
  </si>
  <si>
    <t xml:space="preserve">Asfaltový beton vrstva obrusná ACO 11 (ABS) tř. I tl 50 mm š přes 3 m z modifikovaného asfaltu</t>
  </si>
  <si>
    <t xml:space="preserve">533228850</t>
  </si>
  <si>
    <t xml:space="preserve">Asfaltový beton vrstva obrusná ACO 11 (ABS) s rozprostřením a se zhutněním z modifikovaného asfaltu v pruhu šířky přes 3 m, po zhutnění tl. 50 mm</t>
  </si>
  <si>
    <t xml:space="preserve">https://podminky.urs.cz/item/CS_URS_2021_02/577144141</t>
  </si>
  <si>
    <t xml:space="preserve">"Asfaltový beton pro obrusné vrstvy ACO 11+ PMB ; tl. 50 mm"</t>
  </si>
  <si>
    <t xml:space="preserve">"Obrusná vrstva vozovky" 29890</t>
  </si>
  <si>
    <t xml:space="preserve">"Obrusná vrstva vozovky"</t>
  </si>
  <si>
    <t xml:space="preserve">"km 0,240 – vpravo"  37,8</t>
  </si>
  <si>
    <t xml:space="preserve">"km 0,245 – vlevo" 30,5</t>
  </si>
  <si>
    <t xml:space="preserve">"km 1,340 – vlevo" 46,5</t>
  </si>
  <si>
    <t xml:space="preserve">"km 1,345 – vpravo" 101,0</t>
  </si>
  <si>
    <t xml:space="preserve">"km 2,240 – vlevo" 115,0</t>
  </si>
  <si>
    <t xml:space="preserve">"připojení na hlavní komunikaci - km 3,068 95" 399,9</t>
  </si>
  <si>
    <t xml:space="preserve">66</t>
  </si>
  <si>
    <t xml:space="preserve">577155142</t>
  </si>
  <si>
    <t xml:space="preserve">Asfaltový beton vrstva ložní ACL 16 (ABH) tl 60 mm š přes 3 m z modifikovaného asfaltu</t>
  </si>
  <si>
    <t xml:space="preserve">719671177</t>
  </si>
  <si>
    <t xml:space="preserve">Asfaltový beton vrstva ložní ACL 16 (ABH) s rozprostřením a zhutněním z modifikovaného asfaltu v pruhu šířky přes 3 m, po zhutnění tl. 60 mm</t>
  </si>
  <si>
    <t xml:space="preserve">https://podminky.urs.cz/item/CS_URS_2021_02/577155142</t>
  </si>
  <si>
    <t xml:space="preserve">"Asfaltový beton pro ložní vrstvy ACL 16+ PMB ; tl. 60 mm"</t>
  </si>
  <si>
    <t xml:space="preserve">"Ložní vrstva vozovky (obrusná vrstva rozšířená o 2%)" 30487,8</t>
  </si>
  <si>
    <t xml:space="preserve">Úpravy povrchů, podlahy a osazování výplní</t>
  </si>
  <si>
    <t xml:space="preserve">67</t>
  </si>
  <si>
    <t xml:space="preserve">628611101</t>
  </si>
  <si>
    <t xml:space="preserve">Nátěr betonu mostu epoxidový 1x impregnační OS-A</t>
  </si>
  <si>
    <t xml:space="preserve">1520457648</t>
  </si>
  <si>
    <t xml:space="preserve">Nátěr mostních betonových konstrukcí epoxidový 1x impregnační OS-A</t>
  </si>
  <si>
    <t xml:space="preserve">https://podminky.urs.cz/item/CS_URS_2021_02/628611101</t>
  </si>
  <si>
    <t xml:space="preserve">"Ochranný nátěr římsy" 35,5*0,9</t>
  </si>
  <si>
    <t xml:space="preserve">68</t>
  </si>
  <si>
    <t xml:space="preserve">628611131</t>
  </si>
  <si>
    <t xml:space="preserve">Nátěr betonu mostu akrylátový 2x ochranný pružný OS-C</t>
  </si>
  <si>
    <t xml:space="preserve">-489201258</t>
  </si>
  <si>
    <t xml:space="preserve">Nátěr mostních betonových konstrukcí akrylátový na siloxanové a plasticko-elastické bázi 2x ochranný pružný OS-C (OS 4)</t>
  </si>
  <si>
    <t xml:space="preserve">https://podminky.urs.cz/item/CS_URS_2021_02/628611131</t>
  </si>
  <si>
    <t xml:space="preserve">"Ochranný nátěr římsy - odrazný proužek" 35,5*0,3</t>
  </si>
  <si>
    <t xml:space="preserve">Ostatní konstrukce a práce, bourání</t>
  </si>
  <si>
    <t xml:space="preserve">69</t>
  </si>
  <si>
    <t xml:space="preserve">911331111</t>
  </si>
  <si>
    <t xml:space="preserve">Svodidlo ocelové jednostranné zádržnosti N2 se zaberaněním sloupků v rozmezí do 2 m</t>
  </si>
  <si>
    <t xml:space="preserve">1018020846</t>
  </si>
  <si>
    <t xml:space="preserve">Silniční svodidlo s osazením sloupků zaberaněním ocelové úroveň zádržnosti N2 vzdálenosti sloupků do 2 m jednostranné</t>
  </si>
  <si>
    <t xml:space="preserve">https://podminky.urs.cz/item/CS_URS_2021_02/911331111</t>
  </si>
  <si>
    <t xml:space="preserve">"Vybavení / zařízení komunikace ; odečteno z přílohy Situace"</t>
  </si>
  <si>
    <t xml:space="preserve">"Jednostranné ocelové svodidlo - úroveň zadržení N2" 115</t>
  </si>
  <si>
    <t xml:space="preserve">"odpočet 2x náběh" -2*4</t>
  </si>
  <si>
    <t xml:space="preserve">70</t>
  </si>
  <si>
    <t xml:space="preserve">911331411</t>
  </si>
  <si>
    <t xml:space="preserve">Náběh ocelového svodidla jednostranný délky do 4 m se zaberaněním sloupků v rozmezí do 2 m</t>
  </si>
  <si>
    <t xml:space="preserve">-2145640006</t>
  </si>
  <si>
    <t xml:space="preserve">Silniční svodidlo s osazením sloupků zaberaněním ocelové náběh jednostranný, délky do 4 m</t>
  </si>
  <si>
    <t xml:space="preserve">https://podminky.urs.cz/item/CS_URS_2021_02/911331411</t>
  </si>
  <si>
    <t xml:space="preserve">71</t>
  </si>
  <si>
    <t xml:space="preserve">911334122</t>
  </si>
  <si>
    <t xml:space="preserve">Svodidlo ocelové zábradelní zádržnosti H2 kotvené do římsy s výplní ze svislých tyčí</t>
  </si>
  <si>
    <t xml:space="preserve">1995804748</t>
  </si>
  <si>
    <t xml:space="preserve">Zábradelní svodidla ocelová s osazením sloupků kotvením do římsy, se svodnicí úrovně zádržnosti H2 s výplní ze svislých tyčí</t>
  </si>
  <si>
    <t xml:space="preserve">https://podminky.urs.cz/item/CS_URS_2021_02/911334122</t>
  </si>
  <si>
    <t xml:space="preserve">"Zábradelní svodidlo na opěrné zdi - úroveň zadržení H2" 35</t>
  </si>
  <si>
    <t xml:space="preserve">72</t>
  </si>
  <si>
    <t xml:space="preserve">912211111</t>
  </si>
  <si>
    <t xml:space="preserve">Montáž směrového sloupku silničního plastového prosté uložení bez betonového základu</t>
  </si>
  <si>
    <t xml:space="preserve">1332035260</t>
  </si>
  <si>
    <t xml:space="preserve">Montáž směrového sloupku plastového s odrazkou prostým uložením bez betonového základu silničního</t>
  </si>
  <si>
    <t xml:space="preserve">https://podminky.urs.cz/item/CS_URS_2021_02/912211111</t>
  </si>
  <si>
    <t xml:space="preserve">"Směrové sloupky bílé Z11a/b" 149</t>
  </si>
  <si>
    <t xml:space="preserve">"Směrové sloupky červené Z11g" 28</t>
  </si>
  <si>
    <t xml:space="preserve">73</t>
  </si>
  <si>
    <t xml:space="preserve">40445158</t>
  </si>
  <si>
    <t xml:space="preserve">sloupek směrový silniční plastový 1,2m</t>
  </si>
  <si>
    <t xml:space="preserve">-1012948560</t>
  </si>
  <si>
    <t xml:space="preserve">https://podminky.urs.cz/item/CS_URS_2021_02/40445158</t>
  </si>
  <si>
    <t xml:space="preserve">74</t>
  </si>
  <si>
    <t xml:space="preserve">40445158-1</t>
  </si>
  <si>
    <t xml:space="preserve">sloupek směrový silniční plastový 1,2m výstražný</t>
  </si>
  <si>
    <t xml:space="preserve">1826758200</t>
  </si>
  <si>
    <t xml:space="preserve">75</t>
  </si>
  <si>
    <t xml:space="preserve">912311111</t>
  </si>
  <si>
    <t xml:space="preserve">Montáž odrazky na ocelové svodidlo</t>
  </si>
  <si>
    <t xml:space="preserve">1491496531</t>
  </si>
  <si>
    <t xml:space="preserve">Montáž odrazek na svodidla ocelová</t>
  </si>
  <si>
    <t xml:space="preserve">https://podminky.urs.cz/item/CS_URS_2021_02/912311111</t>
  </si>
  <si>
    <t xml:space="preserve">"Odrazky na svodidlo" 3</t>
  </si>
  <si>
    <t xml:space="preserve">76</t>
  </si>
  <si>
    <t xml:space="preserve">40445175</t>
  </si>
  <si>
    <t xml:space="preserve">odrazka na svodidla V.1.B</t>
  </si>
  <si>
    <t xml:space="preserve">559294213</t>
  </si>
  <si>
    <t xml:space="preserve">https://podminky.urs.cz/item/CS_URS_2021_02/40445175</t>
  </si>
  <si>
    <t xml:space="preserve">77</t>
  </si>
  <si>
    <t xml:space="preserve">914111111</t>
  </si>
  <si>
    <t xml:space="preserve">Montáž svislé dopravní značky do velikosti 1 m2 objímkami na sloupek nebo konzolu</t>
  </si>
  <si>
    <t xml:space="preserve">-1635009185</t>
  </si>
  <si>
    <t xml:space="preserve">Montáž svislé dopravní značky základní velikosti do 1 m2 objímkami na sloupky nebo konzoly</t>
  </si>
  <si>
    <t xml:space="preserve">https://podminky.urs.cz/item/CS_URS_2021_02/914111111</t>
  </si>
  <si>
    <t xml:space="preserve">"Dopravní značení ; digitálně odměřeno z přílohy Situace dopravního značení"</t>
  </si>
  <si>
    <t xml:space="preserve">"SDZ"</t>
  </si>
  <si>
    <t xml:space="preserve">"Stávající - obnovené, přesunuté do nové polohy"</t>
  </si>
  <si>
    <t xml:space="preserve">"P1" 3</t>
  </si>
  <si>
    <t xml:space="preserve">"E2b" 1</t>
  </si>
  <si>
    <t xml:space="preserve">"IS3c" 1</t>
  </si>
  <si>
    <t xml:space="preserve">"IS3b" 1</t>
  </si>
  <si>
    <t xml:space="preserve">"IS19a" 1</t>
  </si>
  <si>
    <t xml:space="preserve">"B11" 2</t>
  </si>
  <si>
    <t xml:space="preserve">"E13" 2</t>
  </si>
  <si>
    <t xml:space="preserve">"Nové"</t>
  </si>
  <si>
    <t xml:space="preserve">"A1a" 1</t>
  </si>
  <si>
    <t xml:space="preserve">"A1b" 1</t>
  </si>
  <si>
    <t xml:space="preserve">"A2a" 2</t>
  </si>
  <si>
    <t xml:space="preserve">"Z3" 8</t>
  </si>
  <si>
    <t xml:space="preserve">"E4" 2</t>
  </si>
  <si>
    <t xml:space="preserve">78</t>
  </si>
  <si>
    <t xml:space="preserve">40445601</t>
  </si>
  <si>
    <t xml:space="preserve">výstražné dopravní značky A1-A30, A33 900mm</t>
  </si>
  <si>
    <t xml:space="preserve">1577535056</t>
  </si>
  <si>
    <t xml:space="preserve">https://podminky.urs.cz/item/CS_URS_2021_02/40445601</t>
  </si>
  <si>
    <t xml:space="preserve">79</t>
  </si>
  <si>
    <t xml:space="preserve">40445609</t>
  </si>
  <si>
    <t xml:space="preserve">značky upravující přednost P1, P4 900mm</t>
  </si>
  <si>
    <t xml:space="preserve">645521902</t>
  </si>
  <si>
    <t xml:space="preserve">https://podminky.urs.cz/item/CS_URS_2021_02/40445609</t>
  </si>
  <si>
    <t xml:space="preserve">80</t>
  </si>
  <si>
    <t xml:space="preserve">40445620</t>
  </si>
  <si>
    <t xml:space="preserve">zákazové, příkazové dopravní značky B1-B34, C1-15 700mm</t>
  </si>
  <si>
    <t xml:space="preserve">909774990</t>
  </si>
  <si>
    <t xml:space="preserve">https://podminky.urs.cz/item/CS_URS_2021_02/40445620</t>
  </si>
  <si>
    <t xml:space="preserve">81</t>
  </si>
  <si>
    <t xml:space="preserve">40445647</t>
  </si>
  <si>
    <t xml:space="preserve">dodatkové tabulky E1, E2a,b , E6, E9, E10 E12c, E17 500x500mm</t>
  </si>
  <si>
    <t xml:space="preserve">-1448430459</t>
  </si>
  <si>
    <t xml:space="preserve">https://podminky.urs.cz/item/CS_URS_2021_02/40445647</t>
  </si>
  <si>
    <t xml:space="preserve">82</t>
  </si>
  <si>
    <t xml:space="preserve">40445641</t>
  </si>
  <si>
    <t xml:space="preserve">informativní značky směrové Z3 500x500mm</t>
  </si>
  <si>
    <t xml:space="preserve">-868817687</t>
  </si>
  <si>
    <t xml:space="preserve">https://podminky.urs.cz/item/CS_URS_2021_02/40445641</t>
  </si>
  <si>
    <t xml:space="preserve">83</t>
  </si>
  <si>
    <t xml:space="preserve">40445631</t>
  </si>
  <si>
    <t xml:space="preserve">informativní značky směrové IS1c, IS2c, IS3c, IS4c, IS5, IS11b, d, IS19c 1350x330mm</t>
  </si>
  <si>
    <t xml:space="preserve">1842646606</t>
  </si>
  <si>
    <t xml:space="preserve">https://podminky.urs.cz/item/CS_URS_2021_02/40445631</t>
  </si>
  <si>
    <t xml:space="preserve">84</t>
  </si>
  <si>
    <t xml:space="preserve">40445630</t>
  </si>
  <si>
    <t xml:space="preserve">informativní značky směrové IS1b, IS2b, IS3b, IS4b, IS19b 1100x500mm</t>
  </si>
  <si>
    <t xml:space="preserve">-307158464</t>
  </si>
  <si>
    <t xml:space="preserve">https://podminky.urs.cz/item/CS_URS_2021_02/40445630</t>
  </si>
  <si>
    <t xml:space="preserve">85</t>
  </si>
  <si>
    <t xml:space="preserve">40445649</t>
  </si>
  <si>
    <t xml:space="preserve">dodatkové tabulky E3-E5, E8, E14-E16 500x150mm</t>
  </si>
  <si>
    <t xml:space="preserve">-952456840</t>
  </si>
  <si>
    <t xml:space="preserve">https://podminky.urs.cz/item/CS_URS_2021_02/40445649</t>
  </si>
  <si>
    <t xml:space="preserve">86</t>
  </si>
  <si>
    <t xml:space="preserve">914511112</t>
  </si>
  <si>
    <t xml:space="preserve">Montáž sloupku dopravních značek délky do 3,5 m s betonovým základem a patkou</t>
  </si>
  <si>
    <t xml:space="preserve">667876513</t>
  </si>
  <si>
    <t xml:space="preserve">Montáž sloupku dopravních značek délky do 3,5 m do hliníkové patky</t>
  </si>
  <si>
    <t xml:space="preserve">https://podminky.urs.cz/item/CS_URS_2021_02/914511112</t>
  </si>
  <si>
    <t xml:space="preserve">"Z3" 8/2</t>
  </si>
  <si>
    <t xml:space="preserve">87</t>
  </si>
  <si>
    <t xml:space="preserve">40445225</t>
  </si>
  <si>
    <t xml:space="preserve">sloupek pro dopravní značku Zn D 60mm v 3,5m</t>
  </si>
  <si>
    <t xml:space="preserve">-1217451084</t>
  </si>
  <si>
    <t xml:space="preserve">https://podminky.urs.cz/item/CS_URS_2021_02/40445225</t>
  </si>
  <si>
    <t xml:space="preserve">88</t>
  </si>
  <si>
    <t xml:space="preserve">915111112</t>
  </si>
  <si>
    <t xml:space="preserve">Vodorovné dopravní značení dělící čáry souvislé š 125 mm retroreflexní bílá barva</t>
  </si>
  <si>
    <t xml:space="preserve">-223476180</t>
  </si>
  <si>
    <t xml:space="preserve">Vodorovné dopravní značení stříkané barvou dělící čára šířky 125 mm souvislá bílá retroreflexní</t>
  </si>
  <si>
    <t xml:space="preserve">https://podminky.urs.cz/item/CS_URS_2021_02/915111112</t>
  </si>
  <si>
    <t xml:space="preserve">"1. fáze VDZ"</t>
  </si>
  <si>
    <t xml:space="preserve">"V1a (0,125)" 948,0</t>
  </si>
  <si>
    <t xml:space="preserve">89</t>
  </si>
  <si>
    <t xml:space="preserve">915111122</t>
  </si>
  <si>
    <t xml:space="preserve">Vodorovné dopravní značení dělící čáry přerušované š 125 mm retroreflexní bílá barva</t>
  </si>
  <si>
    <t xml:space="preserve">1597461608</t>
  </si>
  <si>
    <t xml:space="preserve">Vodorovné dopravní značení stříkané barvou dělící čára šířky 125 mm přerušovaná bílá retroreflexní</t>
  </si>
  <si>
    <t xml:space="preserve">https://podminky.urs.cz/item/CS_URS_2021_02/915111122</t>
  </si>
  <si>
    <t xml:space="preserve">"V2a (3,0/6,0/0,125)" 998,5</t>
  </si>
  <si>
    <t xml:space="preserve">"V2b (1,5/1,5/0,125)" 1069,0</t>
  </si>
  <si>
    <t xml:space="preserve">"V2b (3,0/1,5/0,125)" 1558,0</t>
  </si>
  <si>
    <t xml:space="preserve">90</t>
  </si>
  <si>
    <t xml:space="preserve">915121112</t>
  </si>
  <si>
    <t xml:space="preserve">Vodorovné dopravní značení vodící čáry souvislé š 250 mm retroreflexní bílá barva</t>
  </si>
  <si>
    <t xml:space="preserve">569690285</t>
  </si>
  <si>
    <t xml:space="preserve">Vodorovné dopravní značení stříkané barvou vodící čára bílá šířky 250 mm souvislá retroreflexní</t>
  </si>
  <si>
    <t xml:space="preserve">https://podminky.urs.cz/item/CS_URS_2021_02/915121112</t>
  </si>
  <si>
    <t xml:space="preserve">"V4 (0,25)" 6909,0</t>
  </si>
  <si>
    <t xml:space="preserve">91</t>
  </si>
  <si>
    <t xml:space="preserve">915121122</t>
  </si>
  <si>
    <t xml:space="preserve">Vodorovné dopravní značení vodící čáry přerušované š 250 mm retroreflexní bílá barva</t>
  </si>
  <si>
    <t xml:space="preserve">-760063479</t>
  </si>
  <si>
    <t xml:space="preserve">Vodorovné dopravní značení stříkané barvou vodící čára bílá šířky 250 mm přerušovaná retroreflexní</t>
  </si>
  <si>
    <t xml:space="preserve">https://podminky.urs.cz/item/CS_URS_2021_02/915121122</t>
  </si>
  <si>
    <t xml:space="preserve">"V2b (1,5/1,5/0,25)" 119,5</t>
  </si>
  <si>
    <t xml:space="preserve">92</t>
  </si>
  <si>
    <t xml:space="preserve">915211112</t>
  </si>
  <si>
    <t xml:space="preserve">Vodorovné dopravní značení dělící čáry souvislé š 125 mm retroreflexní bílý plast</t>
  </si>
  <si>
    <t xml:space="preserve">1748680570</t>
  </si>
  <si>
    <t xml:space="preserve">Vodorovné dopravní značení stříkaným plastem dělící čára šířky 125 mm souvislá bílá retroreflexní</t>
  </si>
  <si>
    <t xml:space="preserve">https://podminky.urs.cz/item/CS_URS_2021_02/915211112</t>
  </si>
  <si>
    <t xml:space="preserve">"2. fáze VDZ - tažený plast"</t>
  </si>
  <si>
    <t xml:space="preserve">93</t>
  </si>
  <si>
    <t xml:space="preserve">915211122</t>
  </si>
  <si>
    <t xml:space="preserve">Vodorovné dopravní značení dělící čáry přerušované š 125 mm retroreflexní bílý plast</t>
  </si>
  <si>
    <t xml:space="preserve">-1793492631</t>
  </si>
  <si>
    <t xml:space="preserve">Vodorovné dopravní značení stříkaným plastem dělící čára šířky 125 mm přerušovaná bílá retroreflexní</t>
  </si>
  <si>
    <t xml:space="preserve">https://podminky.urs.cz/item/CS_URS_2021_02/915211122</t>
  </si>
  <si>
    <t xml:space="preserve">94</t>
  </si>
  <si>
    <t xml:space="preserve">915221112</t>
  </si>
  <si>
    <t xml:space="preserve">Vodorovné dopravní značení vodící čáry souvislé š 250 mm retroreflexní bílý plast</t>
  </si>
  <si>
    <t xml:space="preserve">-990022281</t>
  </si>
  <si>
    <t xml:space="preserve">Vodorovné dopravní značení stříkaným plastem vodící čára bílá šířky 250 mm souvislá retroreflexní</t>
  </si>
  <si>
    <t xml:space="preserve">https://podminky.urs.cz/item/CS_URS_2021_02/915221112</t>
  </si>
  <si>
    <t xml:space="preserve">Poznámka k položce:
se zvučící úpravou</t>
  </si>
  <si>
    <t xml:space="preserve">95</t>
  </si>
  <si>
    <t xml:space="preserve">915221122</t>
  </si>
  <si>
    <t xml:space="preserve">Vodorovné dopravní značení vodící čáry přerušované š 250 mm retroreflexní bílý plast</t>
  </si>
  <si>
    <t xml:space="preserve">-140129481</t>
  </si>
  <si>
    <t xml:space="preserve">Vodorovné dopravní značení stříkaným plastem vodící čára bílá šířky 250 mm přerušovaná retroreflexní</t>
  </si>
  <si>
    <t xml:space="preserve">https://podminky.urs.cz/item/CS_URS_2021_02/915221122</t>
  </si>
  <si>
    <t xml:space="preserve">96</t>
  </si>
  <si>
    <t xml:space="preserve">915611111</t>
  </si>
  <si>
    <t xml:space="preserve">Předznačení vodorovného liniového značení</t>
  </si>
  <si>
    <t xml:space="preserve">-1902615645</t>
  </si>
  <si>
    <t xml:space="preserve">Předznačení pro vodorovné značení stříkané barvou nebo prováděné z nátěrových hmot liniové dělicí čáry, vodicí proužky</t>
  </si>
  <si>
    <t xml:space="preserve">https://podminky.urs.cz/item/CS_URS_2021_02/915611111</t>
  </si>
  <si>
    <t xml:space="preserve">97</t>
  </si>
  <si>
    <t xml:space="preserve">919726124</t>
  </si>
  <si>
    <t xml:space="preserve">Geotextilie pro ochranu, separaci a filtraci netkaná měrná hm přes 500 do 800 g/m2</t>
  </si>
  <si>
    <t xml:space="preserve">824762622</t>
  </si>
  <si>
    <t xml:space="preserve">Geotextilie netkaná pro ochranu, separaci nebo filtraci měrná hmotnost přes 500 do 800 g/m2</t>
  </si>
  <si>
    <t xml:space="preserve">https://podminky.urs.cz/item/CS_URS_2021_02/919726124</t>
  </si>
  <si>
    <t xml:space="preserve">"Ochrana izolace rubu zdi" (35,5+2*0,4)*2,6</t>
  </si>
  <si>
    <t xml:space="preserve">98</t>
  </si>
  <si>
    <t xml:space="preserve">935112211</t>
  </si>
  <si>
    <t xml:space="preserve">Osazení příkopového žlabu do betonu tl 100 mm z betonových tvárnic š 800 mm</t>
  </si>
  <si>
    <t xml:space="preserve">-1963361882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1_02/935112211</t>
  </si>
  <si>
    <t xml:space="preserve">"Příkopová tvárnice betonová stavební délky 0,5m vč betonové lože v mn. 0,05 m3/m, vč. vyspárování" 550+165+500+460+120</t>
  </si>
  <si>
    <t xml:space="preserve">99</t>
  </si>
  <si>
    <t xml:space="preserve">59227029</t>
  </si>
  <si>
    <t xml:space="preserve">žlabovka příkopová betonová 500x680x60mm</t>
  </si>
  <si>
    <t xml:space="preserve">-1015938311</t>
  </si>
  <si>
    <t xml:space="preserve">https://podminky.urs.cz/item/CS_URS_2021_02/59227029</t>
  </si>
  <si>
    <t xml:space="preserve">1795*1,01 'Přepočtené koeficientem množství</t>
  </si>
  <si>
    <t xml:space="preserve">100</t>
  </si>
  <si>
    <t xml:space="preserve">938909311</t>
  </si>
  <si>
    <t xml:space="preserve">Čištění vozovek metením strojně podkladu nebo krytu betonového nebo živičného</t>
  </si>
  <si>
    <t xml:space="preserve">122580020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1_02/938909311</t>
  </si>
  <si>
    <t xml:space="preserve">Poznámka k položce:
vč. příp. likvidace vzniklého odpadu</t>
  </si>
  <si>
    <t xml:space="preserve">"Dopravní značení ; plošně, obrusná vrstva s přesahy"</t>
  </si>
  <si>
    <t xml:space="preserve">"2. fáze VDZ"</t>
  </si>
  <si>
    <t xml:space="preserve">"zametení vozovky před provedením 2 fáze VDZ - plošně" 30700</t>
  </si>
  <si>
    <t xml:space="preserve">101</t>
  </si>
  <si>
    <t xml:space="preserve">966006132</t>
  </si>
  <si>
    <t xml:space="preserve">Odstranění značek dopravních nebo orientačních se sloupky s betonovými patkami</t>
  </si>
  <si>
    <t xml:space="preserve">-641884126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1_02/966006132</t>
  </si>
  <si>
    <t xml:space="preserve">Poznámka k položce:
s odvozem do sběrných surovin, příp. s předáním objednateli, vč. likvidace patek - malé množství</t>
  </si>
  <si>
    <t xml:space="preserve">"SDZ - značky vč. dodatkových, se sloupkem"</t>
  </si>
  <si>
    <t xml:space="preserve">"Rušené"</t>
  </si>
  <si>
    <t xml:space="preserve">"A2a" 1</t>
  </si>
  <si>
    <t xml:space="preserve">"Z3" 1</t>
  </si>
  <si>
    <t xml:space="preserve">997</t>
  </si>
  <si>
    <t xml:space="preserve">Přesun sutě</t>
  </si>
  <si>
    <t xml:space="preserve">102</t>
  </si>
  <si>
    <t xml:space="preserve">997221551-0</t>
  </si>
  <si>
    <t xml:space="preserve">Vodorovná doprava suti na meziskládku nebo z meziskládky ze sypkých materiálů včetně uložení na vzdálenost dle dodavatele stavby</t>
  </si>
  <si>
    <t xml:space="preserve">1309696619</t>
  </si>
  <si>
    <t xml:space="preserve">Vodorovná doprava suti na meziskládku nebo z meziskládky bez naložení, ale se složením a s hrubým urovnáním ze sypkých materiálů, na vzdálenost dle dodavatele stavby</t>
  </si>
  <si>
    <t xml:space="preserve">Poznámka k položce:
Naložení a doprava frézované z meziskládky na provedení krajnic a sjezdů (předpoklad projektu) je součástí položek v dílu Komunikace.</t>
  </si>
  <si>
    <t xml:space="preserve">"materiál pro použití do nově zřizovaného tělesa komunikace (celek)"</t>
  </si>
  <si>
    <t xml:space="preserve">"vybourané štěrkové vrstvy (ŠD)" 3346,212+143,744</t>
  </si>
  <si>
    <t xml:space="preserve">"vybourané asfaltové vrstvy (PM a Kalený štěrk)" 13955,672</t>
  </si>
  <si>
    <t xml:space="preserve">"materiál pro použití na krajnice a nezpevněné sjezdy - předpoklad projektu (část)"</t>
  </si>
  <si>
    <t xml:space="preserve">"dle výměr nových konstrukcí krajnic + sjezdů, při prům. hm. frézované 2,3 t/m3" (5324*0,15+503,77*0,1)*2,3</t>
  </si>
  <si>
    <t xml:space="preserve">"část SO 101"</t>
  </si>
  <si>
    <t xml:space="preserve">"část SO 801"</t>
  </si>
  <si>
    <t xml:space="preserve">"vybourané štěrkové vrstvy (ŠD)" 785,298</t>
  </si>
  <si>
    <t xml:space="preserve">"vybourané asfaltové vrstvy (PM a Kalený štěrk)" 3275,155</t>
  </si>
  <si>
    <t xml:space="preserve">103</t>
  </si>
  <si>
    <t xml:space="preserve">997221551-2</t>
  </si>
  <si>
    <t xml:space="preserve">Vodorovná doprava suti na sklad objednatele ze sypkých materiálů včetně uložení</t>
  </si>
  <si>
    <t xml:space="preserve">-1201793851</t>
  </si>
  <si>
    <t xml:space="preserve">Vodorovná doprava suti na sklad objednatele bez naložení, ale se složením a s hrubým urovnáním ze sypkých materiálů</t>
  </si>
  <si>
    <t xml:space="preserve">"Odvoz přebytku frézované na sklad objednatele"</t>
  </si>
  <si>
    <t xml:space="preserve">"Frézovaná celkem" 2716,337</t>
  </si>
  <si>
    <t xml:space="preserve">"odpočet - materiál pro použití na krajnice a nezpevněné sjezdy - předpoklad projektu (část)" </t>
  </si>
  <si>
    <t xml:space="preserve">"dle výměr nových konstrukcí krajnic + sjezdů, při prům. hm. frézované 2,3 t/m3" -1*(5324*0,15+503,77*0,1)*2,3</t>
  </si>
  <si>
    <t xml:space="preserve">104</t>
  </si>
  <si>
    <t xml:space="preserve">997221611</t>
  </si>
  <si>
    <t xml:space="preserve">Nakládání suti na dopravní prostředky pro vodorovnou dopravu</t>
  </si>
  <si>
    <t xml:space="preserve">541690124</t>
  </si>
  <si>
    <t xml:space="preserve">Nakládání na dopravní prostředky pro vodorovnou dopravu suti</t>
  </si>
  <si>
    <t xml:space="preserve">https://podminky.urs.cz/item/CS_URS_2021_02/997221611</t>
  </si>
  <si>
    <t xml:space="preserve">998</t>
  </si>
  <si>
    <t xml:space="preserve">Přesun hmot</t>
  </si>
  <si>
    <t xml:space="preserve">105</t>
  </si>
  <si>
    <t xml:space="preserve">998225111</t>
  </si>
  <si>
    <t xml:space="preserve">Přesun hmot pro pozemní komunikace s krytem z kamene, monolitickým betonovým nebo živičným</t>
  </si>
  <si>
    <t xml:space="preserve">718417078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1_02/998225111</t>
  </si>
  <si>
    <t xml:space="preserve">106</t>
  </si>
  <si>
    <t xml:space="preserve">998225194</t>
  </si>
  <si>
    <t xml:space="preserve">Příplatek k přesunu hmot pro pozemní komunikace s krytem z kamene, živičným, betonovým do 5000 m</t>
  </si>
  <si>
    <t xml:space="preserve">-1370377538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1_02/99822519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7</t>
  </si>
  <si>
    <t xml:space="preserve">711112001</t>
  </si>
  <si>
    <t xml:space="preserve">Provedení izolace proti zemní vlhkosti svislé za studena nátěrem penetračním</t>
  </si>
  <si>
    <t xml:space="preserve">711970311</t>
  </si>
  <si>
    <t xml:space="preserve">Provedení izolace proti zemní vlhkosti natěradly a tmely za studena na ploše svislé S nátěrem penetračním</t>
  </si>
  <si>
    <t xml:space="preserve">https://podminky.urs.cz/item/CS_URS_2021_02/711112001</t>
  </si>
  <si>
    <t xml:space="preserve">"Ochranný nátěr rubu zdi - ALP" (35,5+2*0,4)*2,6</t>
  </si>
  <si>
    <t xml:space="preserve">108</t>
  </si>
  <si>
    <t xml:space="preserve">11163150</t>
  </si>
  <si>
    <t xml:space="preserve">lak penetrační asfaltový</t>
  </si>
  <si>
    <t xml:space="preserve">2006124131</t>
  </si>
  <si>
    <t xml:space="preserve">https://podminky.urs.cz/item/CS_URS_2021_02/11163150</t>
  </si>
  <si>
    <t xml:space="preserve">94,38*0,00033 'Přepočtené koeficientem množství</t>
  </si>
  <si>
    <t xml:space="preserve">109</t>
  </si>
  <si>
    <t xml:space="preserve">711112002</t>
  </si>
  <si>
    <t xml:space="preserve">Provedení izolace proti zemní vlhkosti svislé za studena lakem asfaltovým</t>
  </si>
  <si>
    <t xml:space="preserve">690881831</t>
  </si>
  <si>
    <t xml:space="preserve">Provedení izolace proti zemní vlhkosti natěradly a tmely za studena na ploše svislé S nátěrem lakem asfaltovým</t>
  </si>
  <si>
    <t xml:space="preserve">https://podminky.urs.cz/item/CS_URS_2021_02/711112002</t>
  </si>
  <si>
    <t xml:space="preserve">"Ochranný nátěr rubu zdi - 2x ALN" (35,5+2*0,4)*2,6*2</t>
  </si>
  <si>
    <t xml:space="preserve">110</t>
  </si>
  <si>
    <t xml:space="preserve">11163152</t>
  </si>
  <si>
    <t xml:space="preserve">lak hydroizolační asfaltový</t>
  </si>
  <si>
    <t xml:space="preserve">1976277453</t>
  </si>
  <si>
    <t xml:space="preserve">https://podminky.urs.cz/item/CS_URS_2021_02/11163152</t>
  </si>
  <si>
    <t xml:space="preserve">188,76*0,00041 'Přepočtené koeficientem množství</t>
  </si>
  <si>
    <t xml:space="preserve">111</t>
  </si>
  <si>
    <t xml:space="preserve">998711101</t>
  </si>
  <si>
    <t xml:space="preserve">Přesun hmot tonážní pro izolace proti vodě, vlhkosti a plynům v objektech v do 6 m</t>
  </si>
  <si>
    <t xml:space="preserve">-1331087184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1_02/998711101</t>
  </si>
  <si>
    <t xml:space="preserve">SO 102 - Propustky pod komunikací II/230</t>
  </si>
  <si>
    <t xml:space="preserve">Soupis:</t>
  </si>
  <si>
    <t xml:space="preserve">SO 102.1 - Propustek pod komunikací DN 800 v km 0,480</t>
  </si>
  <si>
    <t xml:space="preserve">132251253</t>
  </si>
  <si>
    <t xml:space="preserve">Hloubení rýh nezapažených š do 2000 mm v hornině třídy těžitelnosti I skupiny 3 objem do 100 m3 strojně</t>
  </si>
  <si>
    <t xml:space="preserve">-1454088699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1_02/132251253</t>
  </si>
  <si>
    <t xml:space="preserve">Poznámka k položce:
vč. provedení drobných rýh pro základy a prahy</t>
  </si>
  <si>
    <t xml:space="preserve">"Plocha výkopu z VZPR ; šířka výkopu - uložení potrubí - vzorové listy"</t>
  </si>
  <si>
    <t xml:space="preserve">"Odkopávky stávajícího terénu" 40,38*2,0</t>
  </si>
  <si>
    <t xml:space="preserve">-966061411</t>
  </si>
  <si>
    <t xml:space="preserve">"výkop rýh" 80,76</t>
  </si>
  <si>
    <t xml:space="preserve">246658614</t>
  </si>
  <si>
    <t xml:space="preserve">80,76*1,8 'Přepočtené koeficientem množství</t>
  </si>
  <si>
    <t xml:space="preserve">-2142765695</t>
  </si>
  <si>
    <t xml:space="preserve">"Zásyp základů propustku ; plocha zásypu z PR x šířka výkopu" 1,8*2,0</t>
  </si>
  <si>
    <t xml:space="preserve">175151101</t>
  </si>
  <si>
    <t xml:space="preserve">Obsypání potrubí strojně sypaninou bez prohození, uloženou do 3 m</t>
  </si>
  <si>
    <t xml:space="preserve">-175259267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"Obsyp obetonovaného potrubí ; plocha zásypu dle uložení x délka" 0,838*23,4</t>
  </si>
  <si>
    <t xml:space="preserve">58331200</t>
  </si>
  <si>
    <t xml:space="preserve">štěrkopísek netříděný zásypový</t>
  </si>
  <si>
    <t xml:space="preserve">1113866458</t>
  </si>
  <si>
    <t xml:space="preserve">https://podminky.urs.cz/item/CS_URS_2021_02/58331200</t>
  </si>
  <si>
    <t xml:space="preserve">Poznámka k položce:
příp. zemina - materiál vhodný do zásypu / násypu pro komunikace</t>
  </si>
  <si>
    <t xml:space="preserve">23,209*2,1 'Přepočtené koeficientem množství</t>
  </si>
  <si>
    <t xml:space="preserve">1823117218</t>
  </si>
  <si>
    <t xml:space="preserve">"Přípravné práce"</t>
  </si>
  <si>
    <t xml:space="preserve">"příprava plochy pro osazení propustku a provedení dlažby - urovnání a zhutnění ploch ; š. x dl." 2,0*26,0</t>
  </si>
  <si>
    <t xml:space="preserve">275313811</t>
  </si>
  <si>
    <t xml:space="preserve">Základové patky z betonu tř. C 25/30</t>
  </si>
  <si>
    <t xml:space="preserve">599135125</t>
  </si>
  <si>
    <t xml:space="preserve">Základy z betonu prostého patky a bloky z betonu kamenem neprokládaného tř. C 25/30</t>
  </si>
  <si>
    <t xml:space="preserve">https://podminky.urs.cz/item/CS_URS_2021_02/275313811</t>
  </si>
  <si>
    <t xml:space="preserve">"Konstrukce propustku"</t>
  </si>
  <si>
    <t xml:space="preserve">"Betonový základ C25/30-XF3 (2x) ; dl. x v. x  š." 1,6*1,0*1,5*2</t>
  </si>
  <si>
    <t xml:space="preserve">275351121</t>
  </si>
  <si>
    <t xml:space="preserve">Zřízení bednění základových patek</t>
  </si>
  <si>
    <t xml:space="preserve">1890346282</t>
  </si>
  <si>
    <t xml:space="preserve">Bednění základů patek zřízení</t>
  </si>
  <si>
    <t xml:space="preserve">https://podminky.urs.cz/item/CS_URS_2021_02/275351121</t>
  </si>
  <si>
    <t xml:space="preserve">"Betonový základ C25/30-XF3 (2x)" 6,2*1,0*2</t>
  </si>
  <si>
    <t xml:space="preserve">275351122</t>
  </si>
  <si>
    <t xml:space="preserve">Odstranění bednění základových patek</t>
  </si>
  <si>
    <t xml:space="preserve">-1012039199</t>
  </si>
  <si>
    <t xml:space="preserve">Bednění základů patek odstranění</t>
  </si>
  <si>
    <t xml:space="preserve">https://podminky.urs.cz/item/CS_URS_2021_02/275351122</t>
  </si>
  <si>
    <t xml:space="preserve">452111121</t>
  </si>
  <si>
    <t xml:space="preserve">Osazení betonových pražců otevřený výkop pl přes 25000 do 50000 mm2</t>
  </si>
  <si>
    <t xml:space="preserve">1723876347</t>
  </si>
  <si>
    <t xml:space="preserve">Osazení betonových dílců pražců pod potrubí v otevřeném výkopu, průřezové plochy přes 25000 do 50000 mm2</t>
  </si>
  <si>
    <t xml:space="preserve">https://podminky.urs.cz/item/CS_URS_2021_02/452111121</t>
  </si>
  <si>
    <t xml:space="preserve">"Podkladní prahy pod trouby DN 800" 18</t>
  </si>
  <si>
    <t xml:space="preserve">59223734</t>
  </si>
  <si>
    <t xml:space="preserve">podkladek pod trouby betonové/ŽB DN 600-800</t>
  </si>
  <si>
    <t xml:space="preserve">851419469</t>
  </si>
  <si>
    <t xml:space="preserve">https://podminky.urs.cz/item/CS_URS_2021_02/59223734</t>
  </si>
  <si>
    <t xml:space="preserve">452311131</t>
  </si>
  <si>
    <t xml:space="preserve">Podkladní desky z betonu prostého tř. C 12/15 otevřený výkop</t>
  </si>
  <si>
    <t xml:space="preserve">1480988683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1_02/452311131</t>
  </si>
  <si>
    <t xml:space="preserve">"Podkladní beton C12/15-X0 tl. 100 mm, vč. rezervy na příp. nerovnost podkladu 10%"</t>
  </si>
  <si>
    <t xml:space="preserve">"Pod základem (2x) ; tl. x dl. x š." 1,5*1,6*0,1*2*1,1</t>
  </si>
  <si>
    <t xml:space="preserve">452311151</t>
  </si>
  <si>
    <t xml:space="preserve">Podkladní desky z betonu prostého tř. C 20/25 otevřený výkop</t>
  </si>
  <si>
    <t xml:space="preserve">-214093925</t>
  </si>
  <si>
    <t xml:space="preserve">Podkladní a zajišťovací konstrukce z betonu prostého v otevřeném výkopu desky pod potrubí, stoky a drobné objekty z betonu tř. C 20/25</t>
  </si>
  <si>
    <t xml:space="preserve">https://podminky.urs.cz/item/CS_URS_2021_02/452311151</t>
  </si>
  <si>
    <t xml:space="preserve">"Betonové lože C20/25-XF3 tl. 150 mm, vč. rezervy na příp. nerovnost podkladu 10%"</t>
  </si>
  <si>
    <t xml:space="preserve">"Pod kamennou dlažbou ; plocha ze situace x tl." 25,29*0,15*1,1</t>
  </si>
  <si>
    <t xml:space="preserve">452312131</t>
  </si>
  <si>
    <t xml:space="preserve">Sedlové lože z betonu prostého tř. C 12/15 otevřený výkop</t>
  </si>
  <si>
    <t xml:space="preserve">267144572</t>
  </si>
  <si>
    <t xml:space="preserve">Podkladní a zajišťovací konstrukce z betonu prostého v otevřeném výkopu sedlové lože pod potrubí z betonu tř. C 12/15</t>
  </si>
  <si>
    <t xml:space="preserve">https://podminky.urs.cz/item/CS_URS_2021_02/452312131</t>
  </si>
  <si>
    <t xml:space="preserve">"Pod troubami ; dl. x š. x tl." 21,85*2,0*0,1*1,1</t>
  </si>
  <si>
    <t xml:space="preserve">452312151</t>
  </si>
  <si>
    <t xml:space="preserve">Sedlové lože z betonu prostého tř. C 20/25 otevřený výkop</t>
  </si>
  <si>
    <t xml:space="preserve">1423292526</t>
  </si>
  <si>
    <t xml:space="preserve">Podkladní a zajišťovací konstrukce z betonu prostého v otevřeném výkopu sedlové lože pod potrubí z betonu tř. C 20/25</t>
  </si>
  <si>
    <t xml:space="preserve">https://podminky.urs.cz/item/CS_URS_2021_02/452312151</t>
  </si>
  <si>
    <t xml:space="preserve">"Betonové lože C20/25-XF3"</t>
  </si>
  <si>
    <t xml:space="preserve">"Pod troubami ; plocha z řezu x šířka" 3,6*2,0</t>
  </si>
  <si>
    <t xml:space="preserve">461310212</t>
  </si>
  <si>
    <t xml:space="preserve">Patka z betonu se zvýšenými nároky na prostředí C 25/30</t>
  </si>
  <si>
    <t xml:space="preserve">-649095935</t>
  </si>
  <si>
    <t xml:space="preserve">Patka z betonu prostého do rýhy nebo do bednění s provedením dilatačních spár v osové vzdálenosti 2 m a jejich zalitím živičnou zálivkou z betonu se zvýšenými nároky na prostředí tř. C 25/30</t>
  </si>
  <si>
    <t xml:space="preserve">https://podminky.urs.cz/item/CS_URS_2021_02/461310212</t>
  </si>
  <si>
    <t xml:space="preserve">"Betonový práh C25/30-XF3 (předp. betonáže do rýhy) 2x ; dl. x v. x  š." 0,5*0,6*0,3*2</t>
  </si>
  <si>
    <t xml:space="preserve">465511411</t>
  </si>
  <si>
    <t xml:space="preserve">Dlažba z lomového kamene na sucho s vyplněním spár maltou a vyspárováním pl do 20 m2 tl 200 mm</t>
  </si>
  <si>
    <t xml:space="preserve">-638709176</t>
  </si>
  <si>
    <t xml:space="preserve">Dlažba z lomového kamene upraveného vodorovná nebo plocha ve sklonu do 1:2 s dodáním hmot na sucho, s vyplněním spár a s vyspárováním cementovou maltou v ploše do 20 m2, tl. 200 mm</t>
  </si>
  <si>
    <t xml:space="preserve">https://podminky.urs.cz/item/CS_URS_2021_02/465511411</t>
  </si>
  <si>
    <t xml:space="preserve">Poznámka k položce:
betonové lože tl. 150mm vykázáno zvlášť</t>
  </si>
  <si>
    <t xml:space="preserve">"Kamenná dlažba na vtoku a výtoku tl. 200 mm ; plocha ze situace" 25,29</t>
  </si>
  <si>
    <t xml:space="preserve">919521160</t>
  </si>
  <si>
    <t xml:space="preserve">Zřízení silničního propustku z trub betonových nebo ŽB DN 800</t>
  </si>
  <si>
    <t xml:space="preserve">-261599932</t>
  </si>
  <si>
    <t xml:space="preserve">Zřízení silničního propustku z trub betonových nebo železobetonových DN 800 mm</t>
  </si>
  <si>
    <t xml:space="preserve">https://podminky.urs.cz/item/CS_URS_2021_02/919521160</t>
  </si>
  <si>
    <t xml:space="preserve">Poznámka k položce:
podkladní beton vykázán zvlášť ;
Součástí položky je seříznutí potrubí na vtoku a výtoku se zapravením hrany řezu a likvidací odpadu, příp. dodávka prefa sešikmených kusů.</t>
  </si>
  <si>
    <t xml:space="preserve">"Železobetonové trouby hrdlové DN 800 dl. 2,5m" 10*2,5</t>
  </si>
  <si>
    <t xml:space="preserve">59222002</t>
  </si>
  <si>
    <t xml:space="preserve">trouba ŽB hrdlová DN 800</t>
  </si>
  <si>
    <t xml:space="preserve">-1442755761</t>
  </si>
  <si>
    <t xml:space="preserve">https://podminky.urs.cz/item/CS_URS_2021_02/59222002</t>
  </si>
  <si>
    <t xml:space="preserve">25*1,01 'Přepočtené koeficientem množství</t>
  </si>
  <si>
    <t xml:space="preserve">-1837956066</t>
  </si>
  <si>
    <t xml:space="preserve">SO 102.2 - Propustek pod komunikací DN 800 v km 2,456 99</t>
  </si>
  <si>
    <t xml:space="preserve">132251254</t>
  </si>
  <si>
    <t xml:space="preserve">Hloubení rýh nezapažených š do 2000 mm v hornině třídy těžitelnosti I skupiny 3 objem do 500 m3 strojně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1_02/132251254</t>
  </si>
  <si>
    <t xml:space="preserve">"Odkopávky stávajícího terénu" 62,9*2,0</t>
  </si>
  <si>
    <t xml:space="preserve">"výkop rýh" 125,8</t>
  </si>
  <si>
    <t xml:space="preserve">125,8*1,8 'Přepočtené koeficientem množství</t>
  </si>
  <si>
    <t xml:space="preserve">"Zásyp základů propustku ; plocha zásypu z PR x šířka výkopu" 2,64*2,0</t>
  </si>
  <si>
    <t xml:space="preserve">"Obsyp obetonovaného potrubí ; plocha zásypu dle uložení x délka" 0,838*21,55</t>
  </si>
  <si>
    <t xml:space="preserve">23,339*2,1 'Přepočtené koeficientem množství</t>
  </si>
  <si>
    <t xml:space="preserve">"příprava plochy pro osazení propustku a provedení dlažby - urovnání a zhutnění ploch ; š. x dl." 2,0*21,0</t>
  </si>
  <si>
    <t xml:space="preserve">"Podkladní prahy pod trouby DN 800" 16</t>
  </si>
  <si>
    <t xml:space="preserve">"Pod kamennou dlažbou ; plocha ze situace x tl." 21,238*0,15*1,1</t>
  </si>
  <si>
    <t xml:space="preserve">"Pod troubami ; dl. x š. x tl." 20,4*2,0*0,1*1,1</t>
  </si>
  <si>
    <t xml:space="preserve">"Pod troubami ; plocha z řezu x šířka" 3,4*2,0</t>
  </si>
  <si>
    <t xml:space="preserve">"Kamenná dlažba na výtoku tl. 200 mm ; plocha ze situace" 21,238</t>
  </si>
  <si>
    <t xml:space="preserve">"Železobetonové trouby hrdlové DN 800 dl. 2,5m" 9*2,5</t>
  </si>
  <si>
    <t xml:space="preserve">22,5*1,01 'Přepočtené koeficientem množství</t>
  </si>
  <si>
    <t xml:space="preserve">SO 103 - Propustky pod hospodářskými sjezdy</t>
  </si>
  <si>
    <t xml:space="preserve">SO 103.1 - Propustek pod sjezdem DN 600 v km 0,046 25</t>
  </si>
  <si>
    <t xml:space="preserve">132251251</t>
  </si>
  <si>
    <t xml:space="preserve">Hloubení rýh nezapažených š do 2000 mm v hornině třídy těžitelnosti I skupiny 3 objem do 20 m3 strojně</t>
  </si>
  <si>
    <t xml:space="preserve">-333511611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1_02/132251251</t>
  </si>
  <si>
    <t xml:space="preserve">"Odkopávky stávajícího terénu" 5,85*1,6</t>
  </si>
  <si>
    <t xml:space="preserve">-238258824</t>
  </si>
  <si>
    <t xml:space="preserve">"výkop rýh" 9,36</t>
  </si>
  <si>
    <t xml:space="preserve">2078555895</t>
  </si>
  <si>
    <t xml:space="preserve">9,36*1,8 'Přepočtené koeficientem množství</t>
  </si>
  <si>
    <t xml:space="preserve">1423157323</t>
  </si>
  <si>
    <t xml:space="preserve">"Zásyp základů propustku ; plocha zásypu z PR x šířka výkopu" 0,535*1,6</t>
  </si>
  <si>
    <t xml:space="preserve">682977554</t>
  </si>
  <si>
    <t xml:space="preserve">"Obsyp obetonovaného potrubí ; plocha zásypu dle uložení x délka" 0,606*8,75</t>
  </si>
  <si>
    <t xml:space="preserve">-1278621556</t>
  </si>
  <si>
    <t xml:space="preserve">6,159*2,1 'Přepočtené koeficientem množství</t>
  </si>
  <si>
    <t xml:space="preserve">-1057553884</t>
  </si>
  <si>
    <t xml:space="preserve">"příprava plochy pro osazení propustku a provedení dlažby - urovnání a zhutnění ploch ; š. x dl." 1,6*11,5</t>
  </si>
  <si>
    <t xml:space="preserve">-1469891617</t>
  </si>
  <si>
    <t xml:space="preserve">"Betonový základ C25/30-XF3 (2x) ; dl. x v. x  š." 1,6*0,5*0,75*2</t>
  </si>
  <si>
    <t xml:space="preserve">2088311084</t>
  </si>
  <si>
    <t xml:space="preserve">"Betonový základ C25/30-XF3 (2x)" 4,7*0,5*2</t>
  </si>
  <si>
    <t xml:space="preserve">-1623098867</t>
  </si>
  <si>
    <t xml:space="preserve">1544712367</t>
  </si>
  <si>
    <t xml:space="preserve">"Podkladní prahy pod trouby DN 600" 7</t>
  </si>
  <si>
    <t xml:space="preserve">-1524924833</t>
  </si>
  <si>
    <t xml:space="preserve">-1742153821</t>
  </si>
  <si>
    <t xml:space="preserve">"Pod základem (2x) ; tl. x dl. x š." 0,75*1,6*0,1*2*1,1</t>
  </si>
  <si>
    <t xml:space="preserve">-1949309300</t>
  </si>
  <si>
    <t xml:space="preserve">"Pod kamennou dlažbou ; plocha ze situace x tl." 14,84*0,15*1,1</t>
  </si>
  <si>
    <t xml:space="preserve">-626072520</t>
  </si>
  <si>
    <t xml:space="preserve">"Pod troubami ; dl. x š. x tl." 8,77*1,6*0,1*1,1</t>
  </si>
  <si>
    <t xml:space="preserve">-1334694960</t>
  </si>
  <si>
    <t xml:space="preserve">"Pod troubami ; plocha z řezu x šířka" 1,4496*1,6</t>
  </si>
  <si>
    <t xml:space="preserve">1351528539</t>
  </si>
  <si>
    <t xml:space="preserve">962247027</t>
  </si>
  <si>
    <t xml:space="preserve">"Kamenná dlažba na vtoku a výtoku tl. 200 mm ; plocha ze situace" 14,84</t>
  </si>
  <si>
    <t xml:space="preserve">919521140</t>
  </si>
  <si>
    <t xml:space="preserve">Zřízení silničního propustku z trub betonových nebo ŽB DN 600</t>
  </si>
  <si>
    <t xml:space="preserve">-846500603</t>
  </si>
  <si>
    <t xml:space="preserve">Zřízení silničního propustku z trub betonových nebo železobetonových DN 600 mm</t>
  </si>
  <si>
    <t xml:space="preserve">https://podminky.urs.cz/item/CS_URS_2021_02/919521140</t>
  </si>
  <si>
    <t xml:space="preserve">"Železobetonové trouby hrdlové DN 600 dl. 2,5m" 4*2,5</t>
  </si>
  <si>
    <t xml:space="preserve">59222001</t>
  </si>
  <si>
    <t xml:space="preserve">trouba ŽB hrdlová DN 600</t>
  </si>
  <si>
    <t xml:space="preserve">1202933335</t>
  </si>
  <si>
    <t xml:space="preserve">https://podminky.urs.cz/item/CS_URS_2021_02/59222001</t>
  </si>
  <si>
    <t xml:space="preserve">10*1,01 'Přepočtené koeficientem množství</t>
  </si>
  <si>
    <t xml:space="preserve">919535558</t>
  </si>
  <si>
    <t xml:space="preserve">Obetonování trubního propustku betonem prostým tř. C 20/25</t>
  </si>
  <si>
    <t xml:space="preserve">1774124391</t>
  </si>
  <si>
    <t xml:space="preserve">Obetonování trubního propustku betonem prostým bez zvýšených nároků na prostředí tř. C 20/25</t>
  </si>
  <si>
    <t xml:space="preserve">https://podminky.urs.cz/item/CS_URS_2021_02/919535558</t>
  </si>
  <si>
    <t xml:space="preserve">"Obetonování trub C20/25-XF3 ; Plocha obetonávky dle uložení x délka" 0,549*5,0</t>
  </si>
  <si>
    <t xml:space="preserve">468932808</t>
  </si>
  <si>
    <t xml:space="preserve">SO 103.2 - Propustek pod sjezdem DN 600 v km 0,240 55</t>
  </si>
  <si>
    <t xml:space="preserve">"Odkopávky stávajícího terénu" 6,85*1,6</t>
  </si>
  <si>
    <t xml:space="preserve">"výkop rýh" 10,96</t>
  </si>
  <si>
    <t xml:space="preserve">10,96*1,8 'Přepočtené koeficientem množství</t>
  </si>
  <si>
    <t xml:space="preserve">"Zásyp základů propustku ; plocha zásypu z PR x šířka výkopu" 0,485*1,6</t>
  </si>
  <si>
    <t xml:space="preserve">"Obsyp obetonovaného potrubí ; plocha zásypu dle uložení x délka" 0,606*11,7</t>
  </si>
  <si>
    <t xml:space="preserve">7,866*2,1 'Přepočtené koeficientem množství</t>
  </si>
  <si>
    <t xml:space="preserve">"příprava plochy pro osazení propustku a provedení dlažby - urovnání a zhutnění ploch ; š. x dl." 1,6*13,6</t>
  </si>
  <si>
    <t xml:space="preserve">"Podkladní prahy pod trouby DN 600" 9</t>
  </si>
  <si>
    <t xml:space="preserve">"Pod kamennou dlažbou ; plocha ze situace x tl." 7,53*0,15*1,1</t>
  </si>
  <si>
    <t xml:space="preserve">"Pod troubami ; dl. x š. x tl." 11,5*1,6*0,1*1,1</t>
  </si>
  <si>
    <t xml:space="preserve">"Pod troubami ; plocha z řezu x šířka" 1,91*1,6</t>
  </si>
  <si>
    <t xml:space="preserve">"Kamenná dlažba na vtoku a výtoku tl. 200 mm ; plocha ze situace" 7,53</t>
  </si>
  <si>
    <t xml:space="preserve">"Železobetonové trouby hrdlové DN 600 dl. 2,5m" 5*2,5</t>
  </si>
  <si>
    <t xml:space="preserve">12,5*1,01 'Přepočtené koeficientem množství</t>
  </si>
  <si>
    <t xml:space="preserve">"Obetonování trub C20/25-XF3 ; Plocha obetonávky dle uložení x délka" 0,549*8,4</t>
  </si>
  <si>
    <t xml:space="preserve">SO 103.3 - Propustek pod sjezdem DN 600 v km 0,551 36</t>
  </si>
  <si>
    <t xml:space="preserve">"Odkopávky stávajícího terénu" 6,17*1,6</t>
  </si>
  <si>
    <t xml:space="preserve">"výkop rýh" 9,872</t>
  </si>
  <si>
    <t xml:space="preserve">9,872*1,8 'Přepočtené koeficientem množství</t>
  </si>
  <si>
    <t xml:space="preserve">"Zásyp základů propustku ; plocha zásypu z PR x šířka výkopu" 0,782*1,6</t>
  </si>
  <si>
    <t xml:space="preserve">"Obsyp obetonovaného potrubí ; plocha zásypu dle uložení x délka" 0,606*9,2</t>
  </si>
  <si>
    <t xml:space="preserve">6,826*2,1 'Přepočtené koeficientem množství</t>
  </si>
  <si>
    <t xml:space="preserve">"příprava plochy pro osazení propustku a provedení dlažby - urovnání a zhutnění ploch ; š. x dl." 1,6*11,2</t>
  </si>
  <si>
    <t xml:space="preserve">"Podkladní prahy pod trouby DN 600" 6</t>
  </si>
  <si>
    <t xml:space="preserve">"Pod troubami ; dl. x š. x tl." 8,2*1,6*0,1*1,1</t>
  </si>
  <si>
    <t xml:space="preserve">"Pod troubami ; plocha z řezu x šířka" 1,565*1,6</t>
  </si>
  <si>
    <t xml:space="preserve">"Obetonování trub C20/25-XF3 ; Plocha obetonávky dle uložení x délka" 0,549*4,73</t>
  </si>
  <si>
    <t xml:space="preserve">SO 103.4 - Propustek pod sjezdem DN 600 v km 0,717 03</t>
  </si>
  <si>
    <t xml:space="preserve">"Odkopávky stávajícího terénu" 6,38*1,6</t>
  </si>
  <si>
    <t xml:space="preserve">"výkop rýh" 10,208</t>
  </si>
  <si>
    <t xml:space="preserve">10,208*1,8 'Přepočtené koeficientem množství</t>
  </si>
  <si>
    <t xml:space="preserve">"Zásyp základů propustku ; plocha zásypu z PR x šířka výkopu" 0,48*1,6</t>
  </si>
  <si>
    <t xml:space="preserve">"Obsyp obetonovaného potrubí ; plocha zásypu dle uložení x délka" 0,606*10,310</t>
  </si>
  <si>
    <t xml:space="preserve">"Obsyp obetonovaného potrubí ; plocha zásypu dle uložení x délka" 0,606*10,31</t>
  </si>
  <si>
    <t xml:space="preserve">7,016*2,1 'Přepočtené koeficientem množství</t>
  </si>
  <si>
    <t xml:space="preserve">"příprava plochy pro osazení propustku a provedení dlažby - urovnání a zhutnění ploch ; š. x dl." 1,6*12,8</t>
  </si>
  <si>
    <t xml:space="preserve">"Podkladní prahy pod trouby DN 600" 8</t>
  </si>
  <si>
    <t xml:space="preserve">"Pod kamennou dlažbou ; plocha ze situace x tl." 12,12*0,15*1,1</t>
  </si>
  <si>
    <t xml:space="preserve">"Pod troubami ; dl. x š. x tl." 10,32*1,6*0,1*1,1</t>
  </si>
  <si>
    <t xml:space="preserve">"Pod troubami ; plocha z řezu x šířka" 1,72*1,6</t>
  </si>
  <si>
    <t xml:space="preserve">"Kamenná dlažba na vtoku a výtoku tl. 200 mm ; plocha ze situace" 12,12</t>
  </si>
  <si>
    <t xml:space="preserve">"Obetonování trub C20/25-XF3 ; Plocha obetonávky dle uložení x délka" 0,549*6,36</t>
  </si>
  <si>
    <t xml:space="preserve">SO 103.5 - Propustek pod sjezdem DN 600 v km 0,723 95</t>
  </si>
  <si>
    <t xml:space="preserve">"Odkopávky stávajícího terénu" 6,71*1,6</t>
  </si>
  <si>
    <t xml:space="preserve">"výkop rýh" 10,736</t>
  </si>
  <si>
    <t xml:space="preserve">10,736*1,8 'Přepočtené koeficientem množství</t>
  </si>
  <si>
    <t xml:space="preserve">"Zásyp základů propustku ; plocha zásypu z PR x šířka výkopu" 0,462*1,6</t>
  </si>
  <si>
    <t xml:space="preserve">"Obsyp obetonovaného potrubí ; plocha zásypu dle uložení x délka" 0,606*11,34</t>
  </si>
  <si>
    <t xml:space="preserve">7,611*2,1 'Přepočtené koeficientem množství</t>
  </si>
  <si>
    <t xml:space="preserve">"příprava plochy pro osazení propustku a provedení dlažby - urovnání a zhutnění ploch ; š. x dl." 1,6*13,8</t>
  </si>
  <si>
    <t xml:space="preserve">"Pod kamennou dlažbou ; plocha ze situace x tl." 13,95*0,15*1,1</t>
  </si>
  <si>
    <t xml:space="preserve">"Pod troubami ; dl. x š. x tl." 11,3*1,6*0,1*1,1</t>
  </si>
  <si>
    <t xml:space="preserve">"Pod troubami ; plocha z řezu x šířka" 1,86*1,6</t>
  </si>
  <si>
    <t xml:space="preserve">"Kamenná dlažba na vtoku a výtoku tl. 200 mm ; plocha ze situace" 13,95</t>
  </si>
  <si>
    <t xml:space="preserve">"Obetonování trub C20/25-XF3 ; Plocha obetonávky dle uložení x délka" 0,549*7,3</t>
  </si>
  <si>
    <t xml:space="preserve">SO 103.6 - Propustek pod sjezdem DN 600 v km 1,345 89</t>
  </si>
  <si>
    <t xml:space="preserve">"Odkopávky stávajícího terénu" 7,85*1,6</t>
  </si>
  <si>
    <t xml:space="preserve">"výkop rýh" 12,56</t>
  </si>
  <si>
    <t xml:space="preserve">12,56*1,8 'Přepočtené koeficientem množství</t>
  </si>
  <si>
    <t xml:space="preserve">"Zásyp základů propustku ; plocha zásypu z PR x šířka výkopu" 0,63*1,6</t>
  </si>
  <si>
    <t xml:space="preserve">"Obsyp obetonovaného potrubí ; plocha zásypu dle uložení x délka" 0,606*14,24</t>
  </si>
  <si>
    <t xml:space="preserve">9,637*2,1 'Přepočtené koeficientem množství</t>
  </si>
  <si>
    <t xml:space="preserve">"příprava plochy pro osazení propustku a provedení dlažby - urovnání a zhutnění ploch ; š. x dl." 1,6*15,6</t>
  </si>
  <si>
    <t xml:space="preserve">"Podkladní prahy pod trouby DN 600" 10</t>
  </si>
  <si>
    <t xml:space="preserve">"Pod kamennou dlažbou ; plocha ze situace x tl." 5,1*0,15*1,1</t>
  </si>
  <si>
    <t xml:space="preserve">"Pod troubami ; dl. x š. x tl." 13,15*1,6*0,1*1,1</t>
  </si>
  <si>
    <t xml:space="preserve">"Pod troubami ; plocha z řezu x šířka" 2,2*1,6</t>
  </si>
  <si>
    <t xml:space="preserve">"Kamenná dlažba na vtoku a výtoku tl. 200 mm ; plocha ze situace" 5,1</t>
  </si>
  <si>
    <t xml:space="preserve">"Železobetonové trouby hrdlové DN 600 dl. 2,5m" 6*2,5</t>
  </si>
  <si>
    <t xml:space="preserve">15*1,01 'Přepočtené koeficientem množství</t>
  </si>
  <si>
    <t xml:space="preserve">"Obetonování trub C20/25-XF3 ; Plocha obetonávky dle uložení x délka" 0,549*10,8</t>
  </si>
  <si>
    <t xml:space="preserve">SO 103.7 - Propustek pod sjezdem DN 600 v km 2,240 20</t>
  </si>
  <si>
    <t xml:space="preserve">"Odkopávky stávajícího terénu" 8,58*1,6</t>
  </si>
  <si>
    <t xml:space="preserve">"výkop rýh" 13,728</t>
  </si>
  <si>
    <t xml:space="preserve">13,728*1,8 'Přepočtené koeficientem množství</t>
  </si>
  <si>
    <t xml:space="preserve">"Zásyp základů propustku ; plocha zásypu z PR x šířka výkopu" 0,52*1,6</t>
  </si>
  <si>
    <t xml:space="preserve">"Obsyp obetonovaného potrubí ; plocha zásypu dle uložení x délka" 0,606*15,65</t>
  </si>
  <si>
    <t xml:space="preserve">10,316*2,1 'Přepočtené koeficientem množství</t>
  </si>
  <si>
    <t xml:space="preserve">"příprava plochy pro osazení propustku a provedení dlažby - urovnání a zhutnění ploch ; š. x dl." 1,6*17,2</t>
  </si>
  <si>
    <t xml:space="preserve">"Podkladní prahy pod trouby DN 600" 12</t>
  </si>
  <si>
    <t xml:space="preserve">"Pod kamennou dlažbou ; plocha ze situace x tl." 6,18*0,15*1,1</t>
  </si>
  <si>
    <t xml:space="preserve">"Pod troubami ; dl. x š. x tl." 15,5*1,6*0,1*1,1</t>
  </si>
  <si>
    <t xml:space="preserve">"Pod troubami ; plocha z řezu x šířka" 2,58*1,6</t>
  </si>
  <si>
    <t xml:space="preserve">"Kamenná dlažba na vtoku a výtoku tl. 200 mm ; plocha ze situace" 6,18</t>
  </si>
  <si>
    <t xml:space="preserve">"Železobetonové trouby hrdlové DN 600 dl. 2,5m" 7*2,5</t>
  </si>
  <si>
    <t xml:space="preserve">17,5*1,01 'Přepočtené koeficientem množství</t>
  </si>
  <si>
    <t xml:space="preserve">"Obetonování trub C20/25-XF3 ; Plocha obetonávky dle uložení x délka" 0,549*12,2</t>
  </si>
  <si>
    <t xml:space="preserve">SO 103.8 - Propustek pod sjezdem DN 600 v km 2,637 30</t>
  </si>
  <si>
    <t xml:space="preserve">"Odkopávky stávajícího terénu" 7,1*1,6</t>
  </si>
  <si>
    <t xml:space="preserve">"výkop rýh" 11,36</t>
  </si>
  <si>
    <t xml:space="preserve">11,36*1,8 'Přepočtené koeficientem množství</t>
  </si>
  <si>
    <t xml:space="preserve">"Zásyp základů propustku ; plocha zásypu z PR x šířka výkopu" 0,562*1,6</t>
  </si>
  <si>
    <t xml:space="preserve">"Obsyp obetonovaného potrubí ; plocha zásypu dle uložení x délka" 0,606*11,73</t>
  </si>
  <si>
    <t xml:space="preserve">8,007*2,1 'Přepočtené koeficientem množství</t>
  </si>
  <si>
    <t xml:space="preserve">"příprava plochy pro osazení propustku a provedení dlažby - urovnání a zhutnění ploch ; š. x dl." 1,6*13,2</t>
  </si>
  <si>
    <t xml:space="preserve">"Pod kamennou dlažbou ; plocha ze situace x tl." 6,28*0,15*1,1</t>
  </si>
  <si>
    <t xml:space="preserve">"Pod troubami ; dl. x š. x tl." 11,56*1,6*0,1*1,1</t>
  </si>
  <si>
    <t xml:space="preserve">"Pod troubami ; plocha z řezu x šířka" 1,9*1,6</t>
  </si>
  <si>
    <t xml:space="preserve">"Kamenná dlažba na vtoku a výtoku tl. 200 mm ; plocha ze situace" 6,28</t>
  </si>
  <si>
    <t xml:space="preserve">"Obetonování trub C20/25-XF3 ; Plocha obetonávky dle uložení x délka" 0,549*8,56</t>
  </si>
  <si>
    <t xml:space="preserve">SO 103.9 - Propustek pod sjezdem DN 600 v km 3,068 95</t>
  </si>
  <si>
    <t xml:space="preserve">"Odkopávky stávajícího terénu" 10,8*1,6</t>
  </si>
  <si>
    <t xml:space="preserve">"výkop rýh" 17,28</t>
  </si>
  <si>
    <t xml:space="preserve">17,28*1,8 'Přepočtené koeficientem množství</t>
  </si>
  <si>
    <t xml:space="preserve">"Zásyp základů propustku ; plocha zásypu z PR x šířka výkopu" 0,542*1,6</t>
  </si>
  <si>
    <t xml:space="preserve">"Obsyp obetonovaného potrubí ; plocha zásypu dle uložení x délka" 0,606*21,17</t>
  </si>
  <si>
    <t xml:space="preserve">13,696*2,1 'Přepočtené koeficientem množství</t>
  </si>
  <si>
    <t xml:space="preserve">"příprava plochy pro osazení propustku a provedení dlažby - urovnání a zhutnění ploch ; š. x dl." 1,6*24</t>
  </si>
  <si>
    <t xml:space="preserve">"Podkladní prahy pod trouby DN 600" 16</t>
  </si>
  <si>
    <t xml:space="preserve">"Pod kamennou dlažbou ; plocha ze situace x tl." 6,79*0,15*1,1</t>
  </si>
  <si>
    <t xml:space="preserve">"Pod troubami ; dl. x š. x tl." 20,98*1,6*0,1*1,1</t>
  </si>
  <si>
    <t xml:space="preserve">"Pod troubami ; plocha z řezu x šířka" 3,498*1,6</t>
  </si>
  <si>
    <t xml:space="preserve">"Kamenná dlažba na vtoku a výtoku tl. 200 mm ; plocha ze situace" 6,79</t>
  </si>
  <si>
    <t xml:space="preserve">"Železobetonové trouby hrdlové DN 600 dl. 2,5m" 9*2,5</t>
  </si>
  <si>
    <t xml:space="preserve">"Obetonování trub C20/25-XF3 ; Plocha obetonávky dle uložení x délka" 0,549*17,3</t>
  </si>
  <si>
    <t xml:space="preserve">SO 103.10 - Propustek pod sjezdem DN 600 v km 3,415 95</t>
  </si>
  <si>
    <t xml:space="preserve">"Odkopávky stávajícího terénu" 5,98*1,6</t>
  </si>
  <si>
    <t xml:space="preserve">"výkop rýh" 9,568</t>
  </si>
  <si>
    <t xml:space="preserve">9,568*1,8 'Přepočtené koeficientem množství</t>
  </si>
  <si>
    <t xml:space="preserve">"Zásyp základů propustku ; plocha zásypu z PR x šířka výkopu" 0,55*1,6</t>
  </si>
  <si>
    <t xml:space="preserve">"Obsyp obetonovaného potrubí ; plocha zásypu dle uložení x délka" 0,606*8,87</t>
  </si>
  <si>
    <t xml:space="preserve">6,255*2,1 'Přepočtené koeficientem množství</t>
  </si>
  <si>
    <t xml:space="preserve">"příprava plochy pro osazení propustku a provedení dlažby - urovnání a zhutnění ploch ; š. x dl." 1,6*11</t>
  </si>
  <si>
    <t xml:space="preserve">"Pod kamennou dlažbou ; plocha ze situace x tl." 6,3*0,15*1,1</t>
  </si>
  <si>
    <t xml:space="preserve">"Pod troubami ; dl. x š. x tl." 8,81*1,6*0,1*1,1</t>
  </si>
  <si>
    <t xml:space="preserve">"Pod troubami ; plocha z řezu x šířka" 1,5*1,6</t>
  </si>
  <si>
    <t xml:space="preserve">"Kamenná dlažba na vtoku a výtoku tl. 200 mm ; plocha ze situace" 6,3</t>
  </si>
  <si>
    <t xml:space="preserve">"Obetonování trub C20/25-XF3 ; Plocha obetonávky dle uložení x délka" 0,549*5,62</t>
  </si>
  <si>
    <t xml:space="preserve">SO 801 - Technická rekultivace</t>
  </si>
  <si>
    <t xml:space="preserve">1014066853</t>
  </si>
  <si>
    <t xml:space="preserve">"vybourání podkladní vrstvy ze štěrkodrti prům. tl. 100 mm" 4619,4</t>
  </si>
  <si>
    <t xml:space="preserve">-1420514426</t>
  </si>
  <si>
    <t xml:space="preserve">"vybourání podkladní vrstvy 2x nátěr / PM + nátěr prům. tl. 170 mm a Kalený štěrk prům tl. 130 mm (celkem 300 mm)" 4619,4</t>
  </si>
  <si>
    <t xml:space="preserve">54192325</t>
  </si>
  <si>
    <t xml:space="preserve">Poznámka k položce:
Tl. frézování do 100mm, vzhledem k velkému množství materiálu hmotnost suti přepočtena na tl. vrstvy 60mm.
Dle provedených rozborů (PAU) se nejedná o nebezpečný materiál - ZAS-T1.
Prováděno současně s frézováním v SO 101, použita položka frézování přes 10.000 m2.</t>
  </si>
  <si>
    <t xml:space="preserve">"Asfaltový beton bude uložen na sklad objednatele"</t>
  </si>
  <si>
    <t xml:space="preserve">"zfrézování obrusné a podkladní vrstvy z AB prům tl. 60 mm" 4619,4</t>
  </si>
  <si>
    <t xml:space="preserve">122252205</t>
  </si>
  <si>
    <t xml:space="preserve">Odkopávky a prokopávky nezapažené pro silnice a dálnice v hornině třídy těžitelnosti I objem do 1000 m3 strojně</t>
  </si>
  <si>
    <t xml:space="preserve">-1124261892</t>
  </si>
  <si>
    <t xml:space="preserve">Odkopávky a prokopávky nezapažené pro silnice a dálnice strojně v hornině třídy těžitelnosti I přes 500 do 1 000 m3</t>
  </si>
  <si>
    <t xml:space="preserve">https://podminky.urs.cz/item/CS_URS_2021_02/122252205</t>
  </si>
  <si>
    <t xml:space="preserve">"odkopávky pro zarovnání plochy k ohumusování" 553,0</t>
  </si>
  <si>
    <t xml:space="preserve">621782076</t>
  </si>
  <si>
    <t xml:space="preserve">"Materiál potřebný pro zpětné ohumusování v rámci SO 801" 9295,0*0,25</t>
  </si>
  <si>
    <t xml:space="preserve">-206195145</t>
  </si>
  <si>
    <t xml:space="preserve">"odkopávky" 553,0</t>
  </si>
  <si>
    <t xml:space="preserve">-1078673109</t>
  </si>
  <si>
    <t xml:space="preserve">278000397</t>
  </si>
  <si>
    <t xml:space="preserve">553*1,8 'Přepočtené koeficientem množství</t>
  </si>
  <si>
    <t xml:space="preserve">181351114</t>
  </si>
  <si>
    <t xml:space="preserve">Rozprostření ornice tl vrstvy přes 200 do 250 mm pl přes 500 m2 v rovině nebo ve svahu do 1:5 strojně</t>
  </si>
  <si>
    <t xml:space="preserve">1183524004</t>
  </si>
  <si>
    <t xml:space="preserve">Rozprostření a urovnání ornice v rovině nebo ve svahu sklonu do 1:5 strojně při souvislé ploše přes 500 m2, tl. vrstvy přes 200 do 250 mm</t>
  </si>
  <si>
    <t xml:space="preserve">https://podminky.urs.cz/item/CS_URS_2021_02/181351114</t>
  </si>
  <si>
    <t xml:space="preserve">"ohumusování tl. 0,25m" 9295,0</t>
  </si>
  <si>
    <t xml:space="preserve">-655534879</t>
  </si>
  <si>
    <t xml:space="preserve">"příprava plochy pro ohumusování" 9295,0</t>
  </si>
  <si>
    <t xml:space="preserve">1755001637</t>
  </si>
  <si>
    <t xml:space="preserve">"Zatravnění ohumusovaných ploch" 9295,0</t>
  </si>
  <si>
    <t xml:space="preserve">386475090</t>
  </si>
  <si>
    <t xml:space="preserve">9295*0,025 'Přepočtené koeficientem množství</t>
  </si>
  <si>
    <t xml:space="preserve">-988052206</t>
  </si>
  <si>
    <t xml:space="preserve">456277550</t>
  </si>
  <si>
    <t xml:space="preserve">"Odvoz frézované na sklad objednatele"</t>
  </si>
  <si>
    <t xml:space="preserve">"Frézovaná" 637,477</t>
  </si>
  <si>
    <t xml:space="preserve">1731471877</t>
  </si>
  <si>
    <t xml:space="preserve">115507286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hm</t>
  </si>
  <si>
    <t xml:space="preserve">-202229217</t>
  </si>
  <si>
    <t xml:space="preserve">https://podminky.urs.cz/item/CS_URS_2021_02/012103000</t>
  </si>
  <si>
    <t xml:space="preserve">"dle ZÚ (km 0,00000) - KÚ (km 3,49256)" 34,9256</t>
  </si>
  <si>
    <t xml:space="preserve">012203000</t>
  </si>
  <si>
    <t xml:space="preserve">Geodetické práce při provádění stavby</t>
  </si>
  <si>
    <t xml:space="preserve">1424331104</t>
  </si>
  <si>
    <t xml:space="preserve">https://podminky.urs.cz/item/CS_URS_2021_02/012203000</t>
  </si>
  <si>
    <t xml:space="preserve">012303000</t>
  </si>
  <si>
    <t xml:space="preserve">Geodetické práce po výstavbě</t>
  </si>
  <si>
    <t xml:space="preserve">322746632</t>
  </si>
  <si>
    <t xml:space="preserve">https://podminky.urs.cz/item/CS_URS_2021_02/012303000</t>
  </si>
  <si>
    <t xml:space="preserve">013254000</t>
  </si>
  <si>
    <t xml:space="preserve">Dokumentace skutečného provedení stavby</t>
  </si>
  <si>
    <t xml:space="preserve">kpl</t>
  </si>
  <si>
    <t xml:space="preserve">775819769</t>
  </si>
  <si>
    <t xml:space="preserve">https://podminky.urs.cz/item/CS_URS_2021_02/013254000</t>
  </si>
  <si>
    <t xml:space="preserve">Poznámka k položce:
v digitální a tištěné podobě dle SOD</t>
  </si>
  <si>
    <t xml:space="preserve">013294000</t>
  </si>
  <si>
    <t xml:space="preserve">Ostatní dokumentace</t>
  </si>
  <si>
    <t xml:space="preserve">-736930969</t>
  </si>
  <si>
    <t xml:space="preserve">https://podminky.urs.cz/item/CS_URS_2021_02/013294000</t>
  </si>
  <si>
    <t xml:space="preserve">"Fotodokumentace stavby (celý průběh) vč. provedení výstupů (digitální a tištěná forma dle SOD)" 1</t>
  </si>
  <si>
    <t xml:space="preserve">VRN3</t>
  </si>
  <si>
    <t xml:space="preserve">Zařízení staveniště</t>
  </si>
  <si>
    <t xml:space="preserve">030001000</t>
  </si>
  <si>
    <t xml:space="preserve">345785421</t>
  </si>
  <si>
    <t xml:space="preserve">https://podminky.urs.cz/item/CS_URS_2021_02/030001000</t>
  </si>
  <si>
    <t xml:space="preserve">"Zřízení, údržba, odstranění, vč. zajištění ploch ZS a jejich uvedení do původního, resp. dohodnutého stavu" 1</t>
  </si>
  <si>
    <t xml:space="preserve">034303000</t>
  </si>
  <si>
    <t xml:space="preserve">Dopravní značení na staveništi</t>
  </si>
  <si>
    <t xml:space="preserve">-1402290376</t>
  </si>
  <si>
    <t xml:space="preserve">https://podminky.urs.cz/item/CS_URS_2021_02/034303000</t>
  </si>
  <si>
    <t xml:space="preserve">"Realizace DIO dle TP66 a vypracované dokumentace ; jeho zřízení, denní údržba, odstranění" 1</t>
  </si>
  <si>
    <t xml:space="preserve">034503000</t>
  </si>
  <si>
    <t xml:space="preserve">Informační tabule na staveništi</t>
  </si>
  <si>
    <t xml:space="preserve">-1532483595</t>
  </si>
  <si>
    <t xml:space="preserve">https://podminky.urs.cz/item/CS_URS_2021_02/034503000</t>
  </si>
  <si>
    <t xml:space="preserve">Poznámka k položce:
Poznámka k položce: viz Zadávací dokumentace</t>
  </si>
  <si>
    <t xml:space="preserve">"Označení stavby dle standardů investora a dotačního titulu + dodání a osazení pamětní desky dle požadavku dotačního titulu" 1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47668658</t>
  </si>
  <si>
    <t xml:space="preserve">https://podminky.urs.cz/item/CS_URS_2021_02/041903000</t>
  </si>
  <si>
    <t xml:space="preserve">"Dozor a účast geotechnika na stavbě" 1</t>
  </si>
  <si>
    <t xml:space="preserve">043134000</t>
  </si>
  <si>
    <t xml:space="preserve">Zkoušky zatěžovací</t>
  </si>
  <si>
    <t xml:space="preserve">400926533</t>
  </si>
  <si>
    <t xml:space="preserve">https://podminky.urs.cz/item/CS_URS_2021_02/043134000</t>
  </si>
  <si>
    <t xml:space="preserve">VRN7</t>
  </si>
  <si>
    <t xml:space="preserve">Provozní vlivy</t>
  </si>
  <si>
    <t xml:space="preserve">075603000</t>
  </si>
  <si>
    <t xml:space="preserve">Jiná ochranná pásma</t>
  </si>
  <si>
    <t xml:space="preserve">1635866934</t>
  </si>
  <si>
    <t xml:space="preserve">https://podminky.urs.cz/item/CS_URS_2021_02/075603000</t>
  </si>
  <si>
    <t xml:space="preserve">"Ochrana a zajištění inženýrských sítí" 1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35411283</t>
  </si>
  <si>
    <t xml:space="preserve">https://podminky.urs.cz/item/CS_URS_2021_02/094002000</t>
  </si>
  <si>
    <t xml:space="preserve">Poznámka k položce:
Tato položka bude čerpána v rozsahu a pouze se souhlasem investora. Práce obsažené v položce 1 m2: - frézování tl. 100mm vč. odvozu a uložení na recyklační středisko / obalovnu (předpoklad), vč. poplatku za uložení,  - spojovací postřik emulzní 1,0 kg/m2, - vyrovnávka obalovanou směsí pro ložné vrstvy (ACL) v prům. tl. 50mm, - spojovací postřk emulzní 0,5 kg/m2, - obrusná vrstva ACO 11+ tl. 50mm.</t>
  </si>
  <si>
    <t xml:space="preserve">"Oprava objízdných komunikací" 109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221" TargetMode="External"/><Relationship Id="rId2" Type="http://schemas.openxmlformats.org/officeDocument/2006/relationships/hyperlink" Target="https://podminky.urs.cz/item/CS_URS_2021_02/113107246" TargetMode="External"/><Relationship Id="rId3" Type="http://schemas.openxmlformats.org/officeDocument/2006/relationships/hyperlink" Target="https://podminky.urs.cz/item/CS_URS_2021_02/113154434" TargetMode="External"/><Relationship Id="rId4" Type="http://schemas.openxmlformats.org/officeDocument/2006/relationships/hyperlink" Target="https://podminky.urs.cz/item/CS_URS_2021_02/122252205" TargetMode="External"/><Relationship Id="rId5" Type="http://schemas.openxmlformats.org/officeDocument/2006/relationships/hyperlink" Target="https://podminky.urs.cz/item/CS_URS_2021_02/167151111" TargetMode="External"/><Relationship Id="rId6" Type="http://schemas.openxmlformats.org/officeDocument/2006/relationships/hyperlink" Target="https://podminky.urs.cz/item/CS_URS_2021_02/171201231" TargetMode="External"/><Relationship Id="rId7" Type="http://schemas.openxmlformats.org/officeDocument/2006/relationships/hyperlink" Target="https://podminky.urs.cz/item/CS_URS_2021_02/181351114" TargetMode="External"/><Relationship Id="rId8" Type="http://schemas.openxmlformats.org/officeDocument/2006/relationships/hyperlink" Target="https://podminky.urs.cz/item/CS_URS_2021_02/181951111" TargetMode="External"/><Relationship Id="rId9" Type="http://schemas.openxmlformats.org/officeDocument/2006/relationships/hyperlink" Target="https://podminky.urs.cz/item/CS_URS_2021_02/183405211" TargetMode="External"/><Relationship Id="rId10" Type="http://schemas.openxmlformats.org/officeDocument/2006/relationships/hyperlink" Target="https://podminky.urs.cz/item/CS_URS_2021_02/00572472" TargetMode="External"/><Relationship Id="rId11" Type="http://schemas.openxmlformats.org/officeDocument/2006/relationships/hyperlink" Target="https://podminky.urs.cz/item/CS_URS_2021_02/998225111" TargetMode="External"/><Relationship Id="rId12" Type="http://schemas.openxmlformats.org/officeDocument/2006/relationships/hyperlink" Target="https://podminky.urs.cz/item/CS_URS_2021_02/998225194" TargetMode="External"/><Relationship Id="rId1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203000" TargetMode="External"/><Relationship Id="rId3" Type="http://schemas.openxmlformats.org/officeDocument/2006/relationships/hyperlink" Target="https://podminky.urs.cz/item/CS_URS_2021_02/012303000" TargetMode="External"/><Relationship Id="rId4" Type="http://schemas.openxmlformats.org/officeDocument/2006/relationships/hyperlink" Target="https://podminky.urs.cz/item/CS_URS_2021_02/013254000" TargetMode="External"/><Relationship Id="rId5" Type="http://schemas.openxmlformats.org/officeDocument/2006/relationships/hyperlink" Target="https://podminky.urs.cz/item/CS_URS_2021_02/013294000" TargetMode="External"/><Relationship Id="rId6" Type="http://schemas.openxmlformats.org/officeDocument/2006/relationships/hyperlink" Target="https://podminky.urs.cz/item/CS_URS_2021_02/030001000" TargetMode="External"/><Relationship Id="rId7" Type="http://schemas.openxmlformats.org/officeDocument/2006/relationships/hyperlink" Target="https://podminky.urs.cz/item/CS_URS_2021_02/034303000" TargetMode="External"/><Relationship Id="rId8" Type="http://schemas.openxmlformats.org/officeDocument/2006/relationships/hyperlink" Target="https://podminky.urs.cz/item/CS_URS_2021_02/034503000" TargetMode="External"/><Relationship Id="rId9" Type="http://schemas.openxmlformats.org/officeDocument/2006/relationships/hyperlink" Target="https://podminky.urs.cz/item/CS_URS_2021_02/041903000" TargetMode="External"/><Relationship Id="rId10" Type="http://schemas.openxmlformats.org/officeDocument/2006/relationships/hyperlink" Target="https://podminky.urs.cz/item/CS_URS_2021_02/043134000" TargetMode="External"/><Relationship Id="rId11" Type="http://schemas.openxmlformats.org/officeDocument/2006/relationships/hyperlink" Target="https://podminky.urs.cz/item/CS_URS_2021_02/075603000" TargetMode="External"/><Relationship Id="rId12" Type="http://schemas.openxmlformats.org/officeDocument/2006/relationships/hyperlink" Target="https://podminky.urs.cz/item/CS_URS_2021_02/094002000" TargetMode="External"/><Relationship Id="rId13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01101" TargetMode="External"/><Relationship Id="rId2" Type="http://schemas.openxmlformats.org/officeDocument/2006/relationships/hyperlink" Target="https://podminky.urs.cz/item/CS_URS_2021_02/112101102" TargetMode="External"/><Relationship Id="rId3" Type="http://schemas.openxmlformats.org/officeDocument/2006/relationships/hyperlink" Target="https://podminky.urs.cz/item/CS_URS_2021_02/112155215" TargetMode="External"/><Relationship Id="rId4" Type="http://schemas.openxmlformats.org/officeDocument/2006/relationships/hyperlink" Target="https://podminky.urs.cz/item/CS_URS_2021_02/112155221" TargetMode="External"/><Relationship Id="rId5" Type="http://schemas.openxmlformats.org/officeDocument/2006/relationships/hyperlink" Target="https://podminky.urs.cz/item/CS_URS_2021_02/112251101" TargetMode="External"/><Relationship Id="rId6" Type="http://schemas.openxmlformats.org/officeDocument/2006/relationships/hyperlink" Target="https://podminky.urs.cz/item/CS_URS_2021_02/112251102" TargetMode="External"/><Relationship Id="rId7" Type="http://schemas.openxmlformats.org/officeDocument/2006/relationships/hyperlink" Target="https://podminky.urs.cz/item/CS_URS_2021_02/121151115" TargetMode="External"/><Relationship Id="rId8" Type="http://schemas.openxmlformats.org/officeDocument/2006/relationships/hyperlink" Target="https://podminky.urs.cz/item/CS_URS_2021_02/121151123" TargetMode="External"/><Relationship Id="rId9" Type="http://schemas.openxmlformats.org/officeDocument/2006/relationships/hyperlink" Target="https://podminky.urs.cz/item/CS_URS_2021_02/162201411" TargetMode="External"/><Relationship Id="rId10" Type="http://schemas.openxmlformats.org/officeDocument/2006/relationships/hyperlink" Target="https://podminky.urs.cz/item/CS_URS_2021_02/162201412" TargetMode="External"/><Relationship Id="rId11" Type="http://schemas.openxmlformats.org/officeDocument/2006/relationships/hyperlink" Target="https://podminky.urs.cz/item/CS_URS_2021_02/162201421" TargetMode="External"/><Relationship Id="rId12" Type="http://schemas.openxmlformats.org/officeDocument/2006/relationships/hyperlink" Target="https://podminky.urs.cz/item/CS_URS_2021_02/162201422" TargetMode="External"/><Relationship Id="rId13" Type="http://schemas.openxmlformats.org/officeDocument/2006/relationships/hyperlink" Target="https://podminky.urs.cz/item/CS_URS_2021_02/174251201" TargetMode="External"/><Relationship Id="rId14" Type="http://schemas.openxmlformats.org/officeDocument/2006/relationships/hyperlink" Target="https://podminky.urs.cz/item/CS_URS_2021_02/174251202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221" TargetMode="External"/><Relationship Id="rId2" Type="http://schemas.openxmlformats.org/officeDocument/2006/relationships/hyperlink" Target="https://podminky.urs.cz/item/CS_URS_2021_02/113107222" TargetMode="External"/><Relationship Id="rId3" Type="http://schemas.openxmlformats.org/officeDocument/2006/relationships/hyperlink" Target="https://podminky.urs.cz/item/CS_URS_2021_02/113107246" TargetMode="External"/><Relationship Id="rId4" Type="http://schemas.openxmlformats.org/officeDocument/2006/relationships/hyperlink" Target="https://podminky.urs.cz/item/CS_URS_2021_02/113154434" TargetMode="External"/><Relationship Id="rId5" Type="http://schemas.openxmlformats.org/officeDocument/2006/relationships/hyperlink" Target="https://podminky.urs.cz/item/CS_URS_2021_02/119005131" TargetMode="External"/><Relationship Id="rId6" Type="http://schemas.openxmlformats.org/officeDocument/2006/relationships/hyperlink" Target="https://podminky.urs.cz/item/CS_URS_2021_02/122252203" TargetMode="External"/><Relationship Id="rId7" Type="http://schemas.openxmlformats.org/officeDocument/2006/relationships/hyperlink" Target="https://podminky.urs.cz/item/CS_URS_2021_02/122252207" TargetMode="External"/><Relationship Id="rId8" Type="http://schemas.openxmlformats.org/officeDocument/2006/relationships/hyperlink" Target="https://podminky.urs.cz/item/CS_URS_2021_02/167151111" TargetMode="External"/><Relationship Id="rId9" Type="http://schemas.openxmlformats.org/officeDocument/2006/relationships/hyperlink" Target="https://podminky.urs.cz/item/CS_URS_2021_02/171152111" TargetMode="External"/><Relationship Id="rId10" Type="http://schemas.openxmlformats.org/officeDocument/2006/relationships/hyperlink" Target="https://podminky.urs.cz/item/CS_URS_2021_02/171151111" TargetMode="External"/><Relationship Id="rId11" Type="http://schemas.openxmlformats.org/officeDocument/2006/relationships/hyperlink" Target="https://podminky.urs.cz/item/CS_URS_2021_02/171152112" TargetMode="External"/><Relationship Id="rId12" Type="http://schemas.openxmlformats.org/officeDocument/2006/relationships/hyperlink" Target="https://podminky.urs.cz/item/CS_URS_2021_02/171201231" TargetMode="External"/><Relationship Id="rId13" Type="http://schemas.openxmlformats.org/officeDocument/2006/relationships/hyperlink" Target="https://podminky.urs.cz/item/CS_URS_2021_02/174151101" TargetMode="External"/><Relationship Id="rId14" Type="http://schemas.openxmlformats.org/officeDocument/2006/relationships/hyperlink" Target="https://podminky.urs.cz/item/CS_URS_2021_02/182351133" TargetMode="External"/><Relationship Id="rId15" Type="http://schemas.openxmlformats.org/officeDocument/2006/relationships/hyperlink" Target="https://podminky.urs.cz/item/CS_URS_2021_02/181951111" TargetMode="External"/><Relationship Id="rId16" Type="http://schemas.openxmlformats.org/officeDocument/2006/relationships/hyperlink" Target="https://podminky.urs.cz/item/CS_URS_2021_02/181951112" TargetMode="External"/><Relationship Id="rId17" Type="http://schemas.openxmlformats.org/officeDocument/2006/relationships/hyperlink" Target="https://podminky.urs.cz/item/CS_URS_2021_02/182251101" TargetMode="External"/><Relationship Id="rId18" Type="http://schemas.openxmlformats.org/officeDocument/2006/relationships/hyperlink" Target="https://podminky.urs.cz/item/CS_URS_2021_02/183111312" TargetMode="External"/><Relationship Id="rId19" Type="http://schemas.openxmlformats.org/officeDocument/2006/relationships/hyperlink" Target="https://podminky.urs.cz/item/CS_URS_2021_02/10371500" TargetMode="External"/><Relationship Id="rId20" Type="http://schemas.openxmlformats.org/officeDocument/2006/relationships/hyperlink" Target="https://podminky.urs.cz/item/CS_URS_2021_02/183151112" TargetMode="External"/><Relationship Id="rId21" Type="http://schemas.openxmlformats.org/officeDocument/2006/relationships/hyperlink" Target="https://podminky.urs.cz/item/CS_URS_2021_02/183405211" TargetMode="External"/><Relationship Id="rId22" Type="http://schemas.openxmlformats.org/officeDocument/2006/relationships/hyperlink" Target="https://podminky.urs.cz/item/CS_URS_2021_02/00572472" TargetMode="External"/><Relationship Id="rId23" Type="http://schemas.openxmlformats.org/officeDocument/2006/relationships/hyperlink" Target="https://podminky.urs.cz/item/CS_URS_2021_02/184102114" TargetMode="External"/><Relationship Id="rId24" Type="http://schemas.openxmlformats.org/officeDocument/2006/relationships/hyperlink" Target="https://podminky.urs.cz/item/CS_URS_2021_02/184102211" TargetMode="External"/><Relationship Id="rId25" Type="http://schemas.openxmlformats.org/officeDocument/2006/relationships/hyperlink" Target="https://podminky.urs.cz/item/CS_URS_2021_02/212752411" TargetMode="External"/><Relationship Id="rId26" Type="http://schemas.openxmlformats.org/officeDocument/2006/relationships/hyperlink" Target="https://podminky.urs.cz/item/CS_URS_2021_02/212752412" TargetMode="External"/><Relationship Id="rId27" Type="http://schemas.openxmlformats.org/officeDocument/2006/relationships/hyperlink" Target="https://podminky.urs.cz/item/CS_URS_2021_02/212972112" TargetMode="External"/><Relationship Id="rId28" Type="http://schemas.openxmlformats.org/officeDocument/2006/relationships/hyperlink" Target="https://podminky.urs.cz/item/CS_URS_2021_02/273321116" TargetMode="External"/><Relationship Id="rId29" Type="http://schemas.openxmlformats.org/officeDocument/2006/relationships/hyperlink" Target="https://podminky.urs.cz/item/CS_URS_2021_02/273354111" TargetMode="External"/><Relationship Id="rId30" Type="http://schemas.openxmlformats.org/officeDocument/2006/relationships/hyperlink" Target="https://podminky.urs.cz/item/CS_URS_2021_02/273354211" TargetMode="External"/><Relationship Id="rId31" Type="http://schemas.openxmlformats.org/officeDocument/2006/relationships/hyperlink" Target="https://podminky.urs.cz/item/CS_URS_2021_02/273361116" TargetMode="External"/><Relationship Id="rId32" Type="http://schemas.openxmlformats.org/officeDocument/2006/relationships/hyperlink" Target="https://podminky.urs.cz/item/CS_URS_2021_02/317321118" TargetMode="External"/><Relationship Id="rId33" Type="http://schemas.openxmlformats.org/officeDocument/2006/relationships/hyperlink" Target="https://podminky.urs.cz/item/CS_URS_2021_02/317321191" TargetMode="External"/><Relationship Id="rId34" Type="http://schemas.openxmlformats.org/officeDocument/2006/relationships/hyperlink" Target="https://podminky.urs.cz/item/CS_URS_2021_02/317353121" TargetMode="External"/><Relationship Id="rId35" Type="http://schemas.openxmlformats.org/officeDocument/2006/relationships/hyperlink" Target="https://podminky.urs.cz/item/CS_URS_2021_02/317353221" TargetMode="External"/><Relationship Id="rId36" Type="http://schemas.openxmlformats.org/officeDocument/2006/relationships/hyperlink" Target="https://podminky.urs.cz/item/CS_URS_2021_02/317361116" TargetMode="External"/><Relationship Id="rId37" Type="http://schemas.openxmlformats.org/officeDocument/2006/relationships/hyperlink" Target="https://podminky.urs.cz/item/CS_URS_2021_02/326218321" TargetMode="External"/><Relationship Id="rId38" Type="http://schemas.openxmlformats.org/officeDocument/2006/relationships/hyperlink" Target="https://podminky.urs.cz/item/CS_URS_2021_02/326218391" TargetMode="External"/><Relationship Id="rId39" Type="http://schemas.openxmlformats.org/officeDocument/2006/relationships/hyperlink" Target="https://podminky.urs.cz/item/CS_URS_2021_02/334214111" TargetMode="External"/><Relationship Id="rId40" Type="http://schemas.openxmlformats.org/officeDocument/2006/relationships/hyperlink" Target="https://podminky.urs.cz/item/CS_URS_2021_02/334323116" TargetMode="External"/><Relationship Id="rId41" Type="http://schemas.openxmlformats.org/officeDocument/2006/relationships/hyperlink" Target="https://podminky.urs.cz/item/CS_URS_2021_02/334351112" TargetMode="External"/><Relationship Id="rId42" Type="http://schemas.openxmlformats.org/officeDocument/2006/relationships/hyperlink" Target="https://podminky.urs.cz/item/CS_URS_2021_02/334351211" TargetMode="External"/><Relationship Id="rId43" Type="http://schemas.openxmlformats.org/officeDocument/2006/relationships/hyperlink" Target="https://podminky.urs.cz/item/CS_URS_2021_02/334361216" TargetMode="External"/><Relationship Id="rId44" Type="http://schemas.openxmlformats.org/officeDocument/2006/relationships/hyperlink" Target="https://podminky.urs.cz/item/CS_URS_2021_02/334791112" TargetMode="External"/><Relationship Id="rId45" Type="http://schemas.openxmlformats.org/officeDocument/2006/relationships/hyperlink" Target="https://podminky.urs.cz/item/CS_URS_2021_02/451315124" TargetMode="External"/><Relationship Id="rId46" Type="http://schemas.openxmlformats.org/officeDocument/2006/relationships/hyperlink" Target="https://podminky.urs.cz/item/CS_URS_2021_02/451541111" TargetMode="External"/><Relationship Id="rId47" Type="http://schemas.openxmlformats.org/officeDocument/2006/relationships/hyperlink" Target="https://podminky.urs.cz/item/CS_URS_2021_02/564851111" TargetMode="External"/><Relationship Id="rId48" Type="http://schemas.openxmlformats.org/officeDocument/2006/relationships/hyperlink" Target="https://podminky.urs.cz/item/CS_URS_2021_02/564851113" TargetMode="External"/><Relationship Id="rId49" Type="http://schemas.openxmlformats.org/officeDocument/2006/relationships/hyperlink" Target="https://podminky.urs.cz/item/CS_URS_2021_02/564871111" TargetMode="External"/><Relationship Id="rId50" Type="http://schemas.openxmlformats.org/officeDocument/2006/relationships/hyperlink" Target="https://podminky.urs.cz/item/CS_URS_2021_02/564931412" TargetMode="External"/><Relationship Id="rId51" Type="http://schemas.openxmlformats.org/officeDocument/2006/relationships/hyperlink" Target="https://podminky.urs.cz/item/CS_URS_2021_02/564952111" TargetMode="External"/><Relationship Id="rId52" Type="http://schemas.openxmlformats.org/officeDocument/2006/relationships/hyperlink" Target="https://podminky.urs.cz/item/CS_URS_2021_02/565145121-1" TargetMode="External"/><Relationship Id="rId53" Type="http://schemas.openxmlformats.org/officeDocument/2006/relationships/hyperlink" Target="https://podminky.urs.cz/item/CS_URS_2021_02/569951133" TargetMode="External"/><Relationship Id="rId54" Type="http://schemas.openxmlformats.org/officeDocument/2006/relationships/hyperlink" Target="https://podminky.urs.cz/item/CS_URS_2021_02/573191111" TargetMode="External"/><Relationship Id="rId55" Type="http://schemas.openxmlformats.org/officeDocument/2006/relationships/hyperlink" Target="https://podminky.urs.cz/item/CS_URS_2021_02/573231107" TargetMode="External"/><Relationship Id="rId56" Type="http://schemas.openxmlformats.org/officeDocument/2006/relationships/hyperlink" Target="https://podminky.urs.cz/item/CS_URS_2021_02/577144141" TargetMode="External"/><Relationship Id="rId57" Type="http://schemas.openxmlformats.org/officeDocument/2006/relationships/hyperlink" Target="https://podminky.urs.cz/item/CS_URS_2021_02/577155142" TargetMode="External"/><Relationship Id="rId58" Type="http://schemas.openxmlformats.org/officeDocument/2006/relationships/hyperlink" Target="https://podminky.urs.cz/item/CS_URS_2021_02/628611101" TargetMode="External"/><Relationship Id="rId59" Type="http://schemas.openxmlformats.org/officeDocument/2006/relationships/hyperlink" Target="https://podminky.urs.cz/item/CS_URS_2021_02/628611131" TargetMode="External"/><Relationship Id="rId60" Type="http://schemas.openxmlformats.org/officeDocument/2006/relationships/hyperlink" Target="https://podminky.urs.cz/item/CS_URS_2021_02/911331111" TargetMode="External"/><Relationship Id="rId61" Type="http://schemas.openxmlformats.org/officeDocument/2006/relationships/hyperlink" Target="https://podminky.urs.cz/item/CS_URS_2021_02/911331411" TargetMode="External"/><Relationship Id="rId62" Type="http://schemas.openxmlformats.org/officeDocument/2006/relationships/hyperlink" Target="https://podminky.urs.cz/item/CS_URS_2021_02/911334122" TargetMode="External"/><Relationship Id="rId63" Type="http://schemas.openxmlformats.org/officeDocument/2006/relationships/hyperlink" Target="https://podminky.urs.cz/item/CS_URS_2021_02/912211111" TargetMode="External"/><Relationship Id="rId64" Type="http://schemas.openxmlformats.org/officeDocument/2006/relationships/hyperlink" Target="https://podminky.urs.cz/item/CS_URS_2021_02/40445158" TargetMode="External"/><Relationship Id="rId65" Type="http://schemas.openxmlformats.org/officeDocument/2006/relationships/hyperlink" Target="https://podminky.urs.cz/item/CS_URS_2021_02/912311111" TargetMode="External"/><Relationship Id="rId66" Type="http://schemas.openxmlformats.org/officeDocument/2006/relationships/hyperlink" Target="https://podminky.urs.cz/item/CS_URS_2021_02/40445175" TargetMode="External"/><Relationship Id="rId67" Type="http://schemas.openxmlformats.org/officeDocument/2006/relationships/hyperlink" Target="https://podminky.urs.cz/item/CS_URS_2021_02/914111111" TargetMode="External"/><Relationship Id="rId68" Type="http://schemas.openxmlformats.org/officeDocument/2006/relationships/hyperlink" Target="https://podminky.urs.cz/item/CS_URS_2021_02/40445601" TargetMode="External"/><Relationship Id="rId69" Type="http://schemas.openxmlformats.org/officeDocument/2006/relationships/hyperlink" Target="https://podminky.urs.cz/item/CS_URS_2021_02/40445609" TargetMode="External"/><Relationship Id="rId70" Type="http://schemas.openxmlformats.org/officeDocument/2006/relationships/hyperlink" Target="https://podminky.urs.cz/item/CS_URS_2021_02/40445620" TargetMode="External"/><Relationship Id="rId71" Type="http://schemas.openxmlformats.org/officeDocument/2006/relationships/hyperlink" Target="https://podminky.urs.cz/item/CS_URS_2021_02/40445647" TargetMode="External"/><Relationship Id="rId72" Type="http://schemas.openxmlformats.org/officeDocument/2006/relationships/hyperlink" Target="https://podminky.urs.cz/item/CS_URS_2021_02/40445641" TargetMode="External"/><Relationship Id="rId73" Type="http://schemas.openxmlformats.org/officeDocument/2006/relationships/hyperlink" Target="https://podminky.urs.cz/item/CS_URS_2021_02/40445631" TargetMode="External"/><Relationship Id="rId74" Type="http://schemas.openxmlformats.org/officeDocument/2006/relationships/hyperlink" Target="https://podminky.urs.cz/item/CS_URS_2021_02/40445630" TargetMode="External"/><Relationship Id="rId75" Type="http://schemas.openxmlformats.org/officeDocument/2006/relationships/hyperlink" Target="https://podminky.urs.cz/item/CS_URS_2021_02/40445649" TargetMode="External"/><Relationship Id="rId76" Type="http://schemas.openxmlformats.org/officeDocument/2006/relationships/hyperlink" Target="https://podminky.urs.cz/item/CS_URS_2021_02/914511112" TargetMode="External"/><Relationship Id="rId77" Type="http://schemas.openxmlformats.org/officeDocument/2006/relationships/hyperlink" Target="https://podminky.urs.cz/item/CS_URS_2021_02/40445225" TargetMode="External"/><Relationship Id="rId78" Type="http://schemas.openxmlformats.org/officeDocument/2006/relationships/hyperlink" Target="https://podminky.urs.cz/item/CS_URS_2021_02/915111112" TargetMode="External"/><Relationship Id="rId79" Type="http://schemas.openxmlformats.org/officeDocument/2006/relationships/hyperlink" Target="https://podminky.urs.cz/item/CS_URS_2021_02/915111122" TargetMode="External"/><Relationship Id="rId80" Type="http://schemas.openxmlformats.org/officeDocument/2006/relationships/hyperlink" Target="https://podminky.urs.cz/item/CS_URS_2021_02/915121112" TargetMode="External"/><Relationship Id="rId81" Type="http://schemas.openxmlformats.org/officeDocument/2006/relationships/hyperlink" Target="https://podminky.urs.cz/item/CS_URS_2021_02/915121122" TargetMode="External"/><Relationship Id="rId82" Type="http://schemas.openxmlformats.org/officeDocument/2006/relationships/hyperlink" Target="https://podminky.urs.cz/item/CS_URS_2021_02/915211112" TargetMode="External"/><Relationship Id="rId83" Type="http://schemas.openxmlformats.org/officeDocument/2006/relationships/hyperlink" Target="https://podminky.urs.cz/item/CS_URS_2021_02/915211122" TargetMode="External"/><Relationship Id="rId84" Type="http://schemas.openxmlformats.org/officeDocument/2006/relationships/hyperlink" Target="https://podminky.urs.cz/item/CS_URS_2021_02/915221112" TargetMode="External"/><Relationship Id="rId85" Type="http://schemas.openxmlformats.org/officeDocument/2006/relationships/hyperlink" Target="https://podminky.urs.cz/item/CS_URS_2021_02/915221122" TargetMode="External"/><Relationship Id="rId86" Type="http://schemas.openxmlformats.org/officeDocument/2006/relationships/hyperlink" Target="https://podminky.urs.cz/item/CS_URS_2021_02/915611111" TargetMode="External"/><Relationship Id="rId87" Type="http://schemas.openxmlformats.org/officeDocument/2006/relationships/hyperlink" Target="https://podminky.urs.cz/item/CS_URS_2021_02/919726124" TargetMode="External"/><Relationship Id="rId88" Type="http://schemas.openxmlformats.org/officeDocument/2006/relationships/hyperlink" Target="https://podminky.urs.cz/item/CS_URS_2021_02/935112211" TargetMode="External"/><Relationship Id="rId89" Type="http://schemas.openxmlformats.org/officeDocument/2006/relationships/hyperlink" Target="https://podminky.urs.cz/item/CS_URS_2021_02/59227029" TargetMode="External"/><Relationship Id="rId90" Type="http://schemas.openxmlformats.org/officeDocument/2006/relationships/hyperlink" Target="https://podminky.urs.cz/item/CS_URS_2021_02/938909311" TargetMode="External"/><Relationship Id="rId91" Type="http://schemas.openxmlformats.org/officeDocument/2006/relationships/hyperlink" Target="https://podminky.urs.cz/item/CS_URS_2021_02/966006132" TargetMode="External"/><Relationship Id="rId92" Type="http://schemas.openxmlformats.org/officeDocument/2006/relationships/hyperlink" Target="https://podminky.urs.cz/item/CS_URS_2021_02/997221611" TargetMode="External"/><Relationship Id="rId93" Type="http://schemas.openxmlformats.org/officeDocument/2006/relationships/hyperlink" Target="https://podminky.urs.cz/item/CS_URS_2021_02/998225111" TargetMode="External"/><Relationship Id="rId94" Type="http://schemas.openxmlformats.org/officeDocument/2006/relationships/hyperlink" Target="https://podminky.urs.cz/item/CS_URS_2021_02/998225194" TargetMode="External"/><Relationship Id="rId95" Type="http://schemas.openxmlformats.org/officeDocument/2006/relationships/hyperlink" Target="https://podminky.urs.cz/item/CS_URS_2021_02/711112001" TargetMode="External"/><Relationship Id="rId96" Type="http://schemas.openxmlformats.org/officeDocument/2006/relationships/hyperlink" Target="https://podminky.urs.cz/item/CS_URS_2021_02/11163150" TargetMode="External"/><Relationship Id="rId97" Type="http://schemas.openxmlformats.org/officeDocument/2006/relationships/hyperlink" Target="https://podminky.urs.cz/item/CS_URS_2021_02/711112002" TargetMode="External"/><Relationship Id="rId98" Type="http://schemas.openxmlformats.org/officeDocument/2006/relationships/hyperlink" Target="https://podminky.urs.cz/item/CS_URS_2021_02/11163152" TargetMode="External"/><Relationship Id="rId99" Type="http://schemas.openxmlformats.org/officeDocument/2006/relationships/hyperlink" Target="https://podminky.urs.cz/item/CS_URS_2021_02/998711101" TargetMode="External"/><Relationship Id="rId10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3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60" TargetMode="External"/><Relationship Id="rId19" Type="http://schemas.openxmlformats.org/officeDocument/2006/relationships/hyperlink" Target="https://podminky.urs.cz/item/CS_URS_2021_02/59222002" TargetMode="External"/><Relationship Id="rId20" Type="http://schemas.openxmlformats.org/officeDocument/2006/relationships/hyperlink" Target="https://podminky.urs.cz/item/CS_URS_2021_02/998225111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4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5511411" TargetMode="External"/><Relationship Id="rId17" Type="http://schemas.openxmlformats.org/officeDocument/2006/relationships/hyperlink" Target="https://podminky.urs.cz/item/CS_URS_2021_02/919521160" TargetMode="External"/><Relationship Id="rId18" Type="http://schemas.openxmlformats.org/officeDocument/2006/relationships/hyperlink" Target="https://podminky.urs.cz/item/CS_URS_2021_02/59222002" TargetMode="External"/><Relationship Id="rId19" Type="http://schemas.openxmlformats.org/officeDocument/2006/relationships/hyperlink" Target="https://podminky.urs.cz/item/CS_URS_2021_02/998225111" TargetMode="External"/><Relationship Id="rId2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71201231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58331200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2753138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452111121" TargetMode="External"/><Relationship Id="rId11" Type="http://schemas.openxmlformats.org/officeDocument/2006/relationships/hyperlink" Target="https://podminky.urs.cz/item/CS_URS_2021_02/59223734" TargetMode="External"/><Relationship Id="rId12" Type="http://schemas.openxmlformats.org/officeDocument/2006/relationships/hyperlink" Target="https://podminky.urs.cz/item/CS_URS_2021_02/452311131" TargetMode="External"/><Relationship Id="rId13" Type="http://schemas.openxmlformats.org/officeDocument/2006/relationships/hyperlink" Target="https://podminky.urs.cz/item/CS_URS_2021_02/452311151" TargetMode="External"/><Relationship Id="rId14" Type="http://schemas.openxmlformats.org/officeDocument/2006/relationships/hyperlink" Target="https://podminky.urs.cz/item/CS_URS_2021_02/452312131" TargetMode="External"/><Relationship Id="rId15" Type="http://schemas.openxmlformats.org/officeDocument/2006/relationships/hyperlink" Target="https://podminky.urs.cz/item/CS_URS_2021_02/452312151" TargetMode="External"/><Relationship Id="rId16" Type="http://schemas.openxmlformats.org/officeDocument/2006/relationships/hyperlink" Target="https://podminky.urs.cz/item/CS_URS_2021_02/461310212" TargetMode="External"/><Relationship Id="rId17" Type="http://schemas.openxmlformats.org/officeDocument/2006/relationships/hyperlink" Target="https://podminky.urs.cz/item/CS_URS_2021_02/465511411" TargetMode="External"/><Relationship Id="rId18" Type="http://schemas.openxmlformats.org/officeDocument/2006/relationships/hyperlink" Target="https://podminky.urs.cz/item/CS_URS_2021_02/919521140" TargetMode="External"/><Relationship Id="rId19" Type="http://schemas.openxmlformats.org/officeDocument/2006/relationships/hyperlink" Target="https://podminky.urs.cz/item/CS_URS_2021_02/59222001" TargetMode="External"/><Relationship Id="rId20" Type="http://schemas.openxmlformats.org/officeDocument/2006/relationships/hyperlink" Target="https://podminky.urs.cz/item/CS_URS_2021_02/919535558" TargetMode="External"/><Relationship Id="rId21" Type="http://schemas.openxmlformats.org/officeDocument/2006/relationships/hyperlink" Target="https://podminky.urs.cz/item/CS_URS_2021_02/998225111" TargetMode="External"/><Relationship Id="rId2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82050201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230 Stříbro - dálnice D5, úsek 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říbr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 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weco Hydroprojekt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60+AG71+AG7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60+AS71+AS72,2)</f>
        <v>0</v>
      </c>
      <c r="AT54" s="89" t="n">
        <f aca="false">ROUND(SUM(AV54:AW54),2)</f>
        <v>0</v>
      </c>
      <c r="AU54" s="90" t="n">
        <f aca="false">ROUND(AU55+AU56+AU57+AU60+AU71+AU7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60+AZ71+AZ72,2)</f>
        <v>0</v>
      </c>
      <c r="BA54" s="89" t="n">
        <f aca="false">ROUND(BA55+BA56+BA57+BA60+BA71+BA72,2)</f>
        <v>0</v>
      </c>
      <c r="BB54" s="89" t="n">
        <f aca="false">ROUND(BB55+BB56+BB57+BB60+BB71+BB72,2)</f>
        <v>0</v>
      </c>
      <c r="BC54" s="89" t="n">
        <f aca="false">ROUND(BC55+BC56+BC57+BC60+BC71+BC72,2)</f>
        <v>0</v>
      </c>
      <c r="BD54" s="91" t="n">
        <f aca="false">ROUND(BD55+BD56+BD57+BD60+BD71+BD72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 - Příprava staven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 - Příprava staveniště'!P81</f>
        <v>0</v>
      </c>
      <c r="AV55" s="103" t="n">
        <f aca="false">'SO 001 - Příprava staveniště'!J33</f>
        <v>0</v>
      </c>
      <c r="AW55" s="103" t="n">
        <f aca="false">'SO 001 - Příprava staveniště'!J34</f>
        <v>0</v>
      </c>
      <c r="AX55" s="103" t="n">
        <f aca="false">'SO 001 - Příprava staveniště'!J35</f>
        <v>0</v>
      </c>
      <c r="AY55" s="103" t="n">
        <f aca="false">'SO 001 - Příprava staveniště'!J36</f>
        <v>0</v>
      </c>
      <c r="AZ55" s="103" t="n">
        <f aca="false">'SO 001 - Příprava staveniště'!F33</f>
        <v>0</v>
      </c>
      <c r="BA55" s="103" t="n">
        <f aca="false">'SO 001 - Příprava staveniště'!F34</f>
        <v>0</v>
      </c>
      <c r="BB55" s="103" t="n">
        <f aca="false">'SO 001 - Příprava staveniště'!F35</f>
        <v>0</v>
      </c>
      <c r="BC55" s="103" t="n">
        <f aca="false">'SO 001 - Příprava staveniště'!F36</f>
        <v>0</v>
      </c>
      <c r="BD55" s="105" t="n">
        <f aca="false">'SO 001 - Příprava staveniště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Rekonstrukce po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Rekonstrukce poz...'!P91</f>
        <v>0</v>
      </c>
      <c r="AV56" s="103" t="n">
        <f aca="false">'SO 101 - Rekonstrukce poz...'!J33</f>
        <v>0</v>
      </c>
      <c r="AW56" s="103" t="n">
        <f aca="false">'SO 101 - Rekonstrukce poz...'!J34</f>
        <v>0</v>
      </c>
      <c r="AX56" s="103" t="n">
        <f aca="false">'SO 101 - Rekonstrukce poz...'!J35</f>
        <v>0</v>
      </c>
      <c r="AY56" s="103" t="n">
        <f aca="false">'SO 101 - Rekonstrukce poz...'!J36</f>
        <v>0</v>
      </c>
      <c r="AZ56" s="103" t="n">
        <f aca="false">'SO 101 - Rekonstrukce poz...'!F33</f>
        <v>0</v>
      </c>
      <c r="BA56" s="103" t="n">
        <f aca="false">'SO 101 - Rekonstrukce poz...'!F34</f>
        <v>0</v>
      </c>
      <c r="BB56" s="103" t="n">
        <f aca="false">'SO 101 - Rekonstrukce poz...'!F35</f>
        <v>0</v>
      </c>
      <c r="BC56" s="103" t="n">
        <f aca="false">'SO 101 - Rekonstrukce poz...'!F36</f>
        <v>0</v>
      </c>
      <c r="BD56" s="105" t="n">
        <f aca="false">'SO 101 - Rekonstrukce poz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59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f aca="false">ROUND(SUM(AS58:AS59),2)</f>
        <v>0</v>
      </c>
      <c r="AT57" s="103" t="n">
        <f aca="false">ROUND(SUM(AV57:AW57),2)</f>
        <v>0</v>
      </c>
      <c r="AU57" s="104" t="n">
        <f aca="false">ROUND(SUM(AU58:AU59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59),2)</f>
        <v>0</v>
      </c>
      <c r="BA57" s="103" t="n">
        <f aca="false">ROUND(SUM(BA58:BA59),2)</f>
        <v>0</v>
      </c>
      <c r="BB57" s="103" t="n">
        <f aca="false">ROUND(SUM(BB58:BB59),2)</f>
        <v>0</v>
      </c>
      <c r="BC57" s="103" t="n">
        <f aca="false">ROUND(SUM(BC58:BC59),2)</f>
        <v>0</v>
      </c>
      <c r="BD57" s="105" t="n">
        <f aca="false">ROUND(SUM(BD58:BD59),2)</f>
        <v>0</v>
      </c>
      <c r="BS57" s="107" t="s">
        <v>70</v>
      </c>
      <c r="BT57" s="107" t="s">
        <v>79</v>
      </c>
      <c r="BU57" s="107" t="s">
        <v>72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49" customFormat="true" ht="23.25" hidden="false" customHeight="true" outlineLevel="0" collapsed="false">
      <c r="A58" s="94" t="s">
        <v>75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2.1 - Propustek pod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0</v>
      </c>
      <c r="AR58" s="52"/>
      <c r="AS58" s="113" t="n">
        <v>0</v>
      </c>
      <c r="AT58" s="114" t="n">
        <f aca="false">ROUND(SUM(AV58:AW58),2)</f>
        <v>0</v>
      </c>
      <c r="AU58" s="115" t="n">
        <f aca="false">'SO 102.1 - Propustek pod ...'!P91</f>
        <v>0</v>
      </c>
      <c r="AV58" s="114" t="n">
        <f aca="false">'SO 102.1 - Propustek pod ...'!J35</f>
        <v>0</v>
      </c>
      <c r="AW58" s="114" t="n">
        <f aca="false">'SO 102.1 - Propustek pod ...'!J36</f>
        <v>0</v>
      </c>
      <c r="AX58" s="114" t="n">
        <f aca="false">'SO 102.1 - Propustek pod ...'!J37</f>
        <v>0</v>
      </c>
      <c r="AY58" s="114" t="n">
        <f aca="false">'SO 102.1 - Propustek pod ...'!J38</f>
        <v>0</v>
      </c>
      <c r="AZ58" s="114" t="n">
        <f aca="false">'SO 102.1 - Propustek pod ...'!F35</f>
        <v>0</v>
      </c>
      <c r="BA58" s="114" t="n">
        <f aca="false">'SO 102.1 - Propustek pod ...'!F36</f>
        <v>0</v>
      </c>
      <c r="BB58" s="114" t="n">
        <f aca="false">'SO 102.1 - Propustek pod ...'!F37</f>
        <v>0</v>
      </c>
      <c r="BC58" s="114" t="n">
        <f aca="false">'SO 102.1 - Propustek pod ...'!F38</f>
        <v>0</v>
      </c>
      <c r="BD58" s="116" t="n">
        <f aca="false">'SO 102.1 - Propustek pod ...'!F39</f>
        <v>0</v>
      </c>
      <c r="BT58" s="117" t="s">
        <v>81</v>
      </c>
      <c r="BV58" s="117" t="s">
        <v>73</v>
      </c>
      <c r="BW58" s="117" t="s">
        <v>91</v>
      </c>
      <c r="BX58" s="117" t="s">
        <v>87</v>
      </c>
      <c r="CL58" s="117"/>
    </row>
    <row r="59" s="49" customFormat="true" ht="23.25" hidden="false" customHeight="true" outlineLevel="0" collapsed="false">
      <c r="A59" s="94" t="s">
        <v>75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102.2 - Propustek pod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0</v>
      </c>
      <c r="AR59" s="52"/>
      <c r="AS59" s="113" t="n">
        <v>0</v>
      </c>
      <c r="AT59" s="114" t="n">
        <f aca="false">ROUND(SUM(AV59:AW59),2)</f>
        <v>0</v>
      </c>
      <c r="AU59" s="115" t="n">
        <f aca="false">'SO 102.2 - Propustek pod ...'!P91</f>
        <v>0</v>
      </c>
      <c r="AV59" s="114" t="n">
        <f aca="false">'SO 102.2 - Propustek pod ...'!J35</f>
        <v>0</v>
      </c>
      <c r="AW59" s="114" t="n">
        <f aca="false">'SO 102.2 - Propustek pod ...'!J36</f>
        <v>0</v>
      </c>
      <c r="AX59" s="114" t="n">
        <f aca="false">'SO 102.2 - Propustek pod ...'!J37</f>
        <v>0</v>
      </c>
      <c r="AY59" s="114" t="n">
        <f aca="false">'SO 102.2 - Propustek pod ...'!J38</f>
        <v>0</v>
      </c>
      <c r="AZ59" s="114" t="n">
        <f aca="false">'SO 102.2 - Propustek pod ...'!F35</f>
        <v>0</v>
      </c>
      <c r="BA59" s="114" t="n">
        <f aca="false">'SO 102.2 - Propustek pod ...'!F36</f>
        <v>0</v>
      </c>
      <c r="BB59" s="114" t="n">
        <f aca="false">'SO 102.2 - Propustek pod ...'!F37</f>
        <v>0</v>
      </c>
      <c r="BC59" s="114" t="n">
        <f aca="false">'SO 102.2 - Propustek pod ...'!F38</f>
        <v>0</v>
      </c>
      <c r="BD59" s="116" t="n">
        <f aca="false">'SO 102.2 - Propustek pod ...'!F39</f>
        <v>0</v>
      </c>
      <c r="BT59" s="117" t="s">
        <v>81</v>
      </c>
      <c r="BV59" s="117" t="s">
        <v>73</v>
      </c>
      <c r="BW59" s="117" t="s">
        <v>94</v>
      </c>
      <c r="BX59" s="117" t="s">
        <v>87</v>
      </c>
      <c r="CL59" s="117"/>
    </row>
    <row r="60" s="106" customFormat="true" ht="16.5" hidden="false" customHeight="true" outlineLevel="0" collapsed="false"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70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f aca="false">ROUND(SUM(AS61:AS70),2)</f>
        <v>0</v>
      </c>
      <c r="AT60" s="103" t="n">
        <f aca="false">ROUND(SUM(AV60:AW60),2)</f>
        <v>0</v>
      </c>
      <c r="AU60" s="104" t="n">
        <f aca="false">ROUND(SUM(AU61:AU70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70),2)</f>
        <v>0</v>
      </c>
      <c r="BA60" s="103" t="n">
        <f aca="false">ROUND(SUM(BA61:BA70),2)</f>
        <v>0</v>
      </c>
      <c r="BB60" s="103" t="n">
        <f aca="false">ROUND(SUM(BB61:BB70),2)</f>
        <v>0</v>
      </c>
      <c r="BC60" s="103" t="n">
        <f aca="false">ROUND(SUM(BC61:BC70),2)</f>
        <v>0</v>
      </c>
      <c r="BD60" s="105" t="n">
        <f aca="false">ROUND(SUM(BD61:BD70),2)</f>
        <v>0</v>
      </c>
      <c r="BS60" s="107" t="s">
        <v>70</v>
      </c>
      <c r="BT60" s="107" t="s">
        <v>79</v>
      </c>
      <c r="BU60" s="107" t="s">
        <v>72</v>
      </c>
      <c r="BV60" s="107" t="s">
        <v>73</v>
      </c>
      <c r="BW60" s="107" t="s">
        <v>97</v>
      </c>
      <c r="BX60" s="107" t="s">
        <v>5</v>
      </c>
      <c r="CL60" s="107"/>
      <c r="CM60" s="107" t="s">
        <v>81</v>
      </c>
    </row>
    <row r="61" s="49" customFormat="true" ht="23.25" hidden="false" customHeight="true" outlineLevel="0" collapsed="false">
      <c r="A61" s="94" t="s">
        <v>75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103.1 - Propustek pod 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0</v>
      </c>
      <c r="AR61" s="52"/>
      <c r="AS61" s="113" t="n">
        <v>0</v>
      </c>
      <c r="AT61" s="114" t="n">
        <f aca="false">ROUND(SUM(AV61:AW61),2)</f>
        <v>0</v>
      </c>
      <c r="AU61" s="115" t="n">
        <f aca="false">'SO 103.1 - Propustek pod ...'!P91</f>
        <v>0</v>
      </c>
      <c r="AV61" s="114" t="n">
        <f aca="false">'SO 103.1 - Propustek pod ...'!J35</f>
        <v>0</v>
      </c>
      <c r="AW61" s="114" t="n">
        <f aca="false">'SO 103.1 - Propustek pod ...'!J36</f>
        <v>0</v>
      </c>
      <c r="AX61" s="114" t="n">
        <f aca="false">'SO 103.1 - Propustek pod ...'!J37</f>
        <v>0</v>
      </c>
      <c r="AY61" s="114" t="n">
        <f aca="false">'SO 103.1 - Propustek pod ...'!J38</f>
        <v>0</v>
      </c>
      <c r="AZ61" s="114" t="n">
        <f aca="false">'SO 103.1 - Propustek pod ...'!F35</f>
        <v>0</v>
      </c>
      <c r="BA61" s="114" t="n">
        <f aca="false">'SO 103.1 - Propustek pod ...'!F36</f>
        <v>0</v>
      </c>
      <c r="BB61" s="114" t="n">
        <f aca="false">'SO 103.1 - Propustek pod ...'!F37</f>
        <v>0</v>
      </c>
      <c r="BC61" s="114" t="n">
        <f aca="false">'SO 103.1 - Propustek pod ...'!F38</f>
        <v>0</v>
      </c>
      <c r="BD61" s="116" t="n">
        <f aca="false">'SO 103.1 - Propustek pod ...'!F39</f>
        <v>0</v>
      </c>
      <c r="BT61" s="117" t="s">
        <v>81</v>
      </c>
      <c r="BV61" s="117" t="s">
        <v>73</v>
      </c>
      <c r="BW61" s="117" t="s">
        <v>100</v>
      </c>
      <c r="BX61" s="117" t="s">
        <v>97</v>
      </c>
      <c r="CL61" s="117"/>
    </row>
    <row r="62" s="49" customFormat="true" ht="23.25" hidden="false" customHeight="true" outlineLevel="0" collapsed="false">
      <c r="A62" s="94" t="s">
        <v>75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3.2 - Propustek pod 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0</v>
      </c>
      <c r="AR62" s="52"/>
      <c r="AS62" s="113" t="n">
        <v>0</v>
      </c>
      <c r="AT62" s="114" t="n">
        <f aca="false">ROUND(SUM(AV62:AW62),2)</f>
        <v>0</v>
      </c>
      <c r="AU62" s="115" t="n">
        <f aca="false">'SO 103.2 - Propustek pod ...'!P91</f>
        <v>0</v>
      </c>
      <c r="AV62" s="114" t="n">
        <f aca="false">'SO 103.2 - Propustek pod ...'!J35</f>
        <v>0</v>
      </c>
      <c r="AW62" s="114" t="n">
        <f aca="false">'SO 103.2 - Propustek pod ...'!J36</f>
        <v>0</v>
      </c>
      <c r="AX62" s="114" t="n">
        <f aca="false">'SO 103.2 - Propustek pod ...'!J37</f>
        <v>0</v>
      </c>
      <c r="AY62" s="114" t="n">
        <f aca="false">'SO 103.2 - Propustek pod ...'!J38</f>
        <v>0</v>
      </c>
      <c r="AZ62" s="114" t="n">
        <f aca="false">'SO 103.2 - Propustek pod ...'!F35</f>
        <v>0</v>
      </c>
      <c r="BA62" s="114" t="n">
        <f aca="false">'SO 103.2 - Propustek pod ...'!F36</f>
        <v>0</v>
      </c>
      <c r="BB62" s="114" t="n">
        <f aca="false">'SO 103.2 - Propustek pod ...'!F37</f>
        <v>0</v>
      </c>
      <c r="BC62" s="114" t="n">
        <f aca="false">'SO 103.2 - Propustek pod ...'!F38</f>
        <v>0</v>
      </c>
      <c r="BD62" s="116" t="n">
        <f aca="false">'SO 103.2 - Propustek pod ...'!F39</f>
        <v>0</v>
      </c>
      <c r="BT62" s="117" t="s">
        <v>81</v>
      </c>
      <c r="BV62" s="117" t="s">
        <v>73</v>
      </c>
      <c r="BW62" s="117" t="s">
        <v>103</v>
      </c>
      <c r="BX62" s="117" t="s">
        <v>97</v>
      </c>
      <c r="CL62" s="117"/>
    </row>
    <row r="63" s="49" customFormat="true" ht="23.25" hidden="false" customHeight="true" outlineLevel="0" collapsed="false">
      <c r="A63" s="94" t="s">
        <v>75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103.3 - Propustek pod 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0</v>
      </c>
      <c r="AR63" s="52"/>
      <c r="AS63" s="113" t="n">
        <v>0</v>
      </c>
      <c r="AT63" s="114" t="n">
        <f aca="false">ROUND(SUM(AV63:AW63),2)</f>
        <v>0</v>
      </c>
      <c r="AU63" s="115" t="n">
        <f aca="false">'SO 103.3 - Propustek pod ...'!P91</f>
        <v>0</v>
      </c>
      <c r="AV63" s="114" t="n">
        <f aca="false">'SO 103.3 - Propustek pod ...'!J35</f>
        <v>0</v>
      </c>
      <c r="AW63" s="114" t="n">
        <f aca="false">'SO 103.3 - Propustek pod ...'!J36</f>
        <v>0</v>
      </c>
      <c r="AX63" s="114" t="n">
        <f aca="false">'SO 103.3 - Propustek pod ...'!J37</f>
        <v>0</v>
      </c>
      <c r="AY63" s="114" t="n">
        <f aca="false">'SO 103.3 - Propustek pod ...'!J38</f>
        <v>0</v>
      </c>
      <c r="AZ63" s="114" t="n">
        <f aca="false">'SO 103.3 - Propustek pod ...'!F35</f>
        <v>0</v>
      </c>
      <c r="BA63" s="114" t="n">
        <f aca="false">'SO 103.3 - Propustek pod ...'!F36</f>
        <v>0</v>
      </c>
      <c r="BB63" s="114" t="n">
        <f aca="false">'SO 103.3 - Propustek pod ...'!F37</f>
        <v>0</v>
      </c>
      <c r="BC63" s="114" t="n">
        <f aca="false">'SO 103.3 - Propustek pod ...'!F38</f>
        <v>0</v>
      </c>
      <c r="BD63" s="116" t="n">
        <f aca="false">'SO 103.3 - Propustek pod ...'!F39</f>
        <v>0</v>
      </c>
      <c r="BT63" s="117" t="s">
        <v>81</v>
      </c>
      <c r="BV63" s="117" t="s">
        <v>73</v>
      </c>
      <c r="BW63" s="117" t="s">
        <v>106</v>
      </c>
      <c r="BX63" s="117" t="s">
        <v>97</v>
      </c>
      <c r="CL63" s="117"/>
    </row>
    <row r="64" s="49" customFormat="true" ht="23.25" hidden="false" customHeight="true" outlineLevel="0" collapsed="false">
      <c r="A64" s="94" t="s">
        <v>75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103.4 - Propustek pod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0</v>
      </c>
      <c r="AR64" s="52"/>
      <c r="AS64" s="113" t="n">
        <v>0</v>
      </c>
      <c r="AT64" s="114" t="n">
        <f aca="false">ROUND(SUM(AV64:AW64),2)</f>
        <v>0</v>
      </c>
      <c r="AU64" s="115" t="n">
        <f aca="false">'SO 103.4 - Propustek pod ...'!P91</f>
        <v>0</v>
      </c>
      <c r="AV64" s="114" t="n">
        <f aca="false">'SO 103.4 - Propustek pod ...'!J35</f>
        <v>0</v>
      </c>
      <c r="AW64" s="114" t="n">
        <f aca="false">'SO 103.4 - Propustek pod ...'!J36</f>
        <v>0</v>
      </c>
      <c r="AX64" s="114" t="n">
        <f aca="false">'SO 103.4 - Propustek pod ...'!J37</f>
        <v>0</v>
      </c>
      <c r="AY64" s="114" t="n">
        <f aca="false">'SO 103.4 - Propustek pod ...'!J38</f>
        <v>0</v>
      </c>
      <c r="AZ64" s="114" t="n">
        <f aca="false">'SO 103.4 - Propustek pod ...'!F35</f>
        <v>0</v>
      </c>
      <c r="BA64" s="114" t="n">
        <f aca="false">'SO 103.4 - Propustek pod ...'!F36</f>
        <v>0</v>
      </c>
      <c r="BB64" s="114" t="n">
        <f aca="false">'SO 103.4 - Propustek pod ...'!F37</f>
        <v>0</v>
      </c>
      <c r="BC64" s="114" t="n">
        <f aca="false">'SO 103.4 - Propustek pod ...'!F38</f>
        <v>0</v>
      </c>
      <c r="BD64" s="116" t="n">
        <f aca="false">'SO 103.4 - Propustek pod ...'!F39</f>
        <v>0</v>
      </c>
      <c r="BT64" s="117" t="s">
        <v>81</v>
      </c>
      <c r="BV64" s="117" t="s">
        <v>73</v>
      </c>
      <c r="BW64" s="117" t="s">
        <v>109</v>
      </c>
      <c r="BX64" s="117" t="s">
        <v>97</v>
      </c>
      <c r="CL64" s="117"/>
    </row>
    <row r="65" s="49" customFormat="true" ht="23.25" hidden="false" customHeight="true" outlineLevel="0" collapsed="false">
      <c r="A65" s="94" t="s">
        <v>75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103.5 - Propustek pod 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90</v>
      </c>
      <c r="AR65" s="52"/>
      <c r="AS65" s="113" t="n">
        <v>0</v>
      </c>
      <c r="AT65" s="114" t="n">
        <f aca="false">ROUND(SUM(AV65:AW65),2)</f>
        <v>0</v>
      </c>
      <c r="AU65" s="115" t="n">
        <f aca="false">'SO 103.5 - Propustek pod ...'!P91</f>
        <v>0</v>
      </c>
      <c r="AV65" s="114" t="n">
        <f aca="false">'SO 103.5 - Propustek pod ...'!J35</f>
        <v>0</v>
      </c>
      <c r="AW65" s="114" t="n">
        <f aca="false">'SO 103.5 - Propustek pod ...'!J36</f>
        <v>0</v>
      </c>
      <c r="AX65" s="114" t="n">
        <f aca="false">'SO 103.5 - Propustek pod ...'!J37</f>
        <v>0</v>
      </c>
      <c r="AY65" s="114" t="n">
        <f aca="false">'SO 103.5 - Propustek pod ...'!J38</f>
        <v>0</v>
      </c>
      <c r="AZ65" s="114" t="n">
        <f aca="false">'SO 103.5 - Propustek pod ...'!F35</f>
        <v>0</v>
      </c>
      <c r="BA65" s="114" t="n">
        <f aca="false">'SO 103.5 - Propustek pod ...'!F36</f>
        <v>0</v>
      </c>
      <c r="BB65" s="114" t="n">
        <f aca="false">'SO 103.5 - Propustek pod ...'!F37</f>
        <v>0</v>
      </c>
      <c r="BC65" s="114" t="n">
        <f aca="false">'SO 103.5 - Propustek pod ...'!F38</f>
        <v>0</v>
      </c>
      <c r="BD65" s="116" t="n">
        <f aca="false">'SO 103.5 - Propustek pod ...'!F39</f>
        <v>0</v>
      </c>
      <c r="BT65" s="117" t="s">
        <v>81</v>
      </c>
      <c r="BV65" s="117" t="s">
        <v>73</v>
      </c>
      <c r="BW65" s="117" t="s">
        <v>112</v>
      </c>
      <c r="BX65" s="117" t="s">
        <v>97</v>
      </c>
      <c r="CL65" s="117"/>
    </row>
    <row r="66" s="49" customFormat="true" ht="23.25" hidden="false" customHeight="true" outlineLevel="0" collapsed="false">
      <c r="A66" s="94" t="s">
        <v>75</v>
      </c>
      <c r="B66" s="50"/>
      <c r="C66" s="109"/>
      <c r="D66" s="109"/>
      <c r="E66" s="110" t="s">
        <v>113</v>
      </c>
      <c r="F66" s="110"/>
      <c r="G66" s="110"/>
      <c r="H66" s="110"/>
      <c r="I66" s="110"/>
      <c r="J66" s="109"/>
      <c r="K66" s="110" t="s">
        <v>114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103.6 - Propustek pod 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90</v>
      </c>
      <c r="AR66" s="52"/>
      <c r="AS66" s="113" t="n">
        <v>0</v>
      </c>
      <c r="AT66" s="114" t="n">
        <f aca="false">ROUND(SUM(AV66:AW66),2)</f>
        <v>0</v>
      </c>
      <c r="AU66" s="115" t="n">
        <f aca="false">'SO 103.6 - Propustek pod ...'!P91</f>
        <v>0</v>
      </c>
      <c r="AV66" s="114" t="n">
        <f aca="false">'SO 103.6 - Propustek pod ...'!J35</f>
        <v>0</v>
      </c>
      <c r="AW66" s="114" t="n">
        <f aca="false">'SO 103.6 - Propustek pod ...'!J36</f>
        <v>0</v>
      </c>
      <c r="AX66" s="114" t="n">
        <f aca="false">'SO 103.6 - Propustek pod ...'!J37</f>
        <v>0</v>
      </c>
      <c r="AY66" s="114" t="n">
        <f aca="false">'SO 103.6 - Propustek pod ...'!J38</f>
        <v>0</v>
      </c>
      <c r="AZ66" s="114" t="n">
        <f aca="false">'SO 103.6 - Propustek pod ...'!F35</f>
        <v>0</v>
      </c>
      <c r="BA66" s="114" t="n">
        <f aca="false">'SO 103.6 - Propustek pod ...'!F36</f>
        <v>0</v>
      </c>
      <c r="BB66" s="114" t="n">
        <f aca="false">'SO 103.6 - Propustek pod ...'!F37</f>
        <v>0</v>
      </c>
      <c r="BC66" s="114" t="n">
        <f aca="false">'SO 103.6 - Propustek pod ...'!F38</f>
        <v>0</v>
      </c>
      <c r="BD66" s="116" t="n">
        <f aca="false">'SO 103.6 - Propustek pod ...'!F39</f>
        <v>0</v>
      </c>
      <c r="BT66" s="117" t="s">
        <v>81</v>
      </c>
      <c r="BV66" s="117" t="s">
        <v>73</v>
      </c>
      <c r="BW66" s="117" t="s">
        <v>115</v>
      </c>
      <c r="BX66" s="117" t="s">
        <v>97</v>
      </c>
      <c r="CL66" s="117"/>
    </row>
    <row r="67" s="49" customFormat="true" ht="23.25" hidden="false" customHeight="true" outlineLevel="0" collapsed="false">
      <c r="A67" s="94" t="s">
        <v>75</v>
      </c>
      <c r="B67" s="50"/>
      <c r="C67" s="109"/>
      <c r="D67" s="109"/>
      <c r="E67" s="110" t="s">
        <v>116</v>
      </c>
      <c r="F67" s="110"/>
      <c r="G67" s="110"/>
      <c r="H67" s="110"/>
      <c r="I67" s="110"/>
      <c r="J67" s="109"/>
      <c r="K67" s="110" t="s">
        <v>117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 103.7 - Propustek pod 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90</v>
      </c>
      <c r="AR67" s="52"/>
      <c r="AS67" s="113" t="n">
        <v>0</v>
      </c>
      <c r="AT67" s="114" t="n">
        <f aca="false">ROUND(SUM(AV67:AW67),2)</f>
        <v>0</v>
      </c>
      <c r="AU67" s="115" t="n">
        <f aca="false">'SO 103.7 - Propustek pod ...'!P91</f>
        <v>0</v>
      </c>
      <c r="AV67" s="114" t="n">
        <f aca="false">'SO 103.7 - Propustek pod ...'!J35</f>
        <v>0</v>
      </c>
      <c r="AW67" s="114" t="n">
        <f aca="false">'SO 103.7 - Propustek pod ...'!J36</f>
        <v>0</v>
      </c>
      <c r="AX67" s="114" t="n">
        <f aca="false">'SO 103.7 - Propustek pod ...'!J37</f>
        <v>0</v>
      </c>
      <c r="AY67" s="114" t="n">
        <f aca="false">'SO 103.7 - Propustek pod ...'!J38</f>
        <v>0</v>
      </c>
      <c r="AZ67" s="114" t="n">
        <f aca="false">'SO 103.7 - Propustek pod ...'!F35</f>
        <v>0</v>
      </c>
      <c r="BA67" s="114" t="n">
        <f aca="false">'SO 103.7 - Propustek pod ...'!F36</f>
        <v>0</v>
      </c>
      <c r="BB67" s="114" t="n">
        <f aca="false">'SO 103.7 - Propustek pod ...'!F37</f>
        <v>0</v>
      </c>
      <c r="BC67" s="114" t="n">
        <f aca="false">'SO 103.7 - Propustek pod ...'!F38</f>
        <v>0</v>
      </c>
      <c r="BD67" s="116" t="n">
        <f aca="false">'SO 103.7 - Propustek pod ...'!F39</f>
        <v>0</v>
      </c>
      <c r="BT67" s="117" t="s">
        <v>81</v>
      </c>
      <c r="BV67" s="117" t="s">
        <v>73</v>
      </c>
      <c r="BW67" s="117" t="s">
        <v>118</v>
      </c>
      <c r="BX67" s="117" t="s">
        <v>97</v>
      </c>
      <c r="CL67" s="117"/>
    </row>
    <row r="68" s="49" customFormat="true" ht="23.25" hidden="false" customHeight="true" outlineLevel="0" collapsed="false">
      <c r="A68" s="94" t="s">
        <v>75</v>
      </c>
      <c r="B68" s="50"/>
      <c r="C68" s="109"/>
      <c r="D68" s="109"/>
      <c r="E68" s="110" t="s">
        <v>119</v>
      </c>
      <c r="F68" s="110"/>
      <c r="G68" s="110"/>
      <c r="H68" s="110"/>
      <c r="I68" s="110"/>
      <c r="J68" s="109"/>
      <c r="K68" s="110" t="s">
        <v>12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103.8 - Propustek pod 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90</v>
      </c>
      <c r="AR68" s="52"/>
      <c r="AS68" s="113" t="n">
        <v>0</v>
      </c>
      <c r="AT68" s="114" t="n">
        <f aca="false">ROUND(SUM(AV68:AW68),2)</f>
        <v>0</v>
      </c>
      <c r="AU68" s="115" t="n">
        <f aca="false">'SO 103.8 - Propustek pod ...'!P91</f>
        <v>0</v>
      </c>
      <c r="AV68" s="114" t="n">
        <f aca="false">'SO 103.8 - Propustek pod ...'!J35</f>
        <v>0</v>
      </c>
      <c r="AW68" s="114" t="n">
        <f aca="false">'SO 103.8 - Propustek pod ...'!J36</f>
        <v>0</v>
      </c>
      <c r="AX68" s="114" t="n">
        <f aca="false">'SO 103.8 - Propustek pod ...'!J37</f>
        <v>0</v>
      </c>
      <c r="AY68" s="114" t="n">
        <f aca="false">'SO 103.8 - Propustek pod ...'!J38</f>
        <v>0</v>
      </c>
      <c r="AZ68" s="114" t="n">
        <f aca="false">'SO 103.8 - Propustek pod ...'!F35</f>
        <v>0</v>
      </c>
      <c r="BA68" s="114" t="n">
        <f aca="false">'SO 103.8 - Propustek pod ...'!F36</f>
        <v>0</v>
      </c>
      <c r="BB68" s="114" t="n">
        <f aca="false">'SO 103.8 - Propustek pod ...'!F37</f>
        <v>0</v>
      </c>
      <c r="BC68" s="114" t="n">
        <f aca="false">'SO 103.8 - Propustek pod ...'!F38</f>
        <v>0</v>
      </c>
      <c r="BD68" s="116" t="n">
        <f aca="false">'SO 103.8 - Propustek pod ...'!F39</f>
        <v>0</v>
      </c>
      <c r="BT68" s="117" t="s">
        <v>81</v>
      </c>
      <c r="BV68" s="117" t="s">
        <v>73</v>
      </c>
      <c r="BW68" s="117" t="s">
        <v>121</v>
      </c>
      <c r="BX68" s="117" t="s">
        <v>97</v>
      </c>
      <c r="CL68" s="117"/>
    </row>
    <row r="69" s="49" customFormat="true" ht="23.25" hidden="false" customHeight="true" outlineLevel="0" collapsed="false">
      <c r="A69" s="94" t="s">
        <v>75</v>
      </c>
      <c r="B69" s="50"/>
      <c r="C69" s="109"/>
      <c r="D69" s="109"/>
      <c r="E69" s="110" t="s">
        <v>122</v>
      </c>
      <c r="F69" s="110"/>
      <c r="G69" s="110"/>
      <c r="H69" s="110"/>
      <c r="I69" s="110"/>
      <c r="J69" s="109"/>
      <c r="K69" s="110" t="s">
        <v>123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103.9 - Propustek pod 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90</v>
      </c>
      <c r="AR69" s="52"/>
      <c r="AS69" s="113" t="n">
        <v>0</v>
      </c>
      <c r="AT69" s="114" t="n">
        <f aca="false">ROUND(SUM(AV69:AW69),2)</f>
        <v>0</v>
      </c>
      <c r="AU69" s="115" t="n">
        <f aca="false">'SO 103.9 - Propustek pod ...'!P91</f>
        <v>0</v>
      </c>
      <c r="AV69" s="114" t="n">
        <f aca="false">'SO 103.9 - Propustek pod ...'!J35</f>
        <v>0</v>
      </c>
      <c r="AW69" s="114" t="n">
        <f aca="false">'SO 103.9 - Propustek pod ...'!J36</f>
        <v>0</v>
      </c>
      <c r="AX69" s="114" t="n">
        <f aca="false">'SO 103.9 - Propustek pod ...'!J37</f>
        <v>0</v>
      </c>
      <c r="AY69" s="114" t="n">
        <f aca="false">'SO 103.9 - Propustek pod ...'!J38</f>
        <v>0</v>
      </c>
      <c r="AZ69" s="114" t="n">
        <f aca="false">'SO 103.9 - Propustek pod ...'!F35</f>
        <v>0</v>
      </c>
      <c r="BA69" s="114" t="n">
        <f aca="false">'SO 103.9 - Propustek pod ...'!F36</f>
        <v>0</v>
      </c>
      <c r="BB69" s="114" t="n">
        <f aca="false">'SO 103.9 - Propustek pod ...'!F37</f>
        <v>0</v>
      </c>
      <c r="BC69" s="114" t="n">
        <f aca="false">'SO 103.9 - Propustek pod ...'!F38</f>
        <v>0</v>
      </c>
      <c r="BD69" s="116" t="n">
        <f aca="false">'SO 103.9 - Propustek pod ...'!F39</f>
        <v>0</v>
      </c>
      <c r="BT69" s="117" t="s">
        <v>81</v>
      </c>
      <c r="BV69" s="117" t="s">
        <v>73</v>
      </c>
      <c r="BW69" s="117" t="s">
        <v>124</v>
      </c>
      <c r="BX69" s="117" t="s">
        <v>97</v>
      </c>
      <c r="CL69" s="117"/>
    </row>
    <row r="70" s="49" customFormat="true" ht="23.25" hidden="false" customHeight="true" outlineLevel="0" collapsed="false">
      <c r="A70" s="94" t="s">
        <v>75</v>
      </c>
      <c r="B70" s="50"/>
      <c r="C70" s="109"/>
      <c r="D70" s="109"/>
      <c r="E70" s="110" t="s">
        <v>125</v>
      </c>
      <c r="F70" s="110"/>
      <c r="G70" s="110"/>
      <c r="H70" s="110"/>
      <c r="I70" s="110"/>
      <c r="J70" s="109"/>
      <c r="K70" s="110" t="s">
        <v>126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SO 103.10 - Propustek pod...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90</v>
      </c>
      <c r="AR70" s="52"/>
      <c r="AS70" s="113" t="n">
        <v>0</v>
      </c>
      <c r="AT70" s="114" t="n">
        <f aca="false">ROUND(SUM(AV70:AW70),2)</f>
        <v>0</v>
      </c>
      <c r="AU70" s="115" t="n">
        <f aca="false">'SO 103.10 - Propustek pod...'!P91</f>
        <v>0</v>
      </c>
      <c r="AV70" s="114" t="n">
        <f aca="false">'SO 103.10 - Propustek pod...'!J35</f>
        <v>0</v>
      </c>
      <c r="AW70" s="114" t="n">
        <f aca="false">'SO 103.10 - Propustek pod...'!J36</f>
        <v>0</v>
      </c>
      <c r="AX70" s="114" t="n">
        <f aca="false">'SO 103.10 - Propustek pod...'!J37</f>
        <v>0</v>
      </c>
      <c r="AY70" s="114" t="n">
        <f aca="false">'SO 103.10 - Propustek pod...'!J38</f>
        <v>0</v>
      </c>
      <c r="AZ70" s="114" t="n">
        <f aca="false">'SO 103.10 - Propustek pod...'!F35</f>
        <v>0</v>
      </c>
      <c r="BA70" s="114" t="n">
        <f aca="false">'SO 103.10 - Propustek pod...'!F36</f>
        <v>0</v>
      </c>
      <c r="BB70" s="114" t="n">
        <f aca="false">'SO 103.10 - Propustek pod...'!F37</f>
        <v>0</v>
      </c>
      <c r="BC70" s="114" t="n">
        <f aca="false">'SO 103.10 - Propustek pod...'!F38</f>
        <v>0</v>
      </c>
      <c r="BD70" s="116" t="n">
        <f aca="false">'SO 103.10 - Propustek pod...'!F39</f>
        <v>0</v>
      </c>
      <c r="BT70" s="117" t="s">
        <v>81</v>
      </c>
      <c r="BV70" s="117" t="s">
        <v>73</v>
      </c>
      <c r="BW70" s="117" t="s">
        <v>127</v>
      </c>
      <c r="BX70" s="117" t="s">
        <v>97</v>
      </c>
      <c r="CL70" s="117"/>
    </row>
    <row r="71" s="106" customFormat="true" ht="16.5" hidden="false" customHeight="true" outlineLevel="0" collapsed="false">
      <c r="A71" s="94" t="s">
        <v>75</v>
      </c>
      <c r="B71" s="95"/>
      <c r="C71" s="96"/>
      <c r="D71" s="97" t="s">
        <v>128</v>
      </c>
      <c r="E71" s="97"/>
      <c r="F71" s="97"/>
      <c r="G71" s="97"/>
      <c r="H71" s="97"/>
      <c r="I71" s="98"/>
      <c r="J71" s="97" t="s">
        <v>129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SO 801 - Technická rekult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8</v>
      </c>
      <c r="AR71" s="101"/>
      <c r="AS71" s="102" t="n">
        <v>0</v>
      </c>
      <c r="AT71" s="103" t="n">
        <f aca="false">ROUND(SUM(AV71:AW71),2)</f>
        <v>0</v>
      </c>
      <c r="AU71" s="104" t="n">
        <f aca="false">'SO 801 - Technická rekult...'!P83</f>
        <v>0</v>
      </c>
      <c r="AV71" s="103" t="n">
        <f aca="false">'SO 801 - Technická rekult...'!J33</f>
        <v>0</v>
      </c>
      <c r="AW71" s="103" t="n">
        <f aca="false">'SO 801 - Technická rekult...'!J34</f>
        <v>0</v>
      </c>
      <c r="AX71" s="103" t="n">
        <f aca="false">'SO 801 - Technická rekult...'!J35</f>
        <v>0</v>
      </c>
      <c r="AY71" s="103" t="n">
        <f aca="false">'SO 801 - Technická rekult...'!J36</f>
        <v>0</v>
      </c>
      <c r="AZ71" s="103" t="n">
        <f aca="false">'SO 801 - Technická rekult...'!F33</f>
        <v>0</v>
      </c>
      <c r="BA71" s="103" t="n">
        <f aca="false">'SO 801 - Technická rekult...'!F34</f>
        <v>0</v>
      </c>
      <c r="BB71" s="103" t="n">
        <f aca="false">'SO 801 - Technická rekult...'!F35</f>
        <v>0</v>
      </c>
      <c r="BC71" s="103" t="n">
        <f aca="false">'SO 801 - Technická rekult...'!F36</f>
        <v>0</v>
      </c>
      <c r="BD71" s="105" t="n">
        <f aca="false">'SO 801 - Technická rekult...'!F37</f>
        <v>0</v>
      </c>
      <c r="BT71" s="107" t="s">
        <v>79</v>
      </c>
      <c r="BV71" s="107" t="s">
        <v>73</v>
      </c>
      <c r="BW71" s="107" t="s">
        <v>130</v>
      </c>
      <c r="BX71" s="107" t="s">
        <v>5</v>
      </c>
      <c r="CL71" s="107"/>
      <c r="CM71" s="107" t="s">
        <v>81</v>
      </c>
    </row>
    <row r="72" s="106" customFormat="true" ht="16.5" hidden="false" customHeight="true" outlineLevel="0" collapsed="false">
      <c r="A72" s="94" t="s">
        <v>75</v>
      </c>
      <c r="B72" s="95"/>
      <c r="C72" s="96"/>
      <c r="D72" s="97" t="s">
        <v>131</v>
      </c>
      <c r="E72" s="97"/>
      <c r="F72" s="97"/>
      <c r="G72" s="97"/>
      <c r="H72" s="97"/>
      <c r="I72" s="98"/>
      <c r="J72" s="97" t="s">
        <v>132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VON - Vedlejší a ostatní 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131</v>
      </c>
      <c r="AR72" s="101"/>
      <c r="AS72" s="118" t="n">
        <v>0</v>
      </c>
      <c r="AT72" s="119" t="n">
        <f aca="false">ROUND(SUM(AV72:AW72),2)</f>
        <v>0</v>
      </c>
      <c r="AU72" s="120" t="n">
        <f aca="false">'VON - Vedlejší a ostatní ...'!P85</f>
        <v>0</v>
      </c>
      <c r="AV72" s="119" t="n">
        <f aca="false">'VON - Vedlejší a ostatní ...'!J33</f>
        <v>0</v>
      </c>
      <c r="AW72" s="119" t="n">
        <f aca="false">'VON - Vedlejší a ostatní ...'!J34</f>
        <v>0</v>
      </c>
      <c r="AX72" s="119" t="n">
        <f aca="false">'VON - Vedlejší a ostatní ...'!J35</f>
        <v>0</v>
      </c>
      <c r="AY72" s="119" t="n">
        <f aca="false">'VON - Vedlejší a ostatní ...'!J36</f>
        <v>0</v>
      </c>
      <c r="AZ72" s="119" t="n">
        <f aca="false">'VON - Vedlejší a ostatní ...'!F33</f>
        <v>0</v>
      </c>
      <c r="BA72" s="119" t="n">
        <f aca="false">'VON - Vedlejší a ostatní ...'!F34</f>
        <v>0</v>
      </c>
      <c r="BB72" s="119" t="n">
        <f aca="false">'VON - Vedlejší a ostatní ...'!F35</f>
        <v>0</v>
      </c>
      <c r="BC72" s="119" t="n">
        <f aca="false">'VON - Vedlejší a ostatní ...'!F36</f>
        <v>0</v>
      </c>
      <c r="BD72" s="121" t="n">
        <f aca="false">'VON - Vedlejší a ostatní ...'!F37</f>
        <v>0</v>
      </c>
      <c r="BT72" s="107" t="s">
        <v>79</v>
      </c>
      <c r="BV72" s="107" t="s">
        <v>73</v>
      </c>
      <c r="BW72" s="107" t="s">
        <v>133</v>
      </c>
      <c r="BX72" s="107" t="s">
        <v>5</v>
      </c>
      <c r="CL72" s="107"/>
      <c r="CM72" s="107" t="s">
        <v>81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kQUx7deduzm+vyKiRR3bwlYWe4bgJVnXXW9tJlAsFQ3z1msKLlYVO7UEOXdpeZpTL1szIFzVuIgDJkiExW39ZA==" saltValue="WwkYKC/NCXA12He8VuBp5RmnNBSUoyAFz5oCSuXvRT49xQFgaIMZlHgUmGOoukqtQwzX6HLBY4hYnrmd82UaSA==" spinCount="100000" sheet="true" password="cc35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</mergeCells>
  <hyperlinks>
    <hyperlink ref="A55" location="'SO 001 - Příprava staveniště'!C2" display="/"/>
    <hyperlink ref="A56" location="'SO 101 - Rekonstrukce poz...'!C2" display="/"/>
    <hyperlink ref="A58" location="'SO 102.1 - Propustek pod ...'!C2" display="/"/>
    <hyperlink ref="A59" location="'SO 102.2 - Propustek pod ...'!C2" display="/"/>
    <hyperlink ref="A61" location="'SO 103.1 - Propustek pod ...'!C2" display="/"/>
    <hyperlink ref="A62" location="'SO 103.2 - Propustek pod ...'!C2" display="/"/>
    <hyperlink ref="A63" location="'SO 103.3 - Propustek pod ...'!C2" display="/"/>
    <hyperlink ref="A64" location="'SO 103.4 - Propustek pod ...'!C2" display="/"/>
    <hyperlink ref="A65" location="'SO 103.5 - Propustek pod ...'!C2" display="/"/>
    <hyperlink ref="A66" location="'SO 103.6 - Propustek pod ...'!C2" display="/"/>
    <hyperlink ref="A67" location="'SO 103.7 - Propustek pod ...'!C2" display="/"/>
    <hyperlink ref="A68" location="'SO 103.8 - Propustek pod ...'!C2" display="/"/>
    <hyperlink ref="A69" location="'SO 103.9 - Propustek pod ...'!C2" display="/"/>
    <hyperlink ref="A70" location="'SO 103.10 - Propustek pod...'!C2" display="/"/>
    <hyperlink ref="A71" location="'SO 801 - Technická rekult...'!C2" display="/"/>
    <hyperlink ref="A7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36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5 - Propustek pod sjezdem DN 600 v km 0,723 9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5 - Propustek pod sjezdem DN 600 v km 0,723 9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53.99350136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53.99350136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5.983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10.736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368</v>
      </c>
      <c r="G100" s="238"/>
      <c r="H100" s="241" t="n">
        <v>10.73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10.73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369</v>
      </c>
      <c r="G103" s="238"/>
      <c r="H103" s="241" t="n">
        <v>10.73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19.325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369</v>
      </c>
      <c r="G107" s="238"/>
      <c r="H107" s="241" t="n">
        <v>10.73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370</v>
      </c>
      <c r="G108" s="238"/>
      <c r="H108" s="241" t="n">
        <v>19.32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0.739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371</v>
      </c>
      <c r="G113" s="238"/>
      <c r="H113" s="241" t="n">
        <v>0.739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6.872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372</v>
      </c>
      <c r="G118" s="238"/>
      <c r="H118" s="241" t="n">
        <v>6.87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15.983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5.983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371</v>
      </c>
      <c r="G124" s="238"/>
      <c r="H124" s="241" t="n">
        <v>0.739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372</v>
      </c>
      <c r="G125" s="238"/>
      <c r="H125" s="241" t="n">
        <v>6.87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373</v>
      </c>
      <c r="G126" s="238"/>
      <c r="H126" s="241" t="n">
        <v>15.983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22.08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374</v>
      </c>
      <c r="G131" s="238"/>
      <c r="H131" s="241" t="n">
        <v>22.0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6.537881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8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361</v>
      </c>
      <c r="G151" s="238"/>
      <c r="H151" s="241" t="n">
        <v>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8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3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2.302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375</v>
      </c>
      <c r="G166" s="238"/>
      <c r="H166" s="241" t="n">
        <v>2.30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1.989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376</v>
      </c>
      <c r="G172" s="238"/>
      <c r="H172" s="241" t="n">
        <v>1.989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2.976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377</v>
      </c>
      <c r="G178" s="238"/>
      <c r="H178" s="241" t="n">
        <v>2.97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13.95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6.204681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378</v>
      </c>
      <c r="G189" s="238"/>
      <c r="H189" s="241" t="n">
        <v>13.9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8.51626436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12.5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1.0668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337</v>
      </c>
      <c r="G196" s="238"/>
      <c r="H196" s="241" t="n">
        <v>1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12.625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7.5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338</v>
      </c>
      <c r="G200" s="238"/>
      <c r="H200" s="241" t="n">
        <v>12.6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4.008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9.8743893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379</v>
      </c>
      <c r="G205" s="238"/>
      <c r="H205" s="241" t="n">
        <v>4.00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53.994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atVe+yczv3xVqTUmGiA7MnLvrvmTv3CmAmFCxKgi4C3IgtpY3q7OvbB0zLwU9QCDavEkI2eGe/7imbYn+Qd8ZQ==" saltValue="qu4db1yTacV5bFZOPOlXT+pNiZztZpJLzi09ApLF5m6BJuo3EYqe6vBLAWTMTD15PyBIy1udNa7htW3IGtTk1Q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3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6 - Propustek pod sjezdem DN 600 v km 1,345 8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6 - Propustek pod sjezdem DN 600 v km 1,345 89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62.85658343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62.85658343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20.238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12.56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381</v>
      </c>
      <c r="G100" s="238"/>
      <c r="H100" s="241" t="n">
        <v>12.5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12.5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382</v>
      </c>
      <c r="G103" s="238"/>
      <c r="H103" s="241" t="n">
        <v>12.5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22.608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382</v>
      </c>
      <c r="G107" s="238"/>
      <c r="H107" s="241" t="n">
        <v>12.5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383</v>
      </c>
      <c r="G108" s="238"/>
      <c r="H108" s="241" t="n">
        <v>22.60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1.008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384</v>
      </c>
      <c r="G113" s="238"/>
      <c r="H113" s="241" t="n">
        <v>1.00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8.629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385</v>
      </c>
      <c r="G118" s="238"/>
      <c r="H118" s="241" t="n">
        <v>8.62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20.238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20.23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384</v>
      </c>
      <c r="G124" s="238"/>
      <c r="H124" s="241" t="n">
        <v>1.00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385</v>
      </c>
      <c r="G125" s="238"/>
      <c r="H125" s="241" t="n">
        <v>8.62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386</v>
      </c>
      <c r="G126" s="238"/>
      <c r="H126" s="241" t="n">
        <v>20.23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24.96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387</v>
      </c>
      <c r="G131" s="238"/>
      <c r="H131" s="241" t="n">
        <v>24.9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2.684878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10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6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388</v>
      </c>
      <c r="G151" s="238"/>
      <c r="H151" s="241" t="n">
        <v>10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10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0.842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389</v>
      </c>
      <c r="G166" s="238"/>
      <c r="H166" s="241" t="n">
        <v>0.84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2.314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390</v>
      </c>
      <c r="G172" s="238"/>
      <c r="H172" s="241" t="n">
        <v>2.31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3.52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391</v>
      </c>
      <c r="G178" s="238"/>
      <c r="H178" s="241" t="n">
        <v>3.5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5.1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2.26837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392</v>
      </c>
      <c r="G189" s="238"/>
      <c r="H189" s="241" t="n">
        <v>5.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36.97734943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15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3.2802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393</v>
      </c>
      <c r="G196" s="238"/>
      <c r="H196" s="241" t="n">
        <v>1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15.15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9.09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394</v>
      </c>
      <c r="G200" s="238"/>
      <c r="H200" s="241" t="n">
        <v>15.1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5.929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14.6070994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395</v>
      </c>
      <c r="G205" s="238"/>
      <c r="H205" s="241" t="n">
        <v>5.929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62.857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SaPf6JdsBNh8nRppqIqbAZglisVAh4LbCvZviLc6O0y/mZdhQ2JVNSkHZT8V5l6mT1DfUxwVjPLLpbzza+2eew==" saltValue="TLgeMT3AjGXANm0EoiOQDoUL/1ANnD1NGKz7hwwVUUAVZYrYFS4Q26xeeW41vJSdmnSsK5/ZxEqdlboNEWABXg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39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7 - Propustek pod sjezdem DN 600 v km 2,240 2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7 - Propustek pod sjezdem DN 600 v km 2,240 20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70.46918306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70.46918306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21.664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13.728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397</v>
      </c>
      <c r="G100" s="238"/>
      <c r="H100" s="241" t="n">
        <v>13.72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13.72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398</v>
      </c>
      <c r="G103" s="238"/>
      <c r="H103" s="241" t="n">
        <v>13.72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24.71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398</v>
      </c>
      <c r="G107" s="238"/>
      <c r="H107" s="241" t="n">
        <v>13.72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399</v>
      </c>
      <c r="G108" s="238"/>
      <c r="H108" s="241" t="n">
        <v>24.71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0.832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400</v>
      </c>
      <c r="G113" s="238"/>
      <c r="H113" s="241" t="n">
        <v>0.83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9.484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401</v>
      </c>
      <c r="G118" s="238"/>
      <c r="H118" s="241" t="n">
        <v>9.484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21.664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21.66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400</v>
      </c>
      <c r="G124" s="238"/>
      <c r="H124" s="241" t="n">
        <v>0.832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401</v>
      </c>
      <c r="G125" s="238"/>
      <c r="H125" s="241" t="n">
        <v>9.484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402</v>
      </c>
      <c r="G126" s="238"/>
      <c r="H126" s="241" t="n">
        <v>21.66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27.52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403</v>
      </c>
      <c r="G131" s="238"/>
      <c r="H131" s="241" t="n">
        <v>27.5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2485404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12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98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404</v>
      </c>
      <c r="G151" s="238"/>
      <c r="H151" s="241" t="n">
        <v>1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12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4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1.02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405</v>
      </c>
      <c r="G166" s="238"/>
      <c r="H166" s="241" t="n">
        <v>1.0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2.728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406</v>
      </c>
      <c r="G172" s="238"/>
      <c r="H172" s="241" t="n">
        <v>2.72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4.128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407</v>
      </c>
      <c r="G178" s="238"/>
      <c r="H178" s="241" t="n">
        <v>4.128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6.18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2.748740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408</v>
      </c>
      <c r="G189" s="238"/>
      <c r="H189" s="241" t="n">
        <v>6.1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42.60028666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17.5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5.49362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409</v>
      </c>
      <c r="G196" s="238"/>
      <c r="H196" s="241" t="n">
        <v>17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17.675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10.60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410</v>
      </c>
      <c r="G200" s="238"/>
      <c r="H200" s="241" t="n">
        <v>17.67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6.698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16.5016616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411</v>
      </c>
      <c r="G205" s="238"/>
      <c r="H205" s="241" t="n">
        <v>6.69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70.469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RWldlTnk8BHv0rKEGcHO2ud5xcPfD0bL60MWQj6tUOKnQq0Z7rl1MAifN63H4R6m51Yw3ABrjNBqMhTNt8EOGQ==" saltValue="zDR6wrG3U/n8m3+WGSQkLu5CQvgNVEEtrpvsznrl7AZqTMYpBomXlJ7E2bnBFa1iZPi+i7PW3N3ldpXljDPZQg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4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8 - Propustek pod sjezdem DN 600 v km 2,637 3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8 - Propustek pod sjezdem DN 600 v km 2,637 30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53.15808473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53.15808473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6.815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11.36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413</v>
      </c>
      <c r="G100" s="238"/>
      <c r="H100" s="241" t="n">
        <v>11.3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11.3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414</v>
      </c>
      <c r="G103" s="238"/>
      <c r="H103" s="241" t="n">
        <v>11.3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20.448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414</v>
      </c>
      <c r="G107" s="238"/>
      <c r="H107" s="241" t="n">
        <v>11.3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415</v>
      </c>
      <c r="G108" s="238"/>
      <c r="H108" s="241" t="n">
        <v>20.44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0.899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416</v>
      </c>
      <c r="G113" s="238"/>
      <c r="H113" s="241" t="n">
        <v>0.899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7.108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417</v>
      </c>
      <c r="G118" s="238"/>
      <c r="H118" s="241" t="n">
        <v>7.10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16.815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6.81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416</v>
      </c>
      <c r="G124" s="238"/>
      <c r="H124" s="241" t="n">
        <v>0.899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417</v>
      </c>
      <c r="G125" s="238"/>
      <c r="H125" s="241" t="n">
        <v>7.108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418</v>
      </c>
      <c r="G126" s="238"/>
      <c r="H126" s="241" t="n">
        <v>16.81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21.12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419</v>
      </c>
      <c r="G131" s="238"/>
      <c r="H131" s="241" t="n">
        <v>21.1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1680684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9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48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332</v>
      </c>
      <c r="G151" s="238"/>
      <c r="H151" s="241" t="n">
        <v>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9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36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1.036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420</v>
      </c>
      <c r="G166" s="238"/>
      <c r="H166" s="241" t="n">
        <v>1.036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2.035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421</v>
      </c>
      <c r="G172" s="238"/>
      <c r="H172" s="241" t="n">
        <v>2.03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3.04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422</v>
      </c>
      <c r="G178" s="238"/>
      <c r="H178" s="241" t="n">
        <v>3.0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6.28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2.793218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423</v>
      </c>
      <c r="G189" s="238"/>
      <c r="H189" s="241" t="n">
        <v>6.2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30.21866033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12.5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1.0668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337</v>
      </c>
      <c r="G196" s="238"/>
      <c r="H196" s="241" t="n">
        <v>1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12.625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7.5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338</v>
      </c>
      <c r="G200" s="238"/>
      <c r="H200" s="241" t="n">
        <v>12.6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4.699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11.5767853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424</v>
      </c>
      <c r="G205" s="238"/>
      <c r="H205" s="241" t="n">
        <v>4.699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53.158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3W+zjtvs6ve1eVdBhZMmbdPHXMRRggbwmslpjNR1TSqa7vmKJfNa5NFLNWSg2LOhLjiknHqWraO5yIXczAL/HQ==" saltValue="rPOH1QhoQyA4i6WNEsQxUQ3wyBBCm41BRnV4P0TvjHRauraIQ95KMS97YNZgDGs4aZJz5nLJnWvlQYxNGWxJ8g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42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9 - Propustek pod sjezdem DN 600 v km 3,068 9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9 - Propustek pod sjezdem DN 600 v km 3,068 9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92.36012486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92.36012486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28.762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17.28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426</v>
      </c>
      <c r="G100" s="238"/>
      <c r="H100" s="241" t="n">
        <v>17.2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17.2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427</v>
      </c>
      <c r="G103" s="238"/>
      <c r="H103" s="241" t="n">
        <v>17.2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31.104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427</v>
      </c>
      <c r="G107" s="238"/>
      <c r="H107" s="241" t="n">
        <v>17.2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428</v>
      </c>
      <c r="G108" s="238"/>
      <c r="H108" s="241" t="n">
        <v>31.10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0.867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429</v>
      </c>
      <c r="G113" s="238"/>
      <c r="H113" s="241" t="n">
        <v>0.867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12.829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430</v>
      </c>
      <c r="G118" s="238"/>
      <c r="H118" s="241" t="n">
        <v>12.82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28.762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28.76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429</v>
      </c>
      <c r="G124" s="238"/>
      <c r="H124" s="241" t="n">
        <v>0.867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430</v>
      </c>
      <c r="G125" s="238"/>
      <c r="H125" s="241" t="n">
        <v>12.82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431</v>
      </c>
      <c r="G126" s="238"/>
      <c r="H126" s="241" t="n">
        <v>28.762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38.4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432</v>
      </c>
      <c r="G131" s="238"/>
      <c r="H131" s="241" t="n">
        <v>38.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6864562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16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26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433</v>
      </c>
      <c r="G151" s="238"/>
      <c r="H151" s="241" t="n">
        <v>1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16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6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1.12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434</v>
      </c>
      <c r="G166" s="238"/>
      <c r="H166" s="241" t="n">
        <v>1.1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3.692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435</v>
      </c>
      <c r="G172" s="238"/>
      <c r="H172" s="241" t="n">
        <v>3.69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5.597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436</v>
      </c>
      <c r="G178" s="238"/>
      <c r="H178" s="241" t="n">
        <v>5.597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6.79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3.020056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437</v>
      </c>
      <c r="G189" s="238"/>
      <c r="H189" s="241" t="n">
        <v>6.79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56.95531266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22.5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9.9203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438</v>
      </c>
      <c r="G196" s="238"/>
      <c r="H196" s="241" t="n">
        <v>2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22.725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13.63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266</v>
      </c>
      <c r="G200" s="238"/>
      <c r="H200" s="241" t="n">
        <v>22.7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9.498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23.3999376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439</v>
      </c>
      <c r="G205" s="238"/>
      <c r="H205" s="241" t="n">
        <v>9.49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92.36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+Cm/BafEkEcJUxhmRdo8Y9t6S4yr5TNT1mRv+YvqeDD+Lc7aMaEj0ePE8JFzH4Wfdoztz7Eom1kIUaZ709jeBg==" saltValue="sdOafjgSafZOKkX0QQOJVffpw4i50xb7LRbQqozR5yoKe8ZO+ekWFeO/TYq4WF1F4ZagovR01LXIaruTKZ/RbQ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44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0 - Propustek pod sjezdem DN 600 v km 3,415 9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10 - Propustek pod sjezdem DN 600 v km 3,415 9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41.65829195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41.65829195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3.136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9.568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441</v>
      </c>
      <c r="G100" s="238"/>
      <c r="H100" s="241" t="n">
        <v>9.56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9.56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442</v>
      </c>
      <c r="G103" s="238"/>
      <c r="H103" s="241" t="n">
        <v>9.56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17.222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442</v>
      </c>
      <c r="G107" s="238"/>
      <c r="H107" s="241" t="n">
        <v>9.56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443</v>
      </c>
      <c r="G108" s="238"/>
      <c r="H108" s="241" t="n">
        <v>17.222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0.88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444</v>
      </c>
      <c r="G113" s="238"/>
      <c r="H113" s="241" t="n">
        <v>0.8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5.375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445</v>
      </c>
      <c r="G118" s="238"/>
      <c r="H118" s="241" t="n">
        <v>5.37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13.136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3.13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444</v>
      </c>
      <c r="G124" s="238"/>
      <c r="H124" s="241" t="n">
        <v>0.8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445</v>
      </c>
      <c r="G125" s="238"/>
      <c r="H125" s="241" t="n">
        <v>5.37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446</v>
      </c>
      <c r="G126" s="238"/>
      <c r="H126" s="241" t="n">
        <v>13.13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17.6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447</v>
      </c>
      <c r="G131" s="238"/>
      <c r="H131" s="241" t="n">
        <v>17.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052014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6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09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348</v>
      </c>
      <c r="G151" s="238"/>
      <c r="H151" s="241" t="n">
        <v>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6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2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1.04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448</v>
      </c>
      <c r="G166" s="238"/>
      <c r="H166" s="241" t="n">
        <v>1.0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1.551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449</v>
      </c>
      <c r="G172" s="238"/>
      <c r="H172" s="241" t="n">
        <v>1.55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2.4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450</v>
      </c>
      <c r="G178" s="238"/>
      <c r="H178" s="241" t="n">
        <v>2.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6.3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2.80211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451</v>
      </c>
      <c r="G189" s="238"/>
      <c r="H189" s="241" t="n">
        <v>6.3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2.51392195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10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8.853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311</v>
      </c>
      <c r="G196" s="238"/>
      <c r="H196" s="241" t="n">
        <v>10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10.1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6.0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316</v>
      </c>
      <c r="G200" s="238"/>
      <c r="H200" s="241" t="n">
        <v>10.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3.085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7.60042195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452</v>
      </c>
      <c r="G205" s="238"/>
      <c r="H205" s="241" t="n">
        <v>3.08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41.658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wod36pND1i5/lrEPwczhA7sUXLagyQOuIe82K63002zGwDCtoZ6VEk2/R/xkA+NZ5LTUq9pTvUdvywSfWts8qg==" saltValue="ECoypEqHiqUDlbTq+/FsTpX5LaKOGeSBIR6YYYMmBFIZoFGjeV0SoqGBseiULYn0d5dIR4fZDY/VfiGremH4kA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5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9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169)),  2)</f>
        <v>0</v>
      </c>
      <c r="G33" s="24"/>
      <c r="H33" s="24"/>
      <c r="I33" s="143" t="n">
        <v>0.21</v>
      </c>
      <c r="J33" s="142" t="n">
        <f aca="false">ROUND(((SUM(BE83:BE16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169)),  2)</f>
        <v>0</v>
      </c>
      <c r="G34" s="24"/>
      <c r="H34" s="24"/>
      <c r="I34" s="143" t="n">
        <v>0.15</v>
      </c>
      <c r="J34" s="142" t="n">
        <f aca="false">ROUND(((SUM(BF83:BF16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16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16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16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Technická rekultiv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15. 9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8</v>
      </c>
      <c r="D57" s="159"/>
      <c r="E57" s="159"/>
      <c r="F57" s="159"/>
      <c r="G57" s="159"/>
      <c r="H57" s="159"/>
      <c r="I57" s="159"/>
      <c r="J57" s="160" t="s">
        <v>13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63" customFormat="true" ht="24.95" hidden="false" customHeight="true" outlineLevel="0" collapsed="false">
      <c r="B60" s="164"/>
      <c r="C60" s="165"/>
      <c r="D60" s="166" t="s">
        <v>141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2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84</v>
      </c>
      <c r="E62" s="173"/>
      <c r="F62" s="173"/>
      <c r="G62" s="173"/>
      <c r="H62" s="173"/>
      <c r="I62" s="173"/>
      <c r="J62" s="174" t="n">
        <f aca="false">J15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85</v>
      </c>
      <c r="E63" s="173"/>
      <c r="F63" s="173"/>
      <c r="G63" s="173"/>
      <c r="H63" s="173"/>
      <c r="I63" s="173"/>
      <c r="J63" s="174" t="n">
        <f aca="false">J163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3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II/230 Stříbro - dálnice D5, úsek 2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3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801 - Technická rekultivace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tříbro</v>
      </c>
      <c r="G77" s="26"/>
      <c r="H77" s="26"/>
      <c r="I77" s="17" t="s">
        <v>22</v>
      </c>
      <c r="J77" s="156" t="str">
        <f aca="false">IF(J12="","",J12)</f>
        <v>15. 9. 2021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áva a údržba silnic Plzeňského kraje, p. o.</v>
      </c>
      <c r="G79" s="26"/>
      <c r="H79" s="26"/>
      <c r="I79" s="17" t="s">
        <v>30</v>
      </c>
      <c r="J79" s="157" t="str">
        <f aca="false">E21</f>
        <v>Sweco Hydroprojekt a.s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44</v>
      </c>
      <c r="D82" s="179" t="s">
        <v>56</v>
      </c>
      <c r="E82" s="179" t="s">
        <v>52</v>
      </c>
      <c r="F82" s="179" t="s">
        <v>53</v>
      </c>
      <c r="G82" s="179" t="s">
        <v>145</v>
      </c>
      <c r="H82" s="179" t="s">
        <v>146</v>
      </c>
      <c r="I82" s="179" t="s">
        <v>147</v>
      </c>
      <c r="J82" s="179" t="s">
        <v>139</v>
      </c>
      <c r="K82" s="180" t="s">
        <v>148</v>
      </c>
      <c r="L82" s="181"/>
      <c r="M82" s="74"/>
      <c r="N82" s="75" t="s">
        <v>41</v>
      </c>
      <c r="O82" s="75" t="s">
        <v>149</v>
      </c>
      <c r="P82" s="75" t="s">
        <v>150</v>
      </c>
      <c r="Q82" s="75" t="s">
        <v>151</v>
      </c>
      <c r="R82" s="75" t="s">
        <v>152</v>
      </c>
      <c r="S82" s="75" t="s">
        <v>153</v>
      </c>
      <c r="T82" s="76" t="s">
        <v>154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55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12.637547</v>
      </c>
      <c r="S83" s="78"/>
      <c r="T83" s="186" t="n">
        <f aca="false">T84</f>
        <v>4697.929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40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0</v>
      </c>
      <c r="E84" s="192" t="s">
        <v>156</v>
      </c>
      <c r="F84" s="192" t="s">
        <v>157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151+P163</f>
        <v>0</v>
      </c>
      <c r="Q84" s="197"/>
      <c r="R84" s="198" t="n">
        <f aca="false">R85+R151+R163</f>
        <v>12.637547</v>
      </c>
      <c r="S84" s="197"/>
      <c r="T84" s="199" t="n">
        <f aca="false">T85+T151+T163</f>
        <v>4697.9298</v>
      </c>
      <c r="AR84" s="200" t="s">
        <v>79</v>
      </c>
      <c r="AT84" s="201" t="s">
        <v>70</v>
      </c>
      <c r="AU84" s="201" t="s">
        <v>71</v>
      </c>
      <c r="AY84" s="200" t="s">
        <v>158</v>
      </c>
      <c r="BK84" s="202" t="n">
        <f aca="false">BK85+BK151+BK163</f>
        <v>0</v>
      </c>
    </row>
    <row r="85" s="188" customFormat="true" ht="22.8" hidden="false" customHeight="true" outlineLevel="0" collapsed="false">
      <c r="B85" s="189"/>
      <c r="C85" s="190"/>
      <c r="D85" s="191" t="s">
        <v>70</v>
      </c>
      <c r="E85" s="203" t="s">
        <v>79</v>
      </c>
      <c r="F85" s="203" t="s">
        <v>159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50)</f>
        <v>0</v>
      </c>
      <c r="Q85" s="197"/>
      <c r="R85" s="198" t="n">
        <f aca="false">SUM(R86:R150)</f>
        <v>12.637547</v>
      </c>
      <c r="S85" s="197"/>
      <c r="T85" s="199" t="n">
        <f aca="false">SUM(T86:T150)</f>
        <v>4697.9298</v>
      </c>
      <c r="AR85" s="200" t="s">
        <v>79</v>
      </c>
      <c r="AT85" s="201" t="s">
        <v>70</v>
      </c>
      <c r="AU85" s="201" t="s">
        <v>79</v>
      </c>
      <c r="AY85" s="200" t="s">
        <v>158</v>
      </c>
      <c r="BK85" s="202" t="n">
        <f aca="false">SUM(BK86:BK150)</f>
        <v>0</v>
      </c>
    </row>
    <row r="86" s="31" customFormat="true" ht="24.15" hidden="false" customHeight="true" outlineLevel="0" collapsed="false">
      <c r="A86" s="24"/>
      <c r="B86" s="25"/>
      <c r="C86" s="205" t="s">
        <v>79</v>
      </c>
      <c r="D86" s="205" t="s">
        <v>160</v>
      </c>
      <c r="E86" s="206" t="s">
        <v>288</v>
      </c>
      <c r="F86" s="207" t="s">
        <v>289</v>
      </c>
      <c r="G86" s="208" t="s">
        <v>208</v>
      </c>
      <c r="H86" s="209" t="n">
        <v>4619.4</v>
      </c>
      <c r="I86" s="210"/>
      <c r="J86" s="211" t="n">
        <f aca="false">ROUND(I86*H86,2)</f>
        <v>0</v>
      </c>
      <c r="K86" s="207" t="s">
        <v>164</v>
      </c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.17</v>
      </c>
      <c r="T86" s="215" t="n">
        <f aca="false">S86*H86</f>
        <v>785.29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5</v>
      </c>
      <c r="AT86" s="216" t="s">
        <v>160</v>
      </c>
      <c r="AU86" s="216" t="s">
        <v>81</v>
      </c>
      <c r="AY86" s="3" t="s">
        <v>158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65</v>
      </c>
      <c r="BM86" s="216" t="s">
        <v>1454</v>
      </c>
    </row>
    <row r="87" s="31" customFormat="true" ht="12.8" hidden="false" customHeight="false" outlineLevel="0" collapsed="false">
      <c r="A87" s="24"/>
      <c r="B87" s="25"/>
      <c r="C87" s="26"/>
      <c r="D87" s="218" t="s">
        <v>167</v>
      </c>
      <c r="E87" s="26"/>
      <c r="F87" s="219" t="s">
        <v>291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7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23" t="s">
        <v>169</v>
      </c>
      <c r="E88" s="26"/>
      <c r="F88" s="224" t="s">
        <v>292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9</v>
      </c>
      <c r="AU88" s="3" t="s">
        <v>81</v>
      </c>
    </row>
    <row r="89" s="225" customFormat="true" ht="12.8" hidden="false" customHeight="false" outlineLevel="0" collapsed="false">
      <c r="B89" s="226"/>
      <c r="C89" s="227"/>
      <c r="D89" s="218" t="s">
        <v>171</v>
      </c>
      <c r="E89" s="228"/>
      <c r="F89" s="229" t="s">
        <v>293</v>
      </c>
      <c r="G89" s="227"/>
      <c r="H89" s="228"/>
      <c r="I89" s="230"/>
      <c r="J89" s="227"/>
      <c r="K89" s="227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71</v>
      </c>
      <c r="AU89" s="235" t="s">
        <v>81</v>
      </c>
      <c r="AV89" s="225" t="s">
        <v>79</v>
      </c>
      <c r="AW89" s="225" t="s">
        <v>32</v>
      </c>
      <c r="AX89" s="225" t="s">
        <v>71</v>
      </c>
      <c r="AY89" s="235" t="s">
        <v>158</v>
      </c>
    </row>
    <row r="90" s="225" customFormat="true" ht="12.8" hidden="false" customHeight="false" outlineLevel="0" collapsed="false">
      <c r="B90" s="226"/>
      <c r="C90" s="227"/>
      <c r="D90" s="218" t="s">
        <v>171</v>
      </c>
      <c r="E90" s="228"/>
      <c r="F90" s="229" t="s">
        <v>294</v>
      </c>
      <c r="G90" s="227"/>
      <c r="H90" s="228"/>
      <c r="I90" s="230"/>
      <c r="J90" s="227"/>
      <c r="K90" s="227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71</v>
      </c>
      <c r="AU90" s="235" t="s">
        <v>81</v>
      </c>
      <c r="AV90" s="225" t="s">
        <v>79</v>
      </c>
      <c r="AW90" s="225" t="s">
        <v>32</v>
      </c>
      <c r="AX90" s="225" t="s">
        <v>71</v>
      </c>
      <c r="AY90" s="235" t="s">
        <v>158</v>
      </c>
    </row>
    <row r="91" s="225" customFormat="true" ht="12.8" hidden="false" customHeight="false" outlineLevel="0" collapsed="false">
      <c r="B91" s="226"/>
      <c r="C91" s="227"/>
      <c r="D91" s="218" t="s">
        <v>171</v>
      </c>
      <c r="E91" s="228"/>
      <c r="F91" s="229" t="s">
        <v>295</v>
      </c>
      <c r="G91" s="227"/>
      <c r="H91" s="228"/>
      <c r="I91" s="230"/>
      <c r="J91" s="227"/>
      <c r="K91" s="227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71</v>
      </c>
      <c r="AU91" s="235" t="s">
        <v>81</v>
      </c>
      <c r="AV91" s="225" t="s">
        <v>79</v>
      </c>
      <c r="AW91" s="225" t="s">
        <v>32</v>
      </c>
      <c r="AX91" s="225" t="s">
        <v>71</v>
      </c>
      <c r="AY91" s="235" t="s">
        <v>158</v>
      </c>
    </row>
    <row r="92" s="236" customFormat="true" ht="12.8" hidden="false" customHeight="false" outlineLevel="0" collapsed="false">
      <c r="B92" s="237"/>
      <c r="C92" s="238"/>
      <c r="D92" s="218" t="s">
        <v>171</v>
      </c>
      <c r="E92" s="239"/>
      <c r="F92" s="240" t="s">
        <v>1455</v>
      </c>
      <c r="G92" s="238"/>
      <c r="H92" s="241" t="n">
        <v>4619.4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71</v>
      </c>
      <c r="AU92" s="247" t="s">
        <v>81</v>
      </c>
      <c r="AV92" s="236" t="s">
        <v>81</v>
      </c>
      <c r="AW92" s="236" t="s">
        <v>32</v>
      </c>
      <c r="AX92" s="236" t="s">
        <v>71</v>
      </c>
      <c r="AY92" s="247" t="s">
        <v>158</v>
      </c>
    </row>
    <row r="93" s="31" customFormat="true" ht="24.15" hidden="false" customHeight="true" outlineLevel="0" collapsed="false">
      <c r="A93" s="24"/>
      <c r="B93" s="25"/>
      <c r="C93" s="205" t="s">
        <v>81</v>
      </c>
      <c r="D93" s="205" t="s">
        <v>160</v>
      </c>
      <c r="E93" s="206" t="s">
        <v>306</v>
      </c>
      <c r="F93" s="207" t="s">
        <v>307</v>
      </c>
      <c r="G93" s="208" t="s">
        <v>208</v>
      </c>
      <c r="H93" s="209" t="n">
        <v>4619.4</v>
      </c>
      <c r="I93" s="210"/>
      <c r="J93" s="211" t="n">
        <f aca="false">ROUND(I93*H93,2)</f>
        <v>0</v>
      </c>
      <c r="K93" s="207" t="s">
        <v>164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709</v>
      </c>
      <c r="T93" s="215" t="n">
        <f aca="false">S93*H93</f>
        <v>3275.154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81</v>
      </c>
      <c r="AY93" s="3" t="s">
        <v>15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65</v>
      </c>
      <c r="BM93" s="216" t="s">
        <v>1456</v>
      </c>
    </row>
    <row r="94" s="31" customFormat="true" ht="12.8" hidden="false" customHeight="false" outlineLevel="0" collapsed="false">
      <c r="A94" s="24"/>
      <c r="B94" s="25"/>
      <c r="C94" s="26"/>
      <c r="D94" s="218" t="s">
        <v>167</v>
      </c>
      <c r="E94" s="26"/>
      <c r="F94" s="219" t="s">
        <v>30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23" t="s">
        <v>169</v>
      </c>
      <c r="E95" s="26"/>
      <c r="F95" s="224" t="s">
        <v>31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9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86</v>
      </c>
      <c r="E96" s="26"/>
      <c r="F96" s="248" t="s">
        <v>31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81</v>
      </c>
    </row>
    <row r="97" s="225" customFormat="true" ht="12.8" hidden="false" customHeight="false" outlineLevel="0" collapsed="false">
      <c r="B97" s="226"/>
      <c r="C97" s="227"/>
      <c r="D97" s="218" t="s">
        <v>171</v>
      </c>
      <c r="E97" s="228"/>
      <c r="F97" s="229" t="s">
        <v>293</v>
      </c>
      <c r="G97" s="227"/>
      <c r="H97" s="228"/>
      <c r="I97" s="230"/>
      <c r="J97" s="227"/>
      <c r="K97" s="227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71</v>
      </c>
      <c r="AU97" s="235" t="s">
        <v>81</v>
      </c>
      <c r="AV97" s="225" t="s">
        <v>79</v>
      </c>
      <c r="AW97" s="225" t="s">
        <v>32</v>
      </c>
      <c r="AX97" s="225" t="s">
        <v>71</v>
      </c>
      <c r="AY97" s="235" t="s">
        <v>158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29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312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457</v>
      </c>
      <c r="G100" s="238"/>
      <c r="H100" s="241" t="n">
        <v>4619.4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33" hidden="false" customHeight="true" outlineLevel="0" collapsed="false">
      <c r="A101" s="24"/>
      <c r="B101" s="25"/>
      <c r="C101" s="205" t="s">
        <v>180</v>
      </c>
      <c r="D101" s="205" t="s">
        <v>160</v>
      </c>
      <c r="E101" s="206" t="s">
        <v>314</v>
      </c>
      <c r="F101" s="207" t="s">
        <v>315</v>
      </c>
      <c r="G101" s="208" t="s">
        <v>208</v>
      </c>
      <c r="H101" s="209" t="n">
        <v>4619.4</v>
      </c>
      <c r="I101" s="210"/>
      <c r="J101" s="211" t="n">
        <f aca="false">ROUND(I101*H101,2)</f>
        <v>0</v>
      </c>
      <c r="K101" s="207" t="s">
        <v>164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0013</v>
      </c>
      <c r="R101" s="214" t="n">
        <f aca="false">Q101*H101</f>
        <v>0.600522</v>
      </c>
      <c r="S101" s="214" t="n">
        <v>0.138</v>
      </c>
      <c r="T101" s="215" t="n">
        <f aca="false">S101*H101</f>
        <v>637.477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45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1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9</v>
      </c>
      <c r="E103" s="26"/>
      <c r="F103" s="224" t="s">
        <v>31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86</v>
      </c>
      <c r="E104" s="26"/>
      <c r="F104" s="248" t="s">
        <v>145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81</v>
      </c>
    </row>
    <row r="105" s="225" customFormat="true" ht="12.8" hidden="false" customHeight="false" outlineLevel="0" collapsed="false">
      <c r="B105" s="226"/>
      <c r="C105" s="227"/>
      <c r="D105" s="218" t="s">
        <v>171</v>
      </c>
      <c r="E105" s="228"/>
      <c r="F105" s="229" t="s">
        <v>293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1</v>
      </c>
      <c r="AU105" s="235" t="s">
        <v>81</v>
      </c>
      <c r="AV105" s="225" t="s">
        <v>79</v>
      </c>
      <c r="AW105" s="225" t="s">
        <v>32</v>
      </c>
      <c r="AX105" s="225" t="s">
        <v>71</v>
      </c>
      <c r="AY105" s="235" t="s">
        <v>158</v>
      </c>
    </row>
    <row r="106" s="225" customFormat="true" ht="12.8" hidden="false" customHeight="false" outlineLevel="0" collapsed="false">
      <c r="B106" s="226"/>
      <c r="C106" s="227"/>
      <c r="D106" s="218" t="s">
        <v>171</v>
      </c>
      <c r="E106" s="228"/>
      <c r="F106" s="229" t="s">
        <v>294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71</v>
      </c>
      <c r="AU106" s="235" t="s">
        <v>81</v>
      </c>
      <c r="AV106" s="225" t="s">
        <v>79</v>
      </c>
      <c r="AW106" s="225" t="s">
        <v>32</v>
      </c>
      <c r="AX106" s="225" t="s">
        <v>71</v>
      </c>
      <c r="AY106" s="235" t="s">
        <v>158</v>
      </c>
    </row>
    <row r="107" s="225" customFormat="true" ht="12.8" hidden="false" customHeight="false" outlineLevel="0" collapsed="false">
      <c r="B107" s="226"/>
      <c r="C107" s="227"/>
      <c r="D107" s="218" t="s">
        <v>171</v>
      </c>
      <c r="E107" s="228"/>
      <c r="F107" s="229" t="s">
        <v>1460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71</v>
      </c>
      <c r="AU107" s="235" t="s">
        <v>81</v>
      </c>
      <c r="AV107" s="225" t="s">
        <v>79</v>
      </c>
      <c r="AW107" s="225" t="s">
        <v>32</v>
      </c>
      <c r="AX107" s="225" t="s">
        <v>71</v>
      </c>
      <c r="AY107" s="235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9"/>
      <c r="F108" s="240" t="s">
        <v>1461</v>
      </c>
      <c r="G108" s="238"/>
      <c r="H108" s="241" t="n">
        <v>4619.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32</v>
      </c>
      <c r="AX108" s="236" t="s">
        <v>71</v>
      </c>
      <c r="AY108" s="247" t="s">
        <v>158</v>
      </c>
    </row>
    <row r="109" s="31" customFormat="true" ht="37.8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1462</v>
      </c>
      <c r="F109" s="207" t="s">
        <v>1463</v>
      </c>
      <c r="G109" s="208" t="s">
        <v>248</v>
      </c>
      <c r="H109" s="209" t="n">
        <v>553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46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146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146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25" customFormat="true" ht="12.8" hidden="false" customHeight="false" outlineLevel="0" collapsed="false">
      <c r="B113" s="226"/>
      <c r="C113" s="227"/>
      <c r="D113" s="218" t="s">
        <v>171</v>
      </c>
      <c r="E113" s="228"/>
      <c r="F113" s="229" t="s">
        <v>354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71</v>
      </c>
      <c r="AU113" s="235" t="s">
        <v>81</v>
      </c>
      <c r="AV113" s="225" t="s">
        <v>79</v>
      </c>
      <c r="AW113" s="225" t="s">
        <v>32</v>
      </c>
      <c r="AX113" s="225" t="s">
        <v>71</v>
      </c>
      <c r="AY113" s="235" t="s">
        <v>158</v>
      </c>
    </row>
    <row r="114" s="236" customFormat="true" ht="12.8" hidden="false" customHeight="false" outlineLevel="0" collapsed="false">
      <c r="B114" s="237"/>
      <c r="C114" s="238"/>
      <c r="D114" s="218" t="s">
        <v>171</v>
      </c>
      <c r="E114" s="239"/>
      <c r="F114" s="240" t="s">
        <v>1467</v>
      </c>
      <c r="G114" s="238"/>
      <c r="H114" s="241" t="n">
        <v>553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71</v>
      </c>
      <c r="AU114" s="247" t="s">
        <v>81</v>
      </c>
      <c r="AV114" s="236" t="s">
        <v>81</v>
      </c>
      <c r="AW114" s="236" t="s">
        <v>32</v>
      </c>
      <c r="AX114" s="236" t="s">
        <v>71</v>
      </c>
      <c r="AY114" s="247" t="s">
        <v>158</v>
      </c>
    </row>
    <row r="115" s="31" customFormat="true" ht="44.25" hidden="false" customHeight="true" outlineLevel="0" collapsed="false">
      <c r="A115" s="24"/>
      <c r="B115" s="25"/>
      <c r="C115" s="205" t="s">
        <v>193</v>
      </c>
      <c r="D115" s="205" t="s">
        <v>160</v>
      </c>
      <c r="E115" s="206" t="s">
        <v>246</v>
      </c>
      <c r="F115" s="207" t="s">
        <v>247</v>
      </c>
      <c r="G115" s="208" t="s">
        <v>248</v>
      </c>
      <c r="H115" s="209" t="n">
        <v>2323.75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81</v>
      </c>
      <c r="AY115" s="3" t="s">
        <v>15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65</v>
      </c>
      <c r="BM115" s="216" t="s">
        <v>146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7</v>
      </c>
      <c r="E116" s="26"/>
      <c r="F116" s="219" t="s">
        <v>25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57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469</v>
      </c>
      <c r="G118" s="238"/>
      <c r="H118" s="241" t="n">
        <v>2323.7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44.25" hidden="false" customHeight="true" outlineLevel="0" collapsed="false">
      <c r="A119" s="24"/>
      <c r="B119" s="25"/>
      <c r="C119" s="205" t="s">
        <v>199</v>
      </c>
      <c r="D119" s="205" t="s">
        <v>160</v>
      </c>
      <c r="E119" s="206" t="s">
        <v>359</v>
      </c>
      <c r="F119" s="207" t="s">
        <v>360</v>
      </c>
      <c r="G119" s="208" t="s">
        <v>248</v>
      </c>
      <c r="H119" s="209" t="n">
        <v>553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47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36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236" customFormat="true" ht="12.8" hidden="false" customHeight="false" outlineLevel="0" collapsed="false">
      <c r="B121" s="237"/>
      <c r="C121" s="238"/>
      <c r="D121" s="218" t="s">
        <v>171</v>
      </c>
      <c r="E121" s="239"/>
      <c r="F121" s="240" t="s">
        <v>1471</v>
      </c>
      <c r="G121" s="238"/>
      <c r="H121" s="241" t="n">
        <v>553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71</v>
      </c>
      <c r="AU121" s="247" t="s">
        <v>81</v>
      </c>
      <c r="AV121" s="236" t="s">
        <v>81</v>
      </c>
      <c r="AW121" s="236" t="s">
        <v>32</v>
      </c>
      <c r="AX121" s="236" t="s">
        <v>71</v>
      </c>
      <c r="AY121" s="247" t="s">
        <v>158</v>
      </c>
    </row>
    <row r="122" s="31" customFormat="true" ht="24.15" hidden="false" customHeight="true" outlineLevel="0" collapsed="false">
      <c r="A122" s="24"/>
      <c r="B122" s="25"/>
      <c r="C122" s="205" t="s">
        <v>205</v>
      </c>
      <c r="D122" s="205" t="s">
        <v>160</v>
      </c>
      <c r="E122" s="206" t="s">
        <v>364</v>
      </c>
      <c r="F122" s="207" t="s">
        <v>365</v>
      </c>
      <c r="G122" s="208" t="s">
        <v>248</v>
      </c>
      <c r="H122" s="209" t="n">
        <v>2323.75</v>
      </c>
      <c r="I122" s="210"/>
      <c r="J122" s="211" t="n">
        <f aca="false">ROUND(I122*H122,2)</f>
        <v>0</v>
      </c>
      <c r="K122" s="207" t="s">
        <v>164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81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5</v>
      </c>
      <c r="BM122" s="216" t="s">
        <v>147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36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9</v>
      </c>
      <c r="E124" s="26"/>
      <c r="F124" s="224" t="s">
        <v>36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81</v>
      </c>
    </row>
    <row r="125" s="225" customFormat="true" ht="12.8" hidden="false" customHeight="false" outlineLevel="0" collapsed="false">
      <c r="B125" s="226"/>
      <c r="C125" s="227"/>
      <c r="D125" s="218" t="s">
        <v>171</v>
      </c>
      <c r="E125" s="228"/>
      <c r="F125" s="229" t="s">
        <v>357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71</v>
      </c>
      <c r="AU125" s="235" t="s">
        <v>81</v>
      </c>
      <c r="AV125" s="225" t="s">
        <v>79</v>
      </c>
      <c r="AW125" s="225" t="s">
        <v>32</v>
      </c>
      <c r="AX125" s="225" t="s">
        <v>71</v>
      </c>
      <c r="AY125" s="235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9"/>
      <c r="F126" s="240" t="s">
        <v>1469</v>
      </c>
      <c r="G126" s="238"/>
      <c r="H126" s="241" t="n">
        <v>2323.7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32</v>
      </c>
      <c r="AX126" s="236" t="s">
        <v>71</v>
      </c>
      <c r="AY126" s="247" t="s">
        <v>158</v>
      </c>
    </row>
    <row r="127" s="31" customFormat="true" ht="33" hidden="false" customHeight="true" outlineLevel="0" collapsed="false">
      <c r="A127" s="24"/>
      <c r="B127" s="25"/>
      <c r="C127" s="205" t="s">
        <v>214</v>
      </c>
      <c r="D127" s="205" t="s">
        <v>160</v>
      </c>
      <c r="E127" s="206" t="s">
        <v>412</v>
      </c>
      <c r="F127" s="207" t="s">
        <v>413</v>
      </c>
      <c r="G127" s="208" t="s">
        <v>262</v>
      </c>
      <c r="H127" s="209" t="n">
        <v>995.4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47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1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1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36" customFormat="true" ht="12.8" hidden="false" customHeight="false" outlineLevel="0" collapsed="false">
      <c r="B130" s="237"/>
      <c r="C130" s="238"/>
      <c r="D130" s="218" t="s">
        <v>171</v>
      </c>
      <c r="E130" s="239"/>
      <c r="F130" s="240" t="s">
        <v>1471</v>
      </c>
      <c r="G130" s="238"/>
      <c r="H130" s="241" t="n">
        <v>553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1</v>
      </c>
      <c r="AU130" s="247" t="s">
        <v>81</v>
      </c>
      <c r="AV130" s="236" t="s">
        <v>81</v>
      </c>
      <c r="AW130" s="236" t="s">
        <v>32</v>
      </c>
      <c r="AX130" s="236" t="s">
        <v>71</v>
      </c>
      <c r="AY130" s="247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8"/>
      <c r="F131" s="240" t="s">
        <v>1474</v>
      </c>
      <c r="G131" s="238"/>
      <c r="H131" s="241" t="n">
        <v>995.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4</v>
      </c>
      <c r="AX131" s="236" t="s">
        <v>79</v>
      </c>
      <c r="AY131" s="247" t="s">
        <v>158</v>
      </c>
    </row>
    <row r="132" s="31" customFormat="true" ht="33" hidden="false" customHeight="true" outlineLevel="0" collapsed="false">
      <c r="A132" s="24"/>
      <c r="B132" s="25"/>
      <c r="C132" s="205" t="s">
        <v>221</v>
      </c>
      <c r="D132" s="205" t="s">
        <v>160</v>
      </c>
      <c r="E132" s="206" t="s">
        <v>1475</v>
      </c>
      <c r="F132" s="207" t="s">
        <v>1476</v>
      </c>
      <c r="G132" s="208" t="s">
        <v>208</v>
      </c>
      <c r="H132" s="209" t="n">
        <v>9295</v>
      </c>
      <c r="I132" s="210"/>
      <c r="J132" s="211" t="n">
        <f aca="false">ROUND(I132*H132,2)</f>
        <v>0</v>
      </c>
      <c r="K132" s="207" t="s">
        <v>164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81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65</v>
      </c>
      <c r="BM132" s="216" t="s">
        <v>147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7</v>
      </c>
      <c r="E133" s="26"/>
      <c r="F133" s="219" t="s">
        <v>147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9</v>
      </c>
      <c r="E134" s="26"/>
      <c r="F134" s="224" t="s">
        <v>147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1</v>
      </c>
    </row>
    <row r="135" s="225" customFormat="true" ht="12.8" hidden="false" customHeight="false" outlineLevel="0" collapsed="false">
      <c r="B135" s="226"/>
      <c r="C135" s="227"/>
      <c r="D135" s="218" t="s">
        <v>171</v>
      </c>
      <c r="E135" s="228"/>
      <c r="F135" s="229" t="s">
        <v>433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71</v>
      </c>
      <c r="AU135" s="235" t="s">
        <v>81</v>
      </c>
      <c r="AV135" s="225" t="s">
        <v>79</v>
      </c>
      <c r="AW135" s="225" t="s">
        <v>32</v>
      </c>
      <c r="AX135" s="225" t="s">
        <v>71</v>
      </c>
      <c r="AY135" s="235" t="s">
        <v>158</v>
      </c>
    </row>
    <row r="136" s="236" customFormat="true" ht="12.8" hidden="false" customHeight="false" outlineLevel="0" collapsed="false">
      <c r="B136" s="237"/>
      <c r="C136" s="238"/>
      <c r="D136" s="218" t="s">
        <v>171</v>
      </c>
      <c r="E136" s="239"/>
      <c r="F136" s="240" t="s">
        <v>1480</v>
      </c>
      <c r="G136" s="238"/>
      <c r="H136" s="241" t="n">
        <v>9295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1</v>
      </c>
      <c r="AU136" s="247" t="s">
        <v>81</v>
      </c>
      <c r="AV136" s="236" t="s">
        <v>81</v>
      </c>
      <c r="AW136" s="236" t="s">
        <v>32</v>
      </c>
      <c r="AX136" s="236" t="s">
        <v>71</v>
      </c>
      <c r="AY136" s="247" t="s">
        <v>158</v>
      </c>
    </row>
    <row r="137" s="31" customFormat="true" ht="24.15" hidden="false" customHeight="true" outlineLevel="0" collapsed="false">
      <c r="A137" s="24"/>
      <c r="B137" s="25"/>
      <c r="C137" s="205" t="s">
        <v>227</v>
      </c>
      <c r="D137" s="205" t="s">
        <v>160</v>
      </c>
      <c r="E137" s="206" t="s">
        <v>436</v>
      </c>
      <c r="F137" s="207" t="s">
        <v>437</v>
      </c>
      <c r="G137" s="208" t="s">
        <v>208</v>
      </c>
      <c r="H137" s="209" t="n">
        <v>9295</v>
      </c>
      <c r="I137" s="210"/>
      <c r="J137" s="211" t="n">
        <f aca="false">ROUND(I137*H137,2)</f>
        <v>0</v>
      </c>
      <c r="K137" s="207" t="s">
        <v>164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81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65</v>
      </c>
      <c r="BM137" s="216" t="s">
        <v>148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7</v>
      </c>
      <c r="E138" s="26"/>
      <c r="F138" s="219" t="s">
        <v>43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3" t="s">
        <v>169</v>
      </c>
      <c r="E139" s="26"/>
      <c r="F139" s="224" t="s">
        <v>44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81</v>
      </c>
    </row>
    <row r="140" s="225" customFormat="true" ht="12.8" hidden="false" customHeight="false" outlineLevel="0" collapsed="false">
      <c r="B140" s="226"/>
      <c r="C140" s="227"/>
      <c r="D140" s="218" t="s">
        <v>171</v>
      </c>
      <c r="E140" s="228"/>
      <c r="F140" s="229" t="s">
        <v>433</v>
      </c>
      <c r="G140" s="227"/>
      <c r="H140" s="228"/>
      <c r="I140" s="230"/>
      <c r="J140" s="227"/>
      <c r="K140" s="227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71</v>
      </c>
      <c r="AU140" s="235" t="s">
        <v>81</v>
      </c>
      <c r="AV140" s="225" t="s">
        <v>79</v>
      </c>
      <c r="AW140" s="225" t="s">
        <v>32</v>
      </c>
      <c r="AX140" s="225" t="s">
        <v>71</v>
      </c>
      <c r="AY140" s="235" t="s">
        <v>158</v>
      </c>
    </row>
    <row r="141" s="236" customFormat="true" ht="12.8" hidden="false" customHeight="false" outlineLevel="0" collapsed="false">
      <c r="B141" s="237"/>
      <c r="C141" s="238"/>
      <c r="D141" s="218" t="s">
        <v>171</v>
      </c>
      <c r="E141" s="239"/>
      <c r="F141" s="240" t="s">
        <v>1482</v>
      </c>
      <c r="G141" s="238"/>
      <c r="H141" s="241" t="n">
        <v>9295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1</v>
      </c>
      <c r="AU141" s="247" t="s">
        <v>81</v>
      </c>
      <c r="AV141" s="236" t="s">
        <v>81</v>
      </c>
      <c r="AW141" s="236" t="s">
        <v>32</v>
      </c>
      <c r="AX141" s="236" t="s">
        <v>71</v>
      </c>
      <c r="AY141" s="247" t="s">
        <v>158</v>
      </c>
    </row>
    <row r="142" s="31" customFormat="true" ht="16.5" hidden="false" customHeight="true" outlineLevel="0" collapsed="false">
      <c r="A142" s="24"/>
      <c r="B142" s="25"/>
      <c r="C142" s="205" t="s">
        <v>233</v>
      </c>
      <c r="D142" s="205" t="s">
        <v>160</v>
      </c>
      <c r="E142" s="206" t="s">
        <v>484</v>
      </c>
      <c r="F142" s="207" t="s">
        <v>485</v>
      </c>
      <c r="G142" s="208" t="s">
        <v>208</v>
      </c>
      <c r="H142" s="209" t="n">
        <v>9295</v>
      </c>
      <c r="I142" s="210"/>
      <c r="J142" s="211" t="n">
        <f aca="false">ROUND(I142*H142,2)</f>
        <v>0</v>
      </c>
      <c r="K142" s="207" t="s">
        <v>164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00127</v>
      </c>
      <c r="R142" s="214" t="n">
        <f aca="false">Q142*H142</f>
        <v>11.8046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81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65</v>
      </c>
      <c r="BM142" s="216" t="s">
        <v>148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7</v>
      </c>
      <c r="E143" s="26"/>
      <c r="F143" s="219" t="s">
        <v>48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9</v>
      </c>
      <c r="E144" s="26"/>
      <c r="F144" s="224" t="s">
        <v>48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1</v>
      </c>
    </row>
    <row r="145" s="225" customFormat="true" ht="12.8" hidden="false" customHeight="false" outlineLevel="0" collapsed="false">
      <c r="B145" s="226"/>
      <c r="C145" s="227"/>
      <c r="D145" s="218" t="s">
        <v>171</v>
      </c>
      <c r="E145" s="228"/>
      <c r="F145" s="229" t="s">
        <v>433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71</v>
      </c>
      <c r="AU145" s="235" t="s">
        <v>81</v>
      </c>
      <c r="AV145" s="225" t="s">
        <v>79</v>
      </c>
      <c r="AW145" s="225" t="s">
        <v>32</v>
      </c>
      <c r="AX145" s="225" t="s">
        <v>71</v>
      </c>
      <c r="AY145" s="235" t="s">
        <v>158</v>
      </c>
    </row>
    <row r="146" s="236" customFormat="true" ht="12.8" hidden="false" customHeight="false" outlineLevel="0" collapsed="false">
      <c r="B146" s="237"/>
      <c r="C146" s="238"/>
      <c r="D146" s="218" t="s">
        <v>171</v>
      </c>
      <c r="E146" s="239"/>
      <c r="F146" s="240" t="s">
        <v>1484</v>
      </c>
      <c r="G146" s="238"/>
      <c r="H146" s="241" t="n">
        <v>9295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1</v>
      </c>
      <c r="AU146" s="247" t="s">
        <v>81</v>
      </c>
      <c r="AV146" s="236" t="s">
        <v>81</v>
      </c>
      <c r="AW146" s="236" t="s">
        <v>32</v>
      </c>
      <c r="AX146" s="236" t="s">
        <v>71</v>
      </c>
      <c r="AY146" s="247" t="s">
        <v>158</v>
      </c>
    </row>
    <row r="147" s="31" customFormat="true" ht="16.5" hidden="false" customHeight="true" outlineLevel="0" collapsed="false">
      <c r="A147" s="24"/>
      <c r="B147" s="25"/>
      <c r="C147" s="253" t="s">
        <v>239</v>
      </c>
      <c r="D147" s="253" t="s">
        <v>375</v>
      </c>
      <c r="E147" s="254" t="s">
        <v>490</v>
      </c>
      <c r="F147" s="255" t="s">
        <v>491</v>
      </c>
      <c r="G147" s="256" t="s">
        <v>492</v>
      </c>
      <c r="H147" s="257" t="n">
        <v>232.375</v>
      </c>
      <c r="I147" s="258"/>
      <c r="J147" s="259" t="n">
        <f aca="false">ROUND(I147*H147,2)</f>
        <v>0</v>
      </c>
      <c r="K147" s="255" t="s">
        <v>164</v>
      </c>
      <c r="L147" s="260"/>
      <c r="M147" s="261"/>
      <c r="N147" s="262" t="s">
        <v>42</v>
      </c>
      <c r="O147" s="67"/>
      <c r="P147" s="214" t="n">
        <f aca="false">O147*H147</f>
        <v>0</v>
      </c>
      <c r="Q147" s="214" t="n">
        <v>0.001</v>
      </c>
      <c r="R147" s="214" t="n">
        <f aca="false">Q147*H147</f>
        <v>0.23237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4</v>
      </c>
      <c r="AT147" s="216" t="s">
        <v>375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485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49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49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36" customFormat="true" ht="12.8" hidden="false" customHeight="false" outlineLevel="0" collapsed="false">
      <c r="B150" s="237"/>
      <c r="C150" s="238"/>
      <c r="D150" s="218" t="s">
        <v>171</v>
      </c>
      <c r="E150" s="238"/>
      <c r="F150" s="240" t="s">
        <v>1486</v>
      </c>
      <c r="G150" s="238"/>
      <c r="H150" s="241" t="n">
        <v>232.37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71</v>
      </c>
      <c r="AU150" s="247" t="s">
        <v>81</v>
      </c>
      <c r="AV150" s="236" t="s">
        <v>81</v>
      </c>
      <c r="AW150" s="236" t="s">
        <v>4</v>
      </c>
      <c r="AX150" s="236" t="s">
        <v>79</v>
      </c>
      <c r="AY150" s="247" t="s">
        <v>158</v>
      </c>
    </row>
    <row r="151" s="188" customFormat="true" ht="22.8" hidden="false" customHeight="true" outlineLevel="0" collapsed="false">
      <c r="B151" s="189"/>
      <c r="C151" s="190"/>
      <c r="D151" s="191" t="s">
        <v>70</v>
      </c>
      <c r="E151" s="203" t="s">
        <v>1053</v>
      </c>
      <c r="F151" s="203" t="s">
        <v>1054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2)</f>
        <v>0</v>
      </c>
      <c r="Q151" s="197"/>
      <c r="R151" s="198" t="n">
        <f aca="false">SUM(R152:R162)</f>
        <v>0</v>
      </c>
      <c r="S151" s="197"/>
      <c r="T151" s="199" t="n">
        <f aca="false">SUM(T152:T162)</f>
        <v>0</v>
      </c>
      <c r="AR151" s="200" t="s">
        <v>79</v>
      </c>
      <c r="AT151" s="201" t="s">
        <v>70</v>
      </c>
      <c r="AU151" s="201" t="s">
        <v>79</v>
      </c>
      <c r="AY151" s="200" t="s">
        <v>158</v>
      </c>
      <c r="BK151" s="202" t="n">
        <f aca="false">SUM(BK152:BK162)</f>
        <v>0</v>
      </c>
    </row>
    <row r="152" s="31" customFormat="true" ht="37.8" hidden="false" customHeight="true" outlineLevel="0" collapsed="false">
      <c r="A152" s="24"/>
      <c r="B152" s="25"/>
      <c r="C152" s="205" t="s">
        <v>245</v>
      </c>
      <c r="D152" s="205" t="s">
        <v>160</v>
      </c>
      <c r="E152" s="206" t="s">
        <v>1056</v>
      </c>
      <c r="F152" s="207" t="s">
        <v>1057</v>
      </c>
      <c r="G152" s="208" t="s">
        <v>262</v>
      </c>
      <c r="H152" s="209" t="n">
        <v>4060.453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5</v>
      </c>
      <c r="AT152" s="216" t="s">
        <v>160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48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05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86</v>
      </c>
      <c r="E154" s="26"/>
      <c r="F154" s="248" t="s">
        <v>106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6</v>
      </c>
      <c r="AU154" s="3" t="s">
        <v>81</v>
      </c>
    </row>
    <row r="155" s="225" customFormat="true" ht="12.8" hidden="false" customHeight="false" outlineLevel="0" collapsed="false">
      <c r="B155" s="226"/>
      <c r="C155" s="227"/>
      <c r="D155" s="218" t="s">
        <v>171</v>
      </c>
      <c r="E155" s="228"/>
      <c r="F155" s="229" t="s">
        <v>251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71</v>
      </c>
      <c r="AU155" s="235" t="s">
        <v>81</v>
      </c>
      <c r="AV155" s="225" t="s">
        <v>79</v>
      </c>
      <c r="AW155" s="225" t="s">
        <v>32</v>
      </c>
      <c r="AX155" s="225" t="s">
        <v>71</v>
      </c>
      <c r="AY155" s="235" t="s">
        <v>158</v>
      </c>
    </row>
    <row r="156" s="225" customFormat="true" ht="12.8" hidden="false" customHeight="false" outlineLevel="0" collapsed="false">
      <c r="B156" s="226"/>
      <c r="C156" s="227"/>
      <c r="D156" s="218" t="s">
        <v>171</v>
      </c>
      <c r="E156" s="228"/>
      <c r="F156" s="229" t="s">
        <v>1061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71</v>
      </c>
      <c r="AU156" s="235" t="s">
        <v>81</v>
      </c>
      <c r="AV156" s="225" t="s">
        <v>79</v>
      </c>
      <c r="AW156" s="225" t="s">
        <v>32</v>
      </c>
      <c r="AX156" s="225" t="s">
        <v>71</v>
      </c>
      <c r="AY156" s="235" t="s">
        <v>158</v>
      </c>
    </row>
    <row r="157" s="236" customFormat="true" ht="12.8" hidden="false" customHeight="false" outlineLevel="0" collapsed="false">
      <c r="B157" s="237"/>
      <c r="C157" s="238"/>
      <c r="D157" s="218" t="s">
        <v>171</v>
      </c>
      <c r="E157" s="239"/>
      <c r="F157" s="240" t="s">
        <v>1068</v>
      </c>
      <c r="G157" s="238"/>
      <c r="H157" s="241" t="n">
        <v>785.29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1</v>
      </c>
      <c r="AU157" s="247" t="s">
        <v>81</v>
      </c>
      <c r="AV157" s="236" t="s">
        <v>81</v>
      </c>
      <c r="AW157" s="236" t="s">
        <v>32</v>
      </c>
      <c r="AX157" s="236" t="s">
        <v>71</v>
      </c>
      <c r="AY157" s="247" t="s">
        <v>158</v>
      </c>
    </row>
    <row r="158" s="236" customFormat="true" ht="12.8" hidden="false" customHeight="false" outlineLevel="0" collapsed="false">
      <c r="B158" s="237"/>
      <c r="C158" s="238"/>
      <c r="D158" s="218" t="s">
        <v>171</v>
      </c>
      <c r="E158" s="239"/>
      <c r="F158" s="240" t="s">
        <v>1069</v>
      </c>
      <c r="G158" s="238"/>
      <c r="H158" s="241" t="n">
        <v>3275.15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1</v>
      </c>
      <c r="AU158" s="247" t="s">
        <v>81</v>
      </c>
      <c r="AV158" s="236" t="s">
        <v>81</v>
      </c>
      <c r="AW158" s="236" t="s">
        <v>32</v>
      </c>
      <c r="AX158" s="236" t="s">
        <v>71</v>
      </c>
      <c r="AY158" s="247" t="s">
        <v>158</v>
      </c>
    </row>
    <row r="159" s="31" customFormat="true" ht="24.15" hidden="false" customHeight="true" outlineLevel="0" collapsed="false">
      <c r="A159" s="24"/>
      <c r="B159" s="25"/>
      <c r="C159" s="205" t="s">
        <v>253</v>
      </c>
      <c r="D159" s="205" t="s">
        <v>160</v>
      </c>
      <c r="E159" s="206" t="s">
        <v>1071</v>
      </c>
      <c r="F159" s="207" t="s">
        <v>1072</v>
      </c>
      <c r="G159" s="208" t="s">
        <v>262</v>
      </c>
      <c r="H159" s="209" t="n">
        <v>637.477</v>
      </c>
      <c r="I159" s="210"/>
      <c r="J159" s="211" t="n">
        <f aca="false">ROUND(I159*H159,2)</f>
        <v>0</v>
      </c>
      <c r="K159" s="207"/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5</v>
      </c>
      <c r="AT159" s="216" t="s">
        <v>160</v>
      </c>
      <c r="AU159" s="216" t="s">
        <v>81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65</v>
      </c>
      <c r="BM159" s="216" t="s">
        <v>148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7</v>
      </c>
      <c r="E160" s="26"/>
      <c r="F160" s="219" t="s">
        <v>107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1</v>
      </c>
    </row>
    <row r="161" s="225" customFormat="true" ht="12.8" hidden="false" customHeight="false" outlineLevel="0" collapsed="false">
      <c r="B161" s="226"/>
      <c r="C161" s="227"/>
      <c r="D161" s="218" t="s">
        <v>171</v>
      </c>
      <c r="E161" s="228"/>
      <c r="F161" s="229" t="s">
        <v>1489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71</v>
      </c>
      <c r="AU161" s="235" t="s">
        <v>81</v>
      </c>
      <c r="AV161" s="225" t="s">
        <v>79</v>
      </c>
      <c r="AW161" s="225" t="s">
        <v>32</v>
      </c>
      <c r="AX161" s="225" t="s">
        <v>71</v>
      </c>
      <c r="AY161" s="235" t="s">
        <v>158</v>
      </c>
    </row>
    <row r="162" s="236" customFormat="true" ht="12.8" hidden="false" customHeight="false" outlineLevel="0" collapsed="false">
      <c r="B162" s="237"/>
      <c r="C162" s="238"/>
      <c r="D162" s="218" t="s">
        <v>171</v>
      </c>
      <c r="E162" s="239"/>
      <c r="F162" s="240" t="s">
        <v>1490</v>
      </c>
      <c r="G162" s="238"/>
      <c r="H162" s="241" t="n">
        <v>637.477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1</v>
      </c>
      <c r="AU162" s="247" t="s">
        <v>81</v>
      </c>
      <c r="AV162" s="236" t="s">
        <v>81</v>
      </c>
      <c r="AW162" s="236" t="s">
        <v>32</v>
      </c>
      <c r="AX162" s="236" t="s">
        <v>71</v>
      </c>
      <c r="AY162" s="247" t="s">
        <v>158</v>
      </c>
    </row>
    <row r="163" s="188" customFormat="true" ht="22.8" hidden="false" customHeight="true" outlineLevel="0" collapsed="false">
      <c r="B163" s="189"/>
      <c r="C163" s="190"/>
      <c r="D163" s="191" t="s">
        <v>70</v>
      </c>
      <c r="E163" s="203" t="s">
        <v>1085</v>
      </c>
      <c r="F163" s="203" t="s">
        <v>1086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9)</f>
        <v>0</v>
      </c>
      <c r="Q163" s="197"/>
      <c r="R163" s="198" t="n">
        <f aca="false">SUM(R164:R169)</f>
        <v>0</v>
      </c>
      <c r="S163" s="197"/>
      <c r="T163" s="199" t="n">
        <f aca="false">SUM(T164:T169)</f>
        <v>0</v>
      </c>
      <c r="AR163" s="200" t="s">
        <v>79</v>
      </c>
      <c r="AT163" s="201" t="s">
        <v>70</v>
      </c>
      <c r="AU163" s="201" t="s">
        <v>79</v>
      </c>
      <c r="AY163" s="200" t="s">
        <v>158</v>
      </c>
      <c r="BK163" s="202" t="n">
        <f aca="false">SUM(BK164:BK169)</f>
        <v>0</v>
      </c>
    </row>
    <row r="164" s="31" customFormat="true" ht="33" hidden="false" customHeight="true" outlineLevel="0" collapsed="false">
      <c r="A164" s="24"/>
      <c r="B164" s="25"/>
      <c r="C164" s="205" t="s">
        <v>8</v>
      </c>
      <c r="D164" s="205" t="s">
        <v>160</v>
      </c>
      <c r="E164" s="206" t="s">
        <v>1088</v>
      </c>
      <c r="F164" s="207" t="s">
        <v>1089</v>
      </c>
      <c r="G164" s="208" t="s">
        <v>262</v>
      </c>
      <c r="H164" s="209" t="n">
        <v>12.638</v>
      </c>
      <c r="I164" s="210"/>
      <c r="J164" s="211" t="n">
        <f aca="false">ROUND(I164*H164,2)</f>
        <v>0</v>
      </c>
      <c r="K164" s="207" t="s">
        <v>164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5</v>
      </c>
      <c r="AT164" s="216" t="s">
        <v>160</v>
      </c>
      <c r="AU164" s="216" t="s">
        <v>81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65</v>
      </c>
      <c r="BM164" s="216" t="s">
        <v>149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7</v>
      </c>
      <c r="E165" s="26"/>
      <c r="F165" s="219" t="s">
        <v>109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9</v>
      </c>
      <c r="E166" s="26"/>
      <c r="F166" s="224" t="s">
        <v>109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9</v>
      </c>
      <c r="AU166" s="3" t="s">
        <v>81</v>
      </c>
    </row>
    <row r="167" s="31" customFormat="true" ht="33" hidden="false" customHeight="true" outlineLevel="0" collapsed="false">
      <c r="A167" s="24"/>
      <c r="B167" s="25"/>
      <c r="C167" s="205" t="s">
        <v>265</v>
      </c>
      <c r="D167" s="205" t="s">
        <v>160</v>
      </c>
      <c r="E167" s="206" t="s">
        <v>1094</v>
      </c>
      <c r="F167" s="207" t="s">
        <v>1095</v>
      </c>
      <c r="G167" s="208" t="s">
        <v>262</v>
      </c>
      <c r="H167" s="209" t="n">
        <v>12.638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492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09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098</v>
      </c>
      <c r="G169" s="26"/>
      <c r="H169" s="26"/>
      <c r="I169" s="220"/>
      <c r="J169" s="26"/>
      <c r="K169" s="26"/>
      <c r="L169" s="30"/>
      <c r="M169" s="249"/>
      <c r="N169" s="250"/>
      <c r="O169" s="251"/>
      <c r="P169" s="251"/>
      <c r="Q169" s="251"/>
      <c r="R169" s="251"/>
      <c r="S169" s="251"/>
      <c r="T169" s="252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PEwTz8c8lnDKqmOxRw7cbtt5zMyFoLozQ5StA8HUFpd+ak2MJcxKVyqlZWKSnjv+ctLj6S8U376iGW9rJvjkUg==" saltValue="Thz2k0ADooNTvJjZTGajSqunq5CuwEgc+bu8SKfwjf92mzxsXoHTKQdp6YkmbfXgm9L7UU3tuaOuOvgqP5M4Gw==" spinCount="100000" sheet="true" password="cc35" objects="true" scenarios="true" formatColumns="false" formatRows="false" autoFilter="false"/>
  <autoFilter ref="C82:K16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113107221"/>
    <hyperlink ref="F95" r:id="rId2" display="https://podminky.urs.cz/item/CS_URS_2021_02/113107246"/>
    <hyperlink ref="F103" r:id="rId3" display="https://podminky.urs.cz/item/CS_URS_2021_02/113154434"/>
    <hyperlink ref="F111" r:id="rId4" display="https://podminky.urs.cz/item/CS_URS_2021_02/122252205"/>
    <hyperlink ref="F124" r:id="rId5" display="https://podminky.urs.cz/item/CS_URS_2021_02/167151111"/>
    <hyperlink ref="F129" r:id="rId6" display="https://podminky.urs.cz/item/CS_URS_2021_02/171201231"/>
    <hyperlink ref="F134" r:id="rId7" display="https://podminky.urs.cz/item/CS_URS_2021_02/181351114"/>
    <hyperlink ref="F139" r:id="rId8" display="https://podminky.urs.cz/item/CS_URS_2021_02/181951111"/>
    <hyperlink ref="F144" r:id="rId9" display="https://podminky.urs.cz/item/CS_URS_2021_02/183405211"/>
    <hyperlink ref="F149" r:id="rId10" display="https://podminky.urs.cz/item/CS_URS_2021_02/00572472"/>
    <hyperlink ref="F166" r:id="rId11" display="https://podminky.urs.cz/item/CS_URS_2021_02/998225111"/>
    <hyperlink ref="F169" r:id="rId12" display="https://podminky.urs.cz/item/CS_URS_2021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9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9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40)),  2)</f>
        <v>0</v>
      </c>
      <c r="G33" s="24"/>
      <c r="H33" s="24"/>
      <c r="I33" s="143" t="n">
        <v>0.21</v>
      </c>
      <c r="J33" s="142" t="n">
        <f aca="false">ROUND(((SUM(BE85:BE14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40)),  2)</f>
        <v>0</v>
      </c>
      <c r="G34" s="24"/>
      <c r="H34" s="24"/>
      <c r="I34" s="143" t="n">
        <v>0.15</v>
      </c>
      <c r="J34" s="142" t="n">
        <f aca="false">ROUND(((SUM(BF85:BF14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4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4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4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15. 9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8</v>
      </c>
      <c r="D57" s="159"/>
      <c r="E57" s="159"/>
      <c r="F57" s="159"/>
      <c r="G57" s="159"/>
      <c r="H57" s="159"/>
      <c r="I57" s="159"/>
      <c r="J57" s="160" t="s">
        <v>13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63" customFormat="true" ht="24.95" hidden="false" customHeight="true" outlineLevel="0" collapsed="false">
      <c r="B60" s="164"/>
      <c r="C60" s="165"/>
      <c r="D60" s="166" t="s">
        <v>1494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95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496</v>
      </c>
      <c r="E62" s="173"/>
      <c r="F62" s="173"/>
      <c r="G62" s="173"/>
      <c r="H62" s="173"/>
      <c r="I62" s="173"/>
      <c r="J62" s="174" t="n">
        <f aca="false">J10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497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498</v>
      </c>
      <c r="E64" s="173"/>
      <c r="F64" s="173"/>
      <c r="G64" s="173"/>
      <c r="H64" s="173"/>
      <c r="I64" s="173"/>
      <c r="J64" s="174" t="n">
        <f aca="false">J13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499</v>
      </c>
      <c r="E65" s="173"/>
      <c r="F65" s="173"/>
      <c r="G65" s="173"/>
      <c r="H65" s="173"/>
      <c r="I65" s="173"/>
      <c r="J65" s="174" t="n">
        <f aca="false">J135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II/230 Stříbro - dálnice D5, úsek 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říbro</v>
      </c>
      <c r="G79" s="26"/>
      <c r="H79" s="26"/>
      <c r="I79" s="17" t="s">
        <v>22</v>
      </c>
      <c r="J79" s="156" t="str">
        <f aca="false">IF(J12="","",J12)</f>
        <v>15. 9. 2021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ráva a údržba silnic Plzeňského kraje, p. o.</v>
      </c>
      <c r="G81" s="26"/>
      <c r="H81" s="26"/>
      <c r="I81" s="17" t="s">
        <v>30</v>
      </c>
      <c r="J81" s="157" t="str">
        <f aca="false">E21</f>
        <v>Sweco Hydroprojekt a.s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44</v>
      </c>
      <c r="D84" s="179" t="s">
        <v>56</v>
      </c>
      <c r="E84" s="179" t="s">
        <v>52</v>
      </c>
      <c r="F84" s="179" t="s">
        <v>53</v>
      </c>
      <c r="G84" s="179" t="s">
        <v>145</v>
      </c>
      <c r="H84" s="179" t="s">
        <v>146</v>
      </c>
      <c r="I84" s="179" t="s">
        <v>147</v>
      </c>
      <c r="J84" s="179" t="s">
        <v>139</v>
      </c>
      <c r="K84" s="180" t="s">
        <v>148</v>
      </c>
      <c r="L84" s="181"/>
      <c r="M84" s="74"/>
      <c r="N84" s="75" t="s">
        <v>41</v>
      </c>
      <c r="O84" s="75" t="s">
        <v>149</v>
      </c>
      <c r="P84" s="75" t="s">
        <v>150</v>
      </c>
      <c r="Q84" s="75" t="s">
        <v>151</v>
      </c>
      <c r="R84" s="75" t="s">
        <v>152</v>
      </c>
      <c r="S84" s="75" t="s">
        <v>153</v>
      </c>
      <c r="T84" s="76" t="s">
        <v>154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55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0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1500</v>
      </c>
      <c r="F86" s="192" t="s">
        <v>1501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08+P122+P130+P135</f>
        <v>0</v>
      </c>
      <c r="Q86" s="197"/>
      <c r="R86" s="198" t="n">
        <f aca="false">R87+R108+R122+R130+R135</f>
        <v>0</v>
      </c>
      <c r="S86" s="197"/>
      <c r="T86" s="199" t="n">
        <f aca="false">T87+T108+T122+T130+T135</f>
        <v>0</v>
      </c>
      <c r="AR86" s="200" t="s">
        <v>193</v>
      </c>
      <c r="AT86" s="201" t="s">
        <v>70</v>
      </c>
      <c r="AU86" s="201" t="s">
        <v>71</v>
      </c>
      <c r="AY86" s="200" t="s">
        <v>158</v>
      </c>
      <c r="BK86" s="202" t="n">
        <f aca="false">BK87+BK108+BK122+BK130+BK135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1502</v>
      </c>
      <c r="F87" s="203" t="s">
        <v>1503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107)</f>
        <v>0</v>
      </c>
      <c r="Q87" s="197"/>
      <c r="R87" s="198" t="n">
        <f aca="false">SUM(R88:R107)</f>
        <v>0</v>
      </c>
      <c r="S87" s="197"/>
      <c r="T87" s="199" t="n">
        <f aca="false">SUM(T88:T107)</f>
        <v>0</v>
      </c>
      <c r="AR87" s="200" t="s">
        <v>193</v>
      </c>
      <c r="AT87" s="201" t="s">
        <v>70</v>
      </c>
      <c r="AU87" s="201" t="s">
        <v>79</v>
      </c>
      <c r="AY87" s="200" t="s">
        <v>158</v>
      </c>
      <c r="BK87" s="202" t="n">
        <f aca="false">SUM(BK88:BK107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160</v>
      </c>
      <c r="E88" s="206" t="s">
        <v>1504</v>
      </c>
      <c r="F88" s="207" t="s">
        <v>1505</v>
      </c>
      <c r="G88" s="208" t="s">
        <v>1506</v>
      </c>
      <c r="H88" s="209" t="n">
        <v>34.926</v>
      </c>
      <c r="I88" s="210"/>
      <c r="J88" s="211" t="n">
        <f aca="false">ROUND(I88*H88,2)</f>
        <v>0</v>
      </c>
      <c r="K88" s="207" t="s">
        <v>164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1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65</v>
      </c>
      <c r="BM88" s="216" t="s">
        <v>1507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1505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23" t="s">
        <v>169</v>
      </c>
      <c r="E90" s="26"/>
      <c r="F90" s="224" t="s">
        <v>150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81</v>
      </c>
    </row>
    <row r="91" s="236" customFormat="true" ht="12.8" hidden="false" customHeight="false" outlineLevel="0" collapsed="false">
      <c r="B91" s="237"/>
      <c r="C91" s="238"/>
      <c r="D91" s="218" t="s">
        <v>171</v>
      </c>
      <c r="E91" s="239"/>
      <c r="F91" s="240" t="s">
        <v>1509</v>
      </c>
      <c r="G91" s="238"/>
      <c r="H91" s="241" t="n">
        <v>34.926</v>
      </c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71</v>
      </c>
      <c r="AU91" s="247" t="s">
        <v>81</v>
      </c>
      <c r="AV91" s="236" t="s">
        <v>81</v>
      </c>
      <c r="AW91" s="236" t="s">
        <v>32</v>
      </c>
      <c r="AX91" s="236" t="s">
        <v>79</v>
      </c>
      <c r="AY91" s="247" t="s">
        <v>158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160</v>
      </c>
      <c r="E92" s="206" t="s">
        <v>1510</v>
      </c>
      <c r="F92" s="207" t="s">
        <v>1511</v>
      </c>
      <c r="G92" s="208" t="s">
        <v>1506</v>
      </c>
      <c r="H92" s="209" t="n">
        <v>34.926</v>
      </c>
      <c r="I92" s="210"/>
      <c r="J92" s="211" t="n">
        <f aca="false">ROUND(I92*H92,2)</f>
        <v>0</v>
      </c>
      <c r="K92" s="207" t="s">
        <v>164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1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65</v>
      </c>
      <c r="BM92" s="216" t="s">
        <v>1512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151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23" t="s">
        <v>169</v>
      </c>
      <c r="E94" s="26"/>
      <c r="F94" s="224" t="s">
        <v>1513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81</v>
      </c>
    </row>
    <row r="95" s="236" customFormat="true" ht="12.8" hidden="false" customHeight="false" outlineLevel="0" collapsed="false">
      <c r="B95" s="237"/>
      <c r="C95" s="238"/>
      <c r="D95" s="218" t="s">
        <v>171</v>
      </c>
      <c r="E95" s="239"/>
      <c r="F95" s="240" t="s">
        <v>1509</v>
      </c>
      <c r="G95" s="238"/>
      <c r="H95" s="241" t="n">
        <v>34.926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71</v>
      </c>
      <c r="AU95" s="247" t="s">
        <v>81</v>
      </c>
      <c r="AV95" s="236" t="s">
        <v>81</v>
      </c>
      <c r="AW95" s="236" t="s">
        <v>32</v>
      </c>
      <c r="AX95" s="236" t="s">
        <v>79</v>
      </c>
      <c r="AY95" s="247" t="s">
        <v>158</v>
      </c>
    </row>
    <row r="96" s="31" customFormat="true" ht="16.5" hidden="false" customHeight="true" outlineLevel="0" collapsed="false">
      <c r="A96" s="24"/>
      <c r="B96" s="25"/>
      <c r="C96" s="205" t="s">
        <v>180</v>
      </c>
      <c r="D96" s="205" t="s">
        <v>160</v>
      </c>
      <c r="E96" s="206" t="s">
        <v>1514</v>
      </c>
      <c r="F96" s="207" t="s">
        <v>1515</v>
      </c>
      <c r="G96" s="208" t="s">
        <v>1506</v>
      </c>
      <c r="H96" s="209" t="n">
        <v>34.926</v>
      </c>
      <c r="I96" s="210"/>
      <c r="J96" s="211" t="n">
        <f aca="false">ROUND(I96*H96,2)</f>
        <v>0</v>
      </c>
      <c r="K96" s="207" t="s">
        <v>164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81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65</v>
      </c>
      <c r="BM96" s="216" t="s">
        <v>1516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151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23" t="s">
        <v>169</v>
      </c>
      <c r="E98" s="26"/>
      <c r="F98" s="224" t="s">
        <v>151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81</v>
      </c>
    </row>
    <row r="99" s="236" customFormat="true" ht="12.8" hidden="false" customHeight="false" outlineLevel="0" collapsed="false">
      <c r="B99" s="237"/>
      <c r="C99" s="238"/>
      <c r="D99" s="218" t="s">
        <v>171</v>
      </c>
      <c r="E99" s="239"/>
      <c r="F99" s="240" t="s">
        <v>1509</v>
      </c>
      <c r="G99" s="238"/>
      <c r="H99" s="241" t="n">
        <v>34.926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71</v>
      </c>
      <c r="AU99" s="247" t="s">
        <v>81</v>
      </c>
      <c r="AV99" s="236" t="s">
        <v>81</v>
      </c>
      <c r="AW99" s="236" t="s">
        <v>32</v>
      </c>
      <c r="AX99" s="236" t="s">
        <v>79</v>
      </c>
      <c r="AY99" s="247" t="s">
        <v>158</v>
      </c>
    </row>
    <row r="100" s="31" customFormat="true" ht="16.5" hidden="false" customHeight="true" outlineLevel="0" collapsed="false">
      <c r="A100" s="24"/>
      <c r="B100" s="25"/>
      <c r="C100" s="205" t="s">
        <v>165</v>
      </c>
      <c r="D100" s="205" t="s">
        <v>160</v>
      </c>
      <c r="E100" s="206" t="s">
        <v>1518</v>
      </c>
      <c r="F100" s="207" t="s">
        <v>1519</v>
      </c>
      <c r="G100" s="208" t="s">
        <v>1520</v>
      </c>
      <c r="H100" s="209" t="n">
        <v>1</v>
      </c>
      <c r="I100" s="210"/>
      <c r="J100" s="211" t="n">
        <f aca="false">ROUND(I100*H100,2)</f>
        <v>0</v>
      </c>
      <c r="K100" s="207" t="s">
        <v>164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1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152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151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9</v>
      </c>
      <c r="E102" s="26"/>
      <c r="F102" s="224" t="s">
        <v>152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6</v>
      </c>
      <c r="E103" s="26"/>
      <c r="F103" s="248" t="s">
        <v>152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5" t="s">
        <v>193</v>
      </c>
      <c r="D104" s="205" t="s">
        <v>160</v>
      </c>
      <c r="E104" s="206" t="s">
        <v>1524</v>
      </c>
      <c r="F104" s="207" t="s">
        <v>1525</v>
      </c>
      <c r="G104" s="208" t="s">
        <v>1520</v>
      </c>
      <c r="H104" s="209" t="n">
        <v>1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52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152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152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528</v>
      </c>
      <c r="G107" s="238"/>
      <c r="H107" s="241" t="n">
        <v>1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9</v>
      </c>
      <c r="AY107" s="247" t="s">
        <v>158</v>
      </c>
    </row>
    <row r="108" s="188" customFormat="true" ht="22.8" hidden="false" customHeight="true" outlineLevel="0" collapsed="false">
      <c r="B108" s="189"/>
      <c r="C108" s="190"/>
      <c r="D108" s="191" t="s">
        <v>70</v>
      </c>
      <c r="E108" s="203" t="s">
        <v>1529</v>
      </c>
      <c r="F108" s="203" t="s">
        <v>1530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21)</f>
        <v>0</v>
      </c>
      <c r="Q108" s="197"/>
      <c r="R108" s="198" t="n">
        <f aca="false">SUM(R109:R121)</f>
        <v>0</v>
      </c>
      <c r="S108" s="197"/>
      <c r="T108" s="199" t="n">
        <f aca="false">SUM(T109:T121)</f>
        <v>0</v>
      </c>
      <c r="AR108" s="200" t="s">
        <v>193</v>
      </c>
      <c r="AT108" s="201" t="s">
        <v>70</v>
      </c>
      <c r="AU108" s="201" t="s">
        <v>79</v>
      </c>
      <c r="AY108" s="200" t="s">
        <v>158</v>
      </c>
      <c r="BK108" s="202" t="n">
        <f aca="false">SUM(BK109:BK121)</f>
        <v>0</v>
      </c>
    </row>
    <row r="109" s="31" customFormat="true" ht="16.5" hidden="false" customHeight="true" outlineLevel="0" collapsed="false">
      <c r="A109" s="24"/>
      <c r="B109" s="25"/>
      <c r="C109" s="205" t="s">
        <v>199</v>
      </c>
      <c r="D109" s="205" t="s">
        <v>160</v>
      </c>
      <c r="E109" s="206" t="s">
        <v>1531</v>
      </c>
      <c r="F109" s="207" t="s">
        <v>1530</v>
      </c>
      <c r="G109" s="208" t="s">
        <v>1520</v>
      </c>
      <c r="H109" s="209" t="n">
        <v>1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532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153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153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36" customFormat="true" ht="12.8" hidden="false" customHeight="false" outlineLevel="0" collapsed="false">
      <c r="B112" s="237"/>
      <c r="C112" s="238"/>
      <c r="D112" s="218" t="s">
        <v>171</v>
      </c>
      <c r="E112" s="239"/>
      <c r="F112" s="240" t="s">
        <v>1534</v>
      </c>
      <c r="G112" s="238"/>
      <c r="H112" s="241" t="n">
        <v>1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71</v>
      </c>
      <c r="AU112" s="247" t="s">
        <v>81</v>
      </c>
      <c r="AV112" s="236" t="s">
        <v>81</v>
      </c>
      <c r="AW112" s="236" t="s">
        <v>32</v>
      </c>
      <c r="AX112" s="236" t="s">
        <v>79</v>
      </c>
      <c r="AY112" s="247" t="s">
        <v>158</v>
      </c>
    </row>
    <row r="113" s="31" customFormat="true" ht="16.5" hidden="false" customHeight="true" outlineLevel="0" collapsed="false">
      <c r="A113" s="24"/>
      <c r="B113" s="25"/>
      <c r="C113" s="205" t="s">
        <v>205</v>
      </c>
      <c r="D113" s="205" t="s">
        <v>160</v>
      </c>
      <c r="E113" s="206" t="s">
        <v>1535</v>
      </c>
      <c r="F113" s="207" t="s">
        <v>1536</v>
      </c>
      <c r="G113" s="208" t="s">
        <v>1520</v>
      </c>
      <c r="H113" s="209" t="n">
        <v>1</v>
      </c>
      <c r="I113" s="210"/>
      <c r="J113" s="211" t="n">
        <f aca="false">ROUND(I113*H113,2)</f>
        <v>0</v>
      </c>
      <c r="K113" s="207" t="s">
        <v>164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60</v>
      </c>
      <c r="AU113" s="216" t="s">
        <v>81</v>
      </c>
      <c r="AY113" s="3" t="s">
        <v>15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65</v>
      </c>
      <c r="BM113" s="216" t="s">
        <v>1537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7</v>
      </c>
      <c r="E114" s="26"/>
      <c r="F114" s="219" t="s">
        <v>153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9</v>
      </c>
      <c r="E115" s="26"/>
      <c r="F115" s="224" t="s">
        <v>153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9</v>
      </c>
      <c r="AU115" s="3" t="s">
        <v>81</v>
      </c>
    </row>
    <row r="116" s="236" customFormat="true" ht="12.8" hidden="false" customHeight="false" outlineLevel="0" collapsed="false">
      <c r="B116" s="237"/>
      <c r="C116" s="238"/>
      <c r="D116" s="218" t="s">
        <v>171</v>
      </c>
      <c r="E116" s="239"/>
      <c r="F116" s="240" t="s">
        <v>1539</v>
      </c>
      <c r="G116" s="238"/>
      <c r="H116" s="241" t="n">
        <v>1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71</v>
      </c>
      <c r="AU116" s="247" t="s">
        <v>81</v>
      </c>
      <c r="AV116" s="236" t="s">
        <v>81</v>
      </c>
      <c r="AW116" s="236" t="s">
        <v>32</v>
      </c>
      <c r="AX116" s="236" t="s">
        <v>79</v>
      </c>
      <c r="AY116" s="247" t="s">
        <v>158</v>
      </c>
    </row>
    <row r="117" s="31" customFormat="true" ht="16.5" hidden="false" customHeight="true" outlineLevel="0" collapsed="false">
      <c r="A117" s="24"/>
      <c r="B117" s="25"/>
      <c r="C117" s="205" t="s">
        <v>214</v>
      </c>
      <c r="D117" s="205" t="s">
        <v>160</v>
      </c>
      <c r="E117" s="206" t="s">
        <v>1540</v>
      </c>
      <c r="F117" s="207" t="s">
        <v>1541</v>
      </c>
      <c r="G117" s="208" t="s">
        <v>1520</v>
      </c>
      <c r="H117" s="209" t="n">
        <v>1</v>
      </c>
      <c r="I117" s="210"/>
      <c r="J117" s="211" t="n">
        <f aca="false">ROUND(I117*H117,2)</f>
        <v>0</v>
      </c>
      <c r="K117" s="207" t="s">
        <v>164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81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65</v>
      </c>
      <c r="BM117" s="216" t="s">
        <v>154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7</v>
      </c>
      <c r="E118" s="26"/>
      <c r="F118" s="219" t="s">
        <v>154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3" t="s">
        <v>169</v>
      </c>
      <c r="E119" s="26"/>
      <c r="F119" s="224" t="s">
        <v>154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9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86</v>
      </c>
      <c r="E120" s="26"/>
      <c r="F120" s="248" t="s">
        <v>154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1</v>
      </c>
    </row>
    <row r="121" s="236" customFormat="true" ht="12.8" hidden="false" customHeight="false" outlineLevel="0" collapsed="false">
      <c r="B121" s="237"/>
      <c r="C121" s="238"/>
      <c r="D121" s="218" t="s">
        <v>171</v>
      </c>
      <c r="E121" s="239"/>
      <c r="F121" s="240" t="s">
        <v>1545</v>
      </c>
      <c r="G121" s="238"/>
      <c r="H121" s="241" t="n">
        <v>1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71</v>
      </c>
      <c r="AU121" s="247" t="s">
        <v>81</v>
      </c>
      <c r="AV121" s="236" t="s">
        <v>81</v>
      </c>
      <c r="AW121" s="236" t="s">
        <v>32</v>
      </c>
      <c r="AX121" s="236" t="s">
        <v>79</v>
      </c>
      <c r="AY121" s="247" t="s">
        <v>158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1546</v>
      </c>
      <c r="F122" s="203" t="s">
        <v>1547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9)</f>
        <v>0</v>
      </c>
      <c r="Q122" s="197"/>
      <c r="R122" s="198" t="n">
        <f aca="false">SUM(R123:R129)</f>
        <v>0</v>
      </c>
      <c r="S122" s="197"/>
      <c r="T122" s="199" t="n">
        <f aca="false">SUM(T123:T129)</f>
        <v>0</v>
      </c>
      <c r="AR122" s="200" t="s">
        <v>193</v>
      </c>
      <c r="AT122" s="201" t="s">
        <v>70</v>
      </c>
      <c r="AU122" s="201" t="s">
        <v>79</v>
      </c>
      <c r="AY122" s="200" t="s">
        <v>158</v>
      </c>
      <c r="BK122" s="202" t="n">
        <f aca="false">SUM(BK123:BK129)</f>
        <v>0</v>
      </c>
    </row>
    <row r="123" s="31" customFormat="true" ht="16.5" hidden="false" customHeight="true" outlineLevel="0" collapsed="false">
      <c r="A123" s="24"/>
      <c r="B123" s="25"/>
      <c r="C123" s="205" t="s">
        <v>221</v>
      </c>
      <c r="D123" s="205" t="s">
        <v>160</v>
      </c>
      <c r="E123" s="206" t="s">
        <v>1548</v>
      </c>
      <c r="F123" s="207" t="s">
        <v>1549</v>
      </c>
      <c r="G123" s="208" t="s">
        <v>1520</v>
      </c>
      <c r="H123" s="209" t="n">
        <v>1</v>
      </c>
      <c r="I123" s="210"/>
      <c r="J123" s="211" t="n">
        <f aca="false">ROUND(I123*H123,2)</f>
        <v>0</v>
      </c>
      <c r="K123" s="207" t="s">
        <v>164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81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65</v>
      </c>
      <c r="BM123" s="216" t="s">
        <v>155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154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9</v>
      </c>
      <c r="E125" s="26"/>
      <c r="F125" s="224" t="s">
        <v>155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9</v>
      </c>
      <c r="AU125" s="3" t="s">
        <v>81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9"/>
      <c r="F126" s="240" t="s">
        <v>1552</v>
      </c>
      <c r="G126" s="238"/>
      <c r="H126" s="241" t="n">
        <v>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32</v>
      </c>
      <c r="AX126" s="236" t="s">
        <v>79</v>
      </c>
      <c r="AY126" s="247" t="s">
        <v>158</v>
      </c>
    </row>
    <row r="127" s="31" customFormat="true" ht="16.5" hidden="false" customHeight="true" outlineLevel="0" collapsed="false">
      <c r="A127" s="24"/>
      <c r="B127" s="25"/>
      <c r="C127" s="205" t="s">
        <v>227</v>
      </c>
      <c r="D127" s="205" t="s">
        <v>160</v>
      </c>
      <c r="E127" s="206" t="s">
        <v>1553</v>
      </c>
      <c r="F127" s="207" t="s">
        <v>1554</v>
      </c>
      <c r="G127" s="208" t="s">
        <v>1520</v>
      </c>
      <c r="H127" s="209" t="n">
        <v>1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55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155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155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1557</v>
      </c>
      <c r="F130" s="203" t="s">
        <v>1558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0</v>
      </c>
      <c r="S130" s="197"/>
      <c r="T130" s="199" t="n">
        <f aca="false">SUM(T131:T134)</f>
        <v>0</v>
      </c>
      <c r="AR130" s="200" t="s">
        <v>193</v>
      </c>
      <c r="AT130" s="201" t="s">
        <v>70</v>
      </c>
      <c r="AU130" s="201" t="s">
        <v>79</v>
      </c>
      <c r="AY130" s="200" t="s">
        <v>158</v>
      </c>
      <c r="BK130" s="202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205" t="s">
        <v>233</v>
      </c>
      <c r="D131" s="205" t="s">
        <v>160</v>
      </c>
      <c r="E131" s="206" t="s">
        <v>1559</v>
      </c>
      <c r="F131" s="207" t="s">
        <v>1560</v>
      </c>
      <c r="G131" s="208" t="s">
        <v>1520</v>
      </c>
      <c r="H131" s="209" t="n">
        <v>1</v>
      </c>
      <c r="I131" s="210"/>
      <c r="J131" s="211" t="n">
        <f aca="false">ROUND(I131*H131,2)</f>
        <v>0</v>
      </c>
      <c r="K131" s="207" t="s">
        <v>164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81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65</v>
      </c>
      <c r="BM131" s="216" t="s">
        <v>156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7</v>
      </c>
      <c r="E132" s="26"/>
      <c r="F132" s="219" t="s">
        <v>156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3" t="s">
        <v>169</v>
      </c>
      <c r="E133" s="26"/>
      <c r="F133" s="224" t="s">
        <v>156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81</v>
      </c>
    </row>
    <row r="134" s="236" customFormat="true" ht="12.8" hidden="false" customHeight="false" outlineLevel="0" collapsed="false">
      <c r="B134" s="237"/>
      <c r="C134" s="238"/>
      <c r="D134" s="218" t="s">
        <v>171</v>
      </c>
      <c r="E134" s="239"/>
      <c r="F134" s="240" t="s">
        <v>1563</v>
      </c>
      <c r="G134" s="238"/>
      <c r="H134" s="241" t="n">
        <v>1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71</v>
      </c>
      <c r="AU134" s="247" t="s">
        <v>81</v>
      </c>
      <c r="AV134" s="236" t="s">
        <v>81</v>
      </c>
      <c r="AW134" s="236" t="s">
        <v>32</v>
      </c>
      <c r="AX134" s="236" t="s">
        <v>79</v>
      </c>
      <c r="AY134" s="247" t="s">
        <v>158</v>
      </c>
    </row>
    <row r="135" s="188" customFormat="true" ht="22.8" hidden="false" customHeight="true" outlineLevel="0" collapsed="false">
      <c r="B135" s="189"/>
      <c r="C135" s="190"/>
      <c r="D135" s="191" t="s">
        <v>70</v>
      </c>
      <c r="E135" s="203" t="s">
        <v>1564</v>
      </c>
      <c r="F135" s="203" t="s">
        <v>1565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0)</f>
        <v>0</v>
      </c>
      <c r="Q135" s="197"/>
      <c r="R135" s="198" t="n">
        <f aca="false">SUM(R136:R140)</f>
        <v>0</v>
      </c>
      <c r="S135" s="197"/>
      <c r="T135" s="199" t="n">
        <f aca="false">SUM(T136:T140)</f>
        <v>0</v>
      </c>
      <c r="AR135" s="200" t="s">
        <v>193</v>
      </c>
      <c r="AT135" s="201" t="s">
        <v>70</v>
      </c>
      <c r="AU135" s="201" t="s">
        <v>79</v>
      </c>
      <c r="AY135" s="200" t="s">
        <v>158</v>
      </c>
      <c r="BK135" s="202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05" t="s">
        <v>239</v>
      </c>
      <c r="D136" s="205" t="s">
        <v>160</v>
      </c>
      <c r="E136" s="206" t="s">
        <v>1566</v>
      </c>
      <c r="F136" s="207" t="s">
        <v>1567</v>
      </c>
      <c r="G136" s="208" t="s">
        <v>208</v>
      </c>
      <c r="H136" s="209" t="n">
        <v>10900</v>
      </c>
      <c r="I136" s="210"/>
      <c r="J136" s="211" t="n">
        <f aca="false">ROUND(I136*H136,2)</f>
        <v>0</v>
      </c>
      <c r="K136" s="207" t="s">
        <v>164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81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65</v>
      </c>
      <c r="BM136" s="216" t="s">
        <v>156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156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9</v>
      </c>
      <c r="E138" s="26"/>
      <c r="F138" s="224" t="s">
        <v>156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86</v>
      </c>
      <c r="E139" s="26"/>
      <c r="F139" s="248" t="s">
        <v>157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1</v>
      </c>
    </row>
    <row r="140" s="236" customFormat="true" ht="12.8" hidden="false" customHeight="false" outlineLevel="0" collapsed="false">
      <c r="B140" s="237"/>
      <c r="C140" s="238"/>
      <c r="D140" s="218" t="s">
        <v>171</v>
      </c>
      <c r="E140" s="239"/>
      <c r="F140" s="240" t="s">
        <v>1571</v>
      </c>
      <c r="G140" s="238"/>
      <c r="H140" s="241" t="n">
        <v>10900</v>
      </c>
      <c r="I140" s="242"/>
      <c r="J140" s="238"/>
      <c r="K140" s="238"/>
      <c r="L140" s="243"/>
      <c r="M140" s="263"/>
      <c r="N140" s="264"/>
      <c r="O140" s="264"/>
      <c r="P140" s="264"/>
      <c r="Q140" s="264"/>
      <c r="R140" s="264"/>
      <c r="S140" s="264"/>
      <c r="T140" s="265"/>
      <c r="AT140" s="247" t="s">
        <v>171</v>
      </c>
      <c r="AU140" s="247" t="s">
        <v>81</v>
      </c>
      <c r="AV140" s="236" t="s">
        <v>81</v>
      </c>
      <c r="AW140" s="236" t="s">
        <v>32</v>
      </c>
      <c r="AX140" s="236" t="s">
        <v>79</v>
      </c>
      <c r="AY140" s="247" t="s">
        <v>158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F4CpQ90+wIAJyXcZQAqeqKixEIlgFW5lJrxPLaW+mXr5/rTVBfyRLEaT4unTIVNWDc3muDXLx7h6y4QT4XzTkA==" saltValue="o6ji32c+PtVSFekaq7uVnVhLBhulr2xYxXaLFEhMO4XpkP8us3mOBT4VsrE1cBkqpLmFo/89fXzAS/nExQLx4w==" spinCount="100000" sheet="true" password="cc35" objects="true" scenarios="true" formatColumns="false" formatRows="false" autoFilter="false"/>
  <autoFilter ref="C84:K14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012103000"/>
    <hyperlink ref="F94" r:id="rId2" display="https://podminky.urs.cz/item/CS_URS_2021_02/012203000"/>
    <hyperlink ref="F98" r:id="rId3" display="https://podminky.urs.cz/item/CS_URS_2021_02/012303000"/>
    <hyperlink ref="F102" r:id="rId4" display="https://podminky.urs.cz/item/CS_URS_2021_02/013254000"/>
    <hyperlink ref="F106" r:id="rId5" display="https://podminky.urs.cz/item/CS_URS_2021_02/013294000"/>
    <hyperlink ref="F111" r:id="rId6" display="https://podminky.urs.cz/item/CS_URS_2021_02/030001000"/>
    <hyperlink ref="F115" r:id="rId7" display="https://podminky.urs.cz/item/CS_URS_2021_02/034303000"/>
    <hyperlink ref="F119" r:id="rId8" display="https://podminky.urs.cz/item/CS_URS_2021_02/034503000"/>
    <hyperlink ref="F125" r:id="rId9" display="https://podminky.urs.cz/item/CS_URS_2021_02/041903000"/>
    <hyperlink ref="F129" r:id="rId10" display="https://podminky.urs.cz/item/CS_URS_2021_02/043134000"/>
    <hyperlink ref="F133" r:id="rId11" display="https://podminky.urs.cz/item/CS_URS_2021_02/075603000"/>
    <hyperlink ref="F138" r:id="rId12" display="https://podminky.urs.cz/item/CS_URS_2021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1572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1573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1574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1575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1576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1577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1578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1579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1580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1581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1582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1583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1584</v>
      </c>
      <c r="F19" s="278" t="s">
        <v>1585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1586</v>
      </c>
      <c r="F20" s="278" t="s">
        <v>1587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131</v>
      </c>
      <c r="F21" s="278" t="s">
        <v>132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1588</v>
      </c>
      <c r="F22" s="278" t="s">
        <v>1589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90</v>
      </c>
      <c r="F23" s="278" t="s">
        <v>1590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1591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1592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1593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1594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1595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1596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1597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1598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1599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44</v>
      </c>
      <c r="F36" s="278"/>
      <c r="G36" s="278" t="s">
        <v>1600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1601</v>
      </c>
      <c r="F37" s="278"/>
      <c r="G37" s="278" t="s">
        <v>1602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2</v>
      </c>
      <c r="F38" s="278"/>
      <c r="G38" s="278" t="s">
        <v>1603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3</v>
      </c>
      <c r="F39" s="278"/>
      <c r="G39" s="278" t="s">
        <v>1604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45</v>
      </c>
      <c r="F40" s="278"/>
      <c r="G40" s="278" t="s">
        <v>1605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46</v>
      </c>
      <c r="F41" s="278"/>
      <c r="G41" s="278" t="s">
        <v>1606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1607</v>
      </c>
      <c r="F42" s="278"/>
      <c r="G42" s="278" t="s">
        <v>1608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1609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1610</v>
      </c>
      <c r="F44" s="278"/>
      <c r="G44" s="278" t="s">
        <v>1611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48</v>
      </c>
      <c r="F45" s="278"/>
      <c r="G45" s="278" t="s">
        <v>1612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1613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1614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1615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1616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1617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1618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1619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1620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1621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1622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1623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1624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1625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1626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1627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1628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1629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1630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1631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1632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1633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1634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1635</v>
      </c>
      <c r="D76" s="298"/>
      <c r="E76" s="298"/>
      <c r="F76" s="298" t="s">
        <v>1636</v>
      </c>
      <c r="G76" s="299"/>
      <c r="H76" s="298" t="s">
        <v>53</v>
      </c>
      <c r="I76" s="298" t="s">
        <v>56</v>
      </c>
      <c r="J76" s="298" t="s">
        <v>1637</v>
      </c>
      <c r="K76" s="297"/>
    </row>
    <row r="77" customFormat="false" ht="17.25" hidden="false" customHeight="true" outlineLevel="0" collapsed="false">
      <c r="A77" s="0"/>
      <c r="B77" s="295"/>
      <c r="C77" s="300" t="s">
        <v>1638</v>
      </c>
      <c r="D77" s="300"/>
      <c r="E77" s="300"/>
      <c r="F77" s="301" t="s">
        <v>1639</v>
      </c>
      <c r="G77" s="302"/>
      <c r="H77" s="300"/>
      <c r="I77" s="300"/>
      <c r="J77" s="300" t="s">
        <v>1640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2</v>
      </c>
      <c r="D79" s="305"/>
      <c r="E79" s="305"/>
      <c r="F79" s="306" t="s">
        <v>1641</v>
      </c>
      <c r="G79" s="307"/>
      <c r="H79" s="282" t="s">
        <v>1642</v>
      </c>
      <c r="I79" s="282" t="s">
        <v>1643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1644</v>
      </c>
      <c r="D80" s="282"/>
      <c r="E80" s="282"/>
      <c r="F80" s="306" t="s">
        <v>1641</v>
      </c>
      <c r="G80" s="307"/>
      <c r="H80" s="282" t="s">
        <v>1645</v>
      </c>
      <c r="I80" s="282" t="s">
        <v>1643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1646</v>
      </c>
      <c r="D81" s="282"/>
      <c r="E81" s="282"/>
      <c r="F81" s="306" t="s">
        <v>1647</v>
      </c>
      <c r="G81" s="307"/>
      <c r="H81" s="282" t="s">
        <v>1648</v>
      </c>
      <c r="I81" s="282" t="s">
        <v>1643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1649</v>
      </c>
      <c r="D82" s="282"/>
      <c r="E82" s="282"/>
      <c r="F82" s="306" t="s">
        <v>1641</v>
      </c>
      <c r="G82" s="307"/>
      <c r="H82" s="282" t="s">
        <v>1650</v>
      </c>
      <c r="I82" s="282" t="s">
        <v>1651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1652</v>
      </c>
      <c r="D83" s="309"/>
      <c r="E83" s="309"/>
      <c r="F83" s="310" t="s">
        <v>1647</v>
      </c>
      <c r="G83" s="309"/>
      <c r="H83" s="309" t="s">
        <v>1653</v>
      </c>
      <c r="I83" s="309" t="s">
        <v>1643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1654</v>
      </c>
      <c r="D84" s="309"/>
      <c r="E84" s="309"/>
      <c r="F84" s="310" t="s">
        <v>1647</v>
      </c>
      <c r="G84" s="309"/>
      <c r="H84" s="309" t="s">
        <v>1655</v>
      </c>
      <c r="I84" s="309" t="s">
        <v>1643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1656</v>
      </c>
      <c r="D85" s="309"/>
      <c r="E85" s="309"/>
      <c r="F85" s="310" t="s">
        <v>1647</v>
      </c>
      <c r="G85" s="309"/>
      <c r="H85" s="309" t="s">
        <v>1657</v>
      </c>
      <c r="I85" s="309" t="s">
        <v>1643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1658</v>
      </c>
      <c r="D86" s="309"/>
      <c r="E86" s="309"/>
      <c r="F86" s="310" t="s">
        <v>1647</v>
      </c>
      <c r="G86" s="309"/>
      <c r="H86" s="309" t="s">
        <v>1659</v>
      </c>
      <c r="I86" s="309" t="s">
        <v>1643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1660</v>
      </c>
      <c r="D87" s="282"/>
      <c r="E87" s="282"/>
      <c r="F87" s="306" t="s">
        <v>1647</v>
      </c>
      <c r="G87" s="307"/>
      <c r="H87" s="282" t="s">
        <v>1661</v>
      </c>
      <c r="I87" s="282" t="s">
        <v>1643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1662</v>
      </c>
      <c r="D88" s="282"/>
      <c r="E88" s="282"/>
      <c r="F88" s="306" t="s">
        <v>1647</v>
      </c>
      <c r="G88" s="307"/>
      <c r="H88" s="282" t="s">
        <v>1663</v>
      </c>
      <c r="I88" s="282" t="s">
        <v>1643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1664</v>
      </c>
      <c r="D89" s="282"/>
      <c r="E89" s="282"/>
      <c r="F89" s="306" t="s">
        <v>1647</v>
      </c>
      <c r="G89" s="307"/>
      <c r="H89" s="282" t="s">
        <v>1665</v>
      </c>
      <c r="I89" s="282" t="s">
        <v>1643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1666</v>
      </c>
      <c r="D90" s="282"/>
      <c r="E90" s="282"/>
      <c r="F90" s="306" t="s">
        <v>1647</v>
      </c>
      <c r="G90" s="307"/>
      <c r="H90" s="282" t="s">
        <v>1667</v>
      </c>
      <c r="I90" s="282" t="s">
        <v>1643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1668</v>
      </c>
      <c r="D91" s="282"/>
      <c r="E91" s="282"/>
      <c r="F91" s="306" t="s">
        <v>1647</v>
      </c>
      <c r="G91" s="307"/>
      <c r="H91" s="282" t="s">
        <v>1668</v>
      </c>
      <c r="I91" s="282" t="s">
        <v>1643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1669</v>
      </c>
      <c r="D92" s="282"/>
      <c r="E92" s="282"/>
      <c r="F92" s="306" t="s">
        <v>1647</v>
      </c>
      <c r="G92" s="307"/>
      <c r="H92" s="282" t="s">
        <v>1670</v>
      </c>
      <c r="I92" s="282" t="s">
        <v>1643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1671</v>
      </c>
      <c r="D93" s="282"/>
      <c r="E93" s="282"/>
      <c r="F93" s="306" t="s">
        <v>1641</v>
      </c>
      <c r="G93" s="307"/>
      <c r="H93" s="282" t="s">
        <v>1672</v>
      </c>
      <c r="I93" s="282" t="s">
        <v>1673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1674</v>
      </c>
      <c r="D94" s="282"/>
      <c r="E94" s="282"/>
      <c r="F94" s="306" t="s">
        <v>1641</v>
      </c>
      <c r="G94" s="307"/>
      <c r="H94" s="282" t="s">
        <v>1675</v>
      </c>
      <c r="I94" s="282" t="s">
        <v>1676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1677</v>
      </c>
      <c r="D95" s="282"/>
      <c r="E95" s="282"/>
      <c r="F95" s="306" t="s">
        <v>1641</v>
      </c>
      <c r="G95" s="307"/>
      <c r="H95" s="282" t="s">
        <v>1677</v>
      </c>
      <c r="I95" s="282" t="s">
        <v>1676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7</v>
      </c>
      <c r="D96" s="282"/>
      <c r="E96" s="282"/>
      <c r="F96" s="306" t="s">
        <v>1641</v>
      </c>
      <c r="G96" s="307"/>
      <c r="H96" s="282" t="s">
        <v>1678</v>
      </c>
      <c r="I96" s="282" t="s">
        <v>1676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7</v>
      </c>
      <c r="D97" s="282"/>
      <c r="E97" s="282"/>
      <c r="F97" s="306" t="s">
        <v>1641</v>
      </c>
      <c r="G97" s="307"/>
      <c r="H97" s="282" t="s">
        <v>1679</v>
      </c>
      <c r="I97" s="282" t="s">
        <v>1676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1680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1635</v>
      </c>
      <c r="D103" s="298"/>
      <c r="E103" s="298"/>
      <c r="F103" s="298" t="s">
        <v>1636</v>
      </c>
      <c r="G103" s="299"/>
      <c r="H103" s="298" t="s">
        <v>53</v>
      </c>
      <c r="I103" s="298" t="s">
        <v>56</v>
      </c>
      <c r="J103" s="298" t="s">
        <v>1637</v>
      </c>
      <c r="K103" s="297"/>
    </row>
    <row r="104" customFormat="false" ht="17.25" hidden="false" customHeight="true" outlineLevel="0" collapsed="false">
      <c r="A104" s="0"/>
      <c r="B104" s="295"/>
      <c r="C104" s="300" t="s">
        <v>1638</v>
      </c>
      <c r="D104" s="300"/>
      <c r="E104" s="300"/>
      <c r="F104" s="301" t="s">
        <v>1639</v>
      </c>
      <c r="G104" s="302"/>
      <c r="H104" s="300"/>
      <c r="I104" s="300"/>
      <c r="J104" s="300" t="s">
        <v>1640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2</v>
      </c>
      <c r="D106" s="305"/>
      <c r="E106" s="305"/>
      <c r="F106" s="306" t="s">
        <v>1641</v>
      </c>
      <c r="G106" s="282"/>
      <c r="H106" s="282" t="s">
        <v>1681</v>
      </c>
      <c r="I106" s="282" t="s">
        <v>1643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1644</v>
      </c>
      <c r="D107" s="282"/>
      <c r="E107" s="282"/>
      <c r="F107" s="306" t="s">
        <v>1641</v>
      </c>
      <c r="G107" s="282"/>
      <c r="H107" s="282" t="s">
        <v>1681</v>
      </c>
      <c r="I107" s="282" t="s">
        <v>1643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1646</v>
      </c>
      <c r="D108" s="282"/>
      <c r="E108" s="282"/>
      <c r="F108" s="306" t="s">
        <v>1647</v>
      </c>
      <c r="G108" s="282"/>
      <c r="H108" s="282" t="s">
        <v>1681</v>
      </c>
      <c r="I108" s="282" t="s">
        <v>1643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1649</v>
      </c>
      <c r="D109" s="282"/>
      <c r="E109" s="282"/>
      <c r="F109" s="306" t="s">
        <v>1641</v>
      </c>
      <c r="G109" s="282"/>
      <c r="H109" s="282" t="s">
        <v>1681</v>
      </c>
      <c r="I109" s="282" t="s">
        <v>1651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1660</v>
      </c>
      <c r="D110" s="282"/>
      <c r="E110" s="282"/>
      <c r="F110" s="306" t="s">
        <v>1647</v>
      </c>
      <c r="G110" s="282"/>
      <c r="H110" s="282" t="s">
        <v>1681</v>
      </c>
      <c r="I110" s="282" t="s">
        <v>1643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1668</v>
      </c>
      <c r="D111" s="282"/>
      <c r="E111" s="282"/>
      <c r="F111" s="306" t="s">
        <v>1647</v>
      </c>
      <c r="G111" s="282"/>
      <c r="H111" s="282" t="s">
        <v>1681</v>
      </c>
      <c r="I111" s="282" t="s">
        <v>1643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1666</v>
      </c>
      <c r="D112" s="282"/>
      <c r="E112" s="282"/>
      <c r="F112" s="306" t="s">
        <v>1647</v>
      </c>
      <c r="G112" s="282"/>
      <c r="H112" s="282" t="s">
        <v>1681</v>
      </c>
      <c r="I112" s="282" t="s">
        <v>1643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2</v>
      </c>
      <c r="D113" s="282"/>
      <c r="E113" s="282"/>
      <c r="F113" s="306" t="s">
        <v>1641</v>
      </c>
      <c r="G113" s="282"/>
      <c r="H113" s="282" t="s">
        <v>1682</v>
      </c>
      <c r="I113" s="282" t="s">
        <v>1643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1683</v>
      </c>
      <c r="D114" s="282"/>
      <c r="E114" s="282"/>
      <c r="F114" s="306" t="s">
        <v>1641</v>
      </c>
      <c r="G114" s="282"/>
      <c r="H114" s="282" t="s">
        <v>1684</v>
      </c>
      <c r="I114" s="282" t="s">
        <v>1643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7</v>
      </c>
      <c r="D115" s="282"/>
      <c r="E115" s="282"/>
      <c r="F115" s="306" t="s">
        <v>1641</v>
      </c>
      <c r="G115" s="282"/>
      <c r="H115" s="282" t="s">
        <v>1685</v>
      </c>
      <c r="I115" s="282" t="s">
        <v>1676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7</v>
      </c>
      <c r="D116" s="282"/>
      <c r="E116" s="282"/>
      <c r="F116" s="306" t="s">
        <v>1641</v>
      </c>
      <c r="G116" s="282"/>
      <c r="H116" s="282" t="s">
        <v>1686</v>
      </c>
      <c r="I116" s="282" t="s">
        <v>1676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6</v>
      </c>
      <c r="D117" s="282"/>
      <c r="E117" s="282"/>
      <c r="F117" s="306" t="s">
        <v>1641</v>
      </c>
      <c r="G117" s="282"/>
      <c r="H117" s="282" t="s">
        <v>1687</v>
      </c>
      <c r="I117" s="282" t="s">
        <v>1688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1689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1635</v>
      </c>
      <c r="D123" s="298"/>
      <c r="E123" s="298"/>
      <c r="F123" s="298" t="s">
        <v>1636</v>
      </c>
      <c r="G123" s="299"/>
      <c r="H123" s="298" t="s">
        <v>53</v>
      </c>
      <c r="I123" s="298" t="s">
        <v>56</v>
      </c>
      <c r="J123" s="298" t="s">
        <v>1637</v>
      </c>
      <c r="K123" s="327"/>
    </row>
    <row r="124" customFormat="false" ht="17.25" hidden="false" customHeight="true" outlineLevel="0" collapsed="false">
      <c r="A124" s="0"/>
      <c r="B124" s="326"/>
      <c r="C124" s="300" t="s">
        <v>1638</v>
      </c>
      <c r="D124" s="300"/>
      <c r="E124" s="300"/>
      <c r="F124" s="301" t="s">
        <v>1639</v>
      </c>
      <c r="G124" s="302"/>
      <c r="H124" s="300"/>
      <c r="I124" s="300"/>
      <c r="J124" s="300" t="s">
        <v>1640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1644</v>
      </c>
      <c r="D126" s="305"/>
      <c r="E126" s="305"/>
      <c r="F126" s="306" t="s">
        <v>1641</v>
      </c>
      <c r="G126" s="282"/>
      <c r="H126" s="282" t="s">
        <v>1681</v>
      </c>
      <c r="I126" s="282" t="s">
        <v>1643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1690</v>
      </c>
      <c r="D127" s="282"/>
      <c r="E127" s="282"/>
      <c r="F127" s="306" t="s">
        <v>1641</v>
      </c>
      <c r="G127" s="282"/>
      <c r="H127" s="282" t="s">
        <v>1691</v>
      </c>
      <c r="I127" s="282" t="s">
        <v>1643</v>
      </c>
      <c r="J127" s="282" t="s">
        <v>1692</v>
      </c>
      <c r="K127" s="331"/>
    </row>
    <row r="128" customFormat="false" ht="15" hidden="false" customHeight="true" outlineLevel="0" collapsed="false">
      <c r="A128" s="0"/>
      <c r="B128" s="328"/>
      <c r="C128" s="282" t="s">
        <v>90</v>
      </c>
      <c r="D128" s="282"/>
      <c r="E128" s="282"/>
      <c r="F128" s="306" t="s">
        <v>1641</v>
      </c>
      <c r="G128" s="282"/>
      <c r="H128" s="282" t="s">
        <v>1693</v>
      </c>
      <c r="I128" s="282" t="s">
        <v>1643</v>
      </c>
      <c r="J128" s="282" t="s">
        <v>1692</v>
      </c>
      <c r="K128" s="331"/>
    </row>
    <row r="129" customFormat="false" ht="15" hidden="false" customHeight="true" outlineLevel="0" collapsed="false">
      <c r="A129" s="0"/>
      <c r="B129" s="328"/>
      <c r="C129" s="282" t="s">
        <v>1652</v>
      </c>
      <c r="D129" s="282"/>
      <c r="E129" s="282"/>
      <c r="F129" s="306" t="s">
        <v>1647</v>
      </c>
      <c r="G129" s="282"/>
      <c r="H129" s="282" t="s">
        <v>1653</v>
      </c>
      <c r="I129" s="282" t="s">
        <v>1643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1654</v>
      </c>
      <c r="D130" s="309"/>
      <c r="E130" s="309"/>
      <c r="F130" s="310" t="s">
        <v>1647</v>
      </c>
      <c r="G130" s="309"/>
      <c r="H130" s="309" t="s">
        <v>1655</v>
      </c>
      <c r="I130" s="309" t="s">
        <v>1643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1656</v>
      </c>
      <c r="D131" s="309"/>
      <c r="E131" s="309"/>
      <c r="F131" s="310" t="s">
        <v>1647</v>
      </c>
      <c r="G131" s="309"/>
      <c r="H131" s="309" t="s">
        <v>1657</v>
      </c>
      <c r="I131" s="309" t="s">
        <v>1643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1658</v>
      </c>
      <c r="D132" s="309"/>
      <c r="E132" s="309"/>
      <c r="F132" s="310" t="s">
        <v>1647</v>
      </c>
      <c r="G132" s="309"/>
      <c r="H132" s="309" t="s">
        <v>1659</v>
      </c>
      <c r="I132" s="309" t="s">
        <v>1643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1646</v>
      </c>
      <c r="D133" s="282"/>
      <c r="E133" s="282"/>
      <c r="F133" s="306" t="s">
        <v>1647</v>
      </c>
      <c r="G133" s="282"/>
      <c r="H133" s="282" t="s">
        <v>1681</v>
      </c>
      <c r="I133" s="282" t="s">
        <v>1643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1660</v>
      </c>
      <c r="D134" s="282"/>
      <c r="E134" s="282"/>
      <c r="F134" s="306" t="s">
        <v>1647</v>
      </c>
      <c r="G134" s="282"/>
      <c r="H134" s="282" t="s">
        <v>1681</v>
      </c>
      <c r="I134" s="282" t="s">
        <v>1643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1666</v>
      </c>
      <c r="D135" s="282"/>
      <c r="E135" s="282"/>
      <c r="F135" s="306" t="s">
        <v>1647</v>
      </c>
      <c r="G135" s="282"/>
      <c r="H135" s="282" t="s">
        <v>1681</v>
      </c>
      <c r="I135" s="282" t="s">
        <v>1643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1668</v>
      </c>
      <c r="D136" s="282"/>
      <c r="E136" s="282"/>
      <c r="F136" s="306" t="s">
        <v>1647</v>
      </c>
      <c r="G136" s="282"/>
      <c r="H136" s="282" t="s">
        <v>1681</v>
      </c>
      <c r="I136" s="282" t="s">
        <v>1643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1669</v>
      </c>
      <c r="D137" s="282"/>
      <c r="E137" s="282"/>
      <c r="F137" s="306" t="s">
        <v>1647</v>
      </c>
      <c r="G137" s="282"/>
      <c r="H137" s="282" t="s">
        <v>1694</v>
      </c>
      <c r="I137" s="282" t="s">
        <v>1643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1671</v>
      </c>
      <c r="D138" s="282"/>
      <c r="E138" s="282"/>
      <c r="F138" s="306" t="s">
        <v>1641</v>
      </c>
      <c r="G138" s="282"/>
      <c r="H138" s="282" t="s">
        <v>1695</v>
      </c>
      <c r="I138" s="282" t="s">
        <v>1673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1674</v>
      </c>
      <c r="D139" s="282"/>
      <c r="E139" s="282"/>
      <c r="F139" s="306" t="s">
        <v>1641</v>
      </c>
      <c r="G139" s="282"/>
      <c r="H139" s="282" t="s">
        <v>1696</v>
      </c>
      <c r="I139" s="282" t="s">
        <v>1676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1677</v>
      </c>
      <c r="D140" s="282"/>
      <c r="E140" s="282"/>
      <c r="F140" s="306" t="s">
        <v>1641</v>
      </c>
      <c r="G140" s="282"/>
      <c r="H140" s="282" t="s">
        <v>1677</v>
      </c>
      <c r="I140" s="282" t="s">
        <v>1676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7</v>
      </c>
      <c r="D141" s="282"/>
      <c r="E141" s="282"/>
      <c r="F141" s="306" t="s">
        <v>1641</v>
      </c>
      <c r="G141" s="282"/>
      <c r="H141" s="282" t="s">
        <v>1697</v>
      </c>
      <c r="I141" s="282" t="s">
        <v>1676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1698</v>
      </c>
      <c r="D142" s="282"/>
      <c r="E142" s="282"/>
      <c r="F142" s="306" t="s">
        <v>1641</v>
      </c>
      <c r="G142" s="282"/>
      <c r="H142" s="282" t="s">
        <v>1699</v>
      </c>
      <c r="I142" s="282" t="s">
        <v>1676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1700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1635</v>
      </c>
      <c r="D148" s="298"/>
      <c r="E148" s="298"/>
      <c r="F148" s="298" t="s">
        <v>1636</v>
      </c>
      <c r="G148" s="299"/>
      <c r="H148" s="298" t="s">
        <v>53</v>
      </c>
      <c r="I148" s="298" t="s">
        <v>56</v>
      </c>
      <c r="J148" s="298" t="s">
        <v>1637</v>
      </c>
      <c r="K148" s="297"/>
    </row>
    <row r="149" customFormat="false" ht="17.25" hidden="false" customHeight="true" outlineLevel="0" collapsed="false">
      <c r="A149" s="0"/>
      <c r="B149" s="295"/>
      <c r="C149" s="300" t="s">
        <v>1638</v>
      </c>
      <c r="D149" s="300"/>
      <c r="E149" s="300"/>
      <c r="F149" s="301" t="s">
        <v>1639</v>
      </c>
      <c r="G149" s="302"/>
      <c r="H149" s="300"/>
      <c r="I149" s="300"/>
      <c r="J149" s="300" t="s">
        <v>1640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1644</v>
      </c>
      <c r="D151" s="282"/>
      <c r="E151" s="282"/>
      <c r="F151" s="336" t="s">
        <v>1641</v>
      </c>
      <c r="G151" s="282"/>
      <c r="H151" s="335" t="s">
        <v>1681</v>
      </c>
      <c r="I151" s="335" t="s">
        <v>1643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1690</v>
      </c>
      <c r="D152" s="282"/>
      <c r="E152" s="282"/>
      <c r="F152" s="336" t="s">
        <v>1641</v>
      </c>
      <c r="G152" s="282"/>
      <c r="H152" s="335" t="s">
        <v>1701</v>
      </c>
      <c r="I152" s="335" t="s">
        <v>1643</v>
      </c>
      <c r="J152" s="335" t="s">
        <v>1692</v>
      </c>
      <c r="K152" s="331"/>
    </row>
    <row r="153" customFormat="false" ht="15" hidden="false" customHeight="true" outlineLevel="0" collapsed="false">
      <c r="A153" s="0"/>
      <c r="B153" s="308"/>
      <c r="C153" s="335" t="s">
        <v>90</v>
      </c>
      <c r="D153" s="282"/>
      <c r="E153" s="282"/>
      <c r="F153" s="336" t="s">
        <v>1641</v>
      </c>
      <c r="G153" s="282"/>
      <c r="H153" s="335" t="s">
        <v>1702</v>
      </c>
      <c r="I153" s="335" t="s">
        <v>1643</v>
      </c>
      <c r="J153" s="335" t="s">
        <v>1692</v>
      </c>
      <c r="K153" s="331"/>
    </row>
    <row r="154" customFormat="false" ht="15" hidden="false" customHeight="true" outlineLevel="0" collapsed="false">
      <c r="A154" s="0"/>
      <c r="B154" s="308"/>
      <c r="C154" s="335" t="s">
        <v>1646</v>
      </c>
      <c r="D154" s="282"/>
      <c r="E154" s="282"/>
      <c r="F154" s="336" t="s">
        <v>1647</v>
      </c>
      <c r="G154" s="282"/>
      <c r="H154" s="335" t="s">
        <v>1681</v>
      </c>
      <c r="I154" s="335" t="s">
        <v>1643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1649</v>
      </c>
      <c r="D155" s="282"/>
      <c r="E155" s="282"/>
      <c r="F155" s="336" t="s">
        <v>1641</v>
      </c>
      <c r="G155" s="282"/>
      <c r="H155" s="335" t="s">
        <v>1681</v>
      </c>
      <c r="I155" s="335" t="s">
        <v>1651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1660</v>
      </c>
      <c r="D156" s="282"/>
      <c r="E156" s="282"/>
      <c r="F156" s="336" t="s">
        <v>1647</v>
      </c>
      <c r="G156" s="282"/>
      <c r="H156" s="335" t="s">
        <v>1681</v>
      </c>
      <c r="I156" s="335" t="s">
        <v>1643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1668</v>
      </c>
      <c r="D157" s="282"/>
      <c r="E157" s="282"/>
      <c r="F157" s="336" t="s">
        <v>1647</v>
      </c>
      <c r="G157" s="282"/>
      <c r="H157" s="335" t="s">
        <v>1681</v>
      </c>
      <c r="I157" s="335" t="s">
        <v>1643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1666</v>
      </c>
      <c r="D158" s="282"/>
      <c r="E158" s="282"/>
      <c r="F158" s="336" t="s">
        <v>1647</v>
      </c>
      <c r="G158" s="282"/>
      <c r="H158" s="335" t="s">
        <v>1681</v>
      </c>
      <c r="I158" s="335" t="s">
        <v>1643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138</v>
      </c>
      <c r="D159" s="282"/>
      <c r="E159" s="282"/>
      <c r="F159" s="336" t="s">
        <v>1641</v>
      </c>
      <c r="G159" s="282"/>
      <c r="H159" s="335" t="s">
        <v>1703</v>
      </c>
      <c r="I159" s="335" t="s">
        <v>1643</v>
      </c>
      <c r="J159" s="335" t="s">
        <v>1704</v>
      </c>
      <c r="K159" s="331"/>
    </row>
    <row r="160" customFormat="false" ht="15" hidden="false" customHeight="true" outlineLevel="0" collapsed="false">
      <c r="A160" s="0"/>
      <c r="B160" s="308"/>
      <c r="C160" s="335" t="s">
        <v>1705</v>
      </c>
      <c r="D160" s="282"/>
      <c r="E160" s="282"/>
      <c r="F160" s="336" t="s">
        <v>1641</v>
      </c>
      <c r="G160" s="282"/>
      <c r="H160" s="335" t="s">
        <v>1706</v>
      </c>
      <c r="I160" s="335" t="s">
        <v>1676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1707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1635</v>
      </c>
      <c r="D166" s="298"/>
      <c r="E166" s="298"/>
      <c r="F166" s="298" t="s">
        <v>1636</v>
      </c>
      <c r="G166" s="340"/>
      <c r="H166" s="341" t="s">
        <v>53</v>
      </c>
      <c r="I166" s="341" t="s">
        <v>56</v>
      </c>
      <c r="J166" s="298" t="s">
        <v>1637</v>
      </c>
      <c r="K166" s="273"/>
    </row>
    <row r="167" customFormat="false" ht="17.25" hidden="false" customHeight="true" outlineLevel="0" collapsed="false">
      <c r="A167" s="0"/>
      <c r="B167" s="274"/>
      <c r="C167" s="300" t="s">
        <v>1638</v>
      </c>
      <c r="D167" s="300"/>
      <c r="E167" s="300"/>
      <c r="F167" s="301" t="s">
        <v>1639</v>
      </c>
      <c r="G167" s="342"/>
      <c r="H167" s="343"/>
      <c r="I167" s="343"/>
      <c r="J167" s="300" t="s">
        <v>1640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1644</v>
      </c>
      <c r="D169" s="282"/>
      <c r="E169" s="282"/>
      <c r="F169" s="306" t="s">
        <v>1641</v>
      </c>
      <c r="G169" s="282"/>
      <c r="H169" s="282" t="s">
        <v>1681</v>
      </c>
      <c r="I169" s="282" t="s">
        <v>1643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1690</v>
      </c>
      <c r="D170" s="282"/>
      <c r="E170" s="282"/>
      <c r="F170" s="306" t="s">
        <v>1641</v>
      </c>
      <c r="G170" s="282"/>
      <c r="H170" s="282" t="s">
        <v>1691</v>
      </c>
      <c r="I170" s="282" t="s">
        <v>1643</v>
      </c>
      <c r="J170" s="282" t="s">
        <v>1692</v>
      </c>
      <c r="K170" s="331"/>
    </row>
    <row r="171" customFormat="false" ht="15" hidden="false" customHeight="true" outlineLevel="0" collapsed="false">
      <c r="A171" s="0"/>
      <c r="B171" s="308"/>
      <c r="C171" s="282" t="s">
        <v>90</v>
      </c>
      <c r="D171" s="282"/>
      <c r="E171" s="282"/>
      <c r="F171" s="306" t="s">
        <v>1641</v>
      </c>
      <c r="G171" s="282"/>
      <c r="H171" s="282" t="s">
        <v>1708</v>
      </c>
      <c r="I171" s="282" t="s">
        <v>1643</v>
      </c>
      <c r="J171" s="282" t="s">
        <v>1692</v>
      </c>
      <c r="K171" s="331"/>
    </row>
    <row r="172" customFormat="false" ht="15" hidden="false" customHeight="true" outlineLevel="0" collapsed="false">
      <c r="A172" s="0"/>
      <c r="B172" s="308"/>
      <c r="C172" s="282" t="s">
        <v>1646</v>
      </c>
      <c r="D172" s="282"/>
      <c r="E172" s="282"/>
      <c r="F172" s="306" t="s">
        <v>1647</v>
      </c>
      <c r="G172" s="282"/>
      <c r="H172" s="282" t="s">
        <v>1708</v>
      </c>
      <c r="I172" s="282" t="s">
        <v>1643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1649</v>
      </c>
      <c r="D173" s="282"/>
      <c r="E173" s="282"/>
      <c r="F173" s="306" t="s">
        <v>1641</v>
      </c>
      <c r="G173" s="282"/>
      <c r="H173" s="282" t="s">
        <v>1708</v>
      </c>
      <c r="I173" s="282" t="s">
        <v>1651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1660</v>
      </c>
      <c r="D174" s="282"/>
      <c r="E174" s="282"/>
      <c r="F174" s="306" t="s">
        <v>1647</v>
      </c>
      <c r="G174" s="282"/>
      <c r="H174" s="282" t="s">
        <v>1708</v>
      </c>
      <c r="I174" s="282" t="s">
        <v>1643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1668</v>
      </c>
      <c r="D175" s="282"/>
      <c r="E175" s="282"/>
      <c r="F175" s="306" t="s">
        <v>1647</v>
      </c>
      <c r="G175" s="282"/>
      <c r="H175" s="282" t="s">
        <v>1708</v>
      </c>
      <c r="I175" s="282" t="s">
        <v>1643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1666</v>
      </c>
      <c r="D176" s="282"/>
      <c r="E176" s="282"/>
      <c r="F176" s="306" t="s">
        <v>1647</v>
      </c>
      <c r="G176" s="282"/>
      <c r="H176" s="282" t="s">
        <v>1708</v>
      </c>
      <c r="I176" s="282" t="s">
        <v>1643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44</v>
      </c>
      <c r="D177" s="282"/>
      <c r="E177" s="282"/>
      <c r="F177" s="306" t="s">
        <v>1641</v>
      </c>
      <c r="G177" s="282"/>
      <c r="H177" s="282" t="s">
        <v>1709</v>
      </c>
      <c r="I177" s="282" t="s">
        <v>1710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6</v>
      </c>
      <c r="D178" s="282"/>
      <c r="E178" s="282"/>
      <c r="F178" s="306" t="s">
        <v>1641</v>
      </c>
      <c r="G178" s="282"/>
      <c r="H178" s="282" t="s">
        <v>1711</v>
      </c>
      <c r="I178" s="282" t="s">
        <v>1712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2</v>
      </c>
      <c r="D179" s="282"/>
      <c r="E179" s="282"/>
      <c r="F179" s="306" t="s">
        <v>1641</v>
      </c>
      <c r="G179" s="282"/>
      <c r="H179" s="282" t="s">
        <v>1713</v>
      </c>
      <c r="I179" s="282" t="s">
        <v>1643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3</v>
      </c>
      <c r="D180" s="282"/>
      <c r="E180" s="282"/>
      <c r="F180" s="306" t="s">
        <v>1641</v>
      </c>
      <c r="G180" s="282"/>
      <c r="H180" s="282" t="s">
        <v>1714</v>
      </c>
      <c r="I180" s="282" t="s">
        <v>1643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45</v>
      </c>
      <c r="D181" s="282"/>
      <c r="E181" s="282"/>
      <c r="F181" s="306" t="s">
        <v>1641</v>
      </c>
      <c r="G181" s="282"/>
      <c r="H181" s="282" t="s">
        <v>1605</v>
      </c>
      <c r="I181" s="282" t="s">
        <v>1643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46</v>
      </c>
      <c r="D182" s="282"/>
      <c r="E182" s="282"/>
      <c r="F182" s="306" t="s">
        <v>1641</v>
      </c>
      <c r="G182" s="282"/>
      <c r="H182" s="282" t="s">
        <v>1715</v>
      </c>
      <c r="I182" s="282" t="s">
        <v>1676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1716</v>
      </c>
      <c r="D183" s="282"/>
      <c r="E183" s="282"/>
      <c r="F183" s="306" t="s">
        <v>1641</v>
      </c>
      <c r="G183" s="282"/>
      <c r="H183" s="282" t="s">
        <v>1717</v>
      </c>
      <c r="I183" s="282" t="s">
        <v>1676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1705</v>
      </c>
      <c r="D184" s="282"/>
      <c r="E184" s="282"/>
      <c r="F184" s="306" t="s">
        <v>1641</v>
      </c>
      <c r="G184" s="282"/>
      <c r="H184" s="282" t="s">
        <v>1718</v>
      </c>
      <c r="I184" s="282" t="s">
        <v>1676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48</v>
      </c>
      <c r="D185" s="282"/>
      <c r="E185" s="282"/>
      <c r="F185" s="306" t="s">
        <v>1647</v>
      </c>
      <c r="G185" s="282"/>
      <c r="H185" s="282" t="s">
        <v>1719</v>
      </c>
      <c r="I185" s="282" t="s">
        <v>1643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1720</v>
      </c>
      <c r="D186" s="282"/>
      <c r="E186" s="282"/>
      <c r="F186" s="306" t="s">
        <v>1647</v>
      </c>
      <c r="G186" s="282"/>
      <c r="H186" s="282" t="s">
        <v>1721</v>
      </c>
      <c r="I186" s="282" t="s">
        <v>1722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1723</v>
      </c>
      <c r="D187" s="282"/>
      <c r="E187" s="282"/>
      <c r="F187" s="306" t="s">
        <v>1647</v>
      </c>
      <c r="G187" s="282"/>
      <c r="H187" s="282" t="s">
        <v>1724</v>
      </c>
      <c r="I187" s="282" t="s">
        <v>1722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1725</v>
      </c>
      <c r="D188" s="282"/>
      <c r="E188" s="282"/>
      <c r="F188" s="306" t="s">
        <v>1647</v>
      </c>
      <c r="G188" s="282"/>
      <c r="H188" s="282" t="s">
        <v>1726</v>
      </c>
      <c r="I188" s="282" t="s">
        <v>1722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1727</v>
      </c>
      <c r="D189" s="282"/>
      <c r="E189" s="282"/>
      <c r="F189" s="306" t="s">
        <v>1647</v>
      </c>
      <c r="G189" s="282"/>
      <c r="H189" s="282" t="s">
        <v>1728</v>
      </c>
      <c r="I189" s="282" t="s">
        <v>1729</v>
      </c>
      <c r="J189" s="345" t="s">
        <v>1730</v>
      </c>
      <c r="K189" s="331"/>
    </row>
    <row r="190" customFormat="false" ht="15" hidden="false" customHeight="true" outlineLevel="0" collapsed="false">
      <c r="A190" s="0"/>
      <c r="B190" s="308"/>
      <c r="C190" s="344" t="s">
        <v>41</v>
      </c>
      <c r="D190" s="282"/>
      <c r="E190" s="282"/>
      <c r="F190" s="306" t="s">
        <v>1641</v>
      </c>
      <c r="G190" s="282"/>
      <c r="H190" s="278" t="s">
        <v>1731</v>
      </c>
      <c r="I190" s="282" t="s">
        <v>1732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1733</v>
      </c>
      <c r="D191" s="282"/>
      <c r="E191" s="282"/>
      <c r="F191" s="306" t="s">
        <v>1641</v>
      </c>
      <c r="G191" s="282"/>
      <c r="H191" s="282" t="s">
        <v>1734</v>
      </c>
      <c r="I191" s="282" t="s">
        <v>1676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1735</v>
      </c>
      <c r="D192" s="282"/>
      <c r="E192" s="282"/>
      <c r="F192" s="306" t="s">
        <v>1641</v>
      </c>
      <c r="G192" s="282"/>
      <c r="H192" s="282" t="s">
        <v>1736</v>
      </c>
      <c r="I192" s="282" t="s">
        <v>1676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1737</v>
      </c>
      <c r="D193" s="282"/>
      <c r="E193" s="282"/>
      <c r="F193" s="306" t="s">
        <v>1647</v>
      </c>
      <c r="G193" s="282"/>
      <c r="H193" s="282" t="s">
        <v>1738</v>
      </c>
      <c r="I193" s="282" t="s">
        <v>1676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1739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1740</v>
      </c>
      <c r="D200" s="347"/>
      <c r="E200" s="347"/>
      <c r="F200" s="347" t="s">
        <v>1741</v>
      </c>
      <c r="G200" s="348"/>
      <c r="H200" s="347" t="s">
        <v>1742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1732</v>
      </c>
      <c r="D202" s="282"/>
      <c r="E202" s="282"/>
      <c r="F202" s="306" t="s">
        <v>42</v>
      </c>
      <c r="G202" s="282"/>
      <c r="H202" s="282" t="s">
        <v>1743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3</v>
      </c>
      <c r="G203" s="282"/>
      <c r="H203" s="282" t="s">
        <v>1744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6</v>
      </c>
      <c r="G204" s="282"/>
      <c r="H204" s="282" t="s">
        <v>1745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4</v>
      </c>
      <c r="G205" s="282"/>
      <c r="H205" s="282" t="s">
        <v>1746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5</v>
      </c>
      <c r="G206" s="282"/>
      <c r="H206" s="282" t="s">
        <v>1747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1688</v>
      </c>
      <c r="D208" s="282"/>
      <c r="E208" s="282"/>
      <c r="F208" s="306" t="s">
        <v>78</v>
      </c>
      <c r="G208" s="282"/>
      <c r="H208" s="282" t="s">
        <v>1748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1586</v>
      </c>
      <c r="G209" s="282"/>
      <c r="H209" s="282" t="s">
        <v>1587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1584</v>
      </c>
      <c r="G210" s="282"/>
      <c r="H210" s="282" t="s">
        <v>1749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131</v>
      </c>
      <c r="G211" s="344"/>
      <c r="H211" s="335" t="s">
        <v>132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1588</v>
      </c>
      <c r="G212" s="344"/>
      <c r="H212" s="335" t="s">
        <v>1565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1712</v>
      </c>
      <c r="D214" s="282"/>
      <c r="E214" s="282"/>
      <c r="F214" s="306" t="n">
        <v>1</v>
      </c>
      <c r="G214" s="344"/>
      <c r="H214" s="335" t="s">
        <v>1750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1751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1752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1753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9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1:BE152)),  2)</f>
        <v>0</v>
      </c>
      <c r="G33" s="24"/>
      <c r="H33" s="24"/>
      <c r="I33" s="143" t="n">
        <v>0.21</v>
      </c>
      <c r="J33" s="142" t="n">
        <f aca="false">ROUND(((SUM(BE81:BE15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1:BF152)),  2)</f>
        <v>0</v>
      </c>
      <c r="G34" s="24"/>
      <c r="H34" s="24"/>
      <c r="I34" s="143" t="n">
        <v>0.15</v>
      </c>
      <c r="J34" s="142" t="n">
        <f aca="false">ROUND(((SUM(BF81:BF15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1:BG15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1:BH15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1:BI15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1 - Příprava staveniště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15. 9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8</v>
      </c>
      <c r="D57" s="159"/>
      <c r="E57" s="159"/>
      <c r="F57" s="159"/>
      <c r="G57" s="159"/>
      <c r="H57" s="159"/>
      <c r="I57" s="159"/>
      <c r="J57" s="160" t="s">
        <v>13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63" customFormat="true" ht="24.95" hidden="false" customHeight="true" outlineLevel="0" collapsed="false">
      <c r="B60" s="164"/>
      <c r="C60" s="165"/>
      <c r="D60" s="166" t="s">
        <v>141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2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II/230 Stříbro - dálnice D5, úsek 2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01 - Příprava staveniště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tříbro</v>
      </c>
      <c r="G75" s="26"/>
      <c r="H75" s="26"/>
      <c r="I75" s="17" t="s">
        <v>22</v>
      </c>
      <c r="J75" s="156" t="str">
        <f aca="false">IF(J12="","",J12)</f>
        <v>15. 9. 2021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a údržba silnic Plzeňského kraje, p. o.</v>
      </c>
      <c r="G77" s="26"/>
      <c r="H77" s="26"/>
      <c r="I77" s="17" t="s">
        <v>30</v>
      </c>
      <c r="J77" s="157" t="str">
        <f aca="false">E21</f>
        <v>Sweco Hydroprojekt a.s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57" t="str">
        <f aca="false">E24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44</v>
      </c>
      <c r="D80" s="179" t="s">
        <v>56</v>
      </c>
      <c r="E80" s="179" t="s">
        <v>52</v>
      </c>
      <c r="F80" s="179" t="s">
        <v>53</v>
      </c>
      <c r="G80" s="179" t="s">
        <v>145</v>
      </c>
      <c r="H80" s="179" t="s">
        <v>146</v>
      </c>
      <c r="I80" s="179" t="s">
        <v>147</v>
      </c>
      <c r="J80" s="179" t="s">
        <v>139</v>
      </c>
      <c r="K80" s="180" t="s">
        <v>148</v>
      </c>
      <c r="L80" s="181"/>
      <c r="M80" s="74"/>
      <c r="N80" s="75" t="s">
        <v>41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40</v>
      </c>
      <c r="BK81" s="187" t="n">
        <f aca="false">BK82</f>
        <v>0</v>
      </c>
    </row>
    <row r="82" s="188" customFormat="true" ht="25.9" hidden="false" customHeight="true" outlineLevel="0" collapsed="false">
      <c r="B82" s="189"/>
      <c r="C82" s="190"/>
      <c r="D82" s="191" t="s">
        <v>70</v>
      </c>
      <c r="E82" s="192" t="s">
        <v>156</v>
      </c>
      <c r="F82" s="192" t="s">
        <v>157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</v>
      </c>
      <c r="S82" s="197"/>
      <c r="T82" s="199" t="n">
        <f aca="false">T83</f>
        <v>0</v>
      </c>
      <c r="AR82" s="200" t="s">
        <v>79</v>
      </c>
      <c r="AT82" s="201" t="s">
        <v>70</v>
      </c>
      <c r="AU82" s="201" t="s">
        <v>71</v>
      </c>
      <c r="AY82" s="200" t="s">
        <v>158</v>
      </c>
      <c r="BK82" s="202" t="n">
        <f aca="false">BK83</f>
        <v>0</v>
      </c>
    </row>
    <row r="83" s="188" customFormat="true" ht="22.8" hidden="false" customHeight="true" outlineLevel="0" collapsed="false">
      <c r="B83" s="189"/>
      <c r="C83" s="190"/>
      <c r="D83" s="191" t="s">
        <v>70</v>
      </c>
      <c r="E83" s="203" t="s">
        <v>79</v>
      </c>
      <c r="F83" s="203" t="s">
        <v>159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152)</f>
        <v>0</v>
      </c>
      <c r="Q83" s="197"/>
      <c r="R83" s="198" t="n">
        <f aca="false">SUM(R84:R152)</f>
        <v>0</v>
      </c>
      <c r="S83" s="197"/>
      <c r="T83" s="199" t="n">
        <f aca="false">SUM(T84:T152)</f>
        <v>0</v>
      </c>
      <c r="AR83" s="200" t="s">
        <v>79</v>
      </c>
      <c r="AT83" s="201" t="s">
        <v>70</v>
      </c>
      <c r="AU83" s="201" t="s">
        <v>79</v>
      </c>
      <c r="AY83" s="200" t="s">
        <v>158</v>
      </c>
      <c r="BK83" s="202" t="n">
        <f aca="false">SUM(BK84:BK152)</f>
        <v>0</v>
      </c>
    </row>
    <row r="84" s="31" customFormat="true" ht="24.15" hidden="false" customHeight="true" outlineLevel="0" collapsed="false">
      <c r="A84" s="24"/>
      <c r="B84" s="25"/>
      <c r="C84" s="205" t="s">
        <v>79</v>
      </c>
      <c r="D84" s="205" t="s">
        <v>160</v>
      </c>
      <c r="E84" s="206" t="s">
        <v>161</v>
      </c>
      <c r="F84" s="207" t="s">
        <v>162</v>
      </c>
      <c r="G84" s="208" t="s">
        <v>163</v>
      </c>
      <c r="H84" s="209" t="n">
        <v>37</v>
      </c>
      <c r="I84" s="210"/>
      <c r="J84" s="211" t="n">
        <f aca="false">ROUND(I84*H84,2)</f>
        <v>0</v>
      </c>
      <c r="K84" s="207" t="s">
        <v>164</v>
      </c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5</v>
      </c>
      <c r="AT84" s="216" t="s">
        <v>160</v>
      </c>
      <c r="AU84" s="216" t="s">
        <v>81</v>
      </c>
      <c r="AY84" s="3" t="s">
        <v>158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165</v>
      </c>
      <c r="BM84" s="216" t="s">
        <v>166</v>
      </c>
    </row>
    <row r="85" s="31" customFormat="true" ht="12.8" hidden="false" customHeight="false" outlineLevel="0" collapsed="false">
      <c r="A85" s="24"/>
      <c r="B85" s="25"/>
      <c r="C85" s="26"/>
      <c r="D85" s="218" t="s">
        <v>167</v>
      </c>
      <c r="E85" s="26"/>
      <c r="F85" s="219" t="s">
        <v>168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23" t="s">
        <v>169</v>
      </c>
      <c r="E86" s="26"/>
      <c r="F86" s="224" t="s">
        <v>170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81</v>
      </c>
    </row>
    <row r="87" s="225" customFormat="true" ht="12.8" hidden="false" customHeight="false" outlineLevel="0" collapsed="false">
      <c r="B87" s="226"/>
      <c r="C87" s="227"/>
      <c r="D87" s="218" t="s">
        <v>171</v>
      </c>
      <c r="E87" s="228"/>
      <c r="F87" s="229" t="s">
        <v>172</v>
      </c>
      <c r="G87" s="227"/>
      <c r="H87" s="228"/>
      <c r="I87" s="230"/>
      <c r="J87" s="227"/>
      <c r="K87" s="227"/>
      <c r="L87" s="231"/>
      <c r="M87" s="232"/>
      <c r="N87" s="233"/>
      <c r="O87" s="233"/>
      <c r="P87" s="233"/>
      <c r="Q87" s="233"/>
      <c r="R87" s="233"/>
      <c r="S87" s="233"/>
      <c r="T87" s="234"/>
      <c r="AT87" s="235" t="s">
        <v>171</v>
      </c>
      <c r="AU87" s="235" t="s">
        <v>81</v>
      </c>
      <c r="AV87" s="225" t="s">
        <v>79</v>
      </c>
      <c r="AW87" s="225" t="s">
        <v>32</v>
      </c>
      <c r="AX87" s="225" t="s">
        <v>71</v>
      </c>
      <c r="AY87" s="235" t="s">
        <v>158</v>
      </c>
    </row>
    <row r="88" s="236" customFormat="true" ht="12.8" hidden="false" customHeight="false" outlineLevel="0" collapsed="false">
      <c r="B88" s="237"/>
      <c r="C88" s="238"/>
      <c r="D88" s="218" t="s">
        <v>171</v>
      </c>
      <c r="E88" s="239"/>
      <c r="F88" s="240" t="s">
        <v>173</v>
      </c>
      <c r="G88" s="238"/>
      <c r="H88" s="241" t="n">
        <v>37</v>
      </c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71</v>
      </c>
      <c r="AU88" s="247" t="s">
        <v>81</v>
      </c>
      <c r="AV88" s="236" t="s">
        <v>81</v>
      </c>
      <c r="AW88" s="236" t="s">
        <v>32</v>
      </c>
      <c r="AX88" s="236" t="s">
        <v>71</v>
      </c>
      <c r="AY88" s="247" t="s">
        <v>158</v>
      </c>
    </row>
    <row r="89" s="31" customFormat="true" ht="24.15" hidden="false" customHeight="true" outlineLevel="0" collapsed="false">
      <c r="A89" s="24"/>
      <c r="B89" s="25"/>
      <c r="C89" s="205" t="s">
        <v>81</v>
      </c>
      <c r="D89" s="205" t="s">
        <v>160</v>
      </c>
      <c r="E89" s="206" t="s">
        <v>174</v>
      </c>
      <c r="F89" s="207" t="s">
        <v>175</v>
      </c>
      <c r="G89" s="208" t="s">
        <v>163</v>
      </c>
      <c r="H89" s="209" t="n">
        <v>31</v>
      </c>
      <c r="I89" s="210"/>
      <c r="J89" s="211" t="n">
        <f aca="false">ROUND(I89*H89,2)</f>
        <v>0</v>
      </c>
      <c r="K89" s="207" t="s">
        <v>164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5</v>
      </c>
      <c r="AT89" s="216" t="s">
        <v>160</v>
      </c>
      <c r="AU89" s="216" t="s">
        <v>81</v>
      </c>
      <c r="AY89" s="3" t="s">
        <v>158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65</v>
      </c>
      <c r="BM89" s="216" t="s">
        <v>176</v>
      </c>
    </row>
    <row r="90" s="31" customFormat="true" ht="12.8" hidden="false" customHeight="false" outlineLevel="0" collapsed="false">
      <c r="A90" s="24"/>
      <c r="B90" s="25"/>
      <c r="C90" s="26"/>
      <c r="D90" s="218" t="s">
        <v>167</v>
      </c>
      <c r="E90" s="26"/>
      <c r="F90" s="219" t="s">
        <v>177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7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23" t="s">
        <v>169</v>
      </c>
      <c r="E91" s="26"/>
      <c r="F91" s="224" t="s">
        <v>17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9</v>
      </c>
      <c r="AU91" s="3" t="s">
        <v>81</v>
      </c>
    </row>
    <row r="92" s="225" customFormat="true" ht="12.8" hidden="false" customHeight="false" outlineLevel="0" collapsed="false">
      <c r="B92" s="226"/>
      <c r="C92" s="227"/>
      <c r="D92" s="218" t="s">
        <v>171</v>
      </c>
      <c r="E92" s="228"/>
      <c r="F92" s="229" t="s">
        <v>172</v>
      </c>
      <c r="G92" s="227"/>
      <c r="H92" s="228"/>
      <c r="I92" s="230"/>
      <c r="J92" s="227"/>
      <c r="K92" s="227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71</v>
      </c>
      <c r="AU92" s="235" t="s">
        <v>81</v>
      </c>
      <c r="AV92" s="225" t="s">
        <v>79</v>
      </c>
      <c r="AW92" s="225" t="s">
        <v>32</v>
      </c>
      <c r="AX92" s="225" t="s">
        <v>71</v>
      </c>
      <c r="AY92" s="235" t="s">
        <v>158</v>
      </c>
    </row>
    <row r="93" s="236" customFormat="true" ht="12.8" hidden="false" customHeight="false" outlineLevel="0" collapsed="false">
      <c r="B93" s="237"/>
      <c r="C93" s="238"/>
      <c r="D93" s="218" t="s">
        <v>171</v>
      </c>
      <c r="E93" s="239"/>
      <c r="F93" s="240" t="s">
        <v>179</v>
      </c>
      <c r="G93" s="238"/>
      <c r="H93" s="241" t="n">
        <v>31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71</v>
      </c>
      <c r="AU93" s="247" t="s">
        <v>81</v>
      </c>
      <c r="AV93" s="236" t="s">
        <v>81</v>
      </c>
      <c r="AW93" s="236" t="s">
        <v>32</v>
      </c>
      <c r="AX93" s="236" t="s">
        <v>71</v>
      </c>
      <c r="AY93" s="247" t="s">
        <v>158</v>
      </c>
    </row>
    <row r="94" s="31" customFormat="true" ht="24.15" hidden="false" customHeight="true" outlineLevel="0" collapsed="false">
      <c r="A94" s="24"/>
      <c r="B94" s="25"/>
      <c r="C94" s="205" t="s">
        <v>180</v>
      </c>
      <c r="D94" s="205" t="s">
        <v>160</v>
      </c>
      <c r="E94" s="206" t="s">
        <v>181</v>
      </c>
      <c r="F94" s="207" t="s">
        <v>182</v>
      </c>
      <c r="G94" s="208" t="s">
        <v>163</v>
      </c>
      <c r="H94" s="209" t="n">
        <v>37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83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8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8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8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31" customFormat="true" ht="24.15" hidden="false" customHeight="true" outlineLevel="0" collapsed="false">
      <c r="A98" s="24"/>
      <c r="B98" s="25"/>
      <c r="C98" s="205" t="s">
        <v>165</v>
      </c>
      <c r="D98" s="205" t="s">
        <v>160</v>
      </c>
      <c r="E98" s="206" t="s">
        <v>188</v>
      </c>
      <c r="F98" s="207" t="s">
        <v>189</v>
      </c>
      <c r="G98" s="208" t="s">
        <v>163</v>
      </c>
      <c r="H98" s="209" t="n">
        <v>31</v>
      </c>
      <c r="I98" s="210"/>
      <c r="J98" s="211" t="n">
        <f aca="false">ROUND(I98*H98,2)</f>
        <v>0</v>
      </c>
      <c r="K98" s="207" t="s">
        <v>164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81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5</v>
      </c>
      <c r="BM98" s="216" t="s">
        <v>190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19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9</v>
      </c>
      <c r="E100" s="26"/>
      <c r="F100" s="224" t="s">
        <v>19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48" t="s">
        <v>18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193</v>
      </c>
      <c r="D102" s="205" t="s">
        <v>160</v>
      </c>
      <c r="E102" s="206" t="s">
        <v>194</v>
      </c>
      <c r="F102" s="207" t="s">
        <v>195</v>
      </c>
      <c r="G102" s="208" t="s">
        <v>163</v>
      </c>
      <c r="H102" s="209" t="n">
        <v>37</v>
      </c>
      <c r="I102" s="210"/>
      <c r="J102" s="211" t="n">
        <f aca="false">ROUND(I102*H102,2)</f>
        <v>0</v>
      </c>
      <c r="K102" s="207" t="s">
        <v>164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81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65</v>
      </c>
      <c r="BM102" s="216" t="s">
        <v>19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19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23" t="s">
        <v>169</v>
      </c>
      <c r="E104" s="26"/>
      <c r="F104" s="224" t="s">
        <v>19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9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5" t="s">
        <v>199</v>
      </c>
      <c r="D105" s="205" t="s">
        <v>160</v>
      </c>
      <c r="E105" s="206" t="s">
        <v>200</v>
      </c>
      <c r="F105" s="207" t="s">
        <v>201</v>
      </c>
      <c r="G105" s="208" t="s">
        <v>163</v>
      </c>
      <c r="H105" s="209" t="n">
        <v>31</v>
      </c>
      <c r="I105" s="210"/>
      <c r="J105" s="211" t="n">
        <f aca="false">ROUND(I105*H105,2)</f>
        <v>0</v>
      </c>
      <c r="K105" s="207" t="s">
        <v>164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81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65</v>
      </c>
      <c r="BM105" s="216" t="s">
        <v>20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7</v>
      </c>
      <c r="E106" s="26"/>
      <c r="F106" s="219" t="s">
        <v>20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9</v>
      </c>
      <c r="E107" s="26"/>
      <c r="F107" s="224" t="s">
        <v>20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9</v>
      </c>
      <c r="AU107" s="3" t="s">
        <v>81</v>
      </c>
    </row>
    <row r="108" s="31" customFormat="true" ht="24.15" hidden="false" customHeight="true" outlineLevel="0" collapsed="false">
      <c r="A108" s="24"/>
      <c r="B108" s="25"/>
      <c r="C108" s="205" t="s">
        <v>205</v>
      </c>
      <c r="D108" s="205" t="s">
        <v>160</v>
      </c>
      <c r="E108" s="206" t="s">
        <v>206</v>
      </c>
      <c r="F108" s="207" t="s">
        <v>207</v>
      </c>
      <c r="G108" s="208" t="s">
        <v>208</v>
      </c>
      <c r="H108" s="209" t="n">
        <v>133.5</v>
      </c>
      <c r="I108" s="210"/>
      <c r="J108" s="211" t="n">
        <f aca="false">ROUND(I108*H108,2)</f>
        <v>0</v>
      </c>
      <c r="K108" s="207" t="s">
        <v>164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1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65</v>
      </c>
      <c r="BM108" s="216" t="s">
        <v>20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1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9</v>
      </c>
      <c r="E110" s="26"/>
      <c r="F110" s="224" t="s">
        <v>21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9</v>
      </c>
      <c r="AU110" s="3" t="s">
        <v>81</v>
      </c>
    </row>
    <row r="111" s="225" customFormat="true" ht="12.8" hidden="false" customHeight="false" outlineLevel="0" collapsed="false">
      <c r="B111" s="226"/>
      <c r="C111" s="227"/>
      <c r="D111" s="218" t="s">
        <v>171</v>
      </c>
      <c r="E111" s="228"/>
      <c r="F111" s="229" t="s">
        <v>212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71</v>
      </c>
      <c r="AU111" s="235" t="s">
        <v>81</v>
      </c>
      <c r="AV111" s="225" t="s">
        <v>79</v>
      </c>
      <c r="AW111" s="225" t="s">
        <v>32</v>
      </c>
      <c r="AX111" s="225" t="s">
        <v>71</v>
      </c>
      <c r="AY111" s="235" t="s">
        <v>158</v>
      </c>
    </row>
    <row r="112" s="236" customFormat="true" ht="12.8" hidden="false" customHeight="false" outlineLevel="0" collapsed="false">
      <c r="B112" s="237"/>
      <c r="C112" s="238"/>
      <c r="D112" s="218" t="s">
        <v>171</v>
      </c>
      <c r="E112" s="239"/>
      <c r="F112" s="240" t="s">
        <v>213</v>
      </c>
      <c r="G112" s="238"/>
      <c r="H112" s="241" t="n">
        <v>133.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71</v>
      </c>
      <c r="AU112" s="247" t="s">
        <v>81</v>
      </c>
      <c r="AV112" s="236" t="s">
        <v>81</v>
      </c>
      <c r="AW112" s="236" t="s">
        <v>32</v>
      </c>
      <c r="AX112" s="236" t="s">
        <v>71</v>
      </c>
      <c r="AY112" s="247" t="s">
        <v>158</v>
      </c>
    </row>
    <row r="113" s="31" customFormat="true" ht="24.15" hidden="false" customHeight="true" outlineLevel="0" collapsed="false">
      <c r="A113" s="24"/>
      <c r="B113" s="25"/>
      <c r="C113" s="205" t="s">
        <v>214</v>
      </c>
      <c r="D113" s="205" t="s">
        <v>160</v>
      </c>
      <c r="E113" s="206" t="s">
        <v>215</v>
      </c>
      <c r="F113" s="207" t="s">
        <v>216</v>
      </c>
      <c r="G113" s="208" t="s">
        <v>208</v>
      </c>
      <c r="H113" s="209" t="n">
        <v>38037</v>
      </c>
      <c r="I113" s="210"/>
      <c r="J113" s="211" t="n">
        <f aca="false">ROUND(I113*H113,2)</f>
        <v>0</v>
      </c>
      <c r="K113" s="207" t="s">
        <v>164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60</v>
      </c>
      <c r="AU113" s="216" t="s">
        <v>81</v>
      </c>
      <c r="AY113" s="3" t="s">
        <v>15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65</v>
      </c>
      <c r="BM113" s="216" t="s">
        <v>217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7</v>
      </c>
      <c r="E114" s="26"/>
      <c r="F114" s="219" t="s">
        <v>21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9</v>
      </c>
      <c r="E115" s="26"/>
      <c r="F115" s="224" t="s">
        <v>21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9</v>
      </c>
      <c r="AU115" s="3" t="s">
        <v>81</v>
      </c>
    </row>
    <row r="116" s="225" customFormat="true" ht="12.8" hidden="false" customHeight="false" outlineLevel="0" collapsed="false">
      <c r="B116" s="226"/>
      <c r="C116" s="227"/>
      <c r="D116" s="218" t="s">
        <v>171</v>
      </c>
      <c r="E116" s="228"/>
      <c r="F116" s="229" t="s">
        <v>212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71</v>
      </c>
      <c r="AU116" s="235" t="s">
        <v>81</v>
      </c>
      <c r="AV116" s="225" t="s">
        <v>79</v>
      </c>
      <c r="AW116" s="225" t="s">
        <v>32</v>
      </c>
      <c r="AX116" s="225" t="s">
        <v>71</v>
      </c>
      <c r="AY116" s="235" t="s">
        <v>158</v>
      </c>
    </row>
    <row r="117" s="236" customFormat="true" ht="12.8" hidden="false" customHeight="false" outlineLevel="0" collapsed="false">
      <c r="B117" s="237"/>
      <c r="C117" s="238"/>
      <c r="D117" s="218" t="s">
        <v>171</v>
      </c>
      <c r="E117" s="239"/>
      <c r="F117" s="240" t="s">
        <v>220</v>
      </c>
      <c r="G117" s="238"/>
      <c r="H117" s="241" t="n">
        <v>38037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71</v>
      </c>
      <c r="AU117" s="247" t="s">
        <v>81</v>
      </c>
      <c r="AV117" s="236" t="s">
        <v>81</v>
      </c>
      <c r="AW117" s="236" t="s">
        <v>32</v>
      </c>
      <c r="AX117" s="236" t="s">
        <v>71</v>
      </c>
      <c r="AY117" s="247" t="s">
        <v>158</v>
      </c>
    </row>
    <row r="118" s="31" customFormat="true" ht="24.15" hidden="false" customHeight="true" outlineLevel="0" collapsed="false">
      <c r="A118" s="24"/>
      <c r="B118" s="25"/>
      <c r="C118" s="205" t="s">
        <v>221</v>
      </c>
      <c r="D118" s="205" t="s">
        <v>160</v>
      </c>
      <c r="E118" s="206" t="s">
        <v>222</v>
      </c>
      <c r="F118" s="207" t="s">
        <v>223</v>
      </c>
      <c r="G118" s="208" t="s">
        <v>163</v>
      </c>
      <c r="H118" s="209" t="n">
        <v>37</v>
      </c>
      <c r="I118" s="210"/>
      <c r="J118" s="211" t="n">
        <f aca="false">ROUND(I118*H118,2)</f>
        <v>0</v>
      </c>
      <c r="K118" s="207" t="s">
        <v>164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81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65</v>
      </c>
      <c r="BM118" s="216" t="s">
        <v>22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7</v>
      </c>
      <c r="E119" s="26"/>
      <c r="F119" s="219" t="s">
        <v>22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169</v>
      </c>
      <c r="E120" s="26"/>
      <c r="F120" s="224" t="s">
        <v>22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9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48" t="s">
        <v>18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5" t="s">
        <v>227</v>
      </c>
      <c r="D122" s="205" t="s">
        <v>160</v>
      </c>
      <c r="E122" s="206" t="s">
        <v>228</v>
      </c>
      <c r="F122" s="207" t="s">
        <v>229</v>
      </c>
      <c r="G122" s="208" t="s">
        <v>163</v>
      </c>
      <c r="H122" s="209" t="n">
        <v>31</v>
      </c>
      <c r="I122" s="210"/>
      <c r="J122" s="211" t="n">
        <f aca="false">ROUND(I122*H122,2)</f>
        <v>0</v>
      </c>
      <c r="K122" s="207" t="s">
        <v>164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81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5</v>
      </c>
      <c r="BM122" s="216" t="s">
        <v>23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3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9</v>
      </c>
      <c r="E124" s="26"/>
      <c r="F124" s="224" t="s">
        <v>23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48" t="s">
        <v>1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205" t="s">
        <v>233</v>
      </c>
      <c r="D126" s="205" t="s">
        <v>160</v>
      </c>
      <c r="E126" s="206" t="s">
        <v>234</v>
      </c>
      <c r="F126" s="207" t="s">
        <v>235</v>
      </c>
      <c r="G126" s="208" t="s">
        <v>163</v>
      </c>
      <c r="H126" s="209" t="n">
        <v>37</v>
      </c>
      <c r="I126" s="210"/>
      <c r="J126" s="211" t="n">
        <f aca="false">ROUND(I126*H126,2)</f>
        <v>0</v>
      </c>
      <c r="K126" s="207" t="s">
        <v>164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81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65</v>
      </c>
      <c r="BM126" s="216" t="s">
        <v>23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23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9</v>
      </c>
      <c r="E128" s="26"/>
      <c r="F128" s="224" t="s">
        <v>23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9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6</v>
      </c>
      <c r="E129" s="26"/>
      <c r="F129" s="248" t="s">
        <v>18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05" t="s">
        <v>239</v>
      </c>
      <c r="D130" s="205" t="s">
        <v>160</v>
      </c>
      <c r="E130" s="206" t="s">
        <v>240</v>
      </c>
      <c r="F130" s="207" t="s">
        <v>241</v>
      </c>
      <c r="G130" s="208" t="s">
        <v>163</v>
      </c>
      <c r="H130" s="209" t="n">
        <v>31</v>
      </c>
      <c r="I130" s="210"/>
      <c r="J130" s="211" t="n">
        <f aca="false">ROUND(I130*H130,2)</f>
        <v>0</v>
      </c>
      <c r="K130" s="207" t="s">
        <v>164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81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5</v>
      </c>
      <c r="BM130" s="216" t="s">
        <v>242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24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3" t="s">
        <v>169</v>
      </c>
      <c r="E132" s="26"/>
      <c r="F132" s="224" t="s">
        <v>24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6</v>
      </c>
      <c r="E133" s="26"/>
      <c r="F133" s="248" t="s">
        <v>18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81</v>
      </c>
    </row>
    <row r="134" s="31" customFormat="true" ht="44.25" hidden="false" customHeight="true" outlineLevel="0" collapsed="false">
      <c r="A134" s="24"/>
      <c r="B134" s="25"/>
      <c r="C134" s="205" t="s">
        <v>245</v>
      </c>
      <c r="D134" s="205" t="s">
        <v>160</v>
      </c>
      <c r="E134" s="206" t="s">
        <v>246</v>
      </c>
      <c r="F134" s="207" t="s">
        <v>247</v>
      </c>
      <c r="G134" s="208" t="s">
        <v>248</v>
      </c>
      <c r="H134" s="209" t="n">
        <v>4910.44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81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65</v>
      </c>
      <c r="BM134" s="216" t="s">
        <v>24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25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251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252</v>
      </c>
      <c r="G137" s="238"/>
      <c r="H137" s="241" t="n">
        <v>4910.44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37.8" hidden="false" customHeight="true" outlineLevel="0" collapsed="false">
      <c r="A138" s="24"/>
      <c r="B138" s="25"/>
      <c r="C138" s="205" t="s">
        <v>253</v>
      </c>
      <c r="D138" s="205" t="s">
        <v>160</v>
      </c>
      <c r="E138" s="206" t="s">
        <v>254</v>
      </c>
      <c r="F138" s="207" t="s">
        <v>255</v>
      </c>
      <c r="G138" s="208" t="s">
        <v>248</v>
      </c>
      <c r="H138" s="209" t="n">
        <v>2734.34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25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25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236" customFormat="true" ht="12.8" hidden="false" customHeight="false" outlineLevel="0" collapsed="false">
      <c r="B140" s="237"/>
      <c r="C140" s="238"/>
      <c r="D140" s="218" t="s">
        <v>171</v>
      </c>
      <c r="E140" s="239"/>
      <c r="F140" s="240" t="s">
        <v>258</v>
      </c>
      <c r="G140" s="238"/>
      <c r="H140" s="241" t="n">
        <v>7644.78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1</v>
      </c>
      <c r="AU140" s="247" t="s">
        <v>81</v>
      </c>
      <c r="AV140" s="236" t="s">
        <v>81</v>
      </c>
      <c r="AW140" s="236" t="s">
        <v>32</v>
      </c>
      <c r="AX140" s="236" t="s">
        <v>71</v>
      </c>
      <c r="AY140" s="247" t="s">
        <v>158</v>
      </c>
    </row>
    <row r="141" s="236" customFormat="true" ht="12.8" hidden="false" customHeight="false" outlineLevel="0" collapsed="false">
      <c r="B141" s="237"/>
      <c r="C141" s="238"/>
      <c r="D141" s="218" t="s">
        <v>171</v>
      </c>
      <c r="E141" s="239"/>
      <c r="F141" s="240" t="s">
        <v>259</v>
      </c>
      <c r="G141" s="238"/>
      <c r="H141" s="241" t="n">
        <v>-4910.44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1</v>
      </c>
      <c r="AU141" s="247" t="s">
        <v>81</v>
      </c>
      <c r="AV141" s="236" t="s">
        <v>81</v>
      </c>
      <c r="AW141" s="236" t="s">
        <v>32</v>
      </c>
      <c r="AX141" s="236" t="s">
        <v>71</v>
      </c>
      <c r="AY141" s="247" t="s">
        <v>158</v>
      </c>
    </row>
    <row r="142" s="31" customFormat="true" ht="16.5" hidden="false" customHeight="true" outlineLevel="0" collapsed="false">
      <c r="A142" s="24"/>
      <c r="B142" s="25"/>
      <c r="C142" s="205" t="s">
        <v>8</v>
      </c>
      <c r="D142" s="205" t="s">
        <v>160</v>
      </c>
      <c r="E142" s="206" t="s">
        <v>260</v>
      </c>
      <c r="F142" s="207" t="s">
        <v>261</v>
      </c>
      <c r="G142" s="208" t="s">
        <v>262</v>
      </c>
      <c r="H142" s="209" t="n">
        <v>4921.81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81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65</v>
      </c>
      <c r="BM142" s="216" t="s">
        <v>26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7</v>
      </c>
      <c r="E143" s="26"/>
      <c r="F143" s="219" t="s">
        <v>26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1</v>
      </c>
    </row>
    <row r="144" s="236" customFormat="true" ht="12.8" hidden="false" customHeight="false" outlineLevel="0" collapsed="false">
      <c r="B144" s="237"/>
      <c r="C144" s="238"/>
      <c r="D144" s="218" t="s">
        <v>171</v>
      </c>
      <c r="E144" s="239"/>
      <c r="F144" s="240" t="s">
        <v>258</v>
      </c>
      <c r="G144" s="238"/>
      <c r="H144" s="241" t="n">
        <v>7644.78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1</v>
      </c>
      <c r="AU144" s="247" t="s">
        <v>81</v>
      </c>
      <c r="AV144" s="236" t="s">
        <v>81</v>
      </c>
      <c r="AW144" s="236" t="s">
        <v>32</v>
      </c>
      <c r="AX144" s="236" t="s">
        <v>71</v>
      </c>
      <c r="AY144" s="247" t="s">
        <v>158</v>
      </c>
    </row>
    <row r="145" s="236" customFormat="true" ht="12.8" hidden="false" customHeight="false" outlineLevel="0" collapsed="false">
      <c r="B145" s="237"/>
      <c r="C145" s="238"/>
      <c r="D145" s="218" t="s">
        <v>171</v>
      </c>
      <c r="E145" s="239"/>
      <c r="F145" s="240" t="s">
        <v>259</v>
      </c>
      <c r="G145" s="238"/>
      <c r="H145" s="241" t="n">
        <v>-4910.4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1</v>
      </c>
      <c r="AU145" s="247" t="s">
        <v>81</v>
      </c>
      <c r="AV145" s="236" t="s">
        <v>81</v>
      </c>
      <c r="AW145" s="236" t="s">
        <v>32</v>
      </c>
      <c r="AX145" s="236" t="s">
        <v>71</v>
      </c>
      <c r="AY145" s="247" t="s">
        <v>158</v>
      </c>
    </row>
    <row r="146" s="236" customFormat="true" ht="12.8" hidden="false" customHeight="false" outlineLevel="0" collapsed="false">
      <c r="B146" s="237"/>
      <c r="C146" s="238"/>
      <c r="D146" s="218" t="s">
        <v>171</v>
      </c>
      <c r="E146" s="238"/>
      <c r="F146" s="240" t="s">
        <v>264</v>
      </c>
      <c r="G146" s="238"/>
      <c r="H146" s="241" t="n">
        <v>4921.812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1</v>
      </c>
      <c r="AU146" s="247" t="s">
        <v>81</v>
      </c>
      <c r="AV146" s="236" t="s">
        <v>81</v>
      </c>
      <c r="AW146" s="236" t="s">
        <v>4</v>
      </c>
      <c r="AX146" s="236" t="s">
        <v>79</v>
      </c>
      <c r="AY146" s="247" t="s">
        <v>158</v>
      </c>
    </row>
    <row r="147" s="31" customFormat="true" ht="21.75" hidden="false" customHeight="true" outlineLevel="0" collapsed="false">
      <c r="A147" s="24"/>
      <c r="B147" s="25"/>
      <c r="C147" s="205" t="s">
        <v>265</v>
      </c>
      <c r="D147" s="205" t="s">
        <v>160</v>
      </c>
      <c r="E147" s="206" t="s">
        <v>266</v>
      </c>
      <c r="F147" s="207" t="s">
        <v>267</v>
      </c>
      <c r="G147" s="208" t="s">
        <v>163</v>
      </c>
      <c r="H147" s="209" t="n">
        <v>37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26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26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27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05" t="s">
        <v>271</v>
      </c>
      <c r="D150" s="205" t="s">
        <v>160</v>
      </c>
      <c r="E150" s="206" t="s">
        <v>272</v>
      </c>
      <c r="F150" s="207" t="s">
        <v>273</v>
      </c>
      <c r="G150" s="208" t="s">
        <v>163</v>
      </c>
      <c r="H150" s="209" t="n">
        <v>31</v>
      </c>
      <c r="I150" s="210"/>
      <c r="J150" s="211" t="n">
        <f aca="false">ROUND(I150*H150,2)</f>
        <v>0</v>
      </c>
      <c r="K150" s="207" t="s">
        <v>164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5</v>
      </c>
      <c r="AT150" s="216" t="s">
        <v>160</v>
      </c>
      <c r="AU150" s="216" t="s">
        <v>81</v>
      </c>
      <c r="AY150" s="3" t="s">
        <v>15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65</v>
      </c>
      <c r="BM150" s="216" t="s">
        <v>274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7</v>
      </c>
      <c r="E151" s="26"/>
      <c r="F151" s="219" t="s">
        <v>27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3" t="s">
        <v>169</v>
      </c>
      <c r="E152" s="26"/>
      <c r="F152" s="224" t="s">
        <v>276</v>
      </c>
      <c r="G152" s="26"/>
      <c r="H152" s="26"/>
      <c r="I152" s="220"/>
      <c r="J152" s="26"/>
      <c r="K152" s="26"/>
      <c r="L152" s="30"/>
      <c r="M152" s="249"/>
      <c r="N152" s="250"/>
      <c r="O152" s="251"/>
      <c r="P152" s="251"/>
      <c r="Q152" s="251"/>
      <c r="R152" s="251"/>
      <c r="S152" s="251"/>
      <c r="T152" s="252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1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dEAPU/ai0YLdBI7bE8q6n7X/kwHB2lOGbmOhjdTqNgjnWOEC+JQEpHN80T7KnQELGl6XxxVLwJixdb85ZGVYgA==" saltValue="mINMBnRHtHhABLXRHdOc7jMkf1MLifoccFXN+hS0+VT0G6gkR1l9czD5PdLt5aD9sc4lhFIlNmJOdUbtgC+Www==" spinCount="100000" sheet="true" password="cc35" objects="true" scenarios="true" formatColumns="false" formatRows="false" autoFilter="false"/>
  <autoFilter ref="C80:K15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2/112101101"/>
    <hyperlink ref="F91" r:id="rId2" display="https://podminky.urs.cz/item/CS_URS_2021_02/112101102"/>
    <hyperlink ref="F96" r:id="rId3" display="https://podminky.urs.cz/item/CS_URS_2021_02/112155215"/>
    <hyperlink ref="F100" r:id="rId4" display="https://podminky.urs.cz/item/CS_URS_2021_02/112155221"/>
    <hyperlink ref="F104" r:id="rId5" display="https://podminky.urs.cz/item/CS_URS_2021_02/112251101"/>
    <hyperlink ref="F107" r:id="rId6" display="https://podminky.urs.cz/item/CS_URS_2021_02/112251102"/>
    <hyperlink ref="F110" r:id="rId7" display="https://podminky.urs.cz/item/CS_URS_2021_02/121151115"/>
    <hyperlink ref="F115" r:id="rId8" display="https://podminky.urs.cz/item/CS_URS_2021_02/121151123"/>
    <hyperlink ref="F120" r:id="rId9" display="https://podminky.urs.cz/item/CS_URS_2021_02/162201411"/>
    <hyperlink ref="F124" r:id="rId10" display="https://podminky.urs.cz/item/CS_URS_2021_02/162201412"/>
    <hyperlink ref="F128" r:id="rId11" display="https://podminky.urs.cz/item/CS_URS_2021_02/162201421"/>
    <hyperlink ref="F132" r:id="rId12" display="https://podminky.urs.cz/item/CS_URS_2021_02/162201422"/>
    <hyperlink ref="F149" r:id="rId13" display="https://podminky.urs.cz/item/CS_URS_2021_02/174251201"/>
    <hyperlink ref="F152" r:id="rId14" display="https://podminky.urs.cz/item/CS_URS_2021_02/17425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9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1:BE823)),  2)</f>
        <v>0</v>
      </c>
      <c r="G33" s="24"/>
      <c r="H33" s="24"/>
      <c r="I33" s="143" t="n">
        <v>0.21</v>
      </c>
      <c r="J33" s="142" t="n">
        <f aca="false">ROUND(((SUM(BE91:BE82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1:BF823)),  2)</f>
        <v>0</v>
      </c>
      <c r="G34" s="24"/>
      <c r="H34" s="24"/>
      <c r="I34" s="143" t="n">
        <v>0.15</v>
      </c>
      <c r="J34" s="142" t="n">
        <f aca="false">ROUND(((SUM(BF91:BF82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1:BG82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1:BH82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1:BI82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/230 Stříbro - dálnice D5, úsek 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Rekonstrukce pozemní komunik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7" t="s">
        <v>22</v>
      </c>
      <c r="J52" s="156" t="str">
        <f aca="false">IF(J12="","",J12)</f>
        <v>15. 9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 o.</v>
      </c>
      <c r="G54" s="26"/>
      <c r="H54" s="26"/>
      <c r="I54" s="17" t="s">
        <v>30</v>
      </c>
      <c r="J54" s="157" t="str">
        <f aca="false">E21</f>
        <v>Sweco Hydroprojekt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8</v>
      </c>
      <c r="D57" s="159"/>
      <c r="E57" s="159"/>
      <c r="F57" s="159"/>
      <c r="G57" s="159"/>
      <c r="H57" s="159"/>
      <c r="I57" s="159"/>
      <c r="J57" s="160" t="s">
        <v>13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63" customFormat="true" ht="24.95" hidden="false" customHeight="true" outlineLevel="0" collapsed="false">
      <c r="B60" s="164"/>
      <c r="C60" s="165"/>
      <c r="D60" s="166" t="s">
        <v>141</v>
      </c>
      <c r="E60" s="167"/>
      <c r="F60" s="167"/>
      <c r="G60" s="167"/>
      <c r="H60" s="167"/>
      <c r="I60" s="167"/>
      <c r="J60" s="168" t="n">
        <f aca="false">J9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2</v>
      </c>
      <c r="E61" s="173"/>
      <c r="F61" s="173"/>
      <c r="G61" s="173"/>
      <c r="H61" s="173"/>
      <c r="I61" s="173"/>
      <c r="J61" s="174" t="n">
        <f aca="false">J93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78</v>
      </c>
      <c r="E62" s="173"/>
      <c r="F62" s="173"/>
      <c r="G62" s="173"/>
      <c r="H62" s="173"/>
      <c r="I62" s="173"/>
      <c r="J62" s="174" t="n">
        <f aca="false">J30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79</v>
      </c>
      <c r="E63" s="173"/>
      <c r="F63" s="173"/>
      <c r="G63" s="173"/>
      <c r="H63" s="173"/>
      <c r="I63" s="173"/>
      <c r="J63" s="174" t="n">
        <f aca="false">J34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80</v>
      </c>
      <c r="E64" s="173"/>
      <c r="F64" s="173"/>
      <c r="G64" s="173"/>
      <c r="H64" s="173"/>
      <c r="I64" s="173"/>
      <c r="J64" s="174" t="n">
        <f aca="false">J40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81</v>
      </c>
      <c r="E65" s="173"/>
      <c r="F65" s="173"/>
      <c r="G65" s="173"/>
      <c r="H65" s="173"/>
      <c r="I65" s="173"/>
      <c r="J65" s="174" t="n">
        <f aca="false">J41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2</v>
      </c>
      <c r="E66" s="173"/>
      <c r="F66" s="173"/>
      <c r="G66" s="173"/>
      <c r="H66" s="173"/>
      <c r="I66" s="173"/>
      <c r="J66" s="174" t="n">
        <f aca="false">J53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3</v>
      </c>
      <c r="E67" s="173"/>
      <c r="F67" s="173"/>
      <c r="G67" s="173"/>
      <c r="H67" s="173"/>
      <c r="I67" s="173"/>
      <c r="J67" s="174" t="n">
        <f aca="false">J54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4</v>
      </c>
      <c r="E68" s="173"/>
      <c r="F68" s="173"/>
      <c r="G68" s="173"/>
      <c r="H68" s="173"/>
      <c r="I68" s="173"/>
      <c r="J68" s="174" t="n">
        <f aca="false">J76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794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286</v>
      </c>
      <c r="E70" s="167"/>
      <c r="F70" s="167"/>
      <c r="G70" s="167"/>
      <c r="H70" s="167"/>
      <c r="I70" s="167"/>
      <c r="J70" s="168" t="n">
        <f aca="false">J801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287</v>
      </c>
      <c r="E71" s="173"/>
      <c r="F71" s="173"/>
      <c r="G71" s="173"/>
      <c r="H71" s="173"/>
      <c r="I71" s="173"/>
      <c r="J71" s="174" t="n">
        <f aca="false">J802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II/230 Stříbro - dálnice D5, úsek 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5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101 - Rekonstrukce pozemní komunika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Stříbro</v>
      </c>
      <c r="G85" s="26"/>
      <c r="H85" s="26"/>
      <c r="I85" s="17" t="s">
        <v>22</v>
      </c>
      <c r="J85" s="156" t="str">
        <f aca="false">IF(J12="","",J12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práva a údržba silnic Plzeňského kraje, p. o.</v>
      </c>
      <c r="G87" s="26"/>
      <c r="H87" s="26"/>
      <c r="I87" s="17" t="s">
        <v>30</v>
      </c>
      <c r="J87" s="157" t="str">
        <f aca="false">E21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57" t="str">
        <f aca="false">E24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801</f>
        <v>0</v>
      </c>
      <c r="Q91" s="78"/>
      <c r="R91" s="185" t="n">
        <f aca="false">R92+R801</f>
        <v>2906.89384264</v>
      </c>
      <c r="S91" s="78"/>
      <c r="T91" s="186" t="n">
        <f aca="false">T92+T801</f>
        <v>20161.965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+BK801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308+P343+P403+P414+P536+P547+P763+P794</f>
        <v>0</v>
      </c>
      <c r="Q92" s="197"/>
      <c r="R92" s="198" t="n">
        <f aca="false">R93+R308+R343+R403+R414+R536+R547+R763+R794</f>
        <v>2906.78584264</v>
      </c>
      <c r="S92" s="197"/>
      <c r="T92" s="199" t="n">
        <f aca="false">T93+T308+T343+T403+T414+T536+T547+T763+T794</f>
        <v>20161.9655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308+BK343+BK403+BK414+BK536+BK547+BK763+BK794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307)</f>
        <v>0</v>
      </c>
      <c r="Q93" s="197"/>
      <c r="R93" s="198" t="n">
        <f aca="false">SUM(R94:R307)</f>
        <v>30.080125</v>
      </c>
      <c r="S93" s="197"/>
      <c r="T93" s="199" t="n">
        <f aca="false">SUM(T94:T307)</f>
        <v>20161.9655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307)</f>
        <v>0</v>
      </c>
    </row>
    <row r="94" s="31" customFormat="true" ht="24.15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288</v>
      </c>
      <c r="F94" s="207" t="s">
        <v>289</v>
      </c>
      <c r="G94" s="208" t="s">
        <v>208</v>
      </c>
      <c r="H94" s="209" t="n">
        <v>19683.6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17</v>
      </c>
      <c r="T94" s="215" t="n">
        <f aca="false">S94*H94</f>
        <v>3346.21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29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9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29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225" customFormat="true" ht="12.8" hidden="false" customHeight="false" outlineLevel="0" collapsed="false">
      <c r="B97" s="226"/>
      <c r="C97" s="227"/>
      <c r="D97" s="218" t="s">
        <v>171</v>
      </c>
      <c r="E97" s="228"/>
      <c r="F97" s="229" t="s">
        <v>293</v>
      </c>
      <c r="G97" s="227"/>
      <c r="H97" s="228"/>
      <c r="I97" s="230"/>
      <c r="J97" s="227"/>
      <c r="K97" s="227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71</v>
      </c>
      <c r="AU97" s="235" t="s">
        <v>81</v>
      </c>
      <c r="AV97" s="225" t="s">
        <v>79</v>
      </c>
      <c r="AW97" s="225" t="s">
        <v>32</v>
      </c>
      <c r="AX97" s="225" t="s">
        <v>71</v>
      </c>
      <c r="AY97" s="235" t="s">
        <v>158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29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295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296</v>
      </c>
      <c r="G100" s="238"/>
      <c r="H100" s="241" t="n">
        <v>19683.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24.1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297</v>
      </c>
      <c r="F101" s="207" t="s">
        <v>298</v>
      </c>
      <c r="G101" s="208" t="s">
        <v>208</v>
      </c>
      <c r="H101" s="209" t="n">
        <v>495.67</v>
      </c>
      <c r="I101" s="210"/>
      <c r="J101" s="211" t="n">
        <f aca="false">ROUND(I101*H101,2)</f>
        <v>0</v>
      </c>
      <c r="K101" s="207" t="s">
        <v>164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9</v>
      </c>
      <c r="T101" s="215" t="n">
        <f aca="false">S101*H101</f>
        <v>143.744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29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0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9</v>
      </c>
      <c r="E103" s="26"/>
      <c r="F103" s="224" t="s">
        <v>30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81</v>
      </c>
    </row>
    <row r="104" s="225" customFormat="true" ht="12.8" hidden="false" customHeight="false" outlineLevel="0" collapsed="false">
      <c r="B104" s="226"/>
      <c r="C104" s="227"/>
      <c r="D104" s="218" t="s">
        <v>171</v>
      </c>
      <c r="E104" s="228"/>
      <c r="F104" s="229" t="s">
        <v>302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71</v>
      </c>
      <c r="AU104" s="235" t="s">
        <v>81</v>
      </c>
      <c r="AV104" s="225" t="s">
        <v>79</v>
      </c>
      <c r="AW104" s="225" t="s">
        <v>32</v>
      </c>
      <c r="AX104" s="225" t="s">
        <v>71</v>
      </c>
      <c r="AY104" s="235" t="s">
        <v>158</v>
      </c>
    </row>
    <row r="105" s="225" customFormat="true" ht="12.8" hidden="false" customHeight="false" outlineLevel="0" collapsed="false">
      <c r="B105" s="226"/>
      <c r="C105" s="227"/>
      <c r="D105" s="218" t="s">
        <v>171</v>
      </c>
      <c r="E105" s="228"/>
      <c r="F105" s="229" t="s">
        <v>303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1</v>
      </c>
      <c r="AU105" s="235" t="s">
        <v>81</v>
      </c>
      <c r="AV105" s="225" t="s">
        <v>79</v>
      </c>
      <c r="AW105" s="225" t="s">
        <v>32</v>
      </c>
      <c r="AX105" s="225" t="s">
        <v>71</v>
      </c>
      <c r="AY105" s="235" t="s">
        <v>158</v>
      </c>
    </row>
    <row r="106" s="225" customFormat="true" ht="12.8" hidden="false" customHeight="false" outlineLevel="0" collapsed="false">
      <c r="B106" s="226"/>
      <c r="C106" s="227"/>
      <c r="D106" s="218" t="s">
        <v>171</v>
      </c>
      <c r="E106" s="228"/>
      <c r="F106" s="229" t="s">
        <v>304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71</v>
      </c>
      <c r="AU106" s="235" t="s">
        <v>81</v>
      </c>
      <c r="AV106" s="225" t="s">
        <v>79</v>
      </c>
      <c r="AW106" s="225" t="s">
        <v>32</v>
      </c>
      <c r="AX106" s="225" t="s">
        <v>71</v>
      </c>
      <c r="AY106" s="235" t="s">
        <v>158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305</v>
      </c>
      <c r="G107" s="238"/>
      <c r="H107" s="241" t="n">
        <v>495.67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31" customFormat="true" ht="24.15" hidden="false" customHeight="true" outlineLevel="0" collapsed="false">
      <c r="A108" s="24"/>
      <c r="B108" s="25"/>
      <c r="C108" s="205" t="s">
        <v>180</v>
      </c>
      <c r="D108" s="205" t="s">
        <v>160</v>
      </c>
      <c r="E108" s="206" t="s">
        <v>306</v>
      </c>
      <c r="F108" s="207" t="s">
        <v>307</v>
      </c>
      <c r="G108" s="208" t="s">
        <v>208</v>
      </c>
      <c r="H108" s="209" t="n">
        <v>19683.6</v>
      </c>
      <c r="I108" s="210"/>
      <c r="J108" s="211" t="n">
        <f aca="false">ROUND(I108*H108,2)</f>
        <v>0</v>
      </c>
      <c r="K108" s="207" t="s">
        <v>164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709</v>
      </c>
      <c r="T108" s="215" t="n">
        <f aca="false">S108*H108</f>
        <v>13955.672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1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65</v>
      </c>
      <c r="BM108" s="216" t="s">
        <v>30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30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9</v>
      </c>
      <c r="E110" s="26"/>
      <c r="F110" s="224" t="s">
        <v>31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9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48" t="s">
        <v>31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293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25" customFormat="true" ht="12.8" hidden="false" customHeight="false" outlineLevel="0" collapsed="false">
      <c r="B113" s="226"/>
      <c r="C113" s="227"/>
      <c r="D113" s="218" t="s">
        <v>171</v>
      </c>
      <c r="E113" s="228"/>
      <c r="F113" s="229" t="s">
        <v>294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71</v>
      </c>
      <c r="AU113" s="235" t="s">
        <v>81</v>
      </c>
      <c r="AV113" s="225" t="s">
        <v>79</v>
      </c>
      <c r="AW113" s="225" t="s">
        <v>32</v>
      </c>
      <c r="AX113" s="225" t="s">
        <v>71</v>
      </c>
      <c r="AY113" s="235" t="s">
        <v>158</v>
      </c>
    </row>
    <row r="114" s="225" customFormat="true" ht="12.8" hidden="false" customHeight="false" outlineLevel="0" collapsed="false">
      <c r="B114" s="226"/>
      <c r="C114" s="227"/>
      <c r="D114" s="218" t="s">
        <v>171</v>
      </c>
      <c r="E114" s="228"/>
      <c r="F114" s="229" t="s">
        <v>312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1</v>
      </c>
      <c r="AU114" s="235" t="s">
        <v>81</v>
      </c>
      <c r="AV114" s="225" t="s">
        <v>79</v>
      </c>
      <c r="AW114" s="225" t="s">
        <v>32</v>
      </c>
      <c r="AX114" s="225" t="s">
        <v>71</v>
      </c>
      <c r="AY114" s="235" t="s">
        <v>158</v>
      </c>
    </row>
    <row r="115" s="236" customFormat="true" ht="12.8" hidden="false" customHeight="false" outlineLevel="0" collapsed="false">
      <c r="B115" s="237"/>
      <c r="C115" s="238"/>
      <c r="D115" s="218" t="s">
        <v>171</v>
      </c>
      <c r="E115" s="239"/>
      <c r="F115" s="240" t="s">
        <v>313</v>
      </c>
      <c r="G115" s="238"/>
      <c r="H115" s="241" t="n">
        <v>19683.6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71</v>
      </c>
      <c r="AU115" s="247" t="s">
        <v>81</v>
      </c>
      <c r="AV115" s="236" t="s">
        <v>81</v>
      </c>
      <c r="AW115" s="236" t="s">
        <v>32</v>
      </c>
      <c r="AX115" s="236" t="s">
        <v>71</v>
      </c>
      <c r="AY115" s="247" t="s">
        <v>158</v>
      </c>
    </row>
    <row r="116" s="31" customFormat="true" ht="33" hidden="false" customHeight="true" outlineLevel="0" collapsed="false">
      <c r="A116" s="24"/>
      <c r="B116" s="25"/>
      <c r="C116" s="205" t="s">
        <v>165</v>
      </c>
      <c r="D116" s="205" t="s">
        <v>160</v>
      </c>
      <c r="E116" s="206" t="s">
        <v>314</v>
      </c>
      <c r="F116" s="207" t="s">
        <v>315</v>
      </c>
      <c r="G116" s="208" t="s">
        <v>208</v>
      </c>
      <c r="H116" s="209" t="n">
        <v>19683.6</v>
      </c>
      <c r="I116" s="210"/>
      <c r="J116" s="211" t="n">
        <f aca="false">ROUND(I116*H116,2)</f>
        <v>0</v>
      </c>
      <c r="K116" s="207" t="s">
        <v>164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00013</v>
      </c>
      <c r="R116" s="214" t="n">
        <f aca="false">Q116*H116</f>
        <v>2.558868</v>
      </c>
      <c r="S116" s="214" t="n">
        <v>0.138</v>
      </c>
      <c r="T116" s="215" t="n">
        <f aca="false">S116*H116</f>
        <v>2716.336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81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65</v>
      </c>
      <c r="BM116" s="216" t="s">
        <v>31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31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9</v>
      </c>
      <c r="E118" s="26"/>
      <c r="F118" s="224" t="s">
        <v>31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9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6</v>
      </c>
      <c r="E119" s="26"/>
      <c r="F119" s="248" t="s">
        <v>31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81</v>
      </c>
    </row>
    <row r="120" s="225" customFormat="true" ht="12.8" hidden="false" customHeight="false" outlineLevel="0" collapsed="false">
      <c r="B120" s="226"/>
      <c r="C120" s="227"/>
      <c r="D120" s="218" t="s">
        <v>171</v>
      </c>
      <c r="E120" s="228"/>
      <c r="F120" s="229" t="s">
        <v>293</v>
      </c>
      <c r="G120" s="227"/>
      <c r="H120" s="228"/>
      <c r="I120" s="230"/>
      <c r="J120" s="227"/>
      <c r="K120" s="227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71</v>
      </c>
      <c r="AU120" s="235" t="s">
        <v>81</v>
      </c>
      <c r="AV120" s="225" t="s">
        <v>79</v>
      </c>
      <c r="AW120" s="225" t="s">
        <v>32</v>
      </c>
      <c r="AX120" s="225" t="s">
        <v>71</v>
      </c>
      <c r="AY120" s="235" t="s">
        <v>158</v>
      </c>
    </row>
    <row r="121" s="225" customFormat="true" ht="12.8" hidden="false" customHeight="false" outlineLevel="0" collapsed="false">
      <c r="B121" s="226"/>
      <c r="C121" s="227"/>
      <c r="D121" s="218" t="s">
        <v>171</v>
      </c>
      <c r="E121" s="228"/>
      <c r="F121" s="229" t="s">
        <v>294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71</v>
      </c>
      <c r="AU121" s="235" t="s">
        <v>81</v>
      </c>
      <c r="AV121" s="225" t="s">
        <v>79</v>
      </c>
      <c r="AW121" s="225" t="s">
        <v>32</v>
      </c>
      <c r="AX121" s="225" t="s">
        <v>71</v>
      </c>
      <c r="AY121" s="235" t="s">
        <v>158</v>
      </c>
    </row>
    <row r="122" s="225" customFormat="true" ht="12.8" hidden="false" customHeight="false" outlineLevel="0" collapsed="false">
      <c r="B122" s="226"/>
      <c r="C122" s="227"/>
      <c r="D122" s="218" t="s">
        <v>171</v>
      </c>
      <c r="E122" s="228"/>
      <c r="F122" s="229" t="s">
        <v>320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71</v>
      </c>
      <c r="AU122" s="235" t="s">
        <v>81</v>
      </c>
      <c r="AV122" s="225" t="s">
        <v>79</v>
      </c>
      <c r="AW122" s="225" t="s">
        <v>32</v>
      </c>
      <c r="AX122" s="225" t="s">
        <v>71</v>
      </c>
      <c r="AY122" s="235" t="s">
        <v>158</v>
      </c>
    </row>
    <row r="123" s="236" customFormat="true" ht="12.8" hidden="false" customHeight="false" outlineLevel="0" collapsed="false">
      <c r="B123" s="237"/>
      <c r="C123" s="238"/>
      <c r="D123" s="218" t="s">
        <v>171</v>
      </c>
      <c r="E123" s="239"/>
      <c r="F123" s="240" t="s">
        <v>321</v>
      </c>
      <c r="G123" s="238"/>
      <c r="H123" s="241" t="n">
        <v>19683.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71</v>
      </c>
      <c r="AU123" s="247" t="s">
        <v>81</v>
      </c>
      <c r="AV123" s="236" t="s">
        <v>81</v>
      </c>
      <c r="AW123" s="236" t="s">
        <v>32</v>
      </c>
      <c r="AX123" s="236" t="s">
        <v>71</v>
      </c>
      <c r="AY123" s="247" t="s">
        <v>158</v>
      </c>
    </row>
    <row r="124" s="31" customFormat="true" ht="24.15" hidden="false" customHeight="true" outlineLevel="0" collapsed="false">
      <c r="A124" s="24"/>
      <c r="B124" s="25"/>
      <c r="C124" s="205" t="s">
        <v>193</v>
      </c>
      <c r="D124" s="205" t="s">
        <v>160</v>
      </c>
      <c r="E124" s="206" t="s">
        <v>322</v>
      </c>
      <c r="F124" s="207" t="s">
        <v>323</v>
      </c>
      <c r="G124" s="208" t="s">
        <v>208</v>
      </c>
      <c r="H124" s="209" t="n">
        <v>1000</v>
      </c>
      <c r="I124" s="210"/>
      <c r="J124" s="211" t="n">
        <f aca="false">ROUND(I124*H124,2)</f>
        <v>0</v>
      </c>
      <c r="K124" s="207" t="s">
        <v>164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81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65</v>
      </c>
      <c r="BM124" s="216" t="s">
        <v>32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7</v>
      </c>
      <c r="E125" s="26"/>
      <c r="F125" s="219" t="s">
        <v>32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9</v>
      </c>
      <c r="E126" s="26"/>
      <c r="F126" s="224" t="s">
        <v>32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81</v>
      </c>
    </row>
    <row r="127" s="225" customFormat="true" ht="12.8" hidden="false" customHeight="false" outlineLevel="0" collapsed="false">
      <c r="B127" s="226"/>
      <c r="C127" s="227"/>
      <c r="D127" s="218" t="s">
        <v>171</v>
      </c>
      <c r="E127" s="228"/>
      <c r="F127" s="229" t="s">
        <v>327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71</v>
      </c>
      <c r="AU127" s="235" t="s">
        <v>81</v>
      </c>
      <c r="AV127" s="225" t="s">
        <v>79</v>
      </c>
      <c r="AW127" s="225" t="s">
        <v>32</v>
      </c>
      <c r="AX127" s="225" t="s">
        <v>71</v>
      </c>
      <c r="AY127" s="235" t="s">
        <v>158</v>
      </c>
    </row>
    <row r="128" s="236" customFormat="true" ht="12.8" hidden="false" customHeight="false" outlineLevel="0" collapsed="false">
      <c r="B128" s="237"/>
      <c r="C128" s="238"/>
      <c r="D128" s="218" t="s">
        <v>171</v>
      </c>
      <c r="E128" s="239"/>
      <c r="F128" s="240" t="s">
        <v>328</v>
      </c>
      <c r="G128" s="238"/>
      <c r="H128" s="241" t="n">
        <v>1000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1</v>
      </c>
      <c r="AU128" s="247" t="s">
        <v>81</v>
      </c>
      <c r="AV128" s="236" t="s">
        <v>81</v>
      </c>
      <c r="AW128" s="236" t="s">
        <v>32</v>
      </c>
      <c r="AX128" s="236" t="s">
        <v>71</v>
      </c>
      <c r="AY128" s="247" t="s">
        <v>158</v>
      </c>
    </row>
    <row r="129" s="31" customFormat="true" ht="37.8" hidden="false" customHeight="true" outlineLevel="0" collapsed="false">
      <c r="A129" s="24"/>
      <c r="B129" s="25"/>
      <c r="C129" s="205" t="s">
        <v>199</v>
      </c>
      <c r="D129" s="205" t="s">
        <v>160</v>
      </c>
      <c r="E129" s="206" t="s">
        <v>329</v>
      </c>
      <c r="F129" s="207" t="s">
        <v>330</v>
      </c>
      <c r="G129" s="208" t="s">
        <v>248</v>
      </c>
      <c r="H129" s="209" t="n">
        <v>305.4</v>
      </c>
      <c r="I129" s="210"/>
      <c r="J129" s="211" t="n">
        <f aca="false">ROUND(I129*H129,2)</f>
        <v>0</v>
      </c>
      <c r="K129" s="207" t="s">
        <v>164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81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65</v>
      </c>
      <c r="BM129" s="216" t="s">
        <v>331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7</v>
      </c>
      <c r="E130" s="26"/>
      <c r="F130" s="219" t="s">
        <v>33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9</v>
      </c>
      <c r="E131" s="26"/>
      <c r="F131" s="224" t="s">
        <v>33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9</v>
      </c>
      <c r="AU131" s="3" t="s">
        <v>81</v>
      </c>
    </row>
    <row r="132" s="225" customFormat="true" ht="12.8" hidden="false" customHeight="false" outlineLevel="0" collapsed="false">
      <c r="B132" s="226"/>
      <c r="C132" s="227"/>
      <c r="D132" s="218" t="s">
        <v>171</v>
      </c>
      <c r="E132" s="228"/>
      <c r="F132" s="229" t="s">
        <v>334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71</v>
      </c>
      <c r="AU132" s="235" t="s">
        <v>81</v>
      </c>
      <c r="AV132" s="225" t="s">
        <v>79</v>
      </c>
      <c r="AW132" s="225" t="s">
        <v>32</v>
      </c>
      <c r="AX132" s="225" t="s">
        <v>71</v>
      </c>
      <c r="AY132" s="235" t="s">
        <v>158</v>
      </c>
    </row>
    <row r="133" s="225" customFormat="true" ht="12.8" hidden="false" customHeight="false" outlineLevel="0" collapsed="false">
      <c r="B133" s="226"/>
      <c r="C133" s="227"/>
      <c r="D133" s="218" t="s">
        <v>171</v>
      </c>
      <c r="E133" s="228"/>
      <c r="F133" s="229" t="s">
        <v>335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71</v>
      </c>
      <c r="AU133" s="235" t="s">
        <v>81</v>
      </c>
      <c r="AV133" s="225" t="s">
        <v>79</v>
      </c>
      <c r="AW133" s="225" t="s">
        <v>32</v>
      </c>
      <c r="AX133" s="225" t="s">
        <v>71</v>
      </c>
      <c r="AY133" s="235" t="s">
        <v>158</v>
      </c>
    </row>
    <row r="134" s="225" customFormat="true" ht="12.8" hidden="false" customHeight="false" outlineLevel="0" collapsed="false">
      <c r="B134" s="226"/>
      <c r="C134" s="227"/>
      <c r="D134" s="218" t="s">
        <v>171</v>
      </c>
      <c r="E134" s="228"/>
      <c r="F134" s="229" t="s">
        <v>336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71</v>
      </c>
      <c r="AU134" s="235" t="s">
        <v>81</v>
      </c>
      <c r="AV134" s="225" t="s">
        <v>79</v>
      </c>
      <c r="AW134" s="225" t="s">
        <v>32</v>
      </c>
      <c r="AX134" s="225" t="s">
        <v>71</v>
      </c>
      <c r="AY134" s="235" t="s">
        <v>158</v>
      </c>
    </row>
    <row r="135" s="236" customFormat="true" ht="12.8" hidden="false" customHeight="false" outlineLevel="0" collapsed="false">
      <c r="B135" s="237"/>
      <c r="C135" s="238"/>
      <c r="D135" s="218" t="s">
        <v>171</v>
      </c>
      <c r="E135" s="239"/>
      <c r="F135" s="240" t="s">
        <v>337</v>
      </c>
      <c r="G135" s="238"/>
      <c r="H135" s="241" t="n">
        <v>35.1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1</v>
      </c>
      <c r="AU135" s="247" t="s">
        <v>81</v>
      </c>
      <c r="AV135" s="236" t="s">
        <v>81</v>
      </c>
      <c r="AW135" s="236" t="s">
        <v>32</v>
      </c>
      <c r="AX135" s="236" t="s">
        <v>71</v>
      </c>
      <c r="AY135" s="247" t="s">
        <v>158</v>
      </c>
    </row>
    <row r="136" s="236" customFormat="true" ht="12.8" hidden="false" customHeight="false" outlineLevel="0" collapsed="false">
      <c r="B136" s="237"/>
      <c r="C136" s="238"/>
      <c r="D136" s="218" t="s">
        <v>171</v>
      </c>
      <c r="E136" s="239"/>
      <c r="F136" s="240" t="s">
        <v>338</v>
      </c>
      <c r="G136" s="238"/>
      <c r="H136" s="241" t="n">
        <v>27.4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1</v>
      </c>
      <c r="AU136" s="247" t="s">
        <v>81</v>
      </c>
      <c r="AV136" s="236" t="s">
        <v>81</v>
      </c>
      <c r="AW136" s="236" t="s">
        <v>32</v>
      </c>
      <c r="AX136" s="236" t="s">
        <v>71</v>
      </c>
      <c r="AY136" s="247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339</v>
      </c>
      <c r="G137" s="238"/>
      <c r="H137" s="241" t="n">
        <v>25.4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225" customFormat="true" ht="12.8" hidden="false" customHeight="false" outlineLevel="0" collapsed="false">
      <c r="B138" s="226"/>
      <c r="C138" s="227"/>
      <c r="D138" s="218" t="s">
        <v>171</v>
      </c>
      <c r="E138" s="228"/>
      <c r="F138" s="229" t="s">
        <v>340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71</v>
      </c>
      <c r="AU138" s="235" t="s">
        <v>81</v>
      </c>
      <c r="AV138" s="225" t="s">
        <v>79</v>
      </c>
      <c r="AW138" s="225" t="s">
        <v>32</v>
      </c>
      <c r="AX138" s="225" t="s">
        <v>71</v>
      </c>
      <c r="AY138" s="235" t="s">
        <v>158</v>
      </c>
    </row>
    <row r="139" s="236" customFormat="true" ht="12.8" hidden="false" customHeight="false" outlineLevel="0" collapsed="false">
      <c r="B139" s="237"/>
      <c r="C139" s="238"/>
      <c r="D139" s="218" t="s">
        <v>171</v>
      </c>
      <c r="E139" s="239"/>
      <c r="F139" s="240" t="s">
        <v>341</v>
      </c>
      <c r="G139" s="238"/>
      <c r="H139" s="241" t="n">
        <v>1.9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1</v>
      </c>
      <c r="AU139" s="247" t="s">
        <v>81</v>
      </c>
      <c r="AV139" s="236" t="s">
        <v>81</v>
      </c>
      <c r="AW139" s="236" t="s">
        <v>32</v>
      </c>
      <c r="AX139" s="236" t="s">
        <v>71</v>
      </c>
      <c r="AY139" s="247" t="s">
        <v>158</v>
      </c>
    </row>
    <row r="140" s="236" customFormat="true" ht="12.8" hidden="false" customHeight="false" outlineLevel="0" collapsed="false">
      <c r="B140" s="237"/>
      <c r="C140" s="238"/>
      <c r="D140" s="218" t="s">
        <v>171</v>
      </c>
      <c r="E140" s="239"/>
      <c r="F140" s="240" t="s">
        <v>342</v>
      </c>
      <c r="G140" s="238"/>
      <c r="H140" s="241" t="n">
        <v>3.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1</v>
      </c>
      <c r="AU140" s="247" t="s">
        <v>81</v>
      </c>
      <c r="AV140" s="236" t="s">
        <v>81</v>
      </c>
      <c r="AW140" s="236" t="s">
        <v>32</v>
      </c>
      <c r="AX140" s="236" t="s">
        <v>71</v>
      </c>
      <c r="AY140" s="247" t="s">
        <v>158</v>
      </c>
    </row>
    <row r="141" s="236" customFormat="true" ht="12.8" hidden="false" customHeight="false" outlineLevel="0" collapsed="false">
      <c r="B141" s="237"/>
      <c r="C141" s="238"/>
      <c r="D141" s="218" t="s">
        <v>171</v>
      </c>
      <c r="E141" s="239"/>
      <c r="F141" s="240" t="s">
        <v>343</v>
      </c>
      <c r="G141" s="238"/>
      <c r="H141" s="241" t="n">
        <v>40.7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1</v>
      </c>
      <c r="AU141" s="247" t="s">
        <v>81</v>
      </c>
      <c r="AV141" s="236" t="s">
        <v>81</v>
      </c>
      <c r="AW141" s="236" t="s">
        <v>32</v>
      </c>
      <c r="AX141" s="236" t="s">
        <v>71</v>
      </c>
      <c r="AY141" s="247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344</v>
      </c>
      <c r="G142" s="238"/>
      <c r="H142" s="241" t="n">
        <v>39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236" customFormat="true" ht="12.8" hidden="false" customHeight="false" outlineLevel="0" collapsed="false">
      <c r="B143" s="237"/>
      <c r="C143" s="238"/>
      <c r="D143" s="218" t="s">
        <v>171</v>
      </c>
      <c r="E143" s="239"/>
      <c r="F143" s="240" t="s">
        <v>345</v>
      </c>
      <c r="G143" s="238"/>
      <c r="H143" s="241" t="n">
        <v>19.9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1</v>
      </c>
      <c r="AU143" s="247" t="s">
        <v>81</v>
      </c>
      <c r="AV143" s="236" t="s">
        <v>81</v>
      </c>
      <c r="AW143" s="236" t="s">
        <v>32</v>
      </c>
      <c r="AX143" s="236" t="s">
        <v>71</v>
      </c>
      <c r="AY143" s="247" t="s">
        <v>158</v>
      </c>
    </row>
    <row r="144" s="236" customFormat="true" ht="12.8" hidden="false" customHeight="false" outlineLevel="0" collapsed="false">
      <c r="B144" s="237"/>
      <c r="C144" s="238"/>
      <c r="D144" s="218" t="s">
        <v>171</v>
      </c>
      <c r="E144" s="239"/>
      <c r="F144" s="240" t="s">
        <v>346</v>
      </c>
      <c r="G144" s="238"/>
      <c r="H144" s="241" t="n">
        <v>17.7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1</v>
      </c>
      <c r="AU144" s="247" t="s">
        <v>81</v>
      </c>
      <c r="AV144" s="236" t="s">
        <v>81</v>
      </c>
      <c r="AW144" s="236" t="s">
        <v>32</v>
      </c>
      <c r="AX144" s="236" t="s">
        <v>71</v>
      </c>
      <c r="AY144" s="247" t="s">
        <v>158</v>
      </c>
    </row>
    <row r="145" s="236" customFormat="true" ht="12.8" hidden="false" customHeight="false" outlineLevel="0" collapsed="false">
      <c r="B145" s="237"/>
      <c r="C145" s="238"/>
      <c r="D145" s="218" t="s">
        <v>171</v>
      </c>
      <c r="E145" s="239"/>
      <c r="F145" s="240" t="s">
        <v>347</v>
      </c>
      <c r="G145" s="238"/>
      <c r="H145" s="241" t="n">
        <v>5.2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1</v>
      </c>
      <c r="AU145" s="247" t="s">
        <v>81</v>
      </c>
      <c r="AV145" s="236" t="s">
        <v>81</v>
      </c>
      <c r="AW145" s="236" t="s">
        <v>32</v>
      </c>
      <c r="AX145" s="236" t="s">
        <v>71</v>
      </c>
      <c r="AY145" s="247" t="s">
        <v>158</v>
      </c>
    </row>
    <row r="146" s="236" customFormat="true" ht="12.8" hidden="false" customHeight="false" outlineLevel="0" collapsed="false">
      <c r="B146" s="237"/>
      <c r="C146" s="238"/>
      <c r="D146" s="218" t="s">
        <v>171</v>
      </c>
      <c r="E146" s="239"/>
      <c r="F146" s="240" t="s">
        <v>348</v>
      </c>
      <c r="G146" s="238"/>
      <c r="H146" s="241" t="n">
        <v>90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1</v>
      </c>
      <c r="AU146" s="247" t="s">
        <v>81</v>
      </c>
      <c r="AV146" s="236" t="s">
        <v>81</v>
      </c>
      <c r="AW146" s="236" t="s">
        <v>32</v>
      </c>
      <c r="AX146" s="236" t="s">
        <v>71</v>
      </c>
      <c r="AY146" s="247" t="s">
        <v>158</v>
      </c>
    </row>
    <row r="147" s="31" customFormat="true" ht="37.8" hidden="false" customHeight="true" outlineLevel="0" collapsed="false">
      <c r="A147" s="24"/>
      <c r="B147" s="25"/>
      <c r="C147" s="205" t="s">
        <v>205</v>
      </c>
      <c r="D147" s="205" t="s">
        <v>160</v>
      </c>
      <c r="E147" s="206" t="s">
        <v>349</v>
      </c>
      <c r="F147" s="207" t="s">
        <v>350</v>
      </c>
      <c r="G147" s="208" t="s">
        <v>248</v>
      </c>
      <c r="H147" s="209" t="n">
        <v>30296.1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35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35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35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334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25" customFormat="true" ht="12.8" hidden="false" customHeight="false" outlineLevel="0" collapsed="false">
      <c r="B151" s="226"/>
      <c r="C151" s="227"/>
      <c r="D151" s="218" t="s">
        <v>171</v>
      </c>
      <c r="E151" s="228"/>
      <c r="F151" s="229" t="s">
        <v>354</v>
      </c>
      <c r="G151" s="227"/>
      <c r="H151" s="228"/>
      <c r="I151" s="230"/>
      <c r="J151" s="227"/>
      <c r="K151" s="227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71</v>
      </c>
      <c r="AU151" s="235" t="s">
        <v>81</v>
      </c>
      <c r="AV151" s="225" t="s">
        <v>79</v>
      </c>
      <c r="AW151" s="225" t="s">
        <v>32</v>
      </c>
      <c r="AX151" s="225" t="s">
        <v>71</v>
      </c>
      <c r="AY151" s="235" t="s">
        <v>158</v>
      </c>
    </row>
    <row r="152" s="236" customFormat="true" ht="12.8" hidden="false" customHeight="false" outlineLevel="0" collapsed="false">
      <c r="B152" s="237"/>
      <c r="C152" s="238"/>
      <c r="D152" s="218" t="s">
        <v>171</v>
      </c>
      <c r="E152" s="239"/>
      <c r="F152" s="240" t="s">
        <v>355</v>
      </c>
      <c r="G152" s="238"/>
      <c r="H152" s="241" t="n">
        <v>30296.1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71</v>
      </c>
      <c r="AU152" s="247" t="s">
        <v>81</v>
      </c>
      <c r="AV152" s="236" t="s">
        <v>81</v>
      </c>
      <c r="AW152" s="236" t="s">
        <v>32</v>
      </c>
      <c r="AX152" s="236" t="s">
        <v>71</v>
      </c>
      <c r="AY152" s="247" t="s">
        <v>158</v>
      </c>
    </row>
    <row r="153" s="31" customFormat="true" ht="44.25" hidden="false" customHeight="true" outlineLevel="0" collapsed="false">
      <c r="A153" s="24"/>
      <c r="B153" s="25"/>
      <c r="C153" s="205" t="s">
        <v>214</v>
      </c>
      <c r="D153" s="205" t="s">
        <v>160</v>
      </c>
      <c r="E153" s="206" t="s">
        <v>246</v>
      </c>
      <c r="F153" s="207" t="s">
        <v>247</v>
      </c>
      <c r="G153" s="208" t="s">
        <v>248</v>
      </c>
      <c r="H153" s="209" t="n">
        <v>2586.69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5</v>
      </c>
      <c r="AT153" s="216" t="s">
        <v>160</v>
      </c>
      <c r="AU153" s="216" t="s">
        <v>81</v>
      </c>
      <c r="AY153" s="3" t="s">
        <v>15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65</v>
      </c>
      <c r="BM153" s="216" t="s">
        <v>35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7</v>
      </c>
      <c r="E154" s="26"/>
      <c r="F154" s="219" t="s">
        <v>25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1</v>
      </c>
    </row>
    <row r="155" s="225" customFormat="true" ht="12.8" hidden="false" customHeight="false" outlineLevel="0" collapsed="false">
      <c r="B155" s="226"/>
      <c r="C155" s="227"/>
      <c r="D155" s="218" t="s">
        <v>171</v>
      </c>
      <c r="E155" s="228"/>
      <c r="F155" s="229" t="s">
        <v>357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71</v>
      </c>
      <c r="AU155" s="235" t="s">
        <v>81</v>
      </c>
      <c r="AV155" s="225" t="s">
        <v>79</v>
      </c>
      <c r="AW155" s="225" t="s">
        <v>32</v>
      </c>
      <c r="AX155" s="225" t="s">
        <v>71</v>
      </c>
      <c r="AY155" s="235" t="s">
        <v>158</v>
      </c>
    </row>
    <row r="156" s="236" customFormat="true" ht="12.8" hidden="false" customHeight="false" outlineLevel="0" collapsed="false">
      <c r="B156" s="237"/>
      <c r="C156" s="238"/>
      <c r="D156" s="218" t="s">
        <v>171</v>
      </c>
      <c r="E156" s="239"/>
      <c r="F156" s="240" t="s">
        <v>358</v>
      </c>
      <c r="G156" s="238"/>
      <c r="H156" s="241" t="n">
        <v>2586.69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1</v>
      </c>
      <c r="AU156" s="247" t="s">
        <v>81</v>
      </c>
      <c r="AV156" s="236" t="s">
        <v>81</v>
      </c>
      <c r="AW156" s="236" t="s">
        <v>32</v>
      </c>
      <c r="AX156" s="236" t="s">
        <v>71</v>
      </c>
      <c r="AY156" s="247" t="s">
        <v>158</v>
      </c>
    </row>
    <row r="157" s="31" customFormat="true" ht="44.25" hidden="false" customHeight="true" outlineLevel="0" collapsed="false">
      <c r="A157" s="24"/>
      <c r="B157" s="25"/>
      <c r="C157" s="205" t="s">
        <v>221</v>
      </c>
      <c r="D157" s="205" t="s">
        <v>160</v>
      </c>
      <c r="E157" s="206" t="s">
        <v>359</v>
      </c>
      <c r="F157" s="207" t="s">
        <v>360</v>
      </c>
      <c r="G157" s="208" t="s">
        <v>248</v>
      </c>
      <c r="H157" s="209" t="n">
        <v>30601.5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81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65</v>
      </c>
      <c r="BM157" s="216" t="s">
        <v>36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7</v>
      </c>
      <c r="E158" s="26"/>
      <c r="F158" s="219" t="s">
        <v>36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1</v>
      </c>
    </row>
    <row r="159" s="236" customFormat="true" ht="12.8" hidden="false" customHeight="false" outlineLevel="0" collapsed="false">
      <c r="B159" s="237"/>
      <c r="C159" s="238"/>
      <c r="D159" s="218" t="s">
        <v>171</v>
      </c>
      <c r="E159" s="239"/>
      <c r="F159" s="240" t="s">
        <v>363</v>
      </c>
      <c r="G159" s="238"/>
      <c r="H159" s="241" t="n">
        <v>30601.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1</v>
      </c>
      <c r="AU159" s="247" t="s">
        <v>81</v>
      </c>
      <c r="AV159" s="236" t="s">
        <v>81</v>
      </c>
      <c r="AW159" s="236" t="s">
        <v>32</v>
      </c>
      <c r="AX159" s="236" t="s">
        <v>71</v>
      </c>
      <c r="AY159" s="247" t="s">
        <v>158</v>
      </c>
    </row>
    <row r="160" s="31" customFormat="true" ht="24.15" hidden="false" customHeight="true" outlineLevel="0" collapsed="false">
      <c r="A160" s="24"/>
      <c r="B160" s="25"/>
      <c r="C160" s="205" t="s">
        <v>227</v>
      </c>
      <c r="D160" s="205" t="s">
        <v>160</v>
      </c>
      <c r="E160" s="206" t="s">
        <v>364</v>
      </c>
      <c r="F160" s="207" t="s">
        <v>365</v>
      </c>
      <c r="G160" s="208" t="s">
        <v>248</v>
      </c>
      <c r="H160" s="209" t="n">
        <v>2586.69</v>
      </c>
      <c r="I160" s="210"/>
      <c r="J160" s="211" t="n">
        <f aca="false">ROUND(I160*H160,2)</f>
        <v>0</v>
      </c>
      <c r="K160" s="207" t="s">
        <v>164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81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65</v>
      </c>
      <c r="BM160" s="216" t="s">
        <v>36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7</v>
      </c>
      <c r="E161" s="26"/>
      <c r="F161" s="219" t="s">
        <v>36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9</v>
      </c>
      <c r="E162" s="26"/>
      <c r="F162" s="224" t="s">
        <v>36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1</v>
      </c>
    </row>
    <row r="163" s="225" customFormat="true" ht="12.8" hidden="false" customHeight="false" outlineLevel="0" collapsed="false">
      <c r="B163" s="226"/>
      <c r="C163" s="227"/>
      <c r="D163" s="218" t="s">
        <v>171</v>
      </c>
      <c r="E163" s="228"/>
      <c r="F163" s="229" t="s">
        <v>357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71</v>
      </c>
      <c r="AU163" s="235" t="s">
        <v>81</v>
      </c>
      <c r="AV163" s="225" t="s">
        <v>79</v>
      </c>
      <c r="AW163" s="225" t="s">
        <v>32</v>
      </c>
      <c r="AX163" s="225" t="s">
        <v>71</v>
      </c>
      <c r="AY163" s="235" t="s">
        <v>158</v>
      </c>
    </row>
    <row r="164" s="236" customFormat="true" ht="12.8" hidden="false" customHeight="false" outlineLevel="0" collapsed="false">
      <c r="B164" s="237"/>
      <c r="C164" s="238"/>
      <c r="D164" s="218" t="s">
        <v>171</v>
      </c>
      <c r="E164" s="239"/>
      <c r="F164" s="240" t="s">
        <v>358</v>
      </c>
      <c r="G164" s="238"/>
      <c r="H164" s="241" t="n">
        <v>2586.69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1</v>
      </c>
      <c r="AU164" s="247" t="s">
        <v>81</v>
      </c>
      <c r="AV164" s="236" t="s">
        <v>81</v>
      </c>
      <c r="AW164" s="236" t="s">
        <v>32</v>
      </c>
      <c r="AX164" s="236" t="s">
        <v>71</v>
      </c>
      <c r="AY164" s="247" t="s">
        <v>158</v>
      </c>
    </row>
    <row r="165" s="31" customFormat="true" ht="33" hidden="false" customHeight="true" outlineLevel="0" collapsed="false">
      <c r="A165" s="24"/>
      <c r="B165" s="25"/>
      <c r="C165" s="205" t="s">
        <v>233</v>
      </c>
      <c r="D165" s="205" t="s">
        <v>160</v>
      </c>
      <c r="E165" s="206" t="s">
        <v>369</v>
      </c>
      <c r="F165" s="207" t="s">
        <v>370</v>
      </c>
      <c r="G165" s="208" t="s">
        <v>248</v>
      </c>
      <c r="H165" s="209" t="n">
        <v>12191.3</v>
      </c>
      <c r="I165" s="210"/>
      <c r="J165" s="211" t="n">
        <f aca="false">ROUND(I165*H165,2)</f>
        <v>0</v>
      </c>
      <c r="K165" s="207" t="s">
        <v>164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5</v>
      </c>
      <c r="AT165" s="216" t="s">
        <v>160</v>
      </c>
      <c r="AU165" s="216" t="s">
        <v>81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65</v>
      </c>
      <c r="BM165" s="216" t="s">
        <v>371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7</v>
      </c>
      <c r="E166" s="26"/>
      <c r="F166" s="219" t="s">
        <v>37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23" t="s">
        <v>169</v>
      </c>
      <c r="E167" s="26"/>
      <c r="F167" s="224" t="s">
        <v>37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81</v>
      </c>
    </row>
    <row r="168" s="225" customFormat="true" ht="12.8" hidden="false" customHeight="false" outlineLevel="0" collapsed="false">
      <c r="B168" s="226"/>
      <c r="C168" s="227"/>
      <c r="D168" s="218" t="s">
        <v>171</v>
      </c>
      <c r="E168" s="228"/>
      <c r="F168" s="229" t="s">
        <v>334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71</v>
      </c>
      <c r="AU168" s="235" t="s">
        <v>81</v>
      </c>
      <c r="AV168" s="225" t="s">
        <v>79</v>
      </c>
      <c r="AW168" s="225" t="s">
        <v>32</v>
      </c>
      <c r="AX168" s="225" t="s">
        <v>71</v>
      </c>
      <c r="AY168" s="235" t="s">
        <v>158</v>
      </c>
    </row>
    <row r="169" s="225" customFormat="true" ht="12.8" hidden="false" customHeight="false" outlineLevel="0" collapsed="false">
      <c r="B169" s="226"/>
      <c r="C169" s="227"/>
      <c r="D169" s="218" t="s">
        <v>171</v>
      </c>
      <c r="E169" s="228"/>
      <c r="F169" s="229" t="s">
        <v>354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71</v>
      </c>
      <c r="AU169" s="235" t="s">
        <v>81</v>
      </c>
      <c r="AV169" s="225" t="s">
        <v>79</v>
      </c>
      <c r="AW169" s="225" t="s">
        <v>32</v>
      </c>
      <c r="AX169" s="225" t="s">
        <v>71</v>
      </c>
      <c r="AY169" s="235" t="s">
        <v>158</v>
      </c>
    </row>
    <row r="170" s="236" customFormat="true" ht="12.8" hidden="false" customHeight="false" outlineLevel="0" collapsed="false">
      <c r="B170" s="237"/>
      <c r="C170" s="238"/>
      <c r="D170" s="218" t="s">
        <v>171</v>
      </c>
      <c r="E170" s="239"/>
      <c r="F170" s="240" t="s">
        <v>374</v>
      </c>
      <c r="G170" s="238"/>
      <c r="H170" s="241" t="n">
        <v>12191.3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1</v>
      </c>
      <c r="AU170" s="247" t="s">
        <v>81</v>
      </c>
      <c r="AV170" s="236" t="s">
        <v>81</v>
      </c>
      <c r="AW170" s="236" t="s">
        <v>32</v>
      </c>
      <c r="AX170" s="236" t="s">
        <v>71</v>
      </c>
      <c r="AY170" s="247" t="s">
        <v>158</v>
      </c>
    </row>
    <row r="171" s="31" customFormat="true" ht="24.15" hidden="false" customHeight="true" outlineLevel="0" collapsed="false">
      <c r="A171" s="24"/>
      <c r="B171" s="25"/>
      <c r="C171" s="253" t="s">
        <v>239</v>
      </c>
      <c r="D171" s="253" t="s">
        <v>375</v>
      </c>
      <c r="E171" s="254" t="s">
        <v>376</v>
      </c>
      <c r="F171" s="255" t="s">
        <v>377</v>
      </c>
      <c r="G171" s="256" t="s">
        <v>262</v>
      </c>
      <c r="H171" s="257" t="n">
        <v>4267.739</v>
      </c>
      <c r="I171" s="258"/>
      <c r="J171" s="259" t="n">
        <f aca="false">ROUND(I171*H171,2)</f>
        <v>0</v>
      </c>
      <c r="K171" s="255"/>
      <c r="L171" s="260"/>
      <c r="M171" s="261"/>
      <c r="N171" s="262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4</v>
      </c>
      <c r="AT171" s="216" t="s">
        <v>375</v>
      </c>
      <c r="AU171" s="216" t="s">
        <v>81</v>
      </c>
      <c r="AY171" s="3" t="s">
        <v>15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65</v>
      </c>
      <c r="BM171" s="216" t="s">
        <v>37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7</v>
      </c>
      <c r="E172" s="26"/>
      <c r="F172" s="219" t="s">
        <v>37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1</v>
      </c>
    </row>
    <row r="173" s="225" customFormat="true" ht="12.8" hidden="false" customHeight="false" outlineLevel="0" collapsed="false">
      <c r="B173" s="226"/>
      <c r="C173" s="227"/>
      <c r="D173" s="218" t="s">
        <v>171</v>
      </c>
      <c r="E173" s="228"/>
      <c r="F173" s="229" t="s">
        <v>334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71</v>
      </c>
      <c r="AU173" s="235" t="s">
        <v>81</v>
      </c>
      <c r="AV173" s="225" t="s">
        <v>79</v>
      </c>
      <c r="AW173" s="225" t="s">
        <v>32</v>
      </c>
      <c r="AX173" s="225" t="s">
        <v>71</v>
      </c>
      <c r="AY173" s="235" t="s">
        <v>158</v>
      </c>
    </row>
    <row r="174" s="225" customFormat="true" ht="12.8" hidden="false" customHeight="false" outlineLevel="0" collapsed="false">
      <c r="B174" s="226"/>
      <c r="C174" s="227"/>
      <c r="D174" s="218" t="s">
        <v>171</v>
      </c>
      <c r="E174" s="228"/>
      <c r="F174" s="229" t="s">
        <v>354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71</v>
      </c>
      <c r="AU174" s="235" t="s">
        <v>81</v>
      </c>
      <c r="AV174" s="225" t="s">
        <v>79</v>
      </c>
      <c r="AW174" s="225" t="s">
        <v>32</v>
      </c>
      <c r="AX174" s="225" t="s">
        <v>71</v>
      </c>
      <c r="AY174" s="235" t="s">
        <v>158</v>
      </c>
    </row>
    <row r="175" s="236" customFormat="true" ht="12.8" hidden="false" customHeight="false" outlineLevel="0" collapsed="false">
      <c r="B175" s="237"/>
      <c r="C175" s="238"/>
      <c r="D175" s="218" t="s">
        <v>171</v>
      </c>
      <c r="E175" s="239"/>
      <c r="F175" s="240" t="s">
        <v>374</v>
      </c>
      <c r="G175" s="238"/>
      <c r="H175" s="241" t="n">
        <v>12191.3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1</v>
      </c>
      <c r="AU175" s="247" t="s">
        <v>81</v>
      </c>
      <c r="AV175" s="236" t="s">
        <v>81</v>
      </c>
      <c r="AW175" s="236" t="s">
        <v>32</v>
      </c>
      <c r="AX175" s="236" t="s">
        <v>71</v>
      </c>
      <c r="AY175" s="247" t="s">
        <v>158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37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38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381</v>
      </c>
      <c r="G178" s="238"/>
      <c r="H178" s="241" t="n">
        <v>-2067.49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236" customFormat="true" ht="12.8" hidden="false" customHeight="false" outlineLevel="0" collapsed="false">
      <c r="B179" s="237"/>
      <c r="C179" s="238"/>
      <c r="D179" s="218" t="s">
        <v>171</v>
      </c>
      <c r="E179" s="239"/>
      <c r="F179" s="240" t="s">
        <v>382</v>
      </c>
      <c r="G179" s="238"/>
      <c r="H179" s="241" t="n">
        <v>-5905.0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1</v>
      </c>
      <c r="AU179" s="247" t="s">
        <v>81</v>
      </c>
      <c r="AV179" s="236" t="s">
        <v>81</v>
      </c>
      <c r="AW179" s="236" t="s">
        <v>32</v>
      </c>
      <c r="AX179" s="236" t="s">
        <v>71</v>
      </c>
      <c r="AY179" s="247" t="s">
        <v>158</v>
      </c>
    </row>
    <row r="180" s="225" customFormat="true" ht="12.8" hidden="false" customHeight="false" outlineLevel="0" collapsed="false">
      <c r="B180" s="226"/>
      <c r="C180" s="227"/>
      <c r="D180" s="218" t="s">
        <v>171</v>
      </c>
      <c r="E180" s="228"/>
      <c r="F180" s="229" t="s">
        <v>383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71</v>
      </c>
      <c r="AU180" s="235" t="s">
        <v>81</v>
      </c>
      <c r="AV180" s="225" t="s">
        <v>79</v>
      </c>
      <c r="AW180" s="225" t="s">
        <v>32</v>
      </c>
      <c r="AX180" s="225" t="s">
        <v>71</v>
      </c>
      <c r="AY180" s="235" t="s">
        <v>158</v>
      </c>
    </row>
    <row r="181" s="236" customFormat="true" ht="12.8" hidden="false" customHeight="false" outlineLevel="0" collapsed="false">
      <c r="B181" s="237"/>
      <c r="C181" s="238"/>
      <c r="D181" s="218" t="s">
        <v>171</v>
      </c>
      <c r="E181" s="239"/>
      <c r="F181" s="240" t="s">
        <v>384</v>
      </c>
      <c r="G181" s="238"/>
      <c r="H181" s="241" t="n">
        <v>-461.94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1</v>
      </c>
      <c r="AU181" s="247" t="s">
        <v>81</v>
      </c>
      <c r="AV181" s="236" t="s">
        <v>81</v>
      </c>
      <c r="AW181" s="236" t="s">
        <v>32</v>
      </c>
      <c r="AX181" s="236" t="s">
        <v>71</v>
      </c>
      <c r="AY181" s="247" t="s">
        <v>158</v>
      </c>
    </row>
    <row r="182" s="236" customFormat="true" ht="12.8" hidden="false" customHeight="false" outlineLevel="0" collapsed="false">
      <c r="B182" s="237"/>
      <c r="C182" s="238"/>
      <c r="D182" s="218" t="s">
        <v>171</v>
      </c>
      <c r="E182" s="239"/>
      <c r="F182" s="240" t="s">
        <v>385</v>
      </c>
      <c r="G182" s="238"/>
      <c r="H182" s="241" t="n">
        <v>-1385.8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1</v>
      </c>
      <c r="AU182" s="247" t="s">
        <v>81</v>
      </c>
      <c r="AV182" s="236" t="s">
        <v>81</v>
      </c>
      <c r="AW182" s="236" t="s">
        <v>32</v>
      </c>
      <c r="AX182" s="236" t="s">
        <v>71</v>
      </c>
      <c r="AY182" s="247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8"/>
      <c r="F183" s="240" t="s">
        <v>386</v>
      </c>
      <c r="G183" s="238"/>
      <c r="H183" s="241" t="n">
        <v>4267.739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4</v>
      </c>
      <c r="AX183" s="236" t="s">
        <v>79</v>
      </c>
      <c r="AY183" s="247" t="s">
        <v>158</v>
      </c>
    </row>
    <row r="184" s="31" customFormat="true" ht="24.15" hidden="false" customHeight="true" outlineLevel="0" collapsed="false">
      <c r="A184" s="24"/>
      <c r="B184" s="25"/>
      <c r="C184" s="205" t="s">
        <v>245</v>
      </c>
      <c r="D184" s="205" t="s">
        <v>160</v>
      </c>
      <c r="E184" s="206" t="s">
        <v>387</v>
      </c>
      <c r="F184" s="207" t="s">
        <v>388</v>
      </c>
      <c r="G184" s="208" t="s">
        <v>248</v>
      </c>
      <c r="H184" s="209" t="n">
        <v>115.1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38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39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39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225" customFormat="true" ht="12.8" hidden="false" customHeight="false" outlineLevel="0" collapsed="false">
      <c r="B187" s="226"/>
      <c r="C187" s="227"/>
      <c r="D187" s="218" t="s">
        <v>171</v>
      </c>
      <c r="E187" s="228"/>
      <c r="F187" s="229" t="s">
        <v>334</v>
      </c>
      <c r="G187" s="227"/>
      <c r="H187" s="228"/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71</v>
      </c>
      <c r="AU187" s="235" t="s">
        <v>81</v>
      </c>
      <c r="AV187" s="225" t="s">
        <v>79</v>
      </c>
      <c r="AW187" s="225" t="s">
        <v>32</v>
      </c>
      <c r="AX187" s="225" t="s">
        <v>71</v>
      </c>
      <c r="AY187" s="235" t="s">
        <v>158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354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25" customFormat="true" ht="12.8" hidden="false" customHeight="false" outlineLevel="0" collapsed="false">
      <c r="B189" s="226"/>
      <c r="C189" s="227"/>
      <c r="D189" s="218" t="s">
        <v>171</v>
      </c>
      <c r="E189" s="228"/>
      <c r="F189" s="229" t="s">
        <v>392</v>
      </c>
      <c r="G189" s="227"/>
      <c r="H189" s="228"/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71</v>
      </c>
      <c r="AU189" s="235" t="s">
        <v>81</v>
      </c>
      <c r="AV189" s="225" t="s">
        <v>79</v>
      </c>
      <c r="AW189" s="225" t="s">
        <v>32</v>
      </c>
      <c r="AX189" s="225" t="s">
        <v>71</v>
      </c>
      <c r="AY189" s="235" t="s">
        <v>158</v>
      </c>
    </row>
    <row r="190" s="236" customFormat="true" ht="12.8" hidden="false" customHeight="false" outlineLevel="0" collapsed="false">
      <c r="B190" s="237"/>
      <c r="C190" s="238"/>
      <c r="D190" s="218" t="s">
        <v>171</v>
      </c>
      <c r="E190" s="239"/>
      <c r="F190" s="240" t="s">
        <v>393</v>
      </c>
      <c r="G190" s="238"/>
      <c r="H190" s="241" t="n">
        <v>9.2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71</v>
      </c>
      <c r="AU190" s="247" t="s">
        <v>81</v>
      </c>
      <c r="AV190" s="236" t="s">
        <v>81</v>
      </c>
      <c r="AW190" s="236" t="s">
        <v>32</v>
      </c>
      <c r="AX190" s="236" t="s">
        <v>71</v>
      </c>
      <c r="AY190" s="247" t="s">
        <v>158</v>
      </c>
    </row>
    <row r="191" s="236" customFormat="true" ht="12.8" hidden="false" customHeight="false" outlineLevel="0" collapsed="false">
      <c r="B191" s="237"/>
      <c r="C191" s="238"/>
      <c r="D191" s="218" t="s">
        <v>171</v>
      </c>
      <c r="E191" s="239"/>
      <c r="F191" s="240" t="s">
        <v>394</v>
      </c>
      <c r="G191" s="238"/>
      <c r="H191" s="241" t="n">
        <v>10.1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1</v>
      </c>
      <c r="AU191" s="247" t="s">
        <v>81</v>
      </c>
      <c r="AV191" s="236" t="s">
        <v>81</v>
      </c>
      <c r="AW191" s="236" t="s">
        <v>32</v>
      </c>
      <c r="AX191" s="236" t="s">
        <v>71</v>
      </c>
      <c r="AY191" s="247" t="s">
        <v>158</v>
      </c>
    </row>
    <row r="192" s="225" customFormat="true" ht="12.8" hidden="false" customHeight="false" outlineLevel="0" collapsed="false">
      <c r="B192" s="226"/>
      <c r="C192" s="227"/>
      <c r="D192" s="218" t="s">
        <v>171</v>
      </c>
      <c r="E192" s="228"/>
      <c r="F192" s="229" t="s">
        <v>395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71</v>
      </c>
      <c r="AU192" s="235" t="s">
        <v>81</v>
      </c>
      <c r="AV192" s="225" t="s">
        <v>79</v>
      </c>
      <c r="AW192" s="225" t="s">
        <v>32</v>
      </c>
      <c r="AX192" s="225" t="s">
        <v>71</v>
      </c>
      <c r="AY192" s="235" t="s">
        <v>158</v>
      </c>
    </row>
    <row r="193" s="236" customFormat="true" ht="12.8" hidden="false" customHeight="false" outlineLevel="0" collapsed="false">
      <c r="B193" s="237"/>
      <c r="C193" s="238"/>
      <c r="D193" s="218" t="s">
        <v>171</v>
      </c>
      <c r="E193" s="239"/>
      <c r="F193" s="240" t="s">
        <v>396</v>
      </c>
      <c r="G193" s="238"/>
      <c r="H193" s="241" t="n">
        <v>3.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1</v>
      </c>
      <c r="AU193" s="247" t="s">
        <v>81</v>
      </c>
      <c r="AV193" s="236" t="s">
        <v>81</v>
      </c>
      <c r="AW193" s="236" t="s">
        <v>32</v>
      </c>
      <c r="AX193" s="236" t="s">
        <v>71</v>
      </c>
      <c r="AY193" s="247" t="s">
        <v>158</v>
      </c>
    </row>
    <row r="194" s="236" customFormat="true" ht="12.8" hidden="false" customHeight="false" outlineLevel="0" collapsed="false">
      <c r="B194" s="237"/>
      <c r="C194" s="238"/>
      <c r="D194" s="218" t="s">
        <v>171</v>
      </c>
      <c r="E194" s="239"/>
      <c r="F194" s="240" t="s">
        <v>397</v>
      </c>
      <c r="G194" s="238"/>
      <c r="H194" s="241" t="n">
        <v>3.6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1</v>
      </c>
      <c r="AU194" s="247" t="s">
        <v>81</v>
      </c>
      <c r="AV194" s="236" t="s">
        <v>81</v>
      </c>
      <c r="AW194" s="236" t="s">
        <v>32</v>
      </c>
      <c r="AX194" s="236" t="s">
        <v>71</v>
      </c>
      <c r="AY194" s="247" t="s">
        <v>158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398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399</v>
      </c>
      <c r="G196" s="238"/>
      <c r="H196" s="241" t="n">
        <v>30.1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236" customFormat="true" ht="12.8" hidden="false" customHeight="false" outlineLevel="0" collapsed="false">
      <c r="B197" s="237"/>
      <c r="C197" s="238"/>
      <c r="D197" s="218" t="s">
        <v>171</v>
      </c>
      <c r="E197" s="239"/>
      <c r="F197" s="240" t="s">
        <v>400</v>
      </c>
      <c r="G197" s="238"/>
      <c r="H197" s="241" t="n">
        <v>19.4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1</v>
      </c>
      <c r="AU197" s="247" t="s">
        <v>81</v>
      </c>
      <c r="AV197" s="236" t="s">
        <v>81</v>
      </c>
      <c r="AW197" s="236" t="s">
        <v>32</v>
      </c>
      <c r="AX197" s="236" t="s">
        <v>71</v>
      </c>
      <c r="AY197" s="247" t="s">
        <v>158</v>
      </c>
    </row>
    <row r="198" s="236" customFormat="true" ht="12.8" hidden="false" customHeight="false" outlineLevel="0" collapsed="false">
      <c r="B198" s="237"/>
      <c r="C198" s="238"/>
      <c r="D198" s="218" t="s">
        <v>171</v>
      </c>
      <c r="E198" s="239"/>
      <c r="F198" s="240" t="s">
        <v>401</v>
      </c>
      <c r="G198" s="238"/>
      <c r="H198" s="241" t="n">
        <v>39.2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1</v>
      </c>
      <c r="AU198" s="247" t="s">
        <v>81</v>
      </c>
      <c r="AV198" s="236" t="s">
        <v>81</v>
      </c>
      <c r="AW198" s="236" t="s">
        <v>32</v>
      </c>
      <c r="AX198" s="236" t="s">
        <v>71</v>
      </c>
      <c r="AY198" s="247" t="s">
        <v>158</v>
      </c>
    </row>
    <row r="199" s="31" customFormat="true" ht="33" hidden="false" customHeight="true" outlineLevel="0" collapsed="false">
      <c r="A199" s="24"/>
      <c r="B199" s="25"/>
      <c r="C199" s="205" t="s">
        <v>253</v>
      </c>
      <c r="D199" s="205" t="s">
        <v>160</v>
      </c>
      <c r="E199" s="206" t="s">
        <v>402</v>
      </c>
      <c r="F199" s="207" t="s">
        <v>403</v>
      </c>
      <c r="G199" s="208" t="s">
        <v>248</v>
      </c>
      <c r="H199" s="209" t="n">
        <v>465.2</v>
      </c>
      <c r="I199" s="210"/>
      <c r="J199" s="211" t="n">
        <f aca="false">ROUND(I199*H199,2)</f>
        <v>0</v>
      </c>
      <c r="K199" s="207" t="s">
        <v>164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5</v>
      </c>
      <c r="AT199" s="216" t="s">
        <v>160</v>
      </c>
      <c r="AU199" s="216" t="s">
        <v>81</v>
      </c>
      <c r="AY199" s="3" t="s">
        <v>15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65</v>
      </c>
      <c r="BM199" s="216" t="s">
        <v>404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7</v>
      </c>
      <c r="E200" s="26"/>
      <c r="F200" s="219" t="s">
        <v>40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9</v>
      </c>
      <c r="E201" s="26"/>
      <c r="F201" s="224" t="s">
        <v>40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9</v>
      </c>
      <c r="AU201" s="3" t="s">
        <v>81</v>
      </c>
    </row>
    <row r="202" s="225" customFormat="true" ht="12.8" hidden="false" customHeight="false" outlineLevel="0" collapsed="false">
      <c r="B202" s="226"/>
      <c r="C202" s="227"/>
      <c r="D202" s="218" t="s">
        <v>171</v>
      </c>
      <c r="E202" s="228"/>
      <c r="F202" s="229" t="s">
        <v>334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71</v>
      </c>
      <c r="AU202" s="235" t="s">
        <v>81</v>
      </c>
      <c r="AV202" s="225" t="s">
        <v>79</v>
      </c>
      <c r="AW202" s="225" t="s">
        <v>32</v>
      </c>
      <c r="AX202" s="225" t="s">
        <v>71</v>
      </c>
      <c r="AY202" s="235" t="s">
        <v>158</v>
      </c>
    </row>
    <row r="203" s="225" customFormat="true" ht="12.8" hidden="false" customHeight="false" outlineLevel="0" collapsed="false">
      <c r="B203" s="226"/>
      <c r="C203" s="227"/>
      <c r="D203" s="218" t="s">
        <v>171</v>
      </c>
      <c r="E203" s="228"/>
      <c r="F203" s="229" t="s">
        <v>354</v>
      </c>
      <c r="G203" s="227"/>
      <c r="H203" s="228"/>
      <c r="I203" s="230"/>
      <c r="J203" s="227"/>
      <c r="K203" s="227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71</v>
      </c>
      <c r="AU203" s="235" t="s">
        <v>81</v>
      </c>
      <c r="AV203" s="225" t="s">
        <v>79</v>
      </c>
      <c r="AW203" s="225" t="s">
        <v>32</v>
      </c>
      <c r="AX203" s="225" t="s">
        <v>71</v>
      </c>
      <c r="AY203" s="235" t="s">
        <v>158</v>
      </c>
    </row>
    <row r="204" s="236" customFormat="true" ht="12.8" hidden="false" customHeight="false" outlineLevel="0" collapsed="false">
      <c r="B204" s="237"/>
      <c r="C204" s="238"/>
      <c r="D204" s="218" t="s">
        <v>171</v>
      </c>
      <c r="E204" s="239"/>
      <c r="F204" s="240" t="s">
        <v>407</v>
      </c>
      <c r="G204" s="238"/>
      <c r="H204" s="241" t="n">
        <v>465.2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1</v>
      </c>
      <c r="AU204" s="247" t="s">
        <v>81</v>
      </c>
      <c r="AV204" s="236" t="s">
        <v>81</v>
      </c>
      <c r="AW204" s="236" t="s">
        <v>32</v>
      </c>
      <c r="AX204" s="236" t="s">
        <v>71</v>
      </c>
      <c r="AY204" s="247" t="s">
        <v>158</v>
      </c>
    </row>
    <row r="205" s="31" customFormat="true" ht="24.15" hidden="false" customHeight="true" outlineLevel="0" collapsed="false">
      <c r="A205" s="24"/>
      <c r="B205" s="25"/>
      <c r="C205" s="253" t="s">
        <v>8</v>
      </c>
      <c r="D205" s="253" t="s">
        <v>375</v>
      </c>
      <c r="E205" s="254" t="s">
        <v>408</v>
      </c>
      <c r="F205" s="255" t="s">
        <v>409</v>
      </c>
      <c r="G205" s="256" t="s">
        <v>262</v>
      </c>
      <c r="H205" s="257" t="n">
        <v>1044.54</v>
      </c>
      <c r="I205" s="258"/>
      <c r="J205" s="259" t="n">
        <f aca="false">ROUND(I205*H205,2)</f>
        <v>0</v>
      </c>
      <c r="K205" s="255"/>
      <c r="L205" s="260"/>
      <c r="M205" s="261"/>
      <c r="N205" s="262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4</v>
      </c>
      <c r="AT205" s="216" t="s">
        <v>375</v>
      </c>
      <c r="AU205" s="216" t="s">
        <v>81</v>
      </c>
      <c r="AY205" s="3" t="s">
        <v>15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65</v>
      </c>
      <c r="BM205" s="216" t="s">
        <v>410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7</v>
      </c>
      <c r="E206" s="26"/>
      <c r="F206" s="219" t="s">
        <v>40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7</v>
      </c>
      <c r="AU206" s="3" t="s">
        <v>81</v>
      </c>
    </row>
    <row r="207" s="225" customFormat="true" ht="12.8" hidden="false" customHeight="false" outlineLevel="0" collapsed="false">
      <c r="B207" s="226"/>
      <c r="C207" s="227"/>
      <c r="D207" s="218" t="s">
        <v>171</v>
      </c>
      <c r="E207" s="228"/>
      <c r="F207" s="229" t="s">
        <v>334</v>
      </c>
      <c r="G207" s="227"/>
      <c r="H207" s="228"/>
      <c r="I207" s="230"/>
      <c r="J207" s="227"/>
      <c r="K207" s="227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71</v>
      </c>
      <c r="AU207" s="235" t="s">
        <v>81</v>
      </c>
      <c r="AV207" s="225" t="s">
        <v>79</v>
      </c>
      <c r="AW207" s="225" t="s">
        <v>32</v>
      </c>
      <c r="AX207" s="225" t="s">
        <v>71</v>
      </c>
      <c r="AY207" s="235" t="s">
        <v>158</v>
      </c>
    </row>
    <row r="208" s="225" customFormat="true" ht="12.8" hidden="false" customHeight="false" outlineLevel="0" collapsed="false">
      <c r="B208" s="226"/>
      <c r="C208" s="227"/>
      <c r="D208" s="218" t="s">
        <v>171</v>
      </c>
      <c r="E208" s="228"/>
      <c r="F208" s="229" t="s">
        <v>354</v>
      </c>
      <c r="G208" s="227"/>
      <c r="H208" s="228"/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71</v>
      </c>
      <c r="AU208" s="235" t="s">
        <v>81</v>
      </c>
      <c r="AV208" s="225" t="s">
        <v>79</v>
      </c>
      <c r="AW208" s="225" t="s">
        <v>32</v>
      </c>
      <c r="AX208" s="225" t="s">
        <v>71</v>
      </c>
      <c r="AY208" s="235" t="s">
        <v>158</v>
      </c>
    </row>
    <row r="209" s="225" customFormat="true" ht="12.8" hidden="false" customHeight="false" outlineLevel="0" collapsed="false">
      <c r="B209" s="226"/>
      <c r="C209" s="227"/>
      <c r="D209" s="218" t="s">
        <v>171</v>
      </c>
      <c r="E209" s="228"/>
      <c r="F209" s="229" t="s">
        <v>392</v>
      </c>
      <c r="G209" s="227"/>
      <c r="H209" s="228"/>
      <c r="I209" s="230"/>
      <c r="J209" s="227"/>
      <c r="K209" s="227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71</v>
      </c>
      <c r="AU209" s="235" t="s">
        <v>81</v>
      </c>
      <c r="AV209" s="225" t="s">
        <v>79</v>
      </c>
      <c r="AW209" s="225" t="s">
        <v>32</v>
      </c>
      <c r="AX209" s="225" t="s">
        <v>71</v>
      </c>
      <c r="AY209" s="235" t="s">
        <v>158</v>
      </c>
    </row>
    <row r="210" s="236" customFormat="true" ht="12.8" hidden="false" customHeight="false" outlineLevel="0" collapsed="false">
      <c r="B210" s="237"/>
      <c r="C210" s="238"/>
      <c r="D210" s="218" t="s">
        <v>171</v>
      </c>
      <c r="E210" s="239"/>
      <c r="F210" s="240" t="s">
        <v>393</v>
      </c>
      <c r="G210" s="238"/>
      <c r="H210" s="241" t="n">
        <v>9.2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1</v>
      </c>
      <c r="AU210" s="247" t="s">
        <v>81</v>
      </c>
      <c r="AV210" s="236" t="s">
        <v>81</v>
      </c>
      <c r="AW210" s="236" t="s">
        <v>32</v>
      </c>
      <c r="AX210" s="236" t="s">
        <v>71</v>
      </c>
      <c r="AY210" s="247" t="s">
        <v>158</v>
      </c>
    </row>
    <row r="211" s="236" customFormat="true" ht="12.8" hidden="false" customHeight="false" outlineLevel="0" collapsed="false">
      <c r="B211" s="237"/>
      <c r="C211" s="238"/>
      <c r="D211" s="218" t="s">
        <v>171</v>
      </c>
      <c r="E211" s="239"/>
      <c r="F211" s="240" t="s">
        <v>394</v>
      </c>
      <c r="G211" s="238"/>
      <c r="H211" s="241" t="n">
        <v>10.1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1</v>
      </c>
      <c r="AU211" s="247" t="s">
        <v>81</v>
      </c>
      <c r="AV211" s="236" t="s">
        <v>81</v>
      </c>
      <c r="AW211" s="236" t="s">
        <v>32</v>
      </c>
      <c r="AX211" s="236" t="s">
        <v>71</v>
      </c>
      <c r="AY211" s="247" t="s">
        <v>158</v>
      </c>
    </row>
    <row r="212" s="225" customFormat="true" ht="12.8" hidden="false" customHeight="false" outlineLevel="0" collapsed="false">
      <c r="B212" s="226"/>
      <c r="C212" s="227"/>
      <c r="D212" s="218" t="s">
        <v>171</v>
      </c>
      <c r="E212" s="228"/>
      <c r="F212" s="229" t="s">
        <v>395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71</v>
      </c>
      <c r="AU212" s="235" t="s">
        <v>81</v>
      </c>
      <c r="AV212" s="225" t="s">
        <v>79</v>
      </c>
      <c r="AW212" s="225" t="s">
        <v>32</v>
      </c>
      <c r="AX212" s="225" t="s">
        <v>71</v>
      </c>
      <c r="AY212" s="235" t="s">
        <v>158</v>
      </c>
    </row>
    <row r="213" s="236" customFormat="true" ht="12.8" hidden="false" customHeight="false" outlineLevel="0" collapsed="false">
      <c r="B213" s="237"/>
      <c r="C213" s="238"/>
      <c r="D213" s="218" t="s">
        <v>171</v>
      </c>
      <c r="E213" s="239"/>
      <c r="F213" s="240" t="s">
        <v>396</v>
      </c>
      <c r="G213" s="238"/>
      <c r="H213" s="241" t="n">
        <v>3.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1</v>
      </c>
      <c r="AU213" s="247" t="s">
        <v>81</v>
      </c>
      <c r="AV213" s="236" t="s">
        <v>81</v>
      </c>
      <c r="AW213" s="236" t="s">
        <v>32</v>
      </c>
      <c r="AX213" s="236" t="s">
        <v>71</v>
      </c>
      <c r="AY213" s="247" t="s">
        <v>158</v>
      </c>
    </row>
    <row r="214" s="236" customFormat="true" ht="12.8" hidden="false" customHeight="false" outlineLevel="0" collapsed="false">
      <c r="B214" s="237"/>
      <c r="C214" s="238"/>
      <c r="D214" s="218" t="s">
        <v>171</v>
      </c>
      <c r="E214" s="239"/>
      <c r="F214" s="240" t="s">
        <v>397</v>
      </c>
      <c r="G214" s="238"/>
      <c r="H214" s="241" t="n">
        <v>3.6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1</v>
      </c>
      <c r="AU214" s="247" t="s">
        <v>81</v>
      </c>
      <c r="AV214" s="236" t="s">
        <v>81</v>
      </c>
      <c r="AW214" s="236" t="s">
        <v>32</v>
      </c>
      <c r="AX214" s="236" t="s">
        <v>71</v>
      </c>
      <c r="AY214" s="247" t="s">
        <v>158</v>
      </c>
    </row>
    <row r="215" s="225" customFormat="true" ht="12.8" hidden="false" customHeight="false" outlineLevel="0" collapsed="false">
      <c r="B215" s="226"/>
      <c r="C215" s="227"/>
      <c r="D215" s="218" t="s">
        <v>171</v>
      </c>
      <c r="E215" s="228"/>
      <c r="F215" s="229" t="s">
        <v>398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71</v>
      </c>
      <c r="AU215" s="235" t="s">
        <v>81</v>
      </c>
      <c r="AV215" s="225" t="s">
        <v>79</v>
      </c>
      <c r="AW215" s="225" t="s">
        <v>32</v>
      </c>
      <c r="AX215" s="225" t="s">
        <v>71</v>
      </c>
      <c r="AY215" s="235" t="s">
        <v>158</v>
      </c>
    </row>
    <row r="216" s="236" customFormat="true" ht="12.8" hidden="false" customHeight="false" outlineLevel="0" collapsed="false">
      <c r="B216" s="237"/>
      <c r="C216" s="238"/>
      <c r="D216" s="218" t="s">
        <v>171</v>
      </c>
      <c r="E216" s="239"/>
      <c r="F216" s="240" t="s">
        <v>399</v>
      </c>
      <c r="G216" s="238"/>
      <c r="H216" s="241" t="n">
        <v>30.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1</v>
      </c>
      <c r="AU216" s="247" t="s">
        <v>81</v>
      </c>
      <c r="AV216" s="236" t="s">
        <v>81</v>
      </c>
      <c r="AW216" s="236" t="s">
        <v>32</v>
      </c>
      <c r="AX216" s="236" t="s">
        <v>71</v>
      </c>
      <c r="AY216" s="247" t="s">
        <v>158</v>
      </c>
    </row>
    <row r="217" s="236" customFormat="true" ht="12.8" hidden="false" customHeight="false" outlineLevel="0" collapsed="false">
      <c r="B217" s="237"/>
      <c r="C217" s="238"/>
      <c r="D217" s="218" t="s">
        <v>171</v>
      </c>
      <c r="E217" s="239"/>
      <c r="F217" s="240" t="s">
        <v>400</v>
      </c>
      <c r="G217" s="238"/>
      <c r="H217" s="241" t="n">
        <v>19.4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1</v>
      </c>
      <c r="AU217" s="247" t="s">
        <v>81</v>
      </c>
      <c r="AV217" s="236" t="s">
        <v>81</v>
      </c>
      <c r="AW217" s="236" t="s">
        <v>32</v>
      </c>
      <c r="AX217" s="236" t="s">
        <v>71</v>
      </c>
      <c r="AY217" s="247" t="s">
        <v>158</v>
      </c>
    </row>
    <row r="218" s="236" customFormat="true" ht="12.8" hidden="false" customHeight="false" outlineLevel="0" collapsed="false">
      <c r="B218" s="237"/>
      <c r="C218" s="238"/>
      <c r="D218" s="218" t="s">
        <v>171</v>
      </c>
      <c r="E218" s="239"/>
      <c r="F218" s="240" t="s">
        <v>401</v>
      </c>
      <c r="G218" s="238"/>
      <c r="H218" s="241" t="n">
        <v>39.2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1</v>
      </c>
      <c r="AU218" s="247" t="s">
        <v>81</v>
      </c>
      <c r="AV218" s="236" t="s">
        <v>81</v>
      </c>
      <c r="AW218" s="236" t="s">
        <v>32</v>
      </c>
      <c r="AX218" s="236" t="s">
        <v>71</v>
      </c>
      <c r="AY218" s="247" t="s">
        <v>158</v>
      </c>
    </row>
    <row r="219" s="225" customFormat="true" ht="12.8" hidden="false" customHeight="false" outlineLevel="0" collapsed="false">
      <c r="B219" s="226"/>
      <c r="C219" s="227"/>
      <c r="D219" s="218" t="s">
        <v>171</v>
      </c>
      <c r="E219" s="228"/>
      <c r="F219" s="229" t="s">
        <v>334</v>
      </c>
      <c r="G219" s="227"/>
      <c r="H219" s="228"/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71</v>
      </c>
      <c r="AU219" s="235" t="s">
        <v>81</v>
      </c>
      <c r="AV219" s="225" t="s">
        <v>79</v>
      </c>
      <c r="AW219" s="225" t="s">
        <v>32</v>
      </c>
      <c r="AX219" s="225" t="s">
        <v>71</v>
      </c>
      <c r="AY219" s="235" t="s">
        <v>158</v>
      </c>
    </row>
    <row r="220" s="225" customFormat="true" ht="12.8" hidden="false" customHeight="false" outlineLevel="0" collapsed="false">
      <c r="B220" s="226"/>
      <c r="C220" s="227"/>
      <c r="D220" s="218" t="s">
        <v>171</v>
      </c>
      <c r="E220" s="228"/>
      <c r="F220" s="229" t="s">
        <v>354</v>
      </c>
      <c r="G220" s="227"/>
      <c r="H220" s="228"/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71</v>
      </c>
      <c r="AU220" s="235" t="s">
        <v>81</v>
      </c>
      <c r="AV220" s="225" t="s">
        <v>79</v>
      </c>
      <c r="AW220" s="225" t="s">
        <v>32</v>
      </c>
      <c r="AX220" s="225" t="s">
        <v>71</v>
      </c>
      <c r="AY220" s="235" t="s">
        <v>158</v>
      </c>
    </row>
    <row r="221" s="236" customFormat="true" ht="12.8" hidden="false" customHeight="false" outlineLevel="0" collapsed="false">
      <c r="B221" s="237"/>
      <c r="C221" s="238"/>
      <c r="D221" s="218" t="s">
        <v>171</v>
      </c>
      <c r="E221" s="239"/>
      <c r="F221" s="240" t="s">
        <v>407</v>
      </c>
      <c r="G221" s="238"/>
      <c r="H221" s="241" t="n">
        <v>465.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1</v>
      </c>
      <c r="AU221" s="247" t="s">
        <v>81</v>
      </c>
      <c r="AV221" s="236" t="s">
        <v>81</v>
      </c>
      <c r="AW221" s="236" t="s">
        <v>32</v>
      </c>
      <c r="AX221" s="236" t="s">
        <v>71</v>
      </c>
      <c r="AY221" s="247" t="s">
        <v>158</v>
      </c>
    </row>
    <row r="222" s="236" customFormat="true" ht="12.8" hidden="false" customHeight="false" outlineLevel="0" collapsed="false">
      <c r="B222" s="237"/>
      <c r="C222" s="238"/>
      <c r="D222" s="218" t="s">
        <v>171</v>
      </c>
      <c r="E222" s="238"/>
      <c r="F222" s="240" t="s">
        <v>411</v>
      </c>
      <c r="G222" s="238"/>
      <c r="H222" s="241" t="n">
        <v>1044.54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71</v>
      </c>
      <c r="AU222" s="247" t="s">
        <v>81</v>
      </c>
      <c r="AV222" s="236" t="s">
        <v>81</v>
      </c>
      <c r="AW222" s="236" t="s">
        <v>4</v>
      </c>
      <c r="AX222" s="236" t="s">
        <v>79</v>
      </c>
      <c r="AY222" s="247" t="s">
        <v>158</v>
      </c>
    </row>
    <row r="223" s="31" customFormat="true" ht="33" hidden="false" customHeight="true" outlineLevel="0" collapsed="false">
      <c r="A223" s="24"/>
      <c r="B223" s="25"/>
      <c r="C223" s="205" t="s">
        <v>265</v>
      </c>
      <c r="D223" s="205" t="s">
        <v>160</v>
      </c>
      <c r="E223" s="206" t="s">
        <v>412</v>
      </c>
      <c r="F223" s="207" t="s">
        <v>413</v>
      </c>
      <c r="G223" s="208" t="s">
        <v>262</v>
      </c>
      <c r="H223" s="209" t="n">
        <v>55082.7</v>
      </c>
      <c r="I223" s="210"/>
      <c r="J223" s="211" t="n">
        <f aca="false">ROUND(I223*H223,2)</f>
        <v>0</v>
      </c>
      <c r="K223" s="207" t="s">
        <v>164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5</v>
      </c>
      <c r="AT223" s="216" t="s">
        <v>160</v>
      </c>
      <c r="AU223" s="216" t="s">
        <v>81</v>
      </c>
      <c r="AY223" s="3" t="s">
        <v>15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65</v>
      </c>
      <c r="BM223" s="216" t="s">
        <v>414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7</v>
      </c>
      <c r="E224" s="26"/>
      <c r="F224" s="219" t="s">
        <v>41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23" t="s">
        <v>169</v>
      </c>
      <c r="E225" s="26"/>
      <c r="F225" s="224" t="s">
        <v>41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9</v>
      </c>
      <c r="AU225" s="3" t="s">
        <v>81</v>
      </c>
    </row>
    <row r="226" s="236" customFormat="true" ht="12.8" hidden="false" customHeight="false" outlineLevel="0" collapsed="false">
      <c r="B226" s="237"/>
      <c r="C226" s="238"/>
      <c r="D226" s="218" t="s">
        <v>171</v>
      </c>
      <c r="E226" s="239"/>
      <c r="F226" s="240" t="s">
        <v>363</v>
      </c>
      <c r="G226" s="238"/>
      <c r="H226" s="241" t="n">
        <v>30601.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1</v>
      </c>
      <c r="AU226" s="247" t="s">
        <v>81</v>
      </c>
      <c r="AV226" s="236" t="s">
        <v>81</v>
      </c>
      <c r="AW226" s="236" t="s">
        <v>32</v>
      </c>
      <c r="AX226" s="236" t="s">
        <v>71</v>
      </c>
      <c r="AY226" s="247" t="s">
        <v>158</v>
      </c>
    </row>
    <row r="227" s="236" customFormat="true" ht="12.8" hidden="false" customHeight="false" outlineLevel="0" collapsed="false">
      <c r="B227" s="237"/>
      <c r="C227" s="238"/>
      <c r="D227" s="218" t="s">
        <v>171</v>
      </c>
      <c r="E227" s="238"/>
      <c r="F227" s="240" t="s">
        <v>417</v>
      </c>
      <c r="G227" s="238"/>
      <c r="H227" s="241" t="n">
        <v>55082.7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1</v>
      </c>
      <c r="AU227" s="247" t="s">
        <v>81</v>
      </c>
      <c r="AV227" s="236" t="s">
        <v>81</v>
      </c>
      <c r="AW227" s="236" t="s">
        <v>4</v>
      </c>
      <c r="AX227" s="236" t="s">
        <v>79</v>
      </c>
      <c r="AY227" s="247" t="s">
        <v>158</v>
      </c>
    </row>
    <row r="228" s="31" customFormat="true" ht="24.15" hidden="false" customHeight="true" outlineLevel="0" collapsed="false">
      <c r="A228" s="24"/>
      <c r="B228" s="25"/>
      <c r="C228" s="205" t="s">
        <v>271</v>
      </c>
      <c r="D228" s="205" t="s">
        <v>160</v>
      </c>
      <c r="E228" s="206" t="s">
        <v>418</v>
      </c>
      <c r="F228" s="207" t="s">
        <v>419</v>
      </c>
      <c r="G228" s="208" t="s">
        <v>248</v>
      </c>
      <c r="H228" s="209" t="n">
        <v>60</v>
      </c>
      <c r="I228" s="210"/>
      <c r="J228" s="211" t="n">
        <f aca="false">ROUND(I228*H228,2)</f>
        <v>0</v>
      </c>
      <c r="K228" s="207" t="s">
        <v>164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5</v>
      </c>
      <c r="AT228" s="216" t="s">
        <v>160</v>
      </c>
      <c r="AU228" s="216" t="s">
        <v>81</v>
      </c>
      <c r="AY228" s="3" t="s">
        <v>15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65</v>
      </c>
      <c r="BM228" s="216" t="s">
        <v>42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7</v>
      </c>
      <c r="E229" s="26"/>
      <c r="F229" s="219" t="s">
        <v>42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23" t="s">
        <v>169</v>
      </c>
      <c r="E230" s="26"/>
      <c r="F230" s="224" t="s">
        <v>42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9</v>
      </c>
      <c r="AU230" s="3" t="s">
        <v>81</v>
      </c>
    </row>
    <row r="231" s="225" customFormat="true" ht="12.8" hidden="false" customHeight="false" outlineLevel="0" collapsed="false">
      <c r="B231" s="226"/>
      <c r="C231" s="227"/>
      <c r="D231" s="218" t="s">
        <v>171</v>
      </c>
      <c r="E231" s="228"/>
      <c r="F231" s="229" t="s">
        <v>334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71</v>
      </c>
      <c r="AU231" s="235" t="s">
        <v>81</v>
      </c>
      <c r="AV231" s="225" t="s">
        <v>79</v>
      </c>
      <c r="AW231" s="225" t="s">
        <v>32</v>
      </c>
      <c r="AX231" s="225" t="s">
        <v>71</v>
      </c>
      <c r="AY231" s="235" t="s">
        <v>158</v>
      </c>
    </row>
    <row r="232" s="225" customFormat="true" ht="12.8" hidden="false" customHeight="false" outlineLevel="0" collapsed="false">
      <c r="B232" s="226"/>
      <c r="C232" s="227"/>
      <c r="D232" s="218" t="s">
        <v>171</v>
      </c>
      <c r="E232" s="228"/>
      <c r="F232" s="229" t="s">
        <v>354</v>
      </c>
      <c r="G232" s="227"/>
      <c r="H232" s="228"/>
      <c r="I232" s="230"/>
      <c r="J232" s="227"/>
      <c r="K232" s="227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71</v>
      </c>
      <c r="AU232" s="235" t="s">
        <v>81</v>
      </c>
      <c r="AV232" s="225" t="s">
        <v>79</v>
      </c>
      <c r="AW232" s="225" t="s">
        <v>32</v>
      </c>
      <c r="AX232" s="225" t="s">
        <v>71</v>
      </c>
      <c r="AY232" s="235" t="s">
        <v>158</v>
      </c>
    </row>
    <row r="233" s="236" customFormat="true" ht="12.8" hidden="false" customHeight="false" outlineLevel="0" collapsed="false">
      <c r="B233" s="237"/>
      <c r="C233" s="238"/>
      <c r="D233" s="218" t="s">
        <v>171</v>
      </c>
      <c r="E233" s="239"/>
      <c r="F233" s="240" t="s">
        <v>423</v>
      </c>
      <c r="G233" s="238"/>
      <c r="H233" s="241" t="n">
        <v>60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1</v>
      </c>
      <c r="AU233" s="247" t="s">
        <v>81</v>
      </c>
      <c r="AV233" s="236" t="s">
        <v>81</v>
      </c>
      <c r="AW233" s="236" t="s">
        <v>32</v>
      </c>
      <c r="AX233" s="236" t="s">
        <v>71</v>
      </c>
      <c r="AY233" s="247" t="s">
        <v>158</v>
      </c>
    </row>
    <row r="234" s="31" customFormat="true" ht="24.15" hidden="false" customHeight="true" outlineLevel="0" collapsed="false">
      <c r="A234" s="24"/>
      <c r="B234" s="25"/>
      <c r="C234" s="253" t="s">
        <v>424</v>
      </c>
      <c r="D234" s="253" t="s">
        <v>375</v>
      </c>
      <c r="E234" s="254" t="s">
        <v>376</v>
      </c>
      <c r="F234" s="255" t="s">
        <v>377</v>
      </c>
      <c r="G234" s="256" t="s">
        <v>262</v>
      </c>
      <c r="H234" s="257" t="n">
        <v>108</v>
      </c>
      <c r="I234" s="258"/>
      <c r="J234" s="259" t="n">
        <f aca="false">ROUND(I234*H234,2)</f>
        <v>0</v>
      </c>
      <c r="K234" s="255"/>
      <c r="L234" s="260"/>
      <c r="M234" s="261"/>
      <c r="N234" s="262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14</v>
      </c>
      <c r="AT234" s="216" t="s">
        <v>375</v>
      </c>
      <c r="AU234" s="216" t="s">
        <v>81</v>
      </c>
      <c r="AY234" s="3" t="s">
        <v>15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65</v>
      </c>
      <c r="BM234" s="216" t="s">
        <v>425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7</v>
      </c>
      <c r="E235" s="26"/>
      <c r="F235" s="219" t="s">
        <v>37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7</v>
      </c>
      <c r="AU235" s="3" t="s">
        <v>81</v>
      </c>
    </row>
    <row r="236" s="225" customFormat="true" ht="12.8" hidden="false" customHeight="false" outlineLevel="0" collapsed="false">
      <c r="B236" s="226"/>
      <c r="C236" s="227"/>
      <c r="D236" s="218" t="s">
        <v>171</v>
      </c>
      <c r="E236" s="228"/>
      <c r="F236" s="229" t="s">
        <v>334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71</v>
      </c>
      <c r="AU236" s="235" t="s">
        <v>81</v>
      </c>
      <c r="AV236" s="225" t="s">
        <v>79</v>
      </c>
      <c r="AW236" s="225" t="s">
        <v>32</v>
      </c>
      <c r="AX236" s="225" t="s">
        <v>71</v>
      </c>
      <c r="AY236" s="235" t="s">
        <v>158</v>
      </c>
    </row>
    <row r="237" s="225" customFormat="true" ht="12.8" hidden="false" customHeight="false" outlineLevel="0" collapsed="false">
      <c r="B237" s="226"/>
      <c r="C237" s="227"/>
      <c r="D237" s="218" t="s">
        <v>171</v>
      </c>
      <c r="E237" s="228"/>
      <c r="F237" s="229" t="s">
        <v>354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71</v>
      </c>
      <c r="AU237" s="235" t="s">
        <v>81</v>
      </c>
      <c r="AV237" s="225" t="s">
        <v>79</v>
      </c>
      <c r="AW237" s="225" t="s">
        <v>32</v>
      </c>
      <c r="AX237" s="225" t="s">
        <v>71</v>
      </c>
      <c r="AY237" s="235" t="s">
        <v>158</v>
      </c>
    </row>
    <row r="238" s="236" customFormat="true" ht="12.8" hidden="false" customHeight="false" outlineLevel="0" collapsed="false">
      <c r="B238" s="237"/>
      <c r="C238" s="238"/>
      <c r="D238" s="218" t="s">
        <v>171</v>
      </c>
      <c r="E238" s="239"/>
      <c r="F238" s="240" t="s">
        <v>423</v>
      </c>
      <c r="G238" s="238"/>
      <c r="H238" s="241" t="n">
        <v>60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71</v>
      </c>
      <c r="AU238" s="247" t="s">
        <v>81</v>
      </c>
      <c r="AV238" s="236" t="s">
        <v>81</v>
      </c>
      <c r="AW238" s="236" t="s">
        <v>32</v>
      </c>
      <c r="AX238" s="236" t="s">
        <v>71</v>
      </c>
      <c r="AY238" s="247" t="s">
        <v>158</v>
      </c>
    </row>
    <row r="239" s="236" customFormat="true" ht="12.8" hidden="false" customHeight="false" outlineLevel="0" collapsed="false">
      <c r="B239" s="237"/>
      <c r="C239" s="238"/>
      <c r="D239" s="218" t="s">
        <v>171</v>
      </c>
      <c r="E239" s="238"/>
      <c r="F239" s="240" t="s">
        <v>426</v>
      </c>
      <c r="G239" s="238"/>
      <c r="H239" s="241" t="n">
        <v>108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1</v>
      </c>
      <c r="AU239" s="247" t="s">
        <v>81</v>
      </c>
      <c r="AV239" s="236" t="s">
        <v>81</v>
      </c>
      <c r="AW239" s="236" t="s">
        <v>4</v>
      </c>
      <c r="AX239" s="236" t="s">
        <v>79</v>
      </c>
      <c r="AY239" s="247" t="s">
        <v>158</v>
      </c>
    </row>
    <row r="240" s="31" customFormat="true" ht="24.15" hidden="false" customHeight="true" outlineLevel="0" collapsed="false">
      <c r="A240" s="24"/>
      <c r="B240" s="25"/>
      <c r="C240" s="205" t="s">
        <v>427</v>
      </c>
      <c r="D240" s="205" t="s">
        <v>160</v>
      </c>
      <c r="E240" s="206" t="s">
        <v>428</v>
      </c>
      <c r="F240" s="207" t="s">
        <v>429</v>
      </c>
      <c r="G240" s="208" t="s">
        <v>208</v>
      </c>
      <c r="H240" s="209" t="n">
        <v>17244.6</v>
      </c>
      <c r="I240" s="210"/>
      <c r="J240" s="211" t="n">
        <f aca="false">ROUND(I240*H240,2)</f>
        <v>0</v>
      </c>
      <c r="K240" s="207" t="s">
        <v>164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5</v>
      </c>
      <c r="AT240" s="216" t="s">
        <v>160</v>
      </c>
      <c r="AU240" s="216" t="s">
        <v>81</v>
      </c>
      <c r="AY240" s="3" t="s">
        <v>15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65</v>
      </c>
      <c r="BM240" s="216" t="s">
        <v>430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7</v>
      </c>
      <c r="E241" s="26"/>
      <c r="F241" s="219" t="s">
        <v>43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7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9</v>
      </c>
      <c r="E242" s="26"/>
      <c r="F242" s="224" t="s">
        <v>43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9</v>
      </c>
      <c r="AU242" s="3" t="s">
        <v>81</v>
      </c>
    </row>
    <row r="243" s="225" customFormat="true" ht="12.8" hidden="false" customHeight="false" outlineLevel="0" collapsed="false">
      <c r="B243" s="226"/>
      <c r="C243" s="227"/>
      <c r="D243" s="218" t="s">
        <v>171</v>
      </c>
      <c r="E243" s="228"/>
      <c r="F243" s="229" t="s">
        <v>433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71</v>
      </c>
      <c r="AU243" s="235" t="s">
        <v>81</v>
      </c>
      <c r="AV243" s="225" t="s">
        <v>79</v>
      </c>
      <c r="AW243" s="225" t="s">
        <v>32</v>
      </c>
      <c r="AX243" s="225" t="s">
        <v>71</v>
      </c>
      <c r="AY243" s="235" t="s">
        <v>158</v>
      </c>
    </row>
    <row r="244" s="236" customFormat="true" ht="12.8" hidden="false" customHeight="false" outlineLevel="0" collapsed="false">
      <c r="B244" s="237"/>
      <c r="C244" s="238"/>
      <c r="D244" s="218" t="s">
        <v>171</v>
      </c>
      <c r="E244" s="239"/>
      <c r="F244" s="240" t="s">
        <v>434</v>
      </c>
      <c r="G244" s="238"/>
      <c r="H244" s="241" t="n">
        <v>17244.6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1</v>
      </c>
      <c r="AU244" s="247" t="s">
        <v>81</v>
      </c>
      <c r="AV244" s="236" t="s">
        <v>81</v>
      </c>
      <c r="AW244" s="236" t="s">
        <v>32</v>
      </c>
      <c r="AX244" s="236" t="s">
        <v>71</v>
      </c>
      <c r="AY244" s="247" t="s">
        <v>158</v>
      </c>
    </row>
    <row r="245" s="31" customFormat="true" ht="24.15" hidden="false" customHeight="true" outlineLevel="0" collapsed="false">
      <c r="A245" s="24"/>
      <c r="B245" s="25"/>
      <c r="C245" s="205" t="s">
        <v>435</v>
      </c>
      <c r="D245" s="205" t="s">
        <v>160</v>
      </c>
      <c r="E245" s="206" t="s">
        <v>436</v>
      </c>
      <c r="F245" s="207" t="s">
        <v>437</v>
      </c>
      <c r="G245" s="208" t="s">
        <v>208</v>
      </c>
      <c r="H245" s="209" t="n">
        <v>17244.6</v>
      </c>
      <c r="I245" s="210"/>
      <c r="J245" s="211" t="n">
        <f aca="false">ROUND(I245*H245,2)</f>
        <v>0</v>
      </c>
      <c r="K245" s="207" t="s">
        <v>164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5</v>
      </c>
      <c r="AT245" s="216" t="s">
        <v>160</v>
      </c>
      <c r="AU245" s="216" t="s">
        <v>81</v>
      </c>
      <c r="AY245" s="3" t="s">
        <v>15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65</v>
      </c>
      <c r="BM245" s="216" t="s">
        <v>438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7</v>
      </c>
      <c r="E246" s="26"/>
      <c r="F246" s="219" t="s">
        <v>439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7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9</v>
      </c>
      <c r="E247" s="26"/>
      <c r="F247" s="224" t="s">
        <v>44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9</v>
      </c>
      <c r="AU247" s="3" t="s">
        <v>81</v>
      </c>
    </row>
    <row r="248" s="225" customFormat="true" ht="12.8" hidden="false" customHeight="false" outlineLevel="0" collapsed="false">
      <c r="B248" s="226"/>
      <c r="C248" s="227"/>
      <c r="D248" s="218" t="s">
        <v>171</v>
      </c>
      <c r="E248" s="228"/>
      <c r="F248" s="229" t="s">
        <v>433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71</v>
      </c>
      <c r="AU248" s="235" t="s">
        <v>81</v>
      </c>
      <c r="AV248" s="225" t="s">
        <v>79</v>
      </c>
      <c r="AW248" s="225" t="s">
        <v>32</v>
      </c>
      <c r="AX248" s="225" t="s">
        <v>71</v>
      </c>
      <c r="AY248" s="235" t="s">
        <v>158</v>
      </c>
    </row>
    <row r="249" s="236" customFormat="true" ht="12.8" hidden="false" customHeight="false" outlineLevel="0" collapsed="false">
      <c r="B249" s="237"/>
      <c r="C249" s="238"/>
      <c r="D249" s="218" t="s">
        <v>171</v>
      </c>
      <c r="E249" s="239"/>
      <c r="F249" s="240" t="s">
        <v>441</v>
      </c>
      <c r="G249" s="238"/>
      <c r="H249" s="241" t="n">
        <v>17244.6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1</v>
      </c>
      <c r="AU249" s="247" t="s">
        <v>81</v>
      </c>
      <c r="AV249" s="236" t="s">
        <v>81</v>
      </c>
      <c r="AW249" s="236" t="s">
        <v>32</v>
      </c>
      <c r="AX249" s="236" t="s">
        <v>71</v>
      </c>
      <c r="AY249" s="247" t="s">
        <v>158</v>
      </c>
    </row>
    <row r="250" s="31" customFormat="true" ht="24.15" hidden="false" customHeight="true" outlineLevel="0" collapsed="false">
      <c r="A250" s="24"/>
      <c r="B250" s="25"/>
      <c r="C250" s="205" t="s">
        <v>7</v>
      </c>
      <c r="D250" s="205" t="s">
        <v>160</v>
      </c>
      <c r="E250" s="206" t="s">
        <v>442</v>
      </c>
      <c r="F250" s="207" t="s">
        <v>443</v>
      </c>
      <c r="G250" s="208" t="s">
        <v>208</v>
      </c>
      <c r="H250" s="209" t="n">
        <v>41355.47</v>
      </c>
      <c r="I250" s="210"/>
      <c r="J250" s="211" t="n">
        <f aca="false">ROUND(I250*H250,2)</f>
        <v>0</v>
      </c>
      <c r="K250" s="207" t="s">
        <v>164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5</v>
      </c>
      <c r="AT250" s="216" t="s">
        <v>160</v>
      </c>
      <c r="AU250" s="216" t="s">
        <v>81</v>
      </c>
      <c r="AY250" s="3" t="s">
        <v>15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165</v>
      </c>
      <c r="BM250" s="216" t="s">
        <v>444</v>
      </c>
    </row>
    <row r="251" s="31" customFormat="true" ht="12.8" hidden="false" customHeight="false" outlineLevel="0" collapsed="false">
      <c r="A251" s="24"/>
      <c r="B251" s="25"/>
      <c r="C251" s="26"/>
      <c r="D251" s="218" t="s">
        <v>167</v>
      </c>
      <c r="E251" s="26"/>
      <c r="F251" s="219" t="s">
        <v>445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7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23" t="s">
        <v>169</v>
      </c>
      <c r="E252" s="26"/>
      <c r="F252" s="224" t="s">
        <v>44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9</v>
      </c>
      <c r="AU252" s="3" t="s">
        <v>81</v>
      </c>
    </row>
    <row r="253" s="225" customFormat="true" ht="12.8" hidden="false" customHeight="false" outlineLevel="0" collapsed="false">
      <c r="B253" s="226"/>
      <c r="C253" s="227"/>
      <c r="D253" s="218" t="s">
        <v>171</v>
      </c>
      <c r="E253" s="228"/>
      <c r="F253" s="229" t="s">
        <v>447</v>
      </c>
      <c r="G253" s="227"/>
      <c r="H253" s="228"/>
      <c r="I253" s="230"/>
      <c r="J253" s="227"/>
      <c r="K253" s="227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71</v>
      </c>
      <c r="AU253" s="235" t="s">
        <v>81</v>
      </c>
      <c r="AV253" s="225" t="s">
        <v>79</v>
      </c>
      <c r="AW253" s="225" t="s">
        <v>32</v>
      </c>
      <c r="AX253" s="225" t="s">
        <v>71</v>
      </c>
      <c r="AY253" s="235" t="s">
        <v>158</v>
      </c>
    </row>
    <row r="254" s="236" customFormat="true" ht="12.8" hidden="false" customHeight="false" outlineLevel="0" collapsed="false">
      <c r="B254" s="237"/>
      <c r="C254" s="238"/>
      <c r="D254" s="218" t="s">
        <v>171</v>
      </c>
      <c r="E254" s="239"/>
      <c r="F254" s="240" t="s">
        <v>448</v>
      </c>
      <c r="G254" s="238"/>
      <c r="H254" s="241" t="n">
        <v>39753.7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1</v>
      </c>
      <c r="AU254" s="247" t="s">
        <v>81</v>
      </c>
      <c r="AV254" s="236" t="s">
        <v>81</v>
      </c>
      <c r="AW254" s="236" t="s">
        <v>32</v>
      </c>
      <c r="AX254" s="236" t="s">
        <v>71</v>
      </c>
      <c r="AY254" s="247" t="s">
        <v>158</v>
      </c>
    </row>
    <row r="255" s="225" customFormat="true" ht="12.8" hidden="false" customHeight="false" outlineLevel="0" collapsed="false">
      <c r="B255" s="226"/>
      <c r="C255" s="227"/>
      <c r="D255" s="218" t="s">
        <v>171</v>
      </c>
      <c r="E255" s="228"/>
      <c r="F255" s="229" t="s">
        <v>449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71</v>
      </c>
      <c r="AU255" s="235" t="s">
        <v>81</v>
      </c>
      <c r="AV255" s="225" t="s">
        <v>79</v>
      </c>
      <c r="AW255" s="225" t="s">
        <v>32</v>
      </c>
      <c r="AX255" s="225" t="s">
        <v>71</v>
      </c>
      <c r="AY255" s="235" t="s">
        <v>158</v>
      </c>
    </row>
    <row r="256" s="236" customFormat="true" ht="12.8" hidden="false" customHeight="false" outlineLevel="0" collapsed="false">
      <c r="B256" s="237"/>
      <c r="C256" s="238"/>
      <c r="D256" s="218" t="s">
        <v>171</v>
      </c>
      <c r="E256" s="239"/>
      <c r="F256" s="240" t="s">
        <v>450</v>
      </c>
      <c r="G256" s="238"/>
      <c r="H256" s="241" t="n">
        <v>1526.77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1</v>
      </c>
      <c r="AU256" s="247" t="s">
        <v>81</v>
      </c>
      <c r="AV256" s="236" t="s">
        <v>81</v>
      </c>
      <c r="AW256" s="236" t="s">
        <v>32</v>
      </c>
      <c r="AX256" s="236" t="s">
        <v>71</v>
      </c>
      <c r="AY256" s="247" t="s">
        <v>158</v>
      </c>
    </row>
    <row r="257" s="225" customFormat="true" ht="12.8" hidden="false" customHeight="false" outlineLevel="0" collapsed="false">
      <c r="B257" s="226"/>
      <c r="C257" s="227"/>
      <c r="D257" s="218" t="s">
        <v>171</v>
      </c>
      <c r="E257" s="228"/>
      <c r="F257" s="229" t="s">
        <v>451</v>
      </c>
      <c r="G257" s="227"/>
      <c r="H257" s="228"/>
      <c r="I257" s="230"/>
      <c r="J257" s="227"/>
      <c r="K257" s="227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71</v>
      </c>
      <c r="AU257" s="235" t="s">
        <v>81</v>
      </c>
      <c r="AV257" s="225" t="s">
        <v>79</v>
      </c>
      <c r="AW257" s="225" t="s">
        <v>32</v>
      </c>
      <c r="AX257" s="225" t="s">
        <v>71</v>
      </c>
      <c r="AY257" s="235" t="s">
        <v>158</v>
      </c>
    </row>
    <row r="258" s="236" customFormat="true" ht="12.8" hidden="false" customHeight="false" outlineLevel="0" collapsed="false">
      <c r="B258" s="237"/>
      <c r="C258" s="238"/>
      <c r="D258" s="218" t="s">
        <v>171</v>
      </c>
      <c r="E258" s="239"/>
      <c r="F258" s="240" t="s">
        <v>452</v>
      </c>
      <c r="G258" s="238"/>
      <c r="H258" s="241" t="n">
        <v>75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1</v>
      </c>
      <c r="AU258" s="247" t="s">
        <v>81</v>
      </c>
      <c r="AV258" s="236" t="s">
        <v>81</v>
      </c>
      <c r="AW258" s="236" t="s">
        <v>32</v>
      </c>
      <c r="AX258" s="236" t="s">
        <v>71</v>
      </c>
      <c r="AY258" s="247" t="s">
        <v>158</v>
      </c>
    </row>
    <row r="259" s="31" customFormat="true" ht="16.5" hidden="false" customHeight="true" outlineLevel="0" collapsed="false">
      <c r="A259" s="24"/>
      <c r="B259" s="25"/>
      <c r="C259" s="205" t="s">
        <v>453</v>
      </c>
      <c r="D259" s="205" t="s">
        <v>160</v>
      </c>
      <c r="E259" s="206" t="s">
        <v>454</v>
      </c>
      <c r="F259" s="207" t="s">
        <v>455</v>
      </c>
      <c r="G259" s="208" t="s">
        <v>208</v>
      </c>
      <c r="H259" s="209" t="n">
        <v>20732.3</v>
      </c>
      <c r="I259" s="210"/>
      <c r="J259" s="211" t="n">
        <f aca="false">ROUND(I259*H259,2)</f>
        <v>0</v>
      </c>
      <c r="K259" s="207" t="s">
        <v>164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5</v>
      </c>
      <c r="AT259" s="216" t="s">
        <v>160</v>
      </c>
      <c r="AU259" s="216" t="s">
        <v>81</v>
      </c>
      <c r="AY259" s="3" t="s">
        <v>15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65</v>
      </c>
      <c r="BM259" s="216" t="s">
        <v>456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7</v>
      </c>
      <c r="E260" s="26"/>
      <c r="F260" s="219" t="s">
        <v>45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7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23" t="s">
        <v>169</v>
      </c>
      <c r="E261" s="26"/>
      <c r="F261" s="224" t="s">
        <v>45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9</v>
      </c>
      <c r="AU261" s="3" t="s">
        <v>81</v>
      </c>
    </row>
    <row r="262" s="225" customFormat="true" ht="12.8" hidden="false" customHeight="false" outlineLevel="0" collapsed="false">
      <c r="B262" s="226"/>
      <c r="C262" s="227"/>
      <c r="D262" s="218" t="s">
        <v>171</v>
      </c>
      <c r="E262" s="228"/>
      <c r="F262" s="229" t="s">
        <v>459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71</v>
      </c>
      <c r="AU262" s="235" t="s">
        <v>81</v>
      </c>
      <c r="AV262" s="225" t="s">
        <v>79</v>
      </c>
      <c r="AW262" s="225" t="s">
        <v>32</v>
      </c>
      <c r="AX262" s="225" t="s">
        <v>71</v>
      </c>
      <c r="AY262" s="235" t="s">
        <v>158</v>
      </c>
    </row>
    <row r="263" s="225" customFormat="true" ht="12.8" hidden="false" customHeight="false" outlineLevel="0" collapsed="false">
      <c r="B263" s="226"/>
      <c r="C263" s="227"/>
      <c r="D263" s="218" t="s">
        <v>171</v>
      </c>
      <c r="E263" s="228"/>
      <c r="F263" s="229" t="s">
        <v>460</v>
      </c>
      <c r="G263" s="227"/>
      <c r="H263" s="228"/>
      <c r="I263" s="230"/>
      <c r="J263" s="227"/>
      <c r="K263" s="227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71</v>
      </c>
      <c r="AU263" s="235" t="s">
        <v>81</v>
      </c>
      <c r="AV263" s="225" t="s">
        <v>79</v>
      </c>
      <c r="AW263" s="225" t="s">
        <v>32</v>
      </c>
      <c r="AX263" s="225" t="s">
        <v>71</v>
      </c>
      <c r="AY263" s="235" t="s">
        <v>158</v>
      </c>
    </row>
    <row r="264" s="236" customFormat="true" ht="12.8" hidden="false" customHeight="false" outlineLevel="0" collapsed="false">
      <c r="B264" s="237"/>
      <c r="C264" s="238"/>
      <c r="D264" s="218" t="s">
        <v>171</v>
      </c>
      <c r="E264" s="239"/>
      <c r="F264" s="240" t="s">
        <v>461</v>
      </c>
      <c r="G264" s="238"/>
      <c r="H264" s="241" t="n">
        <v>9707.9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1</v>
      </c>
      <c r="AU264" s="247" t="s">
        <v>81</v>
      </c>
      <c r="AV264" s="236" t="s">
        <v>81</v>
      </c>
      <c r="AW264" s="236" t="s">
        <v>32</v>
      </c>
      <c r="AX264" s="236" t="s">
        <v>71</v>
      </c>
      <c r="AY264" s="247" t="s">
        <v>158</v>
      </c>
    </row>
    <row r="265" s="236" customFormat="true" ht="12.8" hidden="false" customHeight="false" outlineLevel="0" collapsed="false">
      <c r="B265" s="237"/>
      <c r="C265" s="238"/>
      <c r="D265" s="218" t="s">
        <v>171</v>
      </c>
      <c r="E265" s="239"/>
      <c r="F265" s="240" t="s">
        <v>462</v>
      </c>
      <c r="G265" s="238"/>
      <c r="H265" s="241" t="n">
        <v>11024.4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1</v>
      </c>
      <c r="AU265" s="247" t="s">
        <v>81</v>
      </c>
      <c r="AV265" s="236" t="s">
        <v>81</v>
      </c>
      <c r="AW265" s="236" t="s">
        <v>32</v>
      </c>
      <c r="AX265" s="236" t="s">
        <v>71</v>
      </c>
      <c r="AY265" s="247" t="s">
        <v>158</v>
      </c>
    </row>
    <row r="266" s="31" customFormat="true" ht="37.8" hidden="false" customHeight="true" outlineLevel="0" collapsed="false">
      <c r="A266" s="24"/>
      <c r="B266" s="25"/>
      <c r="C266" s="205" t="s">
        <v>463</v>
      </c>
      <c r="D266" s="205" t="s">
        <v>160</v>
      </c>
      <c r="E266" s="206" t="s">
        <v>464</v>
      </c>
      <c r="F266" s="207" t="s">
        <v>465</v>
      </c>
      <c r="G266" s="208" t="s">
        <v>163</v>
      </c>
      <c r="H266" s="209" t="n">
        <v>500</v>
      </c>
      <c r="I266" s="210"/>
      <c r="J266" s="211" t="n">
        <f aca="false">ROUND(I266*H266,2)</f>
        <v>0</v>
      </c>
      <c r="K266" s="207" t="s">
        <v>164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65</v>
      </c>
      <c r="AT266" s="216" t="s">
        <v>160</v>
      </c>
      <c r="AU266" s="216" t="s">
        <v>81</v>
      </c>
      <c r="AY266" s="3" t="s">
        <v>15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165</v>
      </c>
      <c r="BM266" s="216" t="s">
        <v>466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7</v>
      </c>
      <c r="E267" s="26"/>
      <c r="F267" s="219" t="s">
        <v>467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7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23" t="s">
        <v>169</v>
      </c>
      <c r="E268" s="26"/>
      <c r="F268" s="224" t="s">
        <v>46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9</v>
      </c>
      <c r="AU268" s="3" t="s">
        <v>81</v>
      </c>
    </row>
    <row r="269" s="225" customFormat="true" ht="12.8" hidden="false" customHeight="false" outlineLevel="0" collapsed="false">
      <c r="B269" s="226"/>
      <c r="C269" s="227"/>
      <c r="D269" s="218" t="s">
        <v>171</v>
      </c>
      <c r="E269" s="228"/>
      <c r="F269" s="229" t="s">
        <v>327</v>
      </c>
      <c r="G269" s="227"/>
      <c r="H269" s="228"/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71</v>
      </c>
      <c r="AU269" s="235" t="s">
        <v>81</v>
      </c>
      <c r="AV269" s="225" t="s">
        <v>79</v>
      </c>
      <c r="AW269" s="225" t="s">
        <v>32</v>
      </c>
      <c r="AX269" s="225" t="s">
        <v>71</v>
      </c>
      <c r="AY269" s="235" t="s">
        <v>158</v>
      </c>
    </row>
    <row r="270" s="236" customFormat="true" ht="12.8" hidden="false" customHeight="false" outlineLevel="0" collapsed="false">
      <c r="B270" s="237"/>
      <c r="C270" s="238"/>
      <c r="D270" s="218" t="s">
        <v>171</v>
      </c>
      <c r="E270" s="239"/>
      <c r="F270" s="240" t="s">
        <v>469</v>
      </c>
      <c r="G270" s="238"/>
      <c r="H270" s="241" t="n">
        <v>500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71</v>
      </c>
      <c r="AU270" s="247" t="s">
        <v>81</v>
      </c>
      <c r="AV270" s="236" t="s">
        <v>81</v>
      </c>
      <c r="AW270" s="236" t="s">
        <v>32</v>
      </c>
      <c r="AX270" s="236" t="s">
        <v>71</v>
      </c>
      <c r="AY270" s="247" t="s">
        <v>158</v>
      </c>
    </row>
    <row r="271" s="31" customFormat="true" ht="16.5" hidden="false" customHeight="true" outlineLevel="0" collapsed="false">
      <c r="A271" s="24"/>
      <c r="B271" s="25"/>
      <c r="C271" s="253" t="s">
        <v>470</v>
      </c>
      <c r="D271" s="253" t="s">
        <v>375</v>
      </c>
      <c r="E271" s="254" t="s">
        <v>471</v>
      </c>
      <c r="F271" s="255" t="s">
        <v>472</v>
      </c>
      <c r="G271" s="256" t="s">
        <v>248</v>
      </c>
      <c r="H271" s="257" t="n">
        <v>2.5</v>
      </c>
      <c r="I271" s="258"/>
      <c r="J271" s="259" t="n">
        <f aca="false">ROUND(I271*H271,2)</f>
        <v>0</v>
      </c>
      <c r="K271" s="255" t="s">
        <v>164</v>
      </c>
      <c r="L271" s="260"/>
      <c r="M271" s="261"/>
      <c r="N271" s="262" t="s">
        <v>42</v>
      </c>
      <c r="O271" s="67"/>
      <c r="P271" s="214" t="n">
        <f aca="false">O271*H271</f>
        <v>0</v>
      </c>
      <c r="Q271" s="214" t="n">
        <v>0.21</v>
      </c>
      <c r="R271" s="214" t="n">
        <f aca="false">Q271*H271</f>
        <v>0.525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4</v>
      </c>
      <c r="AT271" s="216" t="s">
        <v>375</v>
      </c>
      <c r="AU271" s="216" t="s">
        <v>81</v>
      </c>
      <c r="AY271" s="3" t="s">
        <v>15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165</v>
      </c>
      <c r="BM271" s="216" t="s">
        <v>473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7</v>
      </c>
      <c r="E272" s="26"/>
      <c r="F272" s="219" t="s">
        <v>472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9</v>
      </c>
      <c r="E273" s="26"/>
      <c r="F273" s="224" t="s">
        <v>47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9</v>
      </c>
      <c r="AU273" s="3" t="s">
        <v>81</v>
      </c>
    </row>
    <row r="274" s="236" customFormat="true" ht="12.8" hidden="false" customHeight="false" outlineLevel="0" collapsed="false">
      <c r="B274" s="237"/>
      <c r="C274" s="238"/>
      <c r="D274" s="218" t="s">
        <v>171</v>
      </c>
      <c r="E274" s="238"/>
      <c r="F274" s="240" t="s">
        <v>475</v>
      </c>
      <c r="G274" s="238"/>
      <c r="H274" s="241" t="n">
        <v>2.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71</v>
      </c>
      <c r="AU274" s="247" t="s">
        <v>81</v>
      </c>
      <c r="AV274" s="236" t="s">
        <v>81</v>
      </c>
      <c r="AW274" s="236" t="s">
        <v>4</v>
      </c>
      <c r="AX274" s="236" t="s">
        <v>79</v>
      </c>
      <c r="AY274" s="247" t="s">
        <v>158</v>
      </c>
    </row>
    <row r="275" s="31" customFormat="true" ht="33" hidden="false" customHeight="true" outlineLevel="0" collapsed="false">
      <c r="A275" s="24"/>
      <c r="B275" s="25"/>
      <c r="C275" s="205" t="s">
        <v>476</v>
      </c>
      <c r="D275" s="205" t="s">
        <v>160</v>
      </c>
      <c r="E275" s="206" t="s">
        <v>477</v>
      </c>
      <c r="F275" s="207" t="s">
        <v>478</v>
      </c>
      <c r="G275" s="208" t="s">
        <v>163</v>
      </c>
      <c r="H275" s="209" t="n">
        <v>70</v>
      </c>
      <c r="I275" s="210"/>
      <c r="J275" s="211" t="n">
        <f aca="false">ROUND(I275*H275,2)</f>
        <v>0</v>
      </c>
      <c r="K275" s="207" t="s">
        <v>164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65</v>
      </c>
      <c r="AT275" s="216" t="s">
        <v>160</v>
      </c>
      <c r="AU275" s="216" t="s">
        <v>81</v>
      </c>
      <c r="AY275" s="3" t="s">
        <v>158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65</v>
      </c>
      <c r="BM275" s="216" t="s">
        <v>479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7</v>
      </c>
      <c r="E276" s="26"/>
      <c r="F276" s="219" t="s">
        <v>48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7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9</v>
      </c>
      <c r="E277" s="26"/>
      <c r="F277" s="224" t="s">
        <v>48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9</v>
      </c>
      <c r="AU277" s="3" t="s">
        <v>81</v>
      </c>
    </row>
    <row r="278" s="225" customFormat="true" ht="12.8" hidden="false" customHeight="false" outlineLevel="0" collapsed="false">
      <c r="B278" s="226"/>
      <c r="C278" s="227"/>
      <c r="D278" s="218" t="s">
        <v>171</v>
      </c>
      <c r="E278" s="228"/>
      <c r="F278" s="229" t="s">
        <v>327</v>
      </c>
      <c r="G278" s="227"/>
      <c r="H278" s="228"/>
      <c r="I278" s="230"/>
      <c r="J278" s="227"/>
      <c r="K278" s="227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71</v>
      </c>
      <c r="AU278" s="235" t="s">
        <v>81</v>
      </c>
      <c r="AV278" s="225" t="s">
        <v>79</v>
      </c>
      <c r="AW278" s="225" t="s">
        <v>32</v>
      </c>
      <c r="AX278" s="225" t="s">
        <v>71</v>
      </c>
      <c r="AY278" s="235" t="s">
        <v>158</v>
      </c>
    </row>
    <row r="279" s="236" customFormat="true" ht="12.8" hidden="false" customHeight="false" outlineLevel="0" collapsed="false">
      <c r="B279" s="237"/>
      <c r="C279" s="238"/>
      <c r="D279" s="218" t="s">
        <v>171</v>
      </c>
      <c r="E279" s="239"/>
      <c r="F279" s="240" t="s">
        <v>482</v>
      </c>
      <c r="G279" s="238"/>
      <c r="H279" s="241" t="n">
        <v>70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1</v>
      </c>
      <c r="AU279" s="247" t="s">
        <v>81</v>
      </c>
      <c r="AV279" s="236" t="s">
        <v>81</v>
      </c>
      <c r="AW279" s="236" t="s">
        <v>32</v>
      </c>
      <c r="AX279" s="236" t="s">
        <v>71</v>
      </c>
      <c r="AY279" s="247" t="s">
        <v>158</v>
      </c>
    </row>
    <row r="280" s="31" customFormat="true" ht="16.5" hidden="false" customHeight="true" outlineLevel="0" collapsed="false">
      <c r="A280" s="24"/>
      <c r="B280" s="25"/>
      <c r="C280" s="205" t="s">
        <v>483</v>
      </c>
      <c r="D280" s="205" t="s">
        <v>160</v>
      </c>
      <c r="E280" s="206" t="s">
        <v>484</v>
      </c>
      <c r="F280" s="207" t="s">
        <v>485</v>
      </c>
      <c r="G280" s="208" t="s">
        <v>208</v>
      </c>
      <c r="H280" s="209" t="n">
        <v>17244.6</v>
      </c>
      <c r="I280" s="210"/>
      <c r="J280" s="211" t="n">
        <f aca="false">ROUND(I280*H280,2)</f>
        <v>0</v>
      </c>
      <c r="K280" s="207" t="s">
        <v>164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.00127</v>
      </c>
      <c r="R280" s="214" t="n">
        <f aca="false">Q280*H280</f>
        <v>21.900642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5</v>
      </c>
      <c r="AT280" s="216" t="s">
        <v>160</v>
      </c>
      <c r="AU280" s="216" t="s">
        <v>81</v>
      </c>
      <c r="AY280" s="3" t="s">
        <v>158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65</v>
      </c>
      <c r="BM280" s="216" t="s">
        <v>48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7</v>
      </c>
      <c r="E281" s="26"/>
      <c r="F281" s="219" t="s">
        <v>48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7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9</v>
      </c>
      <c r="E282" s="26"/>
      <c r="F282" s="224" t="s">
        <v>48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9</v>
      </c>
      <c r="AU282" s="3" t="s">
        <v>81</v>
      </c>
    </row>
    <row r="283" s="225" customFormat="true" ht="12.8" hidden="false" customHeight="false" outlineLevel="0" collapsed="false">
      <c r="B283" s="226"/>
      <c r="C283" s="227"/>
      <c r="D283" s="218" t="s">
        <v>171</v>
      </c>
      <c r="E283" s="228"/>
      <c r="F283" s="229" t="s">
        <v>433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71</v>
      </c>
      <c r="AU283" s="235" t="s">
        <v>81</v>
      </c>
      <c r="AV283" s="225" t="s">
        <v>79</v>
      </c>
      <c r="AW283" s="225" t="s">
        <v>32</v>
      </c>
      <c r="AX283" s="225" t="s">
        <v>71</v>
      </c>
      <c r="AY283" s="235" t="s">
        <v>158</v>
      </c>
    </row>
    <row r="284" s="236" customFormat="true" ht="12.8" hidden="false" customHeight="false" outlineLevel="0" collapsed="false">
      <c r="B284" s="237"/>
      <c r="C284" s="238"/>
      <c r="D284" s="218" t="s">
        <v>171</v>
      </c>
      <c r="E284" s="239"/>
      <c r="F284" s="240" t="s">
        <v>488</v>
      </c>
      <c r="G284" s="238"/>
      <c r="H284" s="241" t="n">
        <v>17244.6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1</v>
      </c>
      <c r="AU284" s="247" t="s">
        <v>81</v>
      </c>
      <c r="AV284" s="236" t="s">
        <v>81</v>
      </c>
      <c r="AW284" s="236" t="s">
        <v>32</v>
      </c>
      <c r="AX284" s="236" t="s">
        <v>71</v>
      </c>
      <c r="AY284" s="247" t="s">
        <v>158</v>
      </c>
    </row>
    <row r="285" s="31" customFormat="true" ht="16.5" hidden="false" customHeight="true" outlineLevel="0" collapsed="false">
      <c r="A285" s="24"/>
      <c r="B285" s="25"/>
      <c r="C285" s="253" t="s">
        <v>489</v>
      </c>
      <c r="D285" s="253" t="s">
        <v>375</v>
      </c>
      <c r="E285" s="254" t="s">
        <v>490</v>
      </c>
      <c r="F285" s="255" t="s">
        <v>491</v>
      </c>
      <c r="G285" s="256" t="s">
        <v>492</v>
      </c>
      <c r="H285" s="257" t="n">
        <v>431.115</v>
      </c>
      <c r="I285" s="258"/>
      <c r="J285" s="259" t="n">
        <f aca="false">ROUND(I285*H285,2)</f>
        <v>0</v>
      </c>
      <c r="K285" s="255" t="s">
        <v>164</v>
      </c>
      <c r="L285" s="260"/>
      <c r="M285" s="261"/>
      <c r="N285" s="262" t="s">
        <v>42</v>
      </c>
      <c r="O285" s="67"/>
      <c r="P285" s="214" t="n">
        <f aca="false">O285*H285</f>
        <v>0</v>
      </c>
      <c r="Q285" s="214" t="n">
        <v>0.001</v>
      </c>
      <c r="R285" s="214" t="n">
        <f aca="false">Q285*H285</f>
        <v>0.431115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14</v>
      </c>
      <c r="AT285" s="216" t="s">
        <v>375</v>
      </c>
      <c r="AU285" s="216" t="s">
        <v>81</v>
      </c>
      <c r="AY285" s="3" t="s">
        <v>158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165</v>
      </c>
      <c r="BM285" s="216" t="s">
        <v>493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7</v>
      </c>
      <c r="E286" s="26"/>
      <c r="F286" s="219" t="s">
        <v>49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9</v>
      </c>
      <c r="E287" s="26"/>
      <c r="F287" s="224" t="s">
        <v>49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9</v>
      </c>
      <c r="AU287" s="3" t="s">
        <v>81</v>
      </c>
    </row>
    <row r="288" s="236" customFormat="true" ht="12.8" hidden="false" customHeight="false" outlineLevel="0" collapsed="false">
      <c r="B288" s="237"/>
      <c r="C288" s="238"/>
      <c r="D288" s="218" t="s">
        <v>171</v>
      </c>
      <c r="E288" s="238"/>
      <c r="F288" s="240" t="s">
        <v>495</v>
      </c>
      <c r="G288" s="238"/>
      <c r="H288" s="241" t="n">
        <v>431.115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1</v>
      </c>
      <c r="AU288" s="247" t="s">
        <v>81</v>
      </c>
      <c r="AV288" s="236" t="s">
        <v>81</v>
      </c>
      <c r="AW288" s="236" t="s">
        <v>4</v>
      </c>
      <c r="AX288" s="236" t="s">
        <v>79</v>
      </c>
      <c r="AY288" s="247" t="s">
        <v>158</v>
      </c>
    </row>
    <row r="289" s="31" customFormat="true" ht="24.15" hidden="false" customHeight="true" outlineLevel="0" collapsed="false">
      <c r="A289" s="24"/>
      <c r="B289" s="25"/>
      <c r="C289" s="205" t="s">
        <v>496</v>
      </c>
      <c r="D289" s="205" t="s">
        <v>160</v>
      </c>
      <c r="E289" s="206" t="s">
        <v>497</v>
      </c>
      <c r="F289" s="207" t="s">
        <v>498</v>
      </c>
      <c r="G289" s="208" t="s">
        <v>163</v>
      </c>
      <c r="H289" s="209" t="n">
        <v>70</v>
      </c>
      <c r="I289" s="210"/>
      <c r="J289" s="211" t="n">
        <f aca="false">ROUND(I289*H289,2)</f>
        <v>0</v>
      </c>
      <c r="K289" s="207" t="s">
        <v>164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5</v>
      </c>
      <c r="AT289" s="216" t="s">
        <v>160</v>
      </c>
      <c r="AU289" s="216" t="s">
        <v>81</v>
      </c>
      <c r="AY289" s="3" t="s">
        <v>15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165</v>
      </c>
      <c r="BM289" s="216" t="s">
        <v>499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7</v>
      </c>
      <c r="E290" s="26"/>
      <c r="F290" s="219" t="s">
        <v>50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7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23" t="s">
        <v>169</v>
      </c>
      <c r="E291" s="26"/>
      <c r="F291" s="224" t="s">
        <v>501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9</v>
      </c>
      <c r="AU291" s="3" t="s">
        <v>81</v>
      </c>
    </row>
    <row r="292" s="225" customFormat="true" ht="12.8" hidden="false" customHeight="false" outlineLevel="0" collapsed="false">
      <c r="B292" s="226"/>
      <c r="C292" s="227"/>
      <c r="D292" s="218" t="s">
        <v>171</v>
      </c>
      <c r="E292" s="228"/>
      <c r="F292" s="229" t="s">
        <v>327</v>
      </c>
      <c r="G292" s="227"/>
      <c r="H292" s="228"/>
      <c r="I292" s="230"/>
      <c r="J292" s="227"/>
      <c r="K292" s="227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71</v>
      </c>
      <c r="AU292" s="235" t="s">
        <v>81</v>
      </c>
      <c r="AV292" s="225" t="s">
        <v>79</v>
      </c>
      <c r="AW292" s="225" t="s">
        <v>32</v>
      </c>
      <c r="AX292" s="225" t="s">
        <v>71</v>
      </c>
      <c r="AY292" s="235" t="s">
        <v>158</v>
      </c>
    </row>
    <row r="293" s="236" customFormat="true" ht="12.8" hidden="false" customHeight="false" outlineLevel="0" collapsed="false">
      <c r="B293" s="237"/>
      <c r="C293" s="238"/>
      <c r="D293" s="218" t="s">
        <v>171</v>
      </c>
      <c r="E293" s="239"/>
      <c r="F293" s="240" t="s">
        <v>482</v>
      </c>
      <c r="G293" s="238"/>
      <c r="H293" s="241" t="n">
        <v>70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1</v>
      </c>
      <c r="AU293" s="247" t="s">
        <v>81</v>
      </c>
      <c r="AV293" s="236" t="s">
        <v>81</v>
      </c>
      <c r="AW293" s="236" t="s">
        <v>32</v>
      </c>
      <c r="AX293" s="236" t="s">
        <v>71</v>
      </c>
      <c r="AY293" s="247" t="s">
        <v>158</v>
      </c>
    </row>
    <row r="294" s="31" customFormat="true" ht="16.5" hidden="false" customHeight="true" outlineLevel="0" collapsed="false">
      <c r="A294" s="24"/>
      <c r="B294" s="25"/>
      <c r="C294" s="253" t="s">
        <v>502</v>
      </c>
      <c r="D294" s="253" t="s">
        <v>375</v>
      </c>
      <c r="E294" s="254" t="s">
        <v>503</v>
      </c>
      <c r="F294" s="255" t="s">
        <v>504</v>
      </c>
      <c r="G294" s="256" t="s">
        <v>163</v>
      </c>
      <c r="H294" s="257" t="n">
        <v>70</v>
      </c>
      <c r="I294" s="258"/>
      <c r="J294" s="259" t="n">
        <f aca="false">ROUND(I294*H294,2)</f>
        <v>0</v>
      </c>
      <c r="K294" s="255"/>
      <c r="L294" s="260"/>
      <c r="M294" s="261"/>
      <c r="N294" s="262" t="s">
        <v>42</v>
      </c>
      <c r="O294" s="67"/>
      <c r="P294" s="214" t="n">
        <f aca="false">O294*H294</f>
        <v>0</v>
      </c>
      <c r="Q294" s="214" t="n">
        <v>0.0023</v>
      </c>
      <c r="R294" s="214" t="n">
        <f aca="false">Q294*H294</f>
        <v>0.161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14</v>
      </c>
      <c r="AT294" s="216" t="s">
        <v>375</v>
      </c>
      <c r="AU294" s="216" t="s">
        <v>81</v>
      </c>
      <c r="AY294" s="3" t="s">
        <v>158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165</v>
      </c>
      <c r="BM294" s="216" t="s">
        <v>505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7</v>
      </c>
      <c r="E295" s="26"/>
      <c r="F295" s="219" t="s">
        <v>50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7</v>
      </c>
      <c r="AU295" s="3" t="s">
        <v>81</v>
      </c>
    </row>
    <row r="296" s="31" customFormat="true" ht="24.15" hidden="false" customHeight="true" outlineLevel="0" collapsed="false">
      <c r="A296" s="24"/>
      <c r="B296" s="25"/>
      <c r="C296" s="205" t="s">
        <v>506</v>
      </c>
      <c r="D296" s="205" t="s">
        <v>160</v>
      </c>
      <c r="E296" s="206" t="s">
        <v>507</v>
      </c>
      <c r="F296" s="207" t="s">
        <v>508</v>
      </c>
      <c r="G296" s="208" t="s">
        <v>163</v>
      </c>
      <c r="H296" s="209" t="n">
        <v>500</v>
      </c>
      <c r="I296" s="210"/>
      <c r="J296" s="211" t="n">
        <f aca="false">ROUND(I296*H296,2)</f>
        <v>0</v>
      </c>
      <c r="K296" s="207" t="s">
        <v>164</v>
      </c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65</v>
      </c>
      <c r="AT296" s="216" t="s">
        <v>160</v>
      </c>
      <c r="AU296" s="216" t="s">
        <v>81</v>
      </c>
      <c r="AY296" s="3" t="s">
        <v>15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165</v>
      </c>
      <c r="BM296" s="216" t="s">
        <v>509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7</v>
      </c>
      <c r="E297" s="26"/>
      <c r="F297" s="219" t="s">
        <v>51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7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9</v>
      </c>
      <c r="E298" s="26"/>
      <c r="F298" s="224" t="s">
        <v>51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9</v>
      </c>
      <c r="AU298" s="3" t="s">
        <v>81</v>
      </c>
    </row>
    <row r="299" s="225" customFormat="true" ht="12.8" hidden="false" customHeight="false" outlineLevel="0" collapsed="false">
      <c r="B299" s="226"/>
      <c r="C299" s="227"/>
      <c r="D299" s="218" t="s">
        <v>171</v>
      </c>
      <c r="E299" s="228"/>
      <c r="F299" s="229" t="s">
        <v>327</v>
      </c>
      <c r="G299" s="227"/>
      <c r="H299" s="228"/>
      <c r="I299" s="230"/>
      <c r="J299" s="227"/>
      <c r="K299" s="227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71</v>
      </c>
      <c r="AU299" s="235" t="s">
        <v>81</v>
      </c>
      <c r="AV299" s="225" t="s">
        <v>79</v>
      </c>
      <c r="AW299" s="225" t="s">
        <v>32</v>
      </c>
      <c r="AX299" s="225" t="s">
        <v>71</v>
      </c>
      <c r="AY299" s="235" t="s">
        <v>158</v>
      </c>
    </row>
    <row r="300" s="236" customFormat="true" ht="12.8" hidden="false" customHeight="false" outlineLevel="0" collapsed="false">
      <c r="B300" s="237"/>
      <c r="C300" s="238"/>
      <c r="D300" s="218" t="s">
        <v>171</v>
      </c>
      <c r="E300" s="239"/>
      <c r="F300" s="240" t="s">
        <v>469</v>
      </c>
      <c r="G300" s="238"/>
      <c r="H300" s="241" t="n">
        <v>500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1</v>
      </c>
      <c r="AU300" s="247" t="s">
        <v>81</v>
      </c>
      <c r="AV300" s="236" t="s">
        <v>81</v>
      </c>
      <c r="AW300" s="236" t="s">
        <v>32</v>
      </c>
      <c r="AX300" s="236" t="s">
        <v>71</v>
      </c>
      <c r="AY300" s="247" t="s">
        <v>158</v>
      </c>
    </row>
    <row r="301" s="31" customFormat="true" ht="16.5" hidden="false" customHeight="true" outlineLevel="0" collapsed="false">
      <c r="A301" s="24"/>
      <c r="B301" s="25"/>
      <c r="C301" s="253" t="s">
        <v>512</v>
      </c>
      <c r="D301" s="253" t="s">
        <v>375</v>
      </c>
      <c r="E301" s="254" t="s">
        <v>513</v>
      </c>
      <c r="F301" s="255" t="s">
        <v>514</v>
      </c>
      <c r="G301" s="256" t="s">
        <v>163</v>
      </c>
      <c r="H301" s="257" t="n">
        <v>500</v>
      </c>
      <c r="I301" s="258"/>
      <c r="J301" s="259" t="n">
        <f aca="false">ROUND(I301*H301,2)</f>
        <v>0</v>
      </c>
      <c r="K301" s="255"/>
      <c r="L301" s="260"/>
      <c r="M301" s="261"/>
      <c r="N301" s="262" t="s">
        <v>42</v>
      </c>
      <c r="O301" s="67"/>
      <c r="P301" s="214" t="n">
        <f aca="false">O301*H301</f>
        <v>0</v>
      </c>
      <c r="Q301" s="214" t="n">
        <v>0.009</v>
      </c>
      <c r="R301" s="214" t="n">
        <f aca="false">Q301*H301</f>
        <v>4.5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14</v>
      </c>
      <c r="AT301" s="216" t="s">
        <v>375</v>
      </c>
      <c r="AU301" s="216" t="s">
        <v>81</v>
      </c>
      <c r="AY301" s="3" t="s">
        <v>15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165</v>
      </c>
      <c r="BM301" s="216" t="s">
        <v>515</v>
      </c>
    </row>
    <row r="302" s="31" customFormat="true" ht="12.8" hidden="false" customHeight="false" outlineLevel="0" collapsed="false">
      <c r="A302" s="24"/>
      <c r="B302" s="25"/>
      <c r="C302" s="26"/>
      <c r="D302" s="218" t="s">
        <v>167</v>
      </c>
      <c r="E302" s="26"/>
      <c r="F302" s="219" t="s">
        <v>51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7</v>
      </c>
      <c r="AU302" s="3" t="s">
        <v>81</v>
      </c>
    </row>
    <row r="303" s="31" customFormat="true" ht="24.15" hidden="false" customHeight="true" outlineLevel="0" collapsed="false">
      <c r="A303" s="24"/>
      <c r="B303" s="25"/>
      <c r="C303" s="205" t="s">
        <v>516</v>
      </c>
      <c r="D303" s="205" t="s">
        <v>160</v>
      </c>
      <c r="E303" s="206" t="s">
        <v>517</v>
      </c>
      <c r="F303" s="207" t="s">
        <v>518</v>
      </c>
      <c r="G303" s="208" t="s">
        <v>163</v>
      </c>
      <c r="H303" s="209" t="n">
        <v>70</v>
      </c>
      <c r="I303" s="210"/>
      <c r="J303" s="211" t="n">
        <f aca="false">ROUND(I303*H303,2)</f>
        <v>0</v>
      </c>
      <c r="K303" s="207"/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5E-005</v>
      </c>
      <c r="R303" s="214" t="n">
        <f aca="false">Q303*H303</f>
        <v>0.0035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65</v>
      </c>
      <c r="AT303" s="216" t="s">
        <v>160</v>
      </c>
      <c r="AU303" s="216" t="s">
        <v>81</v>
      </c>
      <c r="AY303" s="3" t="s">
        <v>15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165</v>
      </c>
      <c r="BM303" s="216" t="s">
        <v>519</v>
      </c>
    </row>
    <row r="304" s="31" customFormat="true" ht="12.8" hidden="false" customHeight="false" outlineLevel="0" collapsed="false">
      <c r="A304" s="24"/>
      <c r="B304" s="25"/>
      <c r="C304" s="26"/>
      <c r="D304" s="218" t="s">
        <v>167</v>
      </c>
      <c r="E304" s="26"/>
      <c r="F304" s="219" t="s">
        <v>518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7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6</v>
      </c>
      <c r="E305" s="26"/>
      <c r="F305" s="248" t="s">
        <v>52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1</v>
      </c>
    </row>
    <row r="306" s="225" customFormat="true" ht="12.8" hidden="false" customHeight="false" outlineLevel="0" collapsed="false">
      <c r="B306" s="226"/>
      <c r="C306" s="227"/>
      <c r="D306" s="218" t="s">
        <v>171</v>
      </c>
      <c r="E306" s="228"/>
      <c r="F306" s="229" t="s">
        <v>327</v>
      </c>
      <c r="G306" s="227"/>
      <c r="H306" s="228"/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71</v>
      </c>
      <c r="AU306" s="235" t="s">
        <v>81</v>
      </c>
      <c r="AV306" s="225" t="s">
        <v>79</v>
      </c>
      <c r="AW306" s="225" t="s">
        <v>32</v>
      </c>
      <c r="AX306" s="225" t="s">
        <v>71</v>
      </c>
      <c r="AY306" s="235" t="s">
        <v>158</v>
      </c>
    </row>
    <row r="307" s="236" customFormat="true" ht="12.8" hidden="false" customHeight="false" outlineLevel="0" collapsed="false">
      <c r="B307" s="237"/>
      <c r="C307" s="238"/>
      <c r="D307" s="218" t="s">
        <v>171</v>
      </c>
      <c r="E307" s="239"/>
      <c r="F307" s="240" t="s">
        <v>521</v>
      </c>
      <c r="G307" s="238"/>
      <c r="H307" s="241" t="n">
        <v>70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1</v>
      </c>
      <c r="AU307" s="247" t="s">
        <v>81</v>
      </c>
      <c r="AV307" s="236" t="s">
        <v>81</v>
      </c>
      <c r="AW307" s="236" t="s">
        <v>32</v>
      </c>
      <c r="AX307" s="236" t="s">
        <v>71</v>
      </c>
      <c r="AY307" s="247" t="s">
        <v>158</v>
      </c>
    </row>
    <row r="308" s="188" customFormat="true" ht="22.8" hidden="false" customHeight="true" outlineLevel="0" collapsed="false">
      <c r="B308" s="189"/>
      <c r="C308" s="190"/>
      <c r="D308" s="191" t="s">
        <v>70</v>
      </c>
      <c r="E308" s="203" t="s">
        <v>81</v>
      </c>
      <c r="F308" s="203" t="s">
        <v>522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42)</f>
        <v>0</v>
      </c>
      <c r="Q308" s="197"/>
      <c r="R308" s="198" t="n">
        <f aca="false">SUM(R309:R342)</f>
        <v>539.453835</v>
      </c>
      <c r="S308" s="197"/>
      <c r="T308" s="199" t="n">
        <f aca="false">SUM(T309:T342)</f>
        <v>0</v>
      </c>
      <c r="AR308" s="200" t="s">
        <v>79</v>
      </c>
      <c r="AT308" s="201" t="s">
        <v>70</v>
      </c>
      <c r="AU308" s="201" t="s">
        <v>79</v>
      </c>
      <c r="AY308" s="200" t="s">
        <v>158</v>
      </c>
      <c r="BK308" s="202" t="n">
        <f aca="false">SUM(BK309:BK342)</f>
        <v>0</v>
      </c>
    </row>
    <row r="309" s="31" customFormat="true" ht="37.8" hidden="false" customHeight="true" outlineLevel="0" collapsed="false">
      <c r="A309" s="24"/>
      <c r="B309" s="25"/>
      <c r="C309" s="205" t="s">
        <v>523</v>
      </c>
      <c r="D309" s="205" t="s">
        <v>160</v>
      </c>
      <c r="E309" s="206" t="s">
        <v>524</v>
      </c>
      <c r="F309" s="207" t="s">
        <v>525</v>
      </c>
      <c r="G309" s="208" t="s">
        <v>526</v>
      </c>
      <c r="H309" s="209" t="n">
        <v>50</v>
      </c>
      <c r="I309" s="210"/>
      <c r="J309" s="211" t="n">
        <f aca="false">ROUND(I309*H309,2)</f>
        <v>0</v>
      </c>
      <c r="K309" s="207" t="s">
        <v>164</v>
      </c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.20477</v>
      </c>
      <c r="R309" s="214" t="n">
        <f aca="false">Q309*H309</f>
        <v>10.2385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65</v>
      </c>
      <c r="AT309" s="216" t="s">
        <v>160</v>
      </c>
      <c r="AU309" s="216" t="s">
        <v>81</v>
      </c>
      <c r="AY309" s="3" t="s">
        <v>158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165</v>
      </c>
      <c r="BM309" s="216" t="s">
        <v>527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7</v>
      </c>
      <c r="E310" s="26"/>
      <c r="F310" s="219" t="s">
        <v>52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7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23" t="s">
        <v>169</v>
      </c>
      <c r="E311" s="26"/>
      <c r="F311" s="224" t="s">
        <v>529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9</v>
      </c>
      <c r="AU311" s="3" t="s">
        <v>81</v>
      </c>
    </row>
    <row r="312" s="225" customFormat="true" ht="12.8" hidden="false" customHeight="false" outlineLevel="0" collapsed="false">
      <c r="B312" s="226"/>
      <c r="C312" s="227"/>
      <c r="D312" s="218" t="s">
        <v>171</v>
      </c>
      <c r="E312" s="228"/>
      <c r="F312" s="229" t="s">
        <v>451</v>
      </c>
      <c r="G312" s="227"/>
      <c r="H312" s="228"/>
      <c r="I312" s="230"/>
      <c r="J312" s="227"/>
      <c r="K312" s="227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71</v>
      </c>
      <c r="AU312" s="235" t="s">
        <v>81</v>
      </c>
      <c r="AV312" s="225" t="s">
        <v>79</v>
      </c>
      <c r="AW312" s="225" t="s">
        <v>32</v>
      </c>
      <c r="AX312" s="225" t="s">
        <v>71</v>
      </c>
      <c r="AY312" s="235" t="s">
        <v>158</v>
      </c>
    </row>
    <row r="313" s="236" customFormat="true" ht="12.8" hidden="false" customHeight="false" outlineLevel="0" collapsed="false">
      <c r="B313" s="237"/>
      <c r="C313" s="238"/>
      <c r="D313" s="218" t="s">
        <v>171</v>
      </c>
      <c r="E313" s="239"/>
      <c r="F313" s="240" t="s">
        <v>530</v>
      </c>
      <c r="G313" s="238"/>
      <c r="H313" s="241" t="n">
        <v>50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1</v>
      </c>
      <c r="AU313" s="247" t="s">
        <v>81</v>
      </c>
      <c r="AV313" s="236" t="s">
        <v>81</v>
      </c>
      <c r="AW313" s="236" t="s">
        <v>32</v>
      </c>
      <c r="AX313" s="236" t="s">
        <v>71</v>
      </c>
      <c r="AY313" s="247" t="s">
        <v>158</v>
      </c>
    </row>
    <row r="314" s="31" customFormat="true" ht="37.8" hidden="false" customHeight="true" outlineLevel="0" collapsed="false">
      <c r="A314" s="24"/>
      <c r="B314" s="25"/>
      <c r="C314" s="205" t="s">
        <v>531</v>
      </c>
      <c r="D314" s="205" t="s">
        <v>160</v>
      </c>
      <c r="E314" s="206" t="s">
        <v>532</v>
      </c>
      <c r="F314" s="207" t="s">
        <v>533</v>
      </c>
      <c r="G314" s="208" t="s">
        <v>526</v>
      </c>
      <c r="H314" s="209" t="n">
        <v>1917</v>
      </c>
      <c r="I314" s="210"/>
      <c r="J314" s="211" t="n">
        <f aca="false">ROUND(I314*H314,2)</f>
        <v>0</v>
      </c>
      <c r="K314" s="207" t="s">
        <v>164</v>
      </c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.27411</v>
      </c>
      <c r="R314" s="214" t="n">
        <f aca="false">Q314*H314</f>
        <v>525.46887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5</v>
      </c>
      <c r="AT314" s="216" t="s">
        <v>160</v>
      </c>
      <c r="AU314" s="216" t="s">
        <v>81</v>
      </c>
      <c r="AY314" s="3" t="s">
        <v>158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165</v>
      </c>
      <c r="BM314" s="216" t="s">
        <v>534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7</v>
      </c>
      <c r="E315" s="26"/>
      <c r="F315" s="219" t="s">
        <v>535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7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23" t="s">
        <v>169</v>
      </c>
      <c r="E316" s="26"/>
      <c r="F316" s="224" t="s">
        <v>536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9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18" t="s">
        <v>186</v>
      </c>
      <c r="E317" s="26"/>
      <c r="F317" s="248" t="s">
        <v>53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6</v>
      </c>
      <c r="AU317" s="3" t="s">
        <v>81</v>
      </c>
    </row>
    <row r="318" s="225" customFormat="true" ht="12.8" hidden="false" customHeight="false" outlineLevel="0" collapsed="false">
      <c r="B318" s="226"/>
      <c r="C318" s="227"/>
      <c r="D318" s="218" t="s">
        <v>171</v>
      </c>
      <c r="E318" s="228"/>
      <c r="F318" s="229" t="s">
        <v>538</v>
      </c>
      <c r="G318" s="227"/>
      <c r="H318" s="228"/>
      <c r="I318" s="230"/>
      <c r="J318" s="227"/>
      <c r="K318" s="227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71</v>
      </c>
      <c r="AU318" s="235" t="s">
        <v>81</v>
      </c>
      <c r="AV318" s="225" t="s">
        <v>79</v>
      </c>
      <c r="AW318" s="225" t="s">
        <v>32</v>
      </c>
      <c r="AX318" s="225" t="s">
        <v>71</v>
      </c>
      <c r="AY318" s="235" t="s">
        <v>158</v>
      </c>
    </row>
    <row r="319" s="236" customFormat="true" ht="12.8" hidden="false" customHeight="false" outlineLevel="0" collapsed="false">
      <c r="B319" s="237"/>
      <c r="C319" s="238"/>
      <c r="D319" s="218" t="s">
        <v>171</v>
      </c>
      <c r="E319" s="239"/>
      <c r="F319" s="240" t="s">
        <v>539</v>
      </c>
      <c r="G319" s="238"/>
      <c r="H319" s="241" t="n">
        <v>1917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1</v>
      </c>
      <c r="AU319" s="247" t="s">
        <v>81</v>
      </c>
      <c r="AV319" s="236" t="s">
        <v>81</v>
      </c>
      <c r="AW319" s="236" t="s">
        <v>32</v>
      </c>
      <c r="AX319" s="236" t="s">
        <v>71</v>
      </c>
      <c r="AY319" s="247" t="s">
        <v>158</v>
      </c>
    </row>
    <row r="320" s="31" customFormat="true" ht="16.5" hidden="false" customHeight="true" outlineLevel="0" collapsed="false">
      <c r="A320" s="24"/>
      <c r="B320" s="25"/>
      <c r="C320" s="205" t="s">
        <v>540</v>
      </c>
      <c r="D320" s="205" t="s">
        <v>160</v>
      </c>
      <c r="E320" s="206" t="s">
        <v>541</v>
      </c>
      <c r="F320" s="207" t="s">
        <v>542</v>
      </c>
      <c r="G320" s="208" t="s">
        <v>526</v>
      </c>
      <c r="H320" s="209" t="n">
        <v>50</v>
      </c>
      <c r="I320" s="210"/>
      <c r="J320" s="211" t="n">
        <f aca="false">ROUND(I320*H320,2)</f>
        <v>0</v>
      </c>
      <c r="K320" s="207" t="s">
        <v>164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.0001</v>
      </c>
      <c r="R320" s="214" t="n">
        <f aca="false">Q320*H320</f>
        <v>0.00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65</v>
      </c>
      <c r="AT320" s="216" t="s">
        <v>160</v>
      </c>
      <c r="AU320" s="216" t="s">
        <v>81</v>
      </c>
      <c r="AY320" s="3" t="s">
        <v>158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165</v>
      </c>
      <c r="BM320" s="216" t="s">
        <v>543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7</v>
      </c>
      <c r="E321" s="26"/>
      <c r="F321" s="219" t="s">
        <v>542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7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23" t="s">
        <v>169</v>
      </c>
      <c r="E322" s="26"/>
      <c r="F322" s="224" t="s">
        <v>544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9</v>
      </c>
      <c r="AU322" s="3" t="s">
        <v>81</v>
      </c>
    </row>
    <row r="323" s="225" customFormat="true" ht="12.8" hidden="false" customHeight="false" outlineLevel="0" collapsed="false">
      <c r="B323" s="226"/>
      <c r="C323" s="227"/>
      <c r="D323" s="218" t="s">
        <v>171</v>
      </c>
      <c r="E323" s="228"/>
      <c r="F323" s="229" t="s">
        <v>451</v>
      </c>
      <c r="G323" s="227"/>
      <c r="H323" s="228"/>
      <c r="I323" s="230"/>
      <c r="J323" s="227"/>
      <c r="K323" s="227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71</v>
      </c>
      <c r="AU323" s="235" t="s">
        <v>81</v>
      </c>
      <c r="AV323" s="225" t="s">
        <v>79</v>
      </c>
      <c r="AW323" s="225" t="s">
        <v>32</v>
      </c>
      <c r="AX323" s="225" t="s">
        <v>71</v>
      </c>
      <c r="AY323" s="235" t="s">
        <v>158</v>
      </c>
    </row>
    <row r="324" s="236" customFormat="true" ht="12.8" hidden="false" customHeight="false" outlineLevel="0" collapsed="false">
      <c r="B324" s="237"/>
      <c r="C324" s="238"/>
      <c r="D324" s="218" t="s">
        <v>171</v>
      </c>
      <c r="E324" s="239"/>
      <c r="F324" s="240" t="s">
        <v>545</v>
      </c>
      <c r="G324" s="238"/>
      <c r="H324" s="241" t="n">
        <v>50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1</v>
      </c>
      <c r="AU324" s="247" t="s">
        <v>81</v>
      </c>
      <c r="AV324" s="236" t="s">
        <v>81</v>
      </c>
      <c r="AW324" s="236" t="s">
        <v>32</v>
      </c>
      <c r="AX324" s="236" t="s">
        <v>71</v>
      </c>
      <c r="AY324" s="247" t="s">
        <v>158</v>
      </c>
    </row>
    <row r="325" s="31" customFormat="true" ht="21.75" hidden="false" customHeight="true" outlineLevel="0" collapsed="false">
      <c r="A325" s="24"/>
      <c r="B325" s="25"/>
      <c r="C325" s="205" t="s">
        <v>546</v>
      </c>
      <c r="D325" s="205" t="s">
        <v>160</v>
      </c>
      <c r="E325" s="206" t="s">
        <v>547</v>
      </c>
      <c r="F325" s="207" t="s">
        <v>548</v>
      </c>
      <c r="G325" s="208" t="s">
        <v>248</v>
      </c>
      <c r="H325" s="209" t="n">
        <v>35.5</v>
      </c>
      <c r="I325" s="210"/>
      <c r="J325" s="211" t="n">
        <f aca="false">ROUND(I325*H325,2)</f>
        <v>0</v>
      </c>
      <c r="K325" s="207" t="s">
        <v>164</v>
      </c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65</v>
      </c>
      <c r="AT325" s="216" t="s">
        <v>160</v>
      </c>
      <c r="AU325" s="216" t="s">
        <v>81</v>
      </c>
      <c r="AY325" s="3" t="s">
        <v>158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165</v>
      </c>
      <c r="BM325" s="216" t="s">
        <v>549</v>
      </c>
    </row>
    <row r="326" s="31" customFormat="true" ht="12.8" hidden="false" customHeight="false" outlineLevel="0" collapsed="false">
      <c r="A326" s="24"/>
      <c r="B326" s="25"/>
      <c r="C326" s="26"/>
      <c r="D326" s="218" t="s">
        <v>167</v>
      </c>
      <c r="E326" s="26"/>
      <c r="F326" s="219" t="s">
        <v>55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7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23" t="s">
        <v>169</v>
      </c>
      <c r="E327" s="26"/>
      <c r="F327" s="224" t="s">
        <v>55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9</v>
      </c>
      <c r="AU327" s="3" t="s">
        <v>81</v>
      </c>
    </row>
    <row r="328" s="225" customFormat="true" ht="12.8" hidden="false" customHeight="false" outlineLevel="0" collapsed="false">
      <c r="B328" s="226"/>
      <c r="C328" s="227"/>
      <c r="D328" s="218" t="s">
        <v>171</v>
      </c>
      <c r="E328" s="228"/>
      <c r="F328" s="229" t="s">
        <v>451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71</v>
      </c>
      <c r="AU328" s="235" t="s">
        <v>81</v>
      </c>
      <c r="AV328" s="225" t="s">
        <v>79</v>
      </c>
      <c r="AW328" s="225" t="s">
        <v>32</v>
      </c>
      <c r="AX328" s="225" t="s">
        <v>71</v>
      </c>
      <c r="AY328" s="235" t="s">
        <v>158</v>
      </c>
    </row>
    <row r="329" s="236" customFormat="true" ht="12.8" hidden="false" customHeight="false" outlineLevel="0" collapsed="false">
      <c r="B329" s="237"/>
      <c r="C329" s="238"/>
      <c r="D329" s="218" t="s">
        <v>171</v>
      </c>
      <c r="E329" s="239"/>
      <c r="F329" s="240" t="s">
        <v>552</v>
      </c>
      <c r="G329" s="238"/>
      <c r="H329" s="241" t="n">
        <v>35.5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1</v>
      </c>
      <c r="AU329" s="247" t="s">
        <v>81</v>
      </c>
      <c r="AV329" s="236" t="s">
        <v>81</v>
      </c>
      <c r="AW329" s="236" t="s">
        <v>32</v>
      </c>
      <c r="AX329" s="236" t="s">
        <v>71</v>
      </c>
      <c r="AY329" s="247" t="s">
        <v>158</v>
      </c>
    </row>
    <row r="330" s="31" customFormat="true" ht="16.5" hidden="false" customHeight="true" outlineLevel="0" collapsed="false">
      <c r="A330" s="24"/>
      <c r="B330" s="25"/>
      <c r="C330" s="205" t="s">
        <v>553</v>
      </c>
      <c r="D330" s="205" t="s">
        <v>160</v>
      </c>
      <c r="E330" s="206" t="s">
        <v>554</v>
      </c>
      <c r="F330" s="207" t="s">
        <v>555</v>
      </c>
      <c r="G330" s="208" t="s">
        <v>208</v>
      </c>
      <c r="H330" s="209" t="n">
        <v>37.5</v>
      </c>
      <c r="I330" s="210"/>
      <c r="J330" s="211" t="n">
        <f aca="false">ROUND(I330*H330,2)</f>
        <v>0</v>
      </c>
      <c r="K330" s="207" t="s">
        <v>164</v>
      </c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.00144</v>
      </c>
      <c r="R330" s="214" t="n">
        <f aca="false">Q330*H330</f>
        <v>0.054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65</v>
      </c>
      <c r="AT330" s="216" t="s">
        <v>160</v>
      </c>
      <c r="AU330" s="216" t="s">
        <v>81</v>
      </c>
      <c r="AY330" s="3" t="s">
        <v>158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165</v>
      </c>
      <c r="BM330" s="216" t="s">
        <v>556</v>
      </c>
    </row>
    <row r="331" s="31" customFormat="true" ht="12.8" hidden="false" customHeight="false" outlineLevel="0" collapsed="false">
      <c r="A331" s="24"/>
      <c r="B331" s="25"/>
      <c r="C331" s="26"/>
      <c r="D331" s="218" t="s">
        <v>167</v>
      </c>
      <c r="E331" s="26"/>
      <c r="F331" s="219" t="s">
        <v>557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7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23" t="s">
        <v>169</v>
      </c>
      <c r="E332" s="26"/>
      <c r="F332" s="224" t="s">
        <v>558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9</v>
      </c>
      <c r="AU332" s="3" t="s">
        <v>81</v>
      </c>
    </row>
    <row r="333" s="225" customFormat="true" ht="12.8" hidden="false" customHeight="false" outlineLevel="0" collapsed="false">
      <c r="B333" s="226"/>
      <c r="C333" s="227"/>
      <c r="D333" s="218" t="s">
        <v>171</v>
      </c>
      <c r="E333" s="228"/>
      <c r="F333" s="229" t="s">
        <v>451</v>
      </c>
      <c r="G333" s="227"/>
      <c r="H333" s="228"/>
      <c r="I333" s="230"/>
      <c r="J333" s="227"/>
      <c r="K333" s="227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71</v>
      </c>
      <c r="AU333" s="235" t="s">
        <v>81</v>
      </c>
      <c r="AV333" s="225" t="s">
        <v>79</v>
      </c>
      <c r="AW333" s="225" t="s">
        <v>32</v>
      </c>
      <c r="AX333" s="225" t="s">
        <v>71</v>
      </c>
      <c r="AY333" s="235" t="s">
        <v>158</v>
      </c>
    </row>
    <row r="334" s="236" customFormat="true" ht="12.8" hidden="false" customHeight="false" outlineLevel="0" collapsed="false">
      <c r="B334" s="237"/>
      <c r="C334" s="238"/>
      <c r="D334" s="218" t="s">
        <v>171</v>
      </c>
      <c r="E334" s="239"/>
      <c r="F334" s="240" t="s">
        <v>559</v>
      </c>
      <c r="G334" s="238"/>
      <c r="H334" s="241" t="n">
        <v>37.5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71</v>
      </c>
      <c r="AU334" s="247" t="s">
        <v>81</v>
      </c>
      <c r="AV334" s="236" t="s">
        <v>81</v>
      </c>
      <c r="AW334" s="236" t="s">
        <v>32</v>
      </c>
      <c r="AX334" s="236" t="s">
        <v>71</v>
      </c>
      <c r="AY334" s="247" t="s">
        <v>158</v>
      </c>
    </row>
    <row r="335" s="31" customFormat="true" ht="16.5" hidden="false" customHeight="true" outlineLevel="0" collapsed="false">
      <c r="A335" s="24"/>
      <c r="B335" s="25"/>
      <c r="C335" s="205" t="s">
        <v>560</v>
      </c>
      <c r="D335" s="205" t="s">
        <v>160</v>
      </c>
      <c r="E335" s="206" t="s">
        <v>561</v>
      </c>
      <c r="F335" s="207" t="s">
        <v>562</v>
      </c>
      <c r="G335" s="208" t="s">
        <v>208</v>
      </c>
      <c r="H335" s="209" t="n">
        <v>37.5</v>
      </c>
      <c r="I335" s="210"/>
      <c r="J335" s="211" t="n">
        <f aca="false">ROUND(I335*H335,2)</f>
        <v>0</v>
      </c>
      <c r="K335" s="207" t="s">
        <v>164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4E-005</v>
      </c>
      <c r="R335" s="214" t="n">
        <f aca="false">Q335*H335</f>
        <v>0.0015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5</v>
      </c>
      <c r="AT335" s="216" t="s">
        <v>160</v>
      </c>
      <c r="AU335" s="216" t="s">
        <v>81</v>
      </c>
      <c r="AY335" s="3" t="s">
        <v>15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165</v>
      </c>
      <c r="BM335" s="216" t="s">
        <v>563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7</v>
      </c>
      <c r="E336" s="26"/>
      <c r="F336" s="219" t="s">
        <v>564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7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23" t="s">
        <v>169</v>
      </c>
      <c r="E337" s="26"/>
      <c r="F337" s="224" t="s">
        <v>56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9</v>
      </c>
      <c r="AU337" s="3" t="s">
        <v>81</v>
      </c>
    </row>
    <row r="338" s="31" customFormat="true" ht="21.75" hidden="false" customHeight="true" outlineLevel="0" collapsed="false">
      <c r="A338" s="24"/>
      <c r="B338" s="25"/>
      <c r="C338" s="205" t="s">
        <v>566</v>
      </c>
      <c r="D338" s="205" t="s">
        <v>160</v>
      </c>
      <c r="E338" s="206" t="s">
        <v>567</v>
      </c>
      <c r="F338" s="207" t="s">
        <v>568</v>
      </c>
      <c r="G338" s="208" t="s">
        <v>262</v>
      </c>
      <c r="H338" s="209" t="n">
        <v>3.55</v>
      </c>
      <c r="I338" s="210"/>
      <c r="J338" s="211" t="n">
        <f aca="false">ROUND(I338*H338,2)</f>
        <v>0</v>
      </c>
      <c r="K338" s="207" t="s">
        <v>164</v>
      </c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1.0383</v>
      </c>
      <c r="R338" s="214" t="n">
        <f aca="false">Q338*H338</f>
        <v>3.685965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65</v>
      </c>
      <c r="AT338" s="216" t="s">
        <v>160</v>
      </c>
      <c r="AU338" s="216" t="s">
        <v>81</v>
      </c>
      <c r="AY338" s="3" t="s">
        <v>158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165</v>
      </c>
      <c r="BM338" s="216" t="s">
        <v>569</v>
      </c>
    </row>
    <row r="339" s="31" customFormat="true" ht="12.8" hidden="false" customHeight="false" outlineLevel="0" collapsed="false">
      <c r="A339" s="24"/>
      <c r="B339" s="25"/>
      <c r="C339" s="26"/>
      <c r="D339" s="218" t="s">
        <v>167</v>
      </c>
      <c r="E339" s="26"/>
      <c r="F339" s="219" t="s">
        <v>57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7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23" t="s">
        <v>169</v>
      </c>
      <c r="E340" s="26"/>
      <c r="F340" s="224" t="s">
        <v>571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9</v>
      </c>
      <c r="AU340" s="3" t="s">
        <v>81</v>
      </c>
    </row>
    <row r="341" s="225" customFormat="true" ht="12.8" hidden="false" customHeight="false" outlineLevel="0" collapsed="false">
      <c r="B341" s="226"/>
      <c r="C341" s="227"/>
      <c r="D341" s="218" t="s">
        <v>171</v>
      </c>
      <c r="E341" s="228"/>
      <c r="F341" s="229" t="s">
        <v>451</v>
      </c>
      <c r="G341" s="227"/>
      <c r="H341" s="228"/>
      <c r="I341" s="230"/>
      <c r="J341" s="227"/>
      <c r="K341" s="227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71</v>
      </c>
      <c r="AU341" s="235" t="s">
        <v>81</v>
      </c>
      <c r="AV341" s="225" t="s">
        <v>79</v>
      </c>
      <c r="AW341" s="225" t="s">
        <v>32</v>
      </c>
      <c r="AX341" s="225" t="s">
        <v>71</v>
      </c>
      <c r="AY341" s="235" t="s">
        <v>158</v>
      </c>
    </row>
    <row r="342" s="236" customFormat="true" ht="12.8" hidden="false" customHeight="false" outlineLevel="0" collapsed="false">
      <c r="B342" s="237"/>
      <c r="C342" s="238"/>
      <c r="D342" s="218" t="s">
        <v>171</v>
      </c>
      <c r="E342" s="239"/>
      <c r="F342" s="240" t="s">
        <v>572</v>
      </c>
      <c r="G342" s="238"/>
      <c r="H342" s="241" t="n">
        <v>3.55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1</v>
      </c>
      <c r="AU342" s="247" t="s">
        <v>81</v>
      </c>
      <c r="AV342" s="236" t="s">
        <v>81</v>
      </c>
      <c r="AW342" s="236" t="s">
        <v>32</v>
      </c>
      <c r="AX342" s="236" t="s">
        <v>71</v>
      </c>
      <c r="AY342" s="247" t="s">
        <v>158</v>
      </c>
    </row>
    <row r="343" s="188" customFormat="true" ht="22.8" hidden="false" customHeight="true" outlineLevel="0" collapsed="false">
      <c r="B343" s="189"/>
      <c r="C343" s="190"/>
      <c r="D343" s="191" t="s">
        <v>70</v>
      </c>
      <c r="E343" s="203" t="s">
        <v>180</v>
      </c>
      <c r="F343" s="203" t="s">
        <v>573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SUM(P344:P402)</f>
        <v>0</v>
      </c>
      <c r="Q343" s="197"/>
      <c r="R343" s="198" t="n">
        <f aca="false">SUM(R344:R402)</f>
        <v>60.21881804</v>
      </c>
      <c r="S343" s="197"/>
      <c r="T343" s="199" t="n">
        <f aca="false">SUM(T344:T402)</f>
        <v>0</v>
      </c>
      <c r="AR343" s="200" t="s">
        <v>79</v>
      </c>
      <c r="AT343" s="201" t="s">
        <v>70</v>
      </c>
      <c r="AU343" s="201" t="s">
        <v>79</v>
      </c>
      <c r="AY343" s="200" t="s">
        <v>158</v>
      </c>
      <c r="BK343" s="202" t="n">
        <f aca="false">SUM(BK344:BK402)</f>
        <v>0</v>
      </c>
    </row>
    <row r="344" s="31" customFormat="true" ht="16.5" hidden="false" customHeight="true" outlineLevel="0" collapsed="false">
      <c r="A344" s="24"/>
      <c r="B344" s="25"/>
      <c r="C344" s="205" t="s">
        <v>574</v>
      </c>
      <c r="D344" s="205" t="s">
        <v>160</v>
      </c>
      <c r="E344" s="206" t="s">
        <v>575</v>
      </c>
      <c r="F344" s="207" t="s">
        <v>576</v>
      </c>
      <c r="G344" s="208" t="s">
        <v>248</v>
      </c>
      <c r="H344" s="209" t="n">
        <v>5.68</v>
      </c>
      <c r="I344" s="210"/>
      <c r="J344" s="211" t="n">
        <f aca="false">ROUND(I344*H344,2)</f>
        <v>0</v>
      </c>
      <c r="K344" s="207" t="s">
        <v>164</v>
      </c>
      <c r="L344" s="30"/>
      <c r="M344" s="212"/>
      <c r="N344" s="213" t="s">
        <v>42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65</v>
      </c>
      <c r="AT344" s="216" t="s">
        <v>160</v>
      </c>
      <c r="AU344" s="216" t="s">
        <v>81</v>
      </c>
      <c r="AY344" s="3" t="s">
        <v>158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165</v>
      </c>
      <c r="BM344" s="216" t="s">
        <v>577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7</v>
      </c>
      <c r="E345" s="26"/>
      <c r="F345" s="219" t="s">
        <v>578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7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23" t="s">
        <v>169</v>
      </c>
      <c r="E346" s="26"/>
      <c r="F346" s="224" t="s">
        <v>579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9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18" t="s">
        <v>186</v>
      </c>
      <c r="E347" s="26"/>
      <c r="F347" s="248" t="s">
        <v>58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6</v>
      </c>
      <c r="AU347" s="3" t="s">
        <v>81</v>
      </c>
    </row>
    <row r="348" s="225" customFormat="true" ht="12.8" hidden="false" customHeight="false" outlineLevel="0" collapsed="false">
      <c r="B348" s="226"/>
      <c r="C348" s="227"/>
      <c r="D348" s="218" t="s">
        <v>171</v>
      </c>
      <c r="E348" s="228"/>
      <c r="F348" s="229" t="s">
        <v>451</v>
      </c>
      <c r="G348" s="227"/>
      <c r="H348" s="228"/>
      <c r="I348" s="230"/>
      <c r="J348" s="227"/>
      <c r="K348" s="227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71</v>
      </c>
      <c r="AU348" s="235" t="s">
        <v>81</v>
      </c>
      <c r="AV348" s="225" t="s">
        <v>79</v>
      </c>
      <c r="AW348" s="225" t="s">
        <v>32</v>
      </c>
      <c r="AX348" s="225" t="s">
        <v>71</v>
      </c>
      <c r="AY348" s="235" t="s">
        <v>158</v>
      </c>
    </row>
    <row r="349" s="236" customFormat="true" ht="12.8" hidden="false" customHeight="false" outlineLevel="0" collapsed="false">
      <c r="B349" s="237"/>
      <c r="C349" s="238"/>
      <c r="D349" s="218" t="s">
        <v>171</v>
      </c>
      <c r="E349" s="239"/>
      <c r="F349" s="240" t="s">
        <v>581</v>
      </c>
      <c r="G349" s="238"/>
      <c r="H349" s="241" t="n">
        <v>5.6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1</v>
      </c>
      <c r="AU349" s="247" t="s">
        <v>81</v>
      </c>
      <c r="AV349" s="236" t="s">
        <v>81</v>
      </c>
      <c r="AW349" s="236" t="s">
        <v>32</v>
      </c>
      <c r="AX349" s="236" t="s">
        <v>71</v>
      </c>
      <c r="AY349" s="247" t="s">
        <v>158</v>
      </c>
    </row>
    <row r="350" s="31" customFormat="true" ht="24.15" hidden="false" customHeight="true" outlineLevel="0" collapsed="false">
      <c r="A350" s="24"/>
      <c r="B350" s="25"/>
      <c r="C350" s="205" t="s">
        <v>582</v>
      </c>
      <c r="D350" s="205" t="s">
        <v>160</v>
      </c>
      <c r="E350" s="206" t="s">
        <v>583</v>
      </c>
      <c r="F350" s="207" t="s">
        <v>584</v>
      </c>
      <c r="G350" s="208" t="s">
        <v>248</v>
      </c>
      <c r="H350" s="209" t="n">
        <v>5.68</v>
      </c>
      <c r="I350" s="210"/>
      <c r="J350" s="211" t="n">
        <f aca="false">ROUND(I350*H350,2)</f>
        <v>0</v>
      </c>
      <c r="K350" s="207" t="s">
        <v>164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04858</v>
      </c>
      <c r="R350" s="214" t="n">
        <f aca="false">Q350*H350</f>
        <v>0.2759344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65</v>
      </c>
      <c r="AT350" s="216" t="s">
        <v>160</v>
      </c>
      <c r="AU350" s="216" t="s">
        <v>81</v>
      </c>
      <c r="AY350" s="3" t="s">
        <v>15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165</v>
      </c>
      <c r="BM350" s="216" t="s">
        <v>585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7</v>
      </c>
      <c r="E351" s="26"/>
      <c r="F351" s="219" t="s">
        <v>586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7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23" t="s">
        <v>169</v>
      </c>
      <c r="E352" s="26"/>
      <c r="F352" s="224" t="s">
        <v>587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9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05" t="s">
        <v>588</v>
      </c>
      <c r="D353" s="205" t="s">
        <v>160</v>
      </c>
      <c r="E353" s="206" t="s">
        <v>589</v>
      </c>
      <c r="F353" s="207" t="s">
        <v>590</v>
      </c>
      <c r="G353" s="208" t="s">
        <v>208</v>
      </c>
      <c r="H353" s="209" t="n">
        <v>15</v>
      </c>
      <c r="I353" s="210"/>
      <c r="J353" s="211" t="n">
        <f aca="false">ROUND(I353*H353,2)</f>
        <v>0</v>
      </c>
      <c r="K353" s="207" t="s">
        <v>164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.04174</v>
      </c>
      <c r="R353" s="214" t="n">
        <f aca="false">Q353*H353</f>
        <v>0.6261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65</v>
      </c>
      <c r="AT353" s="216" t="s">
        <v>160</v>
      </c>
      <c r="AU353" s="216" t="s">
        <v>81</v>
      </c>
      <c r="AY353" s="3" t="s">
        <v>158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165</v>
      </c>
      <c r="BM353" s="216" t="s">
        <v>591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7</v>
      </c>
      <c r="E354" s="26"/>
      <c r="F354" s="219" t="s">
        <v>592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7</v>
      </c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23" t="s">
        <v>169</v>
      </c>
      <c r="E355" s="26"/>
      <c r="F355" s="224" t="s">
        <v>593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9</v>
      </c>
      <c r="AU355" s="3" t="s">
        <v>81</v>
      </c>
    </row>
    <row r="356" s="225" customFormat="true" ht="12.8" hidden="false" customHeight="false" outlineLevel="0" collapsed="false">
      <c r="B356" s="226"/>
      <c r="C356" s="227"/>
      <c r="D356" s="218" t="s">
        <v>171</v>
      </c>
      <c r="E356" s="228"/>
      <c r="F356" s="229" t="s">
        <v>451</v>
      </c>
      <c r="G356" s="227"/>
      <c r="H356" s="228"/>
      <c r="I356" s="230"/>
      <c r="J356" s="227"/>
      <c r="K356" s="227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71</v>
      </c>
      <c r="AU356" s="235" t="s">
        <v>81</v>
      </c>
      <c r="AV356" s="225" t="s">
        <v>79</v>
      </c>
      <c r="AW356" s="225" t="s">
        <v>32</v>
      </c>
      <c r="AX356" s="225" t="s">
        <v>71</v>
      </c>
      <c r="AY356" s="235" t="s">
        <v>158</v>
      </c>
    </row>
    <row r="357" s="236" customFormat="true" ht="12.8" hidden="false" customHeight="false" outlineLevel="0" collapsed="false">
      <c r="B357" s="237"/>
      <c r="C357" s="238"/>
      <c r="D357" s="218" t="s">
        <v>171</v>
      </c>
      <c r="E357" s="239"/>
      <c r="F357" s="240" t="s">
        <v>594</v>
      </c>
      <c r="G357" s="238"/>
      <c r="H357" s="241" t="n">
        <v>15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1</v>
      </c>
      <c r="AU357" s="247" t="s">
        <v>81</v>
      </c>
      <c r="AV357" s="236" t="s">
        <v>81</v>
      </c>
      <c r="AW357" s="236" t="s">
        <v>32</v>
      </c>
      <c r="AX357" s="236" t="s">
        <v>71</v>
      </c>
      <c r="AY357" s="247" t="s">
        <v>158</v>
      </c>
    </row>
    <row r="358" s="31" customFormat="true" ht="16.5" hidden="false" customHeight="true" outlineLevel="0" collapsed="false">
      <c r="A358" s="24"/>
      <c r="B358" s="25"/>
      <c r="C358" s="205" t="s">
        <v>595</v>
      </c>
      <c r="D358" s="205" t="s">
        <v>160</v>
      </c>
      <c r="E358" s="206" t="s">
        <v>596</v>
      </c>
      <c r="F358" s="207" t="s">
        <v>597</v>
      </c>
      <c r="G358" s="208" t="s">
        <v>208</v>
      </c>
      <c r="H358" s="209" t="n">
        <v>15</v>
      </c>
      <c r="I358" s="210"/>
      <c r="J358" s="211" t="n">
        <f aca="false">ROUND(I358*H358,2)</f>
        <v>0</v>
      </c>
      <c r="K358" s="207" t="s">
        <v>164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2E-005</v>
      </c>
      <c r="R358" s="214" t="n">
        <f aca="false">Q358*H358</f>
        <v>0.0003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65</v>
      </c>
      <c r="AT358" s="216" t="s">
        <v>160</v>
      </c>
      <c r="AU358" s="216" t="s">
        <v>81</v>
      </c>
      <c r="AY358" s="3" t="s">
        <v>158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165</v>
      </c>
      <c r="BM358" s="216" t="s">
        <v>598</v>
      </c>
    </row>
    <row r="359" s="31" customFormat="true" ht="12.8" hidden="false" customHeight="false" outlineLevel="0" collapsed="false">
      <c r="A359" s="24"/>
      <c r="B359" s="25"/>
      <c r="C359" s="26"/>
      <c r="D359" s="218" t="s">
        <v>167</v>
      </c>
      <c r="E359" s="26"/>
      <c r="F359" s="219" t="s">
        <v>599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7</v>
      </c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23" t="s">
        <v>169</v>
      </c>
      <c r="E360" s="26"/>
      <c r="F360" s="224" t="s">
        <v>600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9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05" t="s">
        <v>601</v>
      </c>
      <c r="D361" s="205" t="s">
        <v>160</v>
      </c>
      <c r="E361" s="206" t="s">
        <v>602</v>
      </c>
      <c r="F361" s="207" t="s">
        <v>603</v>
      </c>
      <c r="G361" s="208" t="s">
        <v>262</v>
      </c>
      <c r="H361" s="209" t="n">
        <v>0.682</v>
      </c>
      <c r="I361" s="210"/>
      <c r="J361" s="211" t="n">
        <f aca="false">ROUND(I361*H361,2)</f>
        <v>0</v>
      </c>
      <c r="K361" s="207" t="s">
        <v>164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1.04877</v>
      </c>
      <c r="R361" s="214" t="n">
        <f aca="false">Q361*H361</f>
        <v>0.71526114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65</v>
      </c>
      <c r="AT361" s="216" t="s">
        <v>160</v>
      </c>
      <c r="AU361" s="216" t="s">
        <v>81</v>
      </c>
      <c r="AY361" s="3" t="s">
        <v>158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165</v>
      </c>
      <c r="BM361" s="216" t="s">
        <v>604</v>
      </c>
    </row>
    <row r="362" s="31" customFormat="true" ht="12.8" hidden="false" customHeight="false" outlineLevel="0" collapsed="false">
      <c r="A362" s="24"/>
      <c r="B362" s="25"/>
      <c r="C362" s="26"/>
      <c r="D362" s="218" t="s">
        <v>167</v>
      </c>
      <c r="E362" s="26"/>
      <c r="F362" s="219" t="s">
        <v>60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7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23" t="s">
        <v>169</v>
      </c>
      <c r="E363" s="26"/>
      <c r="F363" s="224" t="s">
        <v>606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9</v>
      </c>
      <c r="AU363" s="3" t="s">
        <v>81</v>
      </c>
    </row>
    <row r="364" s="225" customFormat="true" ht="12.8" hidden="false" customHeight="false" outlineLevel="0" collapsed="false">
      <c r="B364" s="226"/>
      <c r="C364" s="227"/>
      <c r="D364" s="218" t="s">
        <v>171</v>
      </c>
      <c r="E364" s="228"/>
      <c r="F364" s="229" t="s">
        <v>451</v>
      </c>
      <c r="G364" s="227"/>
      <c r="H364" s="228"/>
      <c r="I364" s="230"/>
      <c r="J364" s="227"/>
      <c r="K364" s="227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71</v>
      </c>
      <c r="AU364" s="235" t="s">
        <v>81</v>
      </c>
      <c r="AV364" s="225" t="s">
        <v>79</v>
      </c>
      <c r="AW364" s="225" t="s">
        <v>32</v>
      </c>
      <c r="AX364" s="225" t="s">
        <v>71</v>
      </c>
      <c r="AY364" s="235" t="s">
        <v>158</v>
      </c>
    </row>
    <row r="365" s="236" customFormat="true" ht="12.8" hidden="false" customHeight="false" outlineLevel="0" collapsed="false">
      <c r="B365" s="237"/>
      <c r="C365" s="238"/>
      <c r="D365" s="218" t="s">
        <v>171</v>
      </c>
      <c r="E365" s="239"/>
      <c r="F365" s="240" t="s">
        <v>607</v>
      </c>
      <c r="G365" s="238"/>
      <c r="H365" s="241" t="n">
        <v>0.682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1</v>
      </c>
      <c r="AU365" s="247" t="s">
        <v>81</v>
      </c>
      <c r="AV365" s="236" t="s">
        <v>81</v>
      </c>
      <c r="AW365" s="236" t="s">
        <v>32</v>
      </c>
      <c r="AX365" s="236" t="s">
        <v>71</v>
      </c>
      <c r="AY365" s="247" t="s">
        <v>158</v>
      </c>
    </row>
    <row r="366" s="31" customFormat="true" ht="24.15" hidden="false" customHeight="true" outlineLevel="0" collapsed="false">
      <c r="A366" s="24"/>
      <c r="B366" s="25"/>
      <c r="C366" s="205" t="s">
        <v>608</v>
      </c>
      <c r="D366" s="205" t="s">
        <v>160</v>
      </c>
      <c r="E366" s="206" t="s">
        <v>609</v>
      </c>
      <c r="F366" s="207" t="s">
        <v>610</v>
      </c>
      <c r="G366" s="208" t="s">
        <v>248</v>
      </c>
      <c r="H366" s="209" t="n">
        <v>17.75</v>
      </c>
      <c r="I366" s="210"/>
      <c r="J366" s="211" t="n">
        <f aca="false">ROUND(I366*H366,2)</f>
        <v>0</v>
      </c>
      <c r="K366" s="207" t="s">
        <v>164</v>
      </c>
      <c r="L366" s="30"/>
      <c r="M366" s="212"/>
      <c r="N366" s="213" t="s">
        <v>42</v>
      </c>
      <c r="O366" s="67"/>
      <c r="P366" s="214" t="n">
        <f aca="false">O366*H366</f>
        <v>0</v>
      </c>
      <c r="Q366" s="214" t="n">
        <v>3.05673</v>
      </c>
      <c r="R366" s="214" t="n">
        <f aca="false">Q366*H366</f>
        <v>54.2569575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65</v>
      </c>
      <c r="AT366" s="216" t="s">
        <v>160</v>
      </c>
      <c r="AU366" s="216" t="s">
        <v>81</v>
      </c>
      <c r="AY366" s="3" t="s">
        <v>158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165</v>
      </c>
      <c r="BM366" s="216" t="s">
        <v>611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7</v>
      </c>
      <c r="E367" s="26"/>
      <c r="F367" s="219" t="s">
        <v>612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7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3" t="s">
        <v>169</v>
      </c>
      <c r="E368" s="26"/>
      <c r="F368" s="224" t="s">
        <v>613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9</v>
      </c>
      <c r="AU368" s="3" t="s">
        <v>81</v>
      </c>
    </row>
    <row r="369" s="225" customFormat="true" ht="12.8" hidden="false" customHeight="false" outlineLevel="0" collapsed="false">
      <c r="B369" s="226"/>
      <c r="C369" s="227"/>
      <c r="D369" s="218" t="s">
        <v>171</v>
      </c>
      <c r="E369" s="228"/>
      <c r="F369" s="229" t="s">
        <v>451</v>
      </c>
      <c r="G369" s="227"/>
      <c r="H369" s="228"/>
      <c r="I369" s="230"/>
      <c r="J369" s="227"/>
      <c r="K369" s="227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71</v>
      </c>
      <c r="AU369" s="235" t="s">
        <v>81</v>
      </c>
      <c r="AV369" s="225" t="s">
        <v>79</v>
      </c>
      <c r="AW369" s="225" t="s">
        <v>32</v>
      </c>
      <c r="AX369" s="225" t="s">
        <v>71</v>
      </c>
      <c r="AY369" s="235" t="s">
        <v>158</v>
      </c>
    </row>
    <row r="370" s="236" customFormat="true" ht="12.8" hidden="false" customHeight="false" outlineLevel="0" collapsed="false">
      <c r="B370" s="237"/>
      <c r="C370" s="238"/>
      <c r="D370" s="218" t="s">
        <v>171</v>
      </c>
      <c r="E370" s="239"/>
      <c r="F370" s="240" t="s">
        <v>614</v>
      </c>
      <c r="G370" s="238"/>
      <c r="H370" s="241" t="n">
        <v>17.75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71</v>
      </c>
      <c r="AU370" s="247" t="s">
        <v>81</v>
      </c>
      <c r="AV370" s="236" t="s">
        <v>81</v>
      </c>
      <c r="AW370" s="236" t="s">
        <v>32</v>
      </c>
      <c r="AX370" s="236" t="s">
        <v>71</v>
      </c>
      <c r="AY370" s="247" t="s">
        <v>158</v>
      </c>
    </row>
    <row r="371" s="31" customFormat="true" ht="24.15" hidden="false" customHeight="true" outlineLevel="0" collapsed="false">
      <c r="A371" s="24"/>
      <c r="B371" s="25"/>
      <c r="C371" s="205" t="s">
        <v>615</v>
      </c>
      <c r="D371" s="205" t="s">
        <v>160</v>
      </c>
      <c r="E371" s="206" t="s">
        <v>616</v>
      </c>
      <c r="F371" s="207" t="s">
        <v>617</v>
      </c>
      <c r="G371" s="208" t="s">
        <v>248</v>
      </c>
      <c r="H371" s="209" t="n">
        <v>17.75</v>
      </c>
      <c r="I371" s="210"/>
      <c r="J371" s="211" t="n">
        <f aca="false">ROUND(I371*H371,2)</f>
        <v>0</v>
      </c>
      <c r="K371" s="207" t="s">
        <v>164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65</v>
      </c>
      <c r="AT371" s="216" t="s">
        <v>160</v>
      </c>
      <c r="AU371" s="216" t="s">
        <v>81</v>
      </c>
      <c r="AY371" s="3" t="s">
        <v>15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165</v>
      </c>
      <c r="BM371" s="216" t="s">
        <v>618</v>
      </c>
    </row>
    <row r="372" s="31" customFormat="true" ht="12.8" hidden="false" customHeight="false" outlineLevel="0" collapsed="false">
      <c r="A372" s="24"/>
      <c r="B372" s="25"/>
      <c r="C372" s="26"/>
      <c r="D372" s="218" t="s">
        <v>167</v>
      </c>
      <c r="E372" s="26"/>
      <c r="F372" s="219" t="s">
        <v>619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7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23" t="s">
        <v>169</v>
      </c>
      <c r="E373" s="26"/>
      <c r="F373" s="224" t="s">
        <v>62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9</v>
      </c>
      <c r="AU373" s="3" t="s">
        <v>81</v>
      </c>
    </row>
    <row r="374" s="31" customFormat="true" ht="24.15" hidden="false" customHeight="true" outlineLevel="0" collapsed="false">
      <c r="A374" s="24"/>
      <c r="B374" s="25"/>
      <c r="C374" s="205" t="s">
        <v>621</v>
      </c>
      <c r="D374" s="205" t="s">
        <v>160</v>
      </c>
      <c r="E374" s="206" t="s">
        <v>622</v>
      </c>
      <c r="F374" s="207" t="s">
        <v>623</v>
      </c>
      <c r="G374" s="208" t="s">
        <v>208</v>
      </c>
      <c r="H374" s="209" t="n">
        <v>88.75</v>
      </c>
      <c r="I374" s="210"/>
      <c r="J374" s="211" t="n">
        <f aca="false">ROUND(I374*H374,2)</f>
        <v>0</v>
      </c>
      <c r="K374" s="207" t="s">
        <v>164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.00359</v>
      </c>
      <c r="R374" s="214" t="n">
        <f aca="false">Q374*H374</f>
        <v>0.3186125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65</v>
      </c>
      <c r="AT374" s="216" t="s">
        <v>160</v>
      </c>
      <c r="AU374" s="216" t="s">
        <v>81</v>
      </c>
      <c r="AY374" s="3" t="s">
        <v>158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165</v>
      </c>
      <c r="BM374" s="216" t="s">
        <v>624</v>
      </c>
    </row>
    <row r="375" s="31" customFormat="true" ht="12.8" hidden="false" customHeight="false" outlineLevel="0" collapsed="false">
      <c r="A375" s="24"/>
      <c r="B375" s="25"/>
      <c r="C375" s="26"/>
      <c r="D375" s="218" t="s">
        <v>167</v>
      </c>
      <c r="E375" s="26"/>
      <c r="F375" s="219" t="s">
        <v>625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7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23" t="s">
        <v>169</v>
      </c>
      <c r="E376" s="26"/>
      <c r="F376" s="224" t="s">
        <v>626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9</v>
      </c>
      <c r="AU376" s="3" t="s">
        <v>81</v>
      </c>
    </row>
    <row r="377" s="225" customFormat="true" ht="12.8" hidden="false" customHeight="false" outlineLevel="0" collapsed="false">
      <c r="B377" s="226"/>
      <c r="C377" s="227"/>
      <c r="D377" s="218" t="s">
        <v>171</v>
      </c>
      <c r="E377" s="228"/>
      <c r="F377" s="229" t="s">
        <v>451</v>
      </c>
      <c r="G377" s="227"/>
      <c r="H377" s="228"/>
      <c r="I377" s="230"/>
      <c r="J377" s="227"/>
      <c r="K377" s="227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71</v>
      </c>
      <c r="AU377" s="235" t="s">
        <v>81</v>
      </c>
      <c r="AV377" s="225" t="s">
        <v>79</v>
      </c>
      <c r="AW377" s="225" t="s">
        <v>32</v>
      </c>
      <c r="AX377" s="225" t="s">
        <v>71</v>
      </c>
      <c r="AY377" s="235" t="s">
        <v>158</v>
      </c>
    </row>
    <row r="378" s="236" customFormat="true" ht="12.8" hidden="false" customHeight="false" outlineLevel="0" collapsed="false">
      <c r="B378" s="237"/>
      <c r="C378" s="238"/>
      <c r="D378" s="218" t="s">
        <v>171</v>
      </c>
      <c r="E378" s="239"/>
      <c r="F378" s="240" t="s">
        <v>627</v>
      </c>
      <c r="G378" s="238"/>
      <c r="H378" s="241" t="n">
        <v>88.75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1</v>
      </c>
      <c r="AU378" s="247" t="s">
        <v>81</v>
      </c>
      <c r="AV378" s="236" t="s">
        <v>81</v>
      </c>
      <c r="AW378" s="236" t="s">
        <v>32</v>
      </c>
      <c r="AX378" s="236" t="s">
        <v>71</v>
      </c>
      <c r="AY378" s="247" t="s">
        <v>158</v>
      </c>
    </row>
    <row r="379" s="31" customFormat="true" ht="16.5" hidden="false" customHeight="true" outlineLevel="0" collapsed="false">
      <c r="A379" s="24"/>
      <c r="B379" s="25"/>
      <c r="C379" s="205" t="s">
        <v>628</v>
      </c>
      <c r="D379" s="205" t="s">
        <v>160</v>
      </c>
      <c r="E379" s="206" t="s">
        <v>629</v>
      </c>
      <c r="F379" s="207" t="s">
        <v>630</v>
      </c>
      <c r="G379" s="208" t="s">
        <v>248</v>
      </c>
      <c r="H379" s="209" t="n">
        <v>35.5</v>
      </c>
      <c r="I379" s="210"/>
      <c r="J379" s="211" t="n">
        <f aca="false">ROUND(I379*H379,2)</f>
        <v>0</v>
      </c>
      <c r="K379" s="207" t="s">
        <v>164</v>
      </c>
      <c r="L379" s="30"/>
      <c r="M379" s="212"/>
      <c r="N379" s="213" t="s">
        <v>42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65</v>
      </c>
      <c r="AT379" s="216" t="s">
        <v>160</v>
      </c>
      <c r="AU379" s="216" t="s">
        <v>81</v>
      </c>
      <c r="AY379" s="3" t="s">
        <v>15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165</v>
      </c>
      <c r="BM379" s="216" t="s">
        <v>631</v>
      </c>
    </row>
    <row r="380" s="31" customFormat="true" ht="12.8" hidden="false" customHeight="false" outlineLevel="0" collapsed="false">
      <c r="A380" s="24"/>
      <c r="B380" s="25"/>
      <c r="C380" s="26"/>
      <c r="D380" s="218" t="s">
        <v>167</v>
      </c>
      <c r="E380" s="26"/>
      <c r="F380" s="219" t="s">
        <v>632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7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23" t="s">
        <v>169</v>
      </c>
      <c r="E381" s="26"/>
      <c r="F381" s="224" t="s">
        <v>633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9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18" t="s">
        <v>186</v>
      </c>
      <c r="E382" s="26"/>
      <c r="F382" s="248" t="s">
        <v>580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6</v>
      </c>
      <c r="AU382" s="3" t="s">
        <v>81</v>
      </c>
    </row>
    <row r="383" s="225" customFormat="true" ht="12.8" hidden="false" customHeight="false" outlineLevel="0" collapsed="false">
      <c r="B383" s="226"/>
      <c r="C383" s="227"/>
      <c r="D383" s="218" t="s">
        <v>171</v>
      </c>
      <c r="E383" s="228"/>
      <c r="F383" s="229" t="s">
        <v>451</v>
      </c>
      <c r="G383" s="227"/>
      <c r="H383" s="228"/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71</v>
      </c>
      <c r="AU383" s="235" t="s">
        <v>81</v>
      </c>
      <c r="AV383" s="225" t="s">
        <v>79</v>
      </c>
      <c r="AW383" s="225" t="s">
        <v>32</v>
      </c>
      <c r="AX383" s="225" t="s">
        <v>71</v>
      </c>
      <c r="AY383" s="235" t="s">
        <v>158</v>
      </c>
    </row>
    <row r="384" s="236" customFormat="true" ht="12.8" hidden="false" customHeight="false" outlineLevel="0" collapsed="false">
      <c r="B384" s="237"/>
      <c r="C384" s="238"/>
      <c r="D384" s="218" t="s">
        <v>171</v>
      </c>
      <c r="E384" s="239"/>
      <c r="F384" s="240" t="s">
        <v>634</v>
      </c>
      <c r="G384" s="238"/>
      <c r="H384" s="241" t="n">
        <v>35.5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1</v>
      </c>
      <c r="AU384" s="247" t="s">
        <v>81</v>
      </c>
      <c r="AV384" s="236" t="s">
        <v>81</v>
      </c>
      <c r="AW384" s="236" t="s">
        <v>32</v>
      </c>
      <c r="AX384" s="236" t="s">
        <v>71</v>
      </c>
      <c r="AY384" s="247" t="s">
        <v>158</v>
      </c>
    </row>
    <row r="385" s="31" customFormat="true" ht="24.15" hidden="false" customHeight="true" outlineLevel="0" collapsed="false">
      <c r="A385" s="24"/>
      <c r="B385" s="25"/>
      <c r="C385" s="205" t="s">
        <v>635</v>
      </c>
      <c r="D385" s="205" t="s">
        <v>160</v>
      </c>
      <c r="E385" s="206" t="s">
        <v>636</v>
      </c>
      <c r="F385" s="207" t="s">
        <v>637</v>
      </c>
      <c r="G385" s="208" t="s">
        <v>208</v>
      </c>
      <c r="H385" s="209" t="n">
        <v>179.5</v>
      </c>
      <c r="I385" s="210"/>
      <c r="J385" s="211" t="n">
        <f aca="false">ROUND(I385*H385,2)</f>
        <v>0</v>
      </c>
      <c r="K385" s="207" t="s">
        <v>164</v>
      </c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.00182</v>
      </c>
      <c r="R385" s="214" t="n">
        <f aca="false">Q385*H385</f>
        <v>0.32669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65</v>
      </c>
      <c r="AT385" s="216" t="s">
        <v>160</v>
      </c>
      <c r="AU385" s="216" t="s">
        <v>81</v>
      </c>
      <c r="AY385" s="3" t="s">
        <v>158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165</v>
      </c>
      <c r="BM385" s="216" t="s">
        <v>638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7</v>
      </c>
      <c r="E386" s="26"/>
      <c r="F386" s="219" t="s">
        <v>639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7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23" t="s">
        <v>169</v>
      </c>
      <c r="E387" s="26"/>
      <c r="F387" s="224" t="s">
        <v>640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9</v>
      </c>
      <c r="AU387" s="3" t="s">
        <v>81</v>
      </c>
    </row>
    <row r="388" s="225" customFormat="true" ht="12.8" hidden="false" customHeight="false" outlineLevel="0" collapsed="false">
      <c r="B388" s="226"/>
      <c r="C388" s="227"/>
      <c r="D388" s="218" t="s">
        <v>171</v>
      </c>
      <c r="E388" s="228"/>
      <c r="F388" s="229" t="s">
        <v>451</v>
      </c>
      <c r="G388" s="227"/>
      <c r="H388" s="228"/>
      <c r="I388" s="230"/>
      <c r="J388" s="227"/>
      <c r="K388" s="227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71</v>
      </c>
      <c r="AU388" s="235" t="s">
        <v>81</v>
      </c>
      <c r="AV388" s="225" t="s">
        <v>79</v>
      </c>
      <c r="AW388" s="225" t="s">
        <v>32</v>
      </c>
      <c r="AX388" s="225" t="s">
        <v>71</v>
      </c>
      <c r="AY388" s="235" t="s">
        <v>158</v>
      </c>
    </row>
    <row r="389" s="236" customFormat="true" ht="12.8" hidden="false" customHeight="false" outlineLevel="0" collapsed="false">
      <c r="B389" s="237"/>
      <c r="C389" s="238"/>
      <c r="D389" s="218" t="s">
        <v>171</v>
      </c>
      <c r="E389" s="239"/>
      <c r="F389" s="240" t="s">
        <v>641</v>
      </c>
      <c r="G389" s="238"/>
      <c r="H389" s="241" t="n">
        <v>179.5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1</v>
      </c>
      <c r="AU389" s="247" t="s">
        <v>81</v>
      </c>
      <c r="AV389" s="236" t="s">
        <v>81</v>
      </c>
      <c r="AW389" s="236" t="s">
        <v>32</v>
      </c>
      <c r="AX389" s="236" t="s">
        <v>71</v>
      </c>
      <c r="AY389" s="247" t="s">
        <v>158</v>
      </c>
    </row>
    <row r="390" s="31" customFormat="true" ht="24.15" hidden="false" customHeight="true" outlineLevel="0" collapsed="false">
      <c r="A390" s="24"/>
      <c r="B390" s="25"/>
      <c r="C390" s="205" t="s">
        <v>642</v>
      </c>
      <c r="D390" s="205" t="s">
        <v>160</v>
      </c>
      <c r="E390" s="206" t="s">
        <v>643</v>
      </c>
      <c r="F390" s="207" t="s">
        <v>644</v>
      </c>
      <c r="G390" s="208" t="s">
        <v>208</v>
      </c>
      <c r="H390" s="209" t="n">
        <v>179.5</v>
      </c>
      <c r="I390" s="210"/>
      <c r="J390" s="211" t="n">
        <f aca="false">ROUND(I390*H390,2)</f>
        <v>0</v>
      </c>
      <c r="K390" s="207" t="s">
        <v>164</v>
      </c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4E-005</v>
      </c>
      <c r="R390" s="214" t="n">
        <f aca="false">Q390*H390</f>
        <v>0.00718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65</v>
      </c>
      <c r="AT390" s="216" t="s">
        <v>160</v>
      </c>
      <c r="AU390" s="216" t="s">
        <v>81</v>
      </c>
      <c r="AY390" s="3" t="s">
        <v>158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165</v>
      </c>
      <c r="BM390" s="216" t="s">
        <v>645</v>
      </c>
    </row>
    <row r="391" s="31" customFormat="true" ht="12.8" hidden="false" customHeight="false" outlineLevel="0" collapsed="false">
      <c r="A391" s="24"/>
      <c r="B391" s="25"/>
      <c r="C391" s="26"/>
      <c r="D391" s="218" t="s">
        <v>167</v>
      </c>
      <c r="E391" s="26"/>
      <c r="F391" s="219" t="s">
        <v>646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7</v>
      </c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23" t="s">
        <v>169</v>
      </c>
      <c r="E392" s="26"/>
      <c r="F392" s="224" t="s">
        <v>647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9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05" t="s">
        <v>648</v>
      </c>
      <c r="D393" s="205" t="s">
        <v>160</v>
      </c>
      <c r="E393" s="206" t="s">
        <v>649</v>
      </c>
      <c r="F393" s="207" t="s">
        <v>650</v>
      </c>
      <c r="G393" s="208" t="s">
        <v>262</v>
      </c>
      <c r="H393" s="209" t="n">
        <v>3.55</v>
      </c>
      <c r="I393" s="210"/>
      <c r="J393" s="211" t="n">
        <f aca="false">ROUND(I393*H393,2)</f>
        <v>0</v>
      </c>
      <c r="K393" s="207" t="s">
        <v>164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1.03845</v>
      </c>
      <c r="R393" s="214" t="n">
        <f aca="false">Q393*H393</f>
        <v>3.6864975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65</v>
      </c>
      <c r="AT393" s="216" t="s">
        <v>160</v>
      </c>
      <c r="AU393" s="216" t="s">
        <v>81</v>
      </c>
      <c r="AY393" s="3" t="s">
        <v>158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165</v>
      </c>
      <c r="BM393" s="216" t="s">
        <v>651</v>
      </c>
    </row>
    <row r="394" s="31" customFormat="true" ht="12.8" hidden="false" customHeight="false" outlineLevel="0" collapsed="false">
      <c r="A394" s="24"/>
      <c r="B394" s="25"/>
      <c r="C394" s="26"/>
      <c r="D394" s="218" t="s">
        <v>167</v>
      </c>
      <c r="E394" s="26"/>
      <c r="F394" s="219" t="s">
        <v>652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7</v>
      </c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23" t="s">
        <v>169</v>
      </c>
      <c r="E395" s="26"/>
      <c r="F395" s="224" t="s">
        <v>653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9</v>
      </c>
      <c r="AU395" s="3" t="s">
        <v>81</v>
      </c>
    </row>
    <row r="396" s="225" customFormat="true" ht="12.8" hidden="false" customHeight="false" outlineLevel="0" collapsed="false">
      <c r="B396" s="226"/>
      <c r="C396" s="227"/>
      <c r="D396" s="218" t="s">
        <v>171</v>
      </c>
      <c r="E396" s="228"/>
      <c r="F396" s="229" t="s">
        <v>451</v>
      </c>
      <c r="G396" s="227"/>
      <c r="H396" s="228"/>
      <c r="I396" s="230"/>
      <c r="J396" s="227"/>
      <c r="K396" s="227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71</v>
      </c>
      <c r="AU396" s="235" t="s">
        <v>81</v>
      </c>
      <c r="AV396" s="225" t="s">
        <v>79</v>
      </c>
      <c r="AW396" s="225" t="s">
        <v>32</v>
      </c>
      <c r="AX396" s="225" t="s">
        <v>71</v>
      </c>
      <c r="AY396" s="235" t="s">
        <v>158</v>
      </c>
    </row>
    <row r="397" s="236" customFormat="true" ht="12.8" hidden="false" customHeight="false" outlineLevel="0" collapsed="false">
      <c r="B397" s="237"/>
      <c r="C397" s="238"/>
      <c r="D397" s="218" t="s">
        <v>171</v>
      </c>
      <c r="E397" s="239"/>
      <c r="F397" s="240" t="s">
        <v>654</v>
      </c>
      <c r="G397" s="238"/>
      <c r="H397" s="241" t="n">
        <v>3.55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71</v>
      </c>
      <c r="AU397" s="247" t="s">
        <v>81</v>
      </c>
      <c r="AV397" s="236" t="s">
        <v>81</v>
      </c>
      <c r="AW397" s="236" t="s">
        <v>32</v>
      </c>
      <c r="AX397" s="236" t="s">
        <v>71</v>
      </c>
      <c r="AY397" s="247" t="s">
        <v>158</v>
      </c>
    </row>
    <row r="398" s="31" customFormat="true" ht="24.15" hidden="false" customHeight="true" outlineLevel="0" collapsed="false">
      <c r="A398" s="24"/>
      <c r="B398" s="25"/>
      <c r="C398" s="205" t="s">
        <v>655</v>
      </c>
      <c r="D398" s="205" t="s">
        <v>160</v>
      </c>
      <c r="E398" s="206" t="s">
        <v>656</v>
      </c>
      <c r="F398" s="207" t="s">
        <v>657</v>
      </c>
      <c r="G398" s="208" t="s">
        <v>526</v>
      </c>
      <c r="H398" s="209" t="n">
        <v>3.5</v>
      </c>
      <c r="I398" s="210"/>
      <c r="J398" s="211" t="n">
        <f aca="false">ROUND(I398*H398,2)</f>
        <v>0</v>
      </c>
      <c r="K398" s="207" t="s">
        <v>164</v>
      </c>
      <c r="L398" s="30"/>
      <c r="M398" s="212"/>
      <c r="N398" s="213" t="s">
        <v>42</v>
      </c>
      <c r="O398" s="67"/>
      <c r="P398" s="214" t="n">
        <f aca="false">O398*H398</f>
        <v>0</v>
      </c>
      <c r="Q398" s="214" t="n">
        <v>0.00151</v>
      </c>
      <c r="R398" s="214" t="n">
        <f aca="false">Q398*H398</f>
        <v>0.005285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65</v>
      </c>
      <c r="AT398" s="216" t="s">
        <v>160</v>
      </c>
      <c r="AU398" s="216" t="s">
        <v>81</v>
      </c>
      <c r="AY398" s="3" t="s">
        <v>158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165</v>
      </c>
      <c r="BM398" s="216" t="s">
        <v>658</v>
      </c>
    </row>
    <row r="399" s="31" customFormat="true" ht="12.8" hidden="false" customHeight="false" outlineLevel="0" collapsed="false">
      <c r="A399" s="24"/>
      <c r="B399" s="25"/>
      <c r="C399" s="26"/>
      <c r="D399" s="218" t="s">
        <v>167</v>
      </c>
      <c r="E399" s="26"/>
      <c r="F399" s="219" t="s">
        <v>659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7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23" t="s">
        <v>169</v>
      </c>
      <c r="E400" s="26"/>
      <c r="F400" s="224" t="s">
        <v>66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9</v>
      </c>
      <c r="AU400" s="3" t="s">
        <v>81</v>
      </c>
    </row>
    <row r="401" s="225" customFormat="true" ht="12.8" hidden="false" customHeight="false" outlineLevel="0" collapsed="false">
      <c r="B401" s="226"/>
      <c r="C401" s="227"/>
      <c r="D401" s="218" t="s">
        <v>171</v>
      </c>
      <c r="E401" s="228"/>
      <c r="F401" s="229" t="s">
        <v>451</v>
      </c>
      <c r="G401" s="227"/>
      <c r="H401" s="228"/>
      <c r="I401" s="230"/>
      <c r="J401" s="227"/>
      <c r="K401" s="227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71</v>
      </c>
      <c r="AU401" s="235" t="s">
        <v>81</v>
      </c>
      <c r="AV401" s="225" t="s">
        <v>79</v>
      </c>
      <c r="AW401" s="225" t="s">
        <v>32</v>
      </c>
      <c r="AX401" s="225" t="s">
        <v>71</v>
      </c>
      <c r="AY401" s="235" t="s">
        <v>158</v>
      </c>
    </row>
    <row r="402" s="236" customFormat="true" ht="12.8" hidden="false" customHeight="false" outlineLevel="0" collapsed="false">
      <c r="B402" s="237"/>
      <c r="C402" s="238"/>
      <c r="D402" s="218" t="s">
        <v>171</v>
      </c>
      <c r="E402" s="239"/>
      <c r="F402" s="240" t="s">
        <v>661</v>
      </c>
      <c r="G402" s="238"/>
      <c r="H402" s="241" t="n">
        <v>3.5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1</v>
      </c>
      <c r="AU402" s="247" t="s">
        <v>81</v>
      </c>
      <c r="AV402" s="236" t="s">
        <v>81</v>
      </c>
      <c r="AW402" s="236" t="s">
        <v>32</v>
      </c>
      <c r="AX402" s="236" t="s">
        <v>71</v>
      </c>
      <c r="AY402" s="247" t="s">
        <v>158</v>
      </c>
    </row>
    <row r="403" s="188" customFormat="true" ht="22.8" hidden="false" customHeight="true" outlineLevel="0" collapsed="false">
      <c r="B403" s="189"/>
      <c r="C403" s="190"/>
      <c r="D403" s="191" t="s">
        <v>70</v>
      </c>
      <c r="E403" s="203" t="s">
        <v>165</v>
      </c>
      <c r="F403" s="203" t="s">
        <v>662</v>
      </c>
      <c r="G403" s="190"/>
      <c r="H403" s="190"/>
      <c r="I403" s="193"/>
      <c r="J403" s="204" t="n">
        <f aca="false">BK403</f>
        <v>0</v>
      </c>
      <c r="K403" s="190"/>
      <c r="L403" s="195"/>
      <c r="M403" s="196"/>
      <c r="N403" s="197"/>
      <c r="O403" s="197"/>
      <c r="P403" s="198" t="n">
        <f aca="false">SUM(P404:P413)</f>
        <v>0</v>
      </c>
      <c r="Q403" s="197"/>
      <c r="R403" s="198" t="n">
        <f aca="false">SUM(R404:R413)</f>
        <v>0</v>
      </c>
      <c r="S403" s="197"/>
      <c r="T403" s="199" t="n">
        <f aca="false">SUM(T404:T413)</f>
        <v>0</v>
      </c>
      <c r="AR403" s="200" t="s">
        <v>79</v>
      </c>
      <c r="AT403" s="201" t="s">
        <v>70</v>
      </c>
      <c r="AU403" s="201" t="s">
        <v>79</v>
      </c>
      <c r="AY403" s="200" t="s">
        <v>158</v>
      </c>
      <c r="BK403" s="202" t="n">
        <f aca="false">SUM(BK404:BK413)</f>
        <v>0</v>
      </c>
    </row>
    <row r="404" s="31" customFormat="true" ht="24.15" hidden="false" customHeight="true" outlineLevel="0" collapsed="false">
      <c r="A404" s="24"/>
      <c r="B404" s="25"/>
      <c r="C404" s="205" t="s">
        <v>663</v>
      </c>
      <c r="D404" s="205" t="s">
        <v>160</v>
      </c>
      <c r="E404" s="206" t="s">
        <v>664</v>
      </c>
      <c r="F404" s="207" t="s">
        <v>665</v>
      </c>
      <c r="G404" s="208" t="s">
        <v>208</v>
      </c>
      <c r="H404" s="209" t="n">
        <v>78.1</v>
      </c>
      <c r="I404" s="210"/>
      <c r="J404" s="211" t="n">
        <f aca="false">ROUND(I404*H404,2)</f>
        <v>0</v>
      </c>
      <c r="K404" s="207" t="s">
        <v>164</v>
      </c>
      <c r="L404" s="30"/>
      <c r="M404" s="212"/>
      <c r="N404" s="213" t="s">
        <v>42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65</v>
      </c>
      <c r="AT404" s="216" t="s">
        <v>160</v>
      </c>
      <c r="AU404" s="216" t="s">
        <v>81</v>
      </c>
      <c r="AY404" s="3" t="s">
        <v>158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165</v>
      </c>
      <c r="BM404" s="216" t="s">
        <v>666</v>
      </c>
    </row>
    <row r="405" s="31" customFormat="true" ht="12.8" hidden="false" customHeight="false" outlineLevel="0" collapsed="false">
      <c r="A405" s="24"/>
      <c r="B405" s="25"/>
      <c r="C405" s="26"/>
      <c r="D405" s="218" t="s">
        <v>167</v>
      </c>
      <c r="E405" s="26"/>
      <c r="F405" s="219" t="s">
        <v>667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7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23" t="s">
        <v>169</v>
      </c>
      <c r="E406" s="26"/>
      <c r="F406" s="224" t="s">
        <v>668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9</v>
      </c>
      <c r="AU406" s="3" t="s">
        <v>81</v>
      </c>
    </row>
    <row r="407" s="225" customFormat="true" ht="12.8" hidden="false" customHeight="false" outlineLevel="0" collapsed="false">
      <c r="B407" s="226"/>
      <c r="C407" s="227"/>
      <c r="D407" s="218" t="s">
        <v>171</v>
      </c>
      <c r="E407" s="228"/>
      <c r="F407" s="229" t="s">
        <v>451</v>
      </c>
      <c r="G407" s="227"/>
      <c r="H407" s="228"/>
      <c r="I407" s="230"/>
      <c r="J407" s="227"/>
      <c r="K407" s="227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71</v>
      </c>
      <c r="AU407" s="235" t="s">
        <v>81</v>
      </c>
      <c r="AV407" s="225" t="s">
        <v>79</v>
      </c>
      <c r="AW407" s="225" t="s">
        <v>32</v>
      </c>
      <c r="AX407" s="225" t="s">
        <v>71</v>
      </c>
      <c r="AY407" s="235" t="s">
        <v>158</v>
      </c>
    </row>
    <row r="408" s="236" customFormat="true" ht="12.8" hidden="false" customHeight="false" outlineLevel="0" collapsed="false">
      <c r="B408" s="237"/>
      <c r="C408" s="238"/>
      <c r="D408" s="218" t="s">
        <v>171</v>
      </c>
      <c r="E408" s="239"/>
      <c r="F408" s="240" t="s">
        <v>669</v>
      </c>
      <c r="G408" s="238"/>
      <c r="H408" s="241" t="n">
        <v>78.1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1</v>
      </c>
      <c r="AU408" s="247" t="s">
        <v>81</v>
      </c>
      <c r="AV408" s="236" t="s">
        <v>81</v>
      </c>
      <c r="AW408" s="236" t="s">
        <v>32</v>
      </c>
      <c r="AX408" s="236" t="s">
        <v>71</v>
      </c>
      <c r="AY408" s="247" t="s">
        <v>158</v>
      </c>
    </row>
    <row r="409" s="31" customFormat="true" ht="16.5" hidden="false" customHeight="true" outlineLevel="0" collapsed="false">
      <c r="A409" s="24"/>
      <c r="B409" s="25"/>
      <c r="C409" s="205" t="s">
        <v>670</v>
      </c>
      <c r="D409" s="205" t="s">
        <v>160</v>
      </c>
      <c r="E409" s="206" t="s">
        <v>671</v>
      </c>
      <c r="F409" s="207" t="s">
        <v>672</v>
      </c>
      <c r="G409" s="208" t="s">
        <v>248</v>
      </c>
      <c r="H409" s="209" t="n">
        <v>95.85</v>
      </c>
      <c r="I409" s="210"/>
      <c r="J409" s="211" t="n">
        <f aca="false">ROUND(I409*H409,2)</f>
        <v>0</v>
      </c>
      <c r="K409" s="207" t="s">
        <v>164</v>
      </c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65</v>
      </c>
      <c r="AT409" s="216" t="s">
        <v>160</v>
      </c>
      <c r="AU409" s="216" t="s">
        <v>81</v>
      </c>
      <c r="AY409" s="3" t="s">
        <v>158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165</v>
      </c>
      <c r="BM409" s="216" t="s">
        <v>673</v>
      </c>
    </row>
    <row r="410" s="31" customFormat="true" ht="12.8" hidden="false" customHeight="false" outlineLevel="0" collapsed="false">
      <c r="A410" s="24"/>
      <c r="B410" s="25"/>
      <c r="C410" s="26"/>
      <c r="D410" s="218" t="s">
        <v>167</v>
      </c>
      <c r="E410" s="26"/>
      <c r="F410" s="219" t="s">
        <v>674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7</v>
      </c>
      <c r="AU410" s="3" t="s">
        <v>81</v>
      </c>
    </row>
    <row r="411" s="31" customFormat="true" ht="12.8" hidden="false" customHeight="false" outlineLevel="0" collapsed="false">
      <c r="A411" s="24"/>
      <c r="B411" s="25"/>
      <c r="C411" s="26"/>
      <c r="D411" s="223" t="s">
        <v>169</v>
      </c>
      <c r="E411" s="26"/>
      <c r="F411" s="224" t="s">
        <v>675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9</v>
      </c>
      <c r="AU411" s="3" t="s">
        <v>81</v>
      </c>
    </row>
    <row r="412" s="225" customFormat="true" ht="12.8" hidden="false" customHeight="false" outlineLevel="0" collapsed="false">
      <c r="B412" s="226"/>
      <c r="C412" s="227"/>
      <c r="D412" s="218" t="s">
        <v>171</v>
      </c>
      <c r="E412" s="228"/>
      <c r="F412" s="229" t="s">
        <v>538</v>
      </c>
      <c r="G412" s="227"/>
      <c r="H412" s="228"/>
      <c r="I412" s="230"/>
      <c r="J412" s="227"/>
      <c r="K412" s="227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71</v>
      </c>
      <c r="AU412" s="235" t="s">
        <v>81</v>
      </c>
      <c r="AV412" s="225" t="s">
        <v>79</v>
      </c>
      <c r="AW412" s="225" t="s">
        <v>32</v>
      </c>
      <c r="AX412" s="225" t="s">
        <v>71</v>
      </c>
      <c r="AY412" s="235" t="s">
        <v>158</v>
      </c>
    </row>
    <row r="413" s="236" customFormat="true" ht="12.8" hidden="false" customHeight="false" outlineLevel="0" collapsed="false">
      <c r="B413" s="237"/>
      <c r="C413" s="238"/>
      <c r="D413" s="218" t="s">
        <v>171</v>
      </c>
      <c r="E413" s="239"/>
      <c r="F413" s="240" t="s">
        <v>676</v>
      </c>
      <c r="G413" s="238"/>
      <c r="H413" s="241" t="n">
        <v>95.85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71</v>
      </c>
      <c r="AU413" s="247" t="s">
        <v>81</v>
      </c>
      <c r="AV413" s="236" t="s">
        <v>81</v>
      </c>
      <c r="AW413" s="236" t="s">
        <v>32</v>
      </c>
      <c r="AX413" s="236" t="s">
        <v>71</v>
      </c>
      <c r="AY413" s="247" t="s">
        <v>158</v>
      </c>
    </row>
    <row r="414" s="188" customFormat="true" ht="22.8" hidden="false" customHeight="true" outlineLevel="0" collapsed="false">
      <c r="B414" s="189"/>
      <c r="C414" s="190"/>
      <c r="D414" s="191" t="s">
        <v>70</v>
      </c>
      <c r="E414" s="203" t="s">
        <v>193</v>
      </c>
      <c r="F414" s="203" t="s">
        <v>677</v>
      </c>
      <c r="G414" s="190"/>
      <c r="H414" s="190"/>
      <c r="I414" s="193"/>
      <c r="J414" s="204" t="n">
        <f aca="false">BK414</f>
        <v>0</v>
      </c>
      <c r="K414" s="190"/>
      <c r="L414" s="195"/>
      <c r="M414" s="196"/>
      <c r="N414" s="197"/>
      <c r="O414" s="197"/>
      <c r="P414" s="198" t="n">
        <f aca="false">SUM(P415:P535)</f>
        <v>0</v>
      </c>
      <c r="Q414" s="197"/>
      <c r="R414" s="198" t="n">
        <f aca="false">SUM(R415:R535)</f>
        <v>1724.976</v>
      </c>
      <c r="S414" s="197"/>
      <c r="T414" s="199" t="n">
        <f aca="false">SUM(T415:T535)</f>
        <v>0</v>
      </c>
      <c r="AR414" s="200" t="s">
        <v>79</v>
      </c>
      <c r="AT414" s="201" t="s">
        <v>70</v>
      </c>
      <c r="AU414" s="201" t="s">
        <v>79</v>
      </c>
      <c r="AY414" s="200" t="s">
        <v>158</v>
      </c>
      <c r="BK414" s="202" t="n">
        <f aca="false">SUM(BK415:BK535)</f>
        <v>0</v>
      </c>
    </row>
    <row r="415" s="31" customFormat="true" ht="16.5" hidden="false" customHeight="true" outlineLevel="0" collapsed="false">
      <c r="A415" s="24"/>
      <c r="B415" s="25"/>
      <c r="C415" s="205" t="s">
        <v>678</v>
      </c>
      <c r="D415" s="205" t="s">
        <v>160</v>
      </c>
      <c r="E415" s="206" t="s">
        <v>679</v>
      </c>
      <c r="F415" s="207" t="s">
        <v>680</v>
      </c>
      <c r="G415" s="208" t="s">
        <v>208</v>
      </c>
      <c r="H415" s="209" t="n">
        <v>24328.59</v>
      </c>
      <c r="I415" s="210"/>
      <c r="J415" s="211" t="n">
        <f aca="false">ROUND(I415*H415,2)</f>
        <v>0</v>
      </c>
      <c r="K415" s="207" t="s">
        <v>164</v>
      </c>
      <c r="L415" s="30"/>
      <c r="M415" s="212"/>
      <c r="N415" s="213" t="s">
        <v>42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65</v>
      </c>
      <c r="AT415" s="216" t="s">
        <v>160</v>
      </c>
      <c r="AU415" s="216" t="s">
        <v>81</v>
      </c>
      <c r="AY415" s="3" t="s">
        <v>158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165</v>
      </c>
      <c r="BM415" s="216" t="s">
        <v>681</v>
      </c>
    </row>
    <row r="416" s="31" customFormat="true" ht="12.8" hidden="false" customHeight="false" outlineLevel="0" collapsed="false">
      <c r="A416" s="24"/>
      <c r="B416" s="25"/>
      <c r="C416" s="26"/>
      <c r="D416" s="218" t="s">
        <v>167</v>
      </c>
      <c r="E416" s="26"/>
      <c r="F416" s="219" t="s">
        <v>682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7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23" t="s">
        <v>169</v>
      </c>
      <c r="E417" s="26"/>
      <c r="F417" s="224" t="s">
        <v>683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9</v>
      </c>
      <c r="AU417" s="3" t="s">
        <v>81</v>
      </c>
    </row>
    <row r="418" s="225" customFormat="true" ht="12.8" hidden="false" customHeight="false" outlineLevel="0" collapsed="false">
      <c r="B418" s="226"/>
      <c r="C418" s="227"/>
      <c r="D418" s="218" t="s">
        <v>171</v>
      </c>
      <c r="E418" s="228"/>
      <c r="F418" s="229" t="s">
        <v>447</v>
      </c>
      <c r="G418" s="227"/>
      <c r="H418" s="228"/>
      <c r="I418" s="230"/>
      <c r="J418" s="227"/>
      <c r="K418" s="227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71</v>
      </c>
      <c r="AU418" s="235" t="s">
        <v>81</v>
      </c>
      <c r="AV418" s="225" t="s">
        <v>79</v>
      </c>
      <c r="AW418" s="225" t="s">
        <v>32</v>
      </c>
      <c r="AX418" s="225" t="s">
        <v>71</v>
      </c>
      <c r="AY418" s="235" t="s">
        <v>158</v>
      </c>
    </row>
    <row r="419" s="225" customFormat="true" ht="12.8" hidden="false" customHeight="false" outlineLevel="0" collapsed="false">
      <c r="B419" s="226"/>
      <c r="C419" s="227"/>
      <c r="D419" s="218" t="s">
        <v>171</v>
      </c>
      <c r="E419" s="228"/>
      <c r="F419" s="229" t="s">
        <v>684</v>
      </c>
      <c r="G419" s="227"/>
      <c r="H419" s="228"/>
      <c r="I419" s="230"/>
      <c r="J419" s="227"/>
      <c r="K419" s="227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71</v>
      </c>
      <c r="AU419" s="235" t="s">
        <v>81</v>
      </c>
      <c r="AV419" s="225" t="s">
        <v>79</v>
      </c>
      <c r="AW419" s="225" t="s">
        <v>32</v>
      </c>
      <c r="AX419" s="225" t="s">
        <v>71</v>
      </c>
      <c r="AY419" s="235" t="s">
        <v>158</v>
      </c>
    </row>
    <row r="420" s="236" customFormat="true" ht="12.8" hidden="false" customHeight="false" outlineLevel="0" collapsed="false">
      <c r="B420" s="237"/>
      <c r="C420" s="238"/>
      <c r="D420" s="218" t="s">
        <v>171</v>
      </c>
      <c r="E420" s="239"/>
      <c r="F420" s="240" t="s">
        <v>685</v>
      </c>
      <c r="G420" s="238"/>
      <c r="H420" s="241" t="n">
        <v>31982.3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71</v>
      </c>
      <c r="AU420" s="247" t="s">
        <v>81</v>
      </c>
      <c r="AV420" s="236" t="s">
        <v>81</v>
      </c>
      <c r="AW420" s="236" t="s">
        <v>32</v>
      </c>
      <c r="AX420" s="236" t="s">
        <v>71</v>
      </c>
      <c r="AY420" s="247" t="s">
        <v>158</v>
      </c>
    </row>
    <row r="421" s="236" customFormat="true" ht="12.8" hidden="false" customHeight="false" outlineLevel="0" collapsed="false">
      <c r="B421" s="237"/>
      <c r="C421" s="238"/>
      <c r="D421" s="218" t="s">
        <v>171</v>
      </c>
      <c r="E421" s="239"/>
      <c r="F421" s="240" t="s">
        <v>686</v>
      </c>
      <c r="G421" s="238"/>
      <c r="H421" s="241" t="n">
        <v>-7653.71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71</v>
      </c>
      <c r="AU421" s="247" t="s">
        <v>81</v>
      </c>
      <c r="AV421" s="236" t="s">
        <v>81</v>
      </c>
      <c r="AW421" s="236" t="s">
        <v>32</v>
      </c>
      <c r="AX421" s="236" t="s">
        <v>71</v>
      </c>
      <c r="AY421" s="247" t="s">
        <v>158</v>
      </c>
    </row>
    <row r="422" s="31" customFormat="true" ht="16.5" hidden="false" customHeight="true" outlineLevel="0" collapsed="false">
      <c r="A422" s="24"/>
      <c r="B422" s="25"/>
      <c r="C422" s="205" t="s">
        <v>687</v>
      </c>
      <c r="D422" s="205" t="s">
        <v>160</v>
      </c>
      <c r="E422" s="206" t="s">
        <v>688</v>
      </c>
      <c r="F422" s="207" t="s">
        <v>689</v>
      </c>
      <c r="G422" s="208" t="s">
        <v>208</v>
      </c>
      <c r="H422" s="209" t="n">
        <v>38857</v>
      </c>
      <c r="I422" s="210"/>
      <c r="J422" s="211" t="n">
        <f aca="false">ROUND(I422*H422,2)</f>
        <v>0</v>
      </c>
      <c r="K422" s="207" t="s">
        <v>164</v>
      </c>
      <c r="L422" s="30"/>
      <c r="M422" s="212"/>
      <c r="N422" s="213" t="s">
        <v>42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65</v>
      </c>
      <c r="AT422" s="216" t="s">
        <v>160</v>
      </c>
      <c r="AU422" s="216" t="s">
        <v>81</v>
      </c>
      <c r="AY422" s="3" t="s">
        <v>158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165</v>
      </c>
      <c r="BM422" s="216" t="s">
        <v>690</v>
      </c>
    </row>
    <row r="423" s="31" customFormat="true" ht="12.8" hidden="false" customHeight="false" outlineLevel="0" collapsed="false">
      <c r="A423" s="24"/>
      <c r="B423" s="25"/>
      <c r="C423" s="26"/>
      <c r="D423" s="218" t="s">
        <v>167</v>
      </c>
      <c r="E423" s="26"/>
      <c r="F423" s="219" t="s">
        <v>691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7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23" t="s">
        <v>169</v>
      </c>
      <c r="E424" s="26"/>
      <c r="F424" s="224" t="s">
        <v>692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9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18" t="s">
        <v>186</v>
      </c>
      <c r="E425" s="26"/>
      <c r="F425" s="248" t="s">
        <v>693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6</v>
      </c>
      <c r="AU425" s="3" t="s">
        <v>81</v>
      </c>
    </row>
    <row r="426" s="225" customFormat="true" ht="12.8" hidden="false" customHeight="false" outlineLevel="0" collapsed="false">
      <c r="B426" s="226"/>
      <c r="C426" s="227"/>
      <c r="D426" s="218" t="s">
        <v>171</v>
      </c>
      <c r="E426" s="228"/>
      <c r="F426" s="229" t="s">
        <v>447</v>
      </c>
      <c r="G426" s="227"/>
      <c r="H426" s="228"/>
      <c r="I426" s="230"/>
      <c r="J426" s="227"/>
      <c r="K426" s="227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71</v>
      </c>
      <c r="AU426" s="235" t="s">
        <v>81</v>
      </c>
      <c r="AV426" s="225" t="s">
        <v>79</v>
      </c>
      <c r="AW426" s="225" t="s">
        <v>32</v>
      </c>
      <c r="AX426" s="225" t="s">
        <v>71</v>
      </c>
      <c r="AY426" s="235" t="s">
        <v>158</v>
      </c>
    </row>
    <row r="427" s="225" customFormat="true" ht="12.8" hidden="false" customHeight="false" outlineLevel="0" collapsed="false">
      <c r="B427" s="226"/>
      <c r="C427" s="227"/>
      <c r="D427" s="218" t="s">
        <v>171</v>
      </c>
      <c r="E427" s="228"/>
      <c r="F427" s="229" t="s">
        <v>694</v>
      </c>
      <c r="G427" s="227"/>
      <c r="H427" s="228"/>
      <c r="I427" s="230"/>
      <c r="J427" s="227"/>
      <c r="K427" s="227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71</v>
      </c>
      <c r="AU427" s="235" t="s">
        <v>81</v>
      </c>
      <c r="AV427" s="225" t="s">
        <v>79</v>
      </c>
      <c r="AW427" s="225" t="s">
        <v>32</v>
      </c>
      <c r="AX427" s="225" t="s">
        <v>71</v>
      </c>
      <c r="AY427" s="235" t="s">
        <v>158</v>
      </c>
    </row>
    <row r="428" s="236" customFormat="true" ht="12.8" hidden="false" customHeight="false" outlineLevel="0" collapsed="false">
      <c r="B428" s="237"/>
      <c r="C428" s="238"/>
      <c r="D428" s="218" t="s">
        <v>171</v>
      </c>
      <c r="E428" s="239"/>
      <c r="F428" s="240" t="s">
        <v>695</v>
      </c>
      <c r="G428" s="238"/>
      <c r="H428" s="241" t="n">
        <v>38857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71</v>
      </c>
      <c r="AU428" s="247" t="s">
        <v>81</v>
      </c>
      <c r="AV428" s="236" t="s">
        <v>81</v>
      </c>
      <c r="AW428" s="236" t="s">
        <v>32</v>
      </c>
      <c r="AX428" s="236" t="s">
        <v>71</v>
      </c>
      <c r="AY428" s="247" t="s">
        <v>158</v>
      </c>
    </row>
    <row r="429" s="31" customFormat="true" ht="16.5" hidden="false" customHeight="true" outlineLevel="0" collapsed="false">
      <c r="A429" s="24"/>
      <c r="B429" s="25"/>
      <c r="C429" s="205" t="s">
        <v>696</v>
      </c>
      <c r="D429" s="205" t="s">
        <v>160</v>
      </c>
      <c r="E429" s="206" t="s">
        <v>697</v>
      </c>
      <c r="F429" s="207" t="s">
        <v>698</v>
      </c>
      <c r="G429" s="208" t="s">
        <v>208</v>
      </c>
      <c r="H429" s="209" t="n">
        <v>1526.77</v>
      </c>
      <c r="I429" s="210"/>
      <c r="J429" s="211" t="n">
        <f aca="false">ROUND(I429*H429,2)</f>
        <v>0</v>
      </c>
      <c r="K429" s="207" t="s">
        <v>164</v>
      </c>
      <c r="L429" s="30"/>
      <c r="M429" s="212"/>
      <c r="N429" s="213" t="s">
        <v>42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65</v>
      </c>
      <c r="AT429" s="216" t="s">
        <v>160</v>
      </c>
      <c r="AU429" s="216" t="s">
        <v>81</v>
      </c>
      <c r="AY429" s="3" t="s">
        <v>15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165</v>
      </c>
      <c r="BM429" s="216" t="s">
        <v>699</v>
      </c>
    </row>
    <row r="430" s="31" customFormat="true" ht="12.8" hidden="false" customHeight="false" outlineLevel="0" collapsed="false">
      <c r="A430" s="24"/>
      <c r="B430" s="25"/>
      <c r="C430" s="26"/>
      <c r="D430" s="218" t="s">
        <v>167</v>
      </c>
      <c r="E430" s="26"/>
      <c r="F430" s="219" t="s">
        <v>700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7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23" t="s">
        <v>169</v>
      </c>
      <c r="E431" s="26"/>
      <c r="F431" s="224" t="s">
        <v>701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9</v>
      </c>
      <c r="AU431" s="3" t="s">
        <v>81</v>
      </c>
    </row>
    <row r="432" s="225" customFormat="true" ht="12.8" hidden="false" customHeight="false" outlineLevel="0" collapsed="false">
      <c r="B432" s="226"/>
      <c r="C432" s="227"/>
      <c r="D432" s="218" t="s">
        <v>171</v>
      </c>
      <c r="E432" s="228"/>
      <c r="F432" s="229" t="s">
        <v>702</v>
      </c>
      <c r="G432" s="227"/>
      <c r="H432" s="228"/>
      <c r="I432" s="230"/>
      <c r="J432" s="227"/>
      <c r="K432" s="227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71</v>
      </c>
      <c r="AU432" s="235" t="s">
        <v>81</v>
      </c>
      <c r="AV432" s="225" t="s">
        <v>79</v>
      </c>
      <c r="AW432" s="225" t="s">
        <v>32</v>
      </c>
      <c r="AX432" s="225" t="s">
        <v>71</v>
      </c>
      <c r="AY432" s="235" t="s">
        <v>158</v>
      </c>
    </row>
    <row r="433" s="225" customFormat="true" ht="12.8" hidden="false" customHeight="false" outlineLevel="0" collapsed="false">
      <c r="B433" s="226"/>
      <c r="C433" s="227"/>
      <c r="D433" s="218" t="s">
        <v>171</v>
      </c>
      <c r="E433" s="228"/>
      <c r="F433" s="229" t="s">
        <v>703</v>
      </c>
      <c r="G433" s="227"/>
      <c r="H433" s="228"/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71</v>
      </c>
      <c r="AU433" s="235" t="s">
        <v>81</v>
      </c>
      <c r="AV433" s="225" t="s">
        <v>79</v>
      </c>
      <c r="AW433" s="225" t="s">
        <v>32</v>
      </c>
      <c r="AX433" s="225" t="s">
        <v>71</v>
      </c>
      <c r="AY433" s="235" t="s">
        <v>158</v>
      </c>
    </row>
    <row r="434" s="225" customFormat="true" ht="12.8" hidden="false" customHeight="false" outlineLevel="0" collapsed="false">
      <c r="B434" s="226"/>
      <c r="C434" s="227"/>
      <c r="D434" s="218" t="s">
        <v>171</v>
      </c>
      <c r="E434" s="228"/>
      <c r="F434" s="229" t="s">
        <v>704</v>
      </c>
      <c r="G434" s="227"/>
      <c r="H434" s="228"/>
      <c r="I434" s="230"/>
      <c r="J434" s="227"/>
      <c r="K434" s="227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71</v>
      </c>
      <c r="AU434" s="235" t="s">
        <v>81</v>
      </c>
      <c r="AV434" s="225" t="s">
        <v>79</v>
      </c>
      <c r="AW434" s="225" t="s">
        <v>32</v>
      </c>
      <c r="AX434" s="225" t="s">
        <v>71</v>
      </c>
      <c r="AY434" s="235" t="s">
        <v>158</v>
      </c>
    </row>
    <row r="435" s="236" customFormat="true" ht="12.8" hidden="false" customHeight="false" outlineLevel="0" collapsed="false">
      <c r="B435" s="237"/>
      <c r="C435" s="238"/>
      <c r="D435" s="218" t="s">
        <v>171</v>
      </c>
      <c r="E435" s="239"/>
      <c r="F435" s="240" t="s">
        <v>705</v>
      </c>
      <c r="G435" s="238"/>
      <c r="H435" s="241" t="n">
        <v>52.9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71</v>
      </c>
      <c r="AU435" s="247" t="s">
        <v>81</v>
      </c>
      <c r="AV435" s="236" t="s">
        <v>81</v>
      </c>
      <c r="AW435" s="236" t="s">
        <v>32</v>
      </c>
      <c r="AX435" s="236" t="s">
        <v>71</v>
      </c>
      <c r="AY435" s="247" t="s">
        <v>158</v>
      </c>
    </row>
    <row r="436" s="236" customFormat="true" ht="12.8" hidden="false" customHeight="false" outlineLevel="0" collapsed="false">
      <c r="B436" s="237"/>
      <c r="C436" s="238"/>
      <c r="D436" s="218" t="s">
        <v>171</v>
      </c>
      <c r="E436" s="239"/>
      <c r="F436" s="240" t="s">
        <v>706</v>
      </c>
      <c r="G436" s="238"/>
      <c r="H436" s="241" t="n">
        <v>42.7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1</v>
      </c>
      <c r="AU436" s="247" t="s">
        <v>81</v>
      </c>
      <c r="AV436" s="236" t="s">
        <v>81</v>
      </c>
      <c r="AW436" s="236" t="s">
        <v>32</v>
      </c>
      <c r="AX436" s="236" t="s">
        <v>71</v>
      </c>
      <c r="AY436" s="247" t="s">
        <v>158</v>
      </c>
    </row>
    <row r="437" s="236" customFormat="true" ht="12.8" hidden="false" customHeight="false" outlineLevel="0" collapsed="false">
      <c r="B437" s="237"/>
      <c r="C437" s="238"/>
      <c r="D437" s="218" t="s">
        <v>171</v>
      </c>
      <c r="E437" s="239"/>
      <c r="F437" s="240" t="s">
        <v>707</v>
      </c>
      <c r="G437" s="238"/>
      <c r="H437" s="241" t="n">
        <v>65.1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71</v>
      </c>
      <c r="AU437" s="247" t="s">
        <v>81</v>
      </c>
      <c r="AV437" s="236" t="s">
        <v>81</v>
      </c>
      <c r="AW437" s="236" t="s">
        <v>32</v>
      </c>
      <c r="AX437" s="236" t="s">
        <v>71</v>
      </c>
      <c r="AY437" s="247" t="s">
        <v>158</v>
      </c>
    </row>
    <row r="438" s="236" customFormat="true" ht="12.8" hidden="false" customHeight="false" outlineLevel="0" collapsed="false">
      <c r="B438" s="237"/>
      <c r="C438" s="238"/>
      <c r="D438" s="218" t="s">
        <v>171</v>
      </c>
      <c r="E438" s="239"/>
      <c r="F438" s="240" t="s">
        <v>708</v>
      </c>
      <c r="G438" s="238"/>
      <c r="H438" s="241" t="n">
        <v>141.4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71</v>
      </c>
      <c r="AU438" s="247" t="s">
        <v>81</v>
      </c>
      <c r="AV438" s="236" t="s">
        <v>81</v>
      </c>
      <c r="AW438" s="236" t="s">
        <v>32</v>
      </c>
      <c r="AX438" s="236" t="s">
        <v>71</v>
      </c>
      <c r="AY438" s="247" t="s">
        <v>158</v>
      </c>
    </row>
    <row r="439" s="236" customFormat="true" ht="12.8" hidden="false" customHeight="false" outlineLevel="0" collapsed="false">
      <c r="B439" s="237"/>
      <c r="C439" s="238"/>
      <c r="D439" s="218" t="s">
        <v>171</v>
      </c>
      <c r="E439" s="239"/>
      <c r="F439" s="240" t="s">
        <v>709</v>
      </c>
      <c r="G439" s="238"/>
      <c r="H439" s="241" t="n">
        <v>161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71</v>
      </c>
      <c r="AU439" s="247" t="s">
        <v>81</v>
      </c>
      <c r="AV439" s="236" t="s">
        <v>81</v>
      </c>
      <c r="AW439" s="236" t="s">
        <v>32</v>
      </c>
      <c r="AX439" s="236" t="s">
        <v>71</v>
      </c>
      <c r="AY439" s="247" t="s">
        <v>158</v>
      </c>
    </row>
    <row r="440" s="236" customFormat="true" ht="12.8" hidden="false" customHeight="false" outlineLevel="0" collapsed="false">
      <c r="B440" s="237"/>
      <c r="C440" s="238"/>
      <c r="D440" s="218" t="s">
        <v>171</v>
      </c>
      <c r="E440" s="239"/>
      <c r="F440" s="240" t="s">
        <v>710</v>
      </c>
      <c r="G440" s="238"/>
      <c r="H440" s="241" t="n">
        <v>559.9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71</v>
      </c>
      <c r="AU440" s="247" t="s">
        <v>81</v>
      </c>
      <c r="AV440" s="236" t="s">
        <v>81</v>
      </c>
      <c r="AW440" s="236" t="s">
        <v>32</v>
      </c>
      <c r="AX440" s="236" t="s">
        <v>71</v>
      </c>
      <c r="AY440" s="247" t="s">
        <v>158</v>
      </c>
    </row>
    <row r="441" s="225" customFormat="true" ht="12.8" hidden="false" customHeight="false" outlineLevel="0" collapsed="false">
      <c r="B441" s="226"/>
      <c r="C441" s="227"/>
      <c r="D441" s="218" t="s">
        <v>171</v>
      </c>
      <c r="E441" s="228"/>
      <c r="F441" s="229" t="s">
        <v>711</v>
      </c>
      <c r="G441" s="227"/>
      <c r="H441" s="228"/>
      <c r="I441" s="230"/>
      <c r="J441" s="227"/>
      <c r="K441" s="227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71</v>
      </c>
      <c r="AU441" s="235" t="s">
        <v>81</v>
      </c>
      <c r="AV441" s="225" t="s">
        <v>79</v>
      </c>
      <c r="AW441" s="225" t="s">
        <v>32</v>
      </c>
      <c r="AX441" s="225" t="s">
        <v>71</v>
      </c>
      <c r="AY441" s="235" t="s">
        <v>158</v>
      </c>
    </row>
    <row r="442" s="225" customFormat="true" ht="12.8" hidden="false" customHeight="false" outlineLevel="0" collapsed="false">
      <c r="B442" s="226"/>
      <c r="C442" s="227"/>
      <c r="D442" s="218" t="s">
        <v>171</v>
      </c>
      <c r="E442" s="228"/>
      <c r="F442" s="229" t="s">
        <v>703</v>
      </c>
      <c r="G442" s="227"/>
      <c r="H442" s="228"/>
      <c r="I442" s="230"/>
      <c r="J442" s="227"/>
      <c r="K442" s="227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71</v>
      </c>
      <c r="AU442" s="235" t="s">
        <v>81</v>
      </c>
      <c r="AV442" s="225" t="s">
        <v>79</v>
      </c>
      <c r="AW442" s="225" t="s">
        <v>32</v>
      </c>
      <c r="AX442" s="225" t="s">
        <v>71</v>
      </c>
      <c r="AY442" s="235" t="s">
        <v>158</v>
      </c>
    </row>
    <row r="443" s="236" customFormat="true" ht="12.8" hidden="false" customHeight="false" outlineLevel="0" collapsed="false">
      <c r="B443" s="237"/>
      <c r="C443" s="238"/>
      <c r="D443" s="218" t="s">
        <v>171</v>
      </c>
      <c r="E443" s="239"/>
      <c r="F443" s="240" t="s">
        <v>712</v>
      </c>
      <c r="G443" s="238"/>
      <c r="H443" s="241" t="n">
        <v>503.77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71</v>
      </c>
      <c r="AU443" s="247" t="s">
        <v>81</v>
      </c>
      <c r="AV443" s="236" t="s">
        <v>81</v>
      </c>
      <c r="AW443" s="236" t="s">
        <v>32</v>
      </c>
      <c r="AX443" s="236" t="s">
        <v>71</v>
      </c>
      <c r="AY443" s="247" t="s">
        <v>158</v>
      </c>
    </row>
    <row r="444" s="31" customFormat="true" ht="16.5" hidden="false" customHeight="true" outlineLevel="0" collapsed="false">
      <c r="A444" s="24"/>
      <c r="B444" s="25"/>
      <c r="C444" s="205" t="s">
        <v>713</v>
      </c>
      <c r="D444" s="205" t="s">
        <v>160</v>
      </c>
      <c r="E444" s="206" t="s">
        <v>714</v>
      </c>
      <c r="F444" s="207" t="s">
        <v>715</v>
      </c>
      <c r="G444" s="208" t="s">
        <v>208</v>
      </c>
      <c r="H444" s="209" t="n">
        <v>503.77</v>
      </c>
      <c r="I444" s="210"/>
      <c r="J444" s="211" t="n">
        <f aca="false">ROUND(I444*H444,2)</f>
        <v>0</v>
      </c>
      <c r="K444" s="207" t="s">
        <v>164</v>
      </c>
      <c r="L444" s="30"/>
      <c r="M444" s="212"/>
      <c r="N444" s="213" t="s">
        <v>42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65</v>
      </c>
      <c r="AT444" s="216" t="s">
        <v>160</v>
      </c>
      <c r="AU444" s="216" t="s">
        <v>81</v>
      </c>
      <c r="AY444" s="3" t="s">
        <v>158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165</v>
      </c>
      <c r="BM444" s="216" t="s">
        <v>716</v>
      </c>
    </row>
    <row r="445" s="31" customFormat="true" ht="12.8" hidden="false" customHeight="false" outlineLevel="0" collapsed="false">
      <c r="A445" s="24"/>
      <c r="B445" s="25"/>
      <c r="C445" s="26"/>
      <c r="D445" s="218" t="s">
        <v>167</v>
      </c>
      <c r="E445" s="26"/>
      <c r="F445" s="219" t="s">
        <v>717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7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23" t="s">
        <v>169</v>
      </c>
      <c r="E446" s="26"/>
      <c r="F446" s="224" t="s">
        <v>718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9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18" t="s">
        <v>186</v>
      </c>
      <c r="E447" s="26"/>
      <c r="F447" s="248" t="s">
        <v>719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6</v>
      </c>
      <c r="AU447" s="3" t="s">
        <v>81</v>
      </c>
    </row>
    <row r="448" s="225" customFormat="true" ht="12.8" hidden="false" customHeight="false" outlineLevel="0" collapsed="false">
      <c r="B448" s="226"/>
      <c r="C448" s="227"/>
      <c r="D448" s="218" t="s">
        <v>171</v>
      </c>
      <c r="E448" s="228"/>
      <c r="F448" s="229" t="s">
        <v>711</v>
      </c>
      <c r="G448" s="227"/>
      <c r="H448" s="228"/>
      <c r="I448" s="230"/>
      <c r="J448" s="227"/>
      <c r="K448" s="227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71</v>
      </c>
      <c r="AU448" s="235" t="s">
        <v>81</v>
      </c>
      <c r="AV448" s="225" t="s">
        <v>79</v>
      </c>
      <c r="AW448" s="225" t="s">
        <v>32</v>
      </c>
      <c r="AX448" s="225" t="s">
        <v>71</v>
      </c>
      <c r="AY448" s="235" t="s">
        <v>158</v>
      </c>
    </row>
    <row r="449" s="225" customFormat="true" ht="12.8" hidden="false" customHeight="false" outlineLevel="0" collapsed="false">
      <c r="B449" s="226"/>
      <c r="C449" s="227"/>
      <c r="D449" s="218" t="s">
        <v>171</v>
      </c>
      <c r="E449" s="228"/>
      <c r="F449" s="229" t="s">
        <v>720</v>
      </c>
      <c r="G449" s="227"/>
      <c r="H449" s="228"/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71</v>
      </c>
      <c r="AU449" s="235" t="s">
        <v>81</v>
      </c>
      <c r="AV449" s="225" t="s">
        <v>79</v>
      </c>
      <c r="AW449" s="225" t="s">
        <v>32</v>
      </c>
      <c r="AX449" s="225" t="s">
        <v>71</v>
      </c>
      <c r="AY449" s="235" t="s">
        <v>158</v>
      </c>
    </row>
    <row r="450" s="236" customFormat="true" ht="12.8" hidden="false" customHeight="false" outlineLevel="0" collapsed="false">
      <c r="B450" s="237"/>
      <c r="C450" s="238"/>
      <c r="D450" s="218" t="s">
        <v>171</v>
      </c>
      <c r="E450" s="239"/>
      <c r="F450" s="240" t="s">
        <v>721</v>
      </c>
      <c r="G450" s="238"/>
      <c r="H450" s="241" t="n">
        <v>503.77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1</v>
      </c>
      <c r="AU450" s="247" t="s">
        <v>81</v>
      </c>
      <c r="AV450" s="236" t="s">
        <v>81</v>
      </c>
      <c r="AW450" s="236" t="s">
        <v>32</v>
      </c>
      <c r="AX450" s="236" t="s">
        <v>71</v>
      </c>
      <c r="AY450" s="247" t="s">
        <v>158</v>
      </c>
    </row>
    <row r="451" s="31" customFormat="true" ht="24.15" hidden="false" customHeight="true" outlineLevel="0" collapsed="false">
      <c r="A451" s="24"/>
      <c r="B451" s="25"/>
      <c r="C451" s="205" t="s">
        <v>722</v>
      </c>
      <c r="D451" s="205" t="s">
        <v>160</v>
      </c>
      <c r="E451" s="206" t="s">
        <v>723</v>
      </c>
      <c r="F451" s="207" t="s">
        <v>724</v>
      </c>
      <c r="G451" s="208" t="s">
        <v>208</v>
      </c>
      <c r="H451" s="209" t="n">
        <v>7653.71</v>
      </c>
      <c r="I451" s="210"/>
      <c r="J451" s="211" t="n">
        <f aca="false">ROUND(I451*H451,2)</f>
        <v>0</v>
      </c>
      <c r="K451" s="207" t="s">
        <v>164</v>
      </c>
      <c r="L451" s="30"/>
      <c r="M451" s="212"/>
      <c r="N451" s="213" t="s">
        <v>42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65</v>
      </c>
      <c r="AT451" s="216" t="s">
        <v>160</v>
      </c>
      <c r="AU451" s="216" t="s">
        <v>81</v>
      </c>
      <c r="AY451" s="3" t="s">
        <v>158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9</v>
      </c>
      <c r="BK451" s="217" t="n">
        <f aca="false">ROUND(I451*H451,2)</f>
        <v>0</v>
      </c>
      <c r="BL451" s="3" t="s">
        <v>165</v>
      </c>
      <c r="BM451" s="216" t="s">
        <v>725</v>
      </c>
    </row>
    <row r="452" s="31" customFormat="true" ht="12.8" hidden="false" customHeight="false" outlineLevel="0" collapsed="false">
      <c r="A452" s="24"/>
      <c r="B452" s="25"/>
      <c r="C452" s="26"/>
      <c r="D452" s="218" t="s">
        <v>167</v>
      </c>
      <c r="E452" s="26"/>
      <c r="F452" s="219" t="s">
        <v>726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7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23" t="s">
        <v>169</v>
      </c>
      <c r="E453" s="26"/>
      <c r="F453" s="224" t="s">
        <v>727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9</v>
      </c>
      <c r="AU453" s="3" t="s">
        <v>81</v>
      </c>
    </row>
    <row r="454" s="225" customFormat="true" ht="12.8" hidden="false" customHeight="false" outlineLevel="0" collapsed="false">
      <c r="B454" s="226"/>
      <c r="C454" s="227"/>
      <c r="D454" s="218" t="s">
        <v>171</v>
      </c>
      <c r="E454" s="228"/>
      <c r="F454" s="229" t="s">
        <v>447</v>
      </c>
      <c r="G454" s="227"/>
      <c r="H454" s="228"/>
      <c r="I454" s="230"/>
      <c r="J454" s="227"/>
      <c r="K454" s="227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71</v>
      </c>
      <c r="AU454" s="235" t="s">
        <v>81</v>
      </c>
      <c r="AV454" s="225" t="s">
        <v>79</v>
      </c>
      <c r="AW454" s="225" t="s">
        <v>32</v>
      </c>
      <c r="AX454" s="225" t="s">
        <v>71</v>
      </c>
      <c r="AY454" s="235" t="s">
        <v>158</v>
      </c>
    </row>
    <row r="455" s="225" customFormat="true" ht="12.8" hidden="false" customHeight="false" outlineLevel="0" collapsed="false">
      <c r="B455" s="226"/>
      <c r="C455" s="227"/>
      <c r="D455" s="218" t="s">
        <v>171</v>
      </c>
      <c r="E455" s="228"/>
      <c r="F455" s="229" t="s">
        <v>728</v>
      </c>
      <c r="G455" s="227"/>
      <c r="H455" s="228"/>
      <c r="I455" s="230"/>
      <c r="J455" s="227"/>
      <c r="K455" s="227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71</v>
      </c>
      <c r="AU455" s="235" t="s">
        <v>81</v>
      </c>
      <c r="AV455" s="225" t="s">
        <v>79</v>
      </c>
      <c r="AW455" s="225" t="s">
        <v>32</v>
      </c>
      <c r="AX455" s="225" t="s">
        <v>71</v>
      </c>
      <c r="AY455" s="235" t="s">
        <v>158</v>
      </c>
    </row>
    <row r="456" s="236" customFormat="true" ht="12.8" hidden="false" customHeight="false" outlineLevel="0" collapsed="false">
      <c r="B456" s="237"/>
      <c r="C456" s="238"/>
      <c r="D456" s="218" t="s">
        <v>171</v>
      </c>
      <c r="E456" s="239"/>
      <c r="F456" s="240" t="s">
        <v>729</v>
      </c>
      <c r="G456" s="238"/>
      <c r="H456" s="241" t="n">
        <v>7653.71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71</v>
      </c>
      <c r="AU456" s="247" t="s">
        <v>81</v>
      </c>
      <c r="AV456" s="236" t="s">
        <v>81</v>
      </c>
      <c r="AW456" s="236" t="s">
        <v>32</v>
      </c>
      <c r="AX456" s="236" t="s">
        <v>71</v>
      </c>
      <c r="AY456" s="247" t="s">
        <v>158</v>
      </c>
    </row>
    <row r="457" s="31" customFormat="true" ht="37.8" hidden="false" customHeight="true" outlineLevel="0" collapsed="false">
      <c r="A457" s="24"/>
      <c r="B457" s="25"/>
      <c r="C457" s="205" t="s">
        <v>730</v>
      </c>
      <c r="D457" s="205" t="s">
        <v>160</v>
      </c>
      <c r="E457" s="206" t="s">
        <v>731</v>
      </c>
      <c r="F457" s="207" t="s">
        <v>732</v>
      </c>
      <c r="G457" s="208" t="s">
        <v>208</v>
      </c>
      <c r="H457" s="209" t="n">
        <v>759.9</v>
      </c>
      <c r="I457" s="210"/>
      <c r="J457" s="211" t="n">
        <f aca="false">ROUND(I457*H457,2)</f>
        <v>0</v>
      </c>
      <c r="K457" s="207" t="s">
        <v>164</v>
      </c>
      <c r="L457" s="30"/>
      <c r="M457" s="212"/>
      <c r="N457" s="213" t="s">
        <v>42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65</v>
      </c>
      <c r="AT457" s="216" t="s">
        <v>160</v>
      </c>
      <c r="AU457" s="216" t="s">
        <v>81</v>
      </c>
      <c r="AY457" s="3" t="s">
        <v>158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165</v>
      </c>
      <c r="BM457" s="216" t="s">
        <v>733</v>
      </c>
    </row>
    <row r="458" s="31" customFormat="true" ht="12.8" hidden="false" customHeight="false" outlineLevel="0" collapsed="false">
      <c r="A458" s="24"/>
      <c r="B458" s="25"/>
      <c r="C458" s="26"/>
      <c r="D458" s="218" t="s">
        <v>167</v>
      </c>
      <c r="E458" s="26"/>
      <c r="F458" s="219" t="s">
        <v>734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7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23" t="s">
        <v>169</v>
      </c>
      <c r="E459" s="26"/>
      <c r="F459" s="224" t="s">
        <v>735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9</v>
      </c>
      <c r="AU459" s="3" t="s">
        <v>81</v>
      </c>
    </row>
    <row r="460" s="225" customFormat="true" ht="12.8" hidden="false" customHeight="false" outlineLevel="0" collapsed="false">
      <c r="B460" s="226"/>
      <c r="C460" s="227"/>
      <c r="D460" s="218" t="s">
        <v>171</v>
      </c>
      <c r="E460" s="228"/>
      <c r="F460" s="229" t="s">
        <v>702</v>
      </c>
      <c r="G460" s="227"/>
      <c r="H460" s="228"/>
      <c r="I460" s="230"/>
      <c r="J460" s="227"/>
      <c r="K460" s="227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71</v>
      </c>
      <c r="AU460" s="235" t="s">
        <v>81</v>
      </c>
      <c r="AV460" s="225" t="s">
        <v>79</v>
      </c>
      <c r="AW460" s="225" t="s">
        <v>32</v>
      </c>
      <c r="AX460" s="225" t="s">
        <v>71</v>
      </c>
      <c r="AY460" s="235" t="s">
        <v>158</v>
      </c>
    </row>
    <row r="461" s="225" customFormat="true" ht="12.8" hidden="false" customHeight="false" outlineLevel="0" collapsed="false">
      <c r="B461" s="226"/>
      <c r="C461" s="227"/>
      <c r="D461" s="218" t="s">
        <v>171</v>
      </c>
      <c r="E461" s="228"/>
      <c r="F461" s="229" t="s">
        <v>736</v>
      </c>
      <c r="G461" s="227"/>
      <c r="H461" s="228"/>
      <c r="I461" s="230"/>
      <c r="J461" s="227"/>
      <c r="K461" s="227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71</v>
      </c>
      <c r="AU461" s="235" t="s">
        <v>81</v>
      </c>
      <c r="AV461" s="225" t="s">
        <v>79</v>
      </c>
      <c r="AW461" s="225" t="s">
        <v>32</v>
      </c>
      <c r="AX461" s="225" t="s">
        <v>71</v>
      </c>
      <c r="AY461" s="235" t="s">
        <v>158</v>
      </c>
    </row>
    <row r="462" s="225" customFormat="true" ht="12.8" hidden="false" customHeight="false" outlineLevel="0" collapsed="false">
      <c r="B462" s="226"/>
      <c r="C462" s="227"/>
      <c r="D462" s="218" t="s">
        <v>171</v>
      </c>
      <c r="E462" s="228"/>
      <c r="F462" s="229" t="s">
        <v>702</v>
      </c>
      <c r="G462" s="227"/>
      <c r="H462" s="228"/>
      <c r="I462" s="230"/>
      <c r="J462" s="227"/>
      <c r="K462" s="227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71</v>
      </c>
      <c r="AU462" s="235" t="s">
        <v>81</v>
      </c>
      <c r="AV462" s="225" t="s">
        <v>79</v>
      </c>
      <c r="AW462" s="225" t="s">
        <v>32</v>
      </c>
      <c r="AX462" s="225" t="s">
        <v>71</v>
      </c>
      <c r="AY462" s="235" t="s">
        <v>158</v>
      </c>
    </row>
    <row r="463" s="225" customFormat="true" ht="12.8" hidden="false" customHeight="false" outlineLevel="0" collapsed="false">
      <c r="B463" s="226"/>
      <c r="C463" s="227"/>
      <c r="D463" s="218" t="s">
        <v>171</v>
      </c>
      <c r="E463" s="228"/>
      <c r="F463" s="229" t="s">
        <v>737</v>
      </c>
      <c r="G463" s="227"/>
      <c r="H463" s="228"/>
      <c r="I463" s="230"/>
      <c r="J463" s="227"/>
      <c r="K463" s="227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71</v>
      </c>
      <c r="AU463" s="235" t="s">
        <v>81</v>
      </c>
      <c r="AV463" s="225" t="s">
        <v>79</v>
      </c>
      <c r="AW463" s="225" t="s">
        <v>32</v>
      </c>
      <c r="AX463" s="225" t="s">
        <v>71</v>
      </c>
      <c r="AY463" s="235" t="s">
        <v>158</v>
      </c>
    </row>
    <row r="464" s="225" customFormat="true" ht="12.8" hidden="false" customHeight="false" outlineLevel="0" collapsed="false">
      <c r="B464" s="226"/>
      <c r="C464" s="227"/>
      <c r="D464" s="218" t="s">
        <v>171</v>
      </c>
      <c r="E464" s="228"/>
      <c r="F464" s="229" t="s">
        <v>738</v>
      </c>
      <c r="G464" s="227"/>
      <c r="H464" s="228"/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71</v>
      </c>
      <c r="AU464" s="235" t="s">
        <v>81</v>
      </c>
      <c r="AV464" s="225" t="s">
        <v>79</v>
      </c>
      <c r="AW464" s="225" t="s">
        <v>32</v>
      </c>
      <c r="AX464" s="225" t="s">
        <v>71</v>
      </c>
      <c r="AY464" s="235" t="s">
        <v>158</v>
      </c>
    </row>
    <row r="465" s="236" customFormat="true" ht="12.8" hidden="false" customHeight="false" outlineLevel="0" collapsed="false">
      <c r="B465" s="237"/>
      <c r="C465" s="238"/>
      <c r="D465" s="218" t="s">
        <v>171</v>
      </c>
      <c r="E465" s="239"/>
      <c r="F465" s="240" t="s">
        <v>739</v>
      </c>
      <c r="G465" s="238"/>
      <c r="H465" s="241" t="n">
        <v>39.3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71</v>
      </c>
      <c r="AU465" s="247" t="s">
        <v>81</v>
      </c>
      <c r="AV465" s="236" t="s">
        <v>81</v>
      </c>
      <c r="AW465" s="236" t="s">
        <v>32</v>
      </c>
      <c r="AX465" s="236" t="s">
        <v>71</v>
      </c>
      <c r="AY465" s="247" t="s">
        <v>158</v>
      </c>
    </row>
    <row r="466" s="236" customFormat="true" ht="12.8" hidden="false" customHeight="false" outlineLevel="0" collapsed="false">
      <c r="B466" s="237"/>
      <c r="C466" s="238"/>
      <c r="D466" s="218" t="s">
        <v>171</v>
      </c>
      <c r="E466" s="239"/>
      <c r="F466" s="240" t="s">
        <v>740</v>
      </c>
      <c r="G466" s="238"/>
      <c r="H466" s="241" t="n">
        <v>31.7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71</v>
      </c>
      <c r="AU466" s="247" t="s">
        <v>81</v>
      </c>
      <c r="AV466" s="236" t="s">
        <v>81</v>
      </c>
      <c r="AW466" s="236" t="s">
        <v>32</v>
      </c>
      <c r="AX466" s="236" t="s">
        <v>71</v>
      </c>
      <c r="AY466" s="247" t="s">
        <v>158</v>
      </c>
    </row>
    <row r="467" s="236" customFormat="true" ht="12.8" hidden="false" customHeight="false" outlineLevel="0" collapsed="false">
      <c r="B467" s="237"/>
      <c r="C467" s="238"/>
      <c r="D467" s="218" t="s">
        <v>171</v>
      </c>
      <c r="E467" s="239"/>
      <c r="F467" s="240" t="s">
        <v>741</v>
      </c>
      <c r="G467" s="238"/>
      <c r="H467" s="241" t="n">
        <v>48.4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71</v>
      </c>
      <c r="AU467" s="247" t="s">
        <v>81</v>
      </c>
      <c r="AV467" s="236" t="s">
        <v>81</v>
      </c>
      <c r="AW467" s="236" t="s">
        <v>32</v>
      </c>
      <c r="AX467" s="236" t="s">
        <v>71</v>
      </c>
      <c r="AY467" s="247" t="s">
        <v>158</v>
      </c>
    </row>
    <row r="468" s="236" customFormat="true" ht="12.8" hidden="false" customHeight="false" outlineLevel="0" collapsed="false">
      <c r="B468" s="237"/>
      <c r="C468" s="238"/>
      <c r="D468" s="218" t="s">
        <v>171</v>
      </c>
      <c r="E468" s="239"/>
      <c r="F468" s="240" t="s">
        <v>742</v>
      </c>
      <c r="G468" s="238"/>
      <c r="H468" s="241" t="n">
        <v>105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1</v>
      </c>
      <c r="AU468" s="247" t="s">
        <v>81</v>
      </c>
      <c r="AV468" s="236" t="s">
        <v>81</v>
      </c>
      <c r="AW468" s="236" t="s">
        <v>32</v>
      </c>
      <c r="AX468" s="236" t="s">
        <v>71</v>
      </c>
      <c r="AY468" s="247" t="s">
        <v>158</v>
      </c>
    </row>
    <row r="469" s="236" customFormat="true" ht="12.8" hidden="false" customHeight="false" outlineLevel="0" collapsed="false">
      <c r="B469" s="237"/>
      <c r="C469" s="238"/>
      <c r="D469" s="218" t="s">
        <v>171</v>
      </c>
      <c r="E469" s="239"/>
      <c r="F469" s="240" t="s">
        <v>743</v>
      </c>
      <c r="G469" s="238"/>
      <c r="H469" s="241" t="n">
        <v>119.6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71</v>
      </c>
      <c r="AU469" s="247" t="s">
        <v>81</v>
      </c>
      <c r="AV469" s="236" t="s">
        <v>81</v>
      </c>
      <c r="AW469" s="236" t="s">
        <v>32</v>
      </c>
      <c r="AX469" s="236" t="s">
        <v>71</v>
      </c>
      <c r="AY469" s="247" t="s">
        <v>158</v>
      </c>
    </row>
    <row r="470" s="236" customFormat="true" ht="12.8" hidden="false" customHeight="false" outlineLevel="0" collapsed="false">
      <c r="B470" s="237"/>
      <c r="C470" s="238"/>
      <c r="D470" s="218" t="s">
        <v>171</v>
      </c>
      <c r="E470" s="239"/>
      <c r="F470" s="240" t="s">
        <v>744</v>
      </c>
      <c r="G470" s="238"/>
      <c r="H470" s="241" t="n">
        <v>415.9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71</v>
      </c>
      <c r="AU470" s="247" t="s">
        <v>81</v>
      </c>
      <c r="AV470" s="236" t="s">
        <v>81</v>
      </c>
      <c r="AW470" s="236" t="s">
        <v>32</v>
      </c>
      <c r="AX470" s="236" t="s">
        <v>71</v>
      </c>
      <c r="AY470" s="247" t="s">
        <v>158</v>
      </c>
    </row>
    <row r="471" s="31" customFormat="true" ht="37.8" hidden="false" customHeight="true" outlineLevel="0" collapsed="false">
      <c r="A471" s="24"/>
      <c r="B471" s="25"/>
      <c r="C471" s="205" t="s">
        <v>745</v>
      </c>
      <c r="D471" s="205" t="s">
        <v>160</v>
      </c>
      <c r="E471" s="206" t="s">
        <v>746</v>
      </c>
      <c r="F471" s="207" t="s">
        <v>747</v>
      </c>
      <c r="G471" s="208" t="s">
        <v>208</v>
      </c>
      <c r="H471" s="209" t="n">
        <v>31235.05</v>
      </c>
      <c r="I471" s="210"/>
      <c r="J471" s="211" t="n">
        <f aca="false">ROUND(I471*H471,2)</f>
        <v>0</v>
      </c>
      <c r="K471" s="207"/>
      <c r="L471" s="30"/>
      <c r="M471" s="212"/>
      <c r="N471" s="213" t="s">
        <v>42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65</v>
      </c>
      <c r="AT471" s="216" t="s">
        <v>160</v>
      </c>
      <c r="AU471" s="216" t="s">
        <v>81</v>
      </c>
      <c r="AY471" s="3" t="s">
        <v>158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165</v>
      </c>
      <c r="BM471" s="216" t="s">
        <v>748</v>
      </c>
    </row>
    <row r="472" s="31" customFormat="true" ht="12.8" hidden="false" customHeight="false" outlineLevel="0" collapsed="false">
      <c r="A472" s="24"/>
      <c r="B472" s="25"/>
      <c r="C472" s="26"/>
      <c r="D472" s="218" t="s">
        <v>167</v>
      </c>
      <c r="E472" s="26"/>
      <c r="F472" s="219" t="s">
        <v>749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7</v>
      </c>
      <c r="AU472" s="3" t="s">
        <v>81</v>
      </c>
    </row>
    <row r="473" s="225" customFormat="true" ht="12.8" hidden="false" customHeight="false" outlineLevel="0" collapsed="false">
      <c r="B473" s="226"/>
      <c r="C473" s="227"/>
      <c r="D473" s="218" t="s">
        <v>171</v>
      </c>
      <c r="E473" s="228"/>
      <c r="F473" s="229" t="s">
        <v>447</v>
      </c>
      <c r="G473" s="227"/>
      <c r="H473" s="228"/>
      <c r="I473" s="230"/>
      <c r="J473" s="227"/>
      <c r="K473" s="227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71</v>
      </c>
      <c r="AU473" s="235" t="s">
        <v>81</v>
      </c>
      <c r="AV473" s="225" t="s">
        <v>79</v>
      </c>
      <c r="AW473" s="225" t="s">
        <v>32</v>
      </c>
      <c r="AX473" s="225" t="s">
        <v>71</v>
      </c>
      <c r="AY473" s="235" t="s">
        <v>158</v>
      </c>
    </row>
    <row r="474" s="225" customFormat="true" ht="12.8" hidden="false" customHeight="false" outlineLevel="0" collapsed="false">
      <c r="B474" s="226"/>
      <c r="C474" s="227"/>
      <c r="D474" s="218" t="s">
        <v>171</v>
      </c>
      <c r="E474" s="228"/>
      <c r="F474" s="229" t="s">
        <v>750</v>
      </c>
      <c r="G474" s="227"/>
      <c r="H474" s="228"/>
      <c r="I474" s="230"/>
      <c r="J474" s="227"/>
      <c r="K474" s="227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71</v>
      </c>
      <c r="AU474" s="235" t="s">
        <v>81</v>
      </c>
      <c r="AV474" s="225" t="s">
        <v>79</v>
      </c>
      <c r="AW474" s="225" t="s">
        <v>32</v>
      </c>
      <c r="AX474" s="225" t="s">
        <v>71</v>
      </c>
      <c r="AY474" s="235" t="s">
        <v>158</v>
      </c>
    </row>
    <row r="475" s="236" customFormat="true" ht="12.8" hidden="false" customHeight="false" outlineLevel="0" collapsed="false">
      <c r="B475" s="237"/>
      <c r="C475" s="238"/>
      <c r="D475" s="218" t="s">
        <v>171</v>
      </c>
      <c r="E475" s="239"/>
      <c r="F475" s="240" t="s">
        <v>751</v>
      </c>
      <c r="G475" s="238"/>
      <c r="H475" s="241" t="n">
        <v>31235.05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71</v>
      </c>
      <c r="AU475" s="247" t="s">
        <v>81</v>
      </c>
      <c r="AV475" s="236" t="s">
        <v>81</v>
      </c>
      <c r="AW475" s="236" t="s">
        <v>32</v>
      </c>
      <c r="AX475" s="236" t="s">
        <v>71</v>
      </c>
      <c r="AY475" s="247" t="s">
        <v>158</v>
      </c>
    </row>
    <row r="476" s="31" customFormat="true" ht="21.75" hidden="false" customHeight="true" outlineLevel="0" collapsed="false">
      <c r="A476" s="24"/>
      <c r="B476" s="25"/>
      <c r="C476" s="205" t="s">
        <v>752</v>
      </c>
      <c r="D476" s="205" t="s">
        <v>160</v>
      </c>
      <c r="E476" s="206" t="s">
        <v>753</v>
      </c>
      <c r="F476" s="207" t="s">
        <v>754</v>
      </c>
      <c r="G476" s="208" t="s">
        <v>208</v>
      </c>
      <c r="H476" s="209" t="n">
        <v>5324</v>
      </c>
      <c r="I476" s="210"/>
      <c r="J476" s="211" t="n">
        <f aca="false">ROUND(I476*H476,2)</f>
        <v>0</v>
      </c>
      <c r="K476" s="207" t="s">
        <v>164</v>
      </c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0.324</v>
      </c>
      <c r="R476" s="214" t="n">
        <f aca="false">Q476*H476</f>
        <v>1724.976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65</v>
      </c>
      <c r="AT476" s="216" t="s">
        <v>160</v>
      </c>
      <c r="AU476" s="216" t="s">
        <v>81</v>
      </c>
      <c r="AY476" s="3" t="s">
        <v>158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165</v>
      </c>
      <c r="BM476" s="216" t="s">
        <v>755</v>
      </c>
    </row>
    <row r="477" s="31" customFormat="true" ht="12.8" hidden="false" customHeight="false" outlineLevel="0" collapsed="false">
      <c r="A477" s="24"/>
      <c r="B477" s="25"/>
      <c r="C477" s="26"/>
      <c r="D477" s="218" t="s">
        <v>167</v>
      </c>
      <c r="E477" s="26"/>
      <c r="F477" s="219" t="s">
        <v>756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7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23" t="s">
        <v>169</v>
      </c>
      <c r="E478" s="26"/>
      <c r="F478" s="224" t="s">
        <v>757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9</v>
      </c>
      <c r="AU478" s="3" t="s">
        <v>81</v>
      </c>
    </row>
    <row r="479" s="31" customFormat="true" ht="12.8" hidden="false" customHeight="false" outlineLevel="0" collapsed="false">
      <c r="A479" s="24"/>
      <c r="B479" s="25"/>
      <c r="C479" s="26"/>
      <c r="D479" s="218" t="s">
        <v>186</v>
      </c>
      <c r="E479" s="26"/>
      <c r="F479" s="248" t="s">
        <v>719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6</v>
      </c>
      <c r="AU479" s="3" t="s">
        <v>81</v>
      </c>
    </row>
    <row r="480" s="225" customFormat="true" ht="12.8" hidden="false" customHeight="false" outlineLevel="0" collapsed="false">
      <c r="B480" s="226"/>
      <c r="C480" s="227"/>
      <c r="D480" s="218" t="s">
        <v>171</v>
      </c>
      <c r="E480" s="228"/>
      <c r="F480" s="229" t="s">
        <v>758</v>
      </c>
      <c r="G480" s="227"/>
      <c r="H480" s="228"/>
      <c r="I480" s="230"/>
      <c r="J480" s="227"/>
      <c r="K480" s="227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71</v>
      </c>
      <c r="AU480" s="235" t="s">
        <v>81</v>
      </c>
      <c r="AV480" s="225" t="s">
        <v>79</v>
      </c>
      <c r="AW480" s="225" t="s">
        <v>32</v>
      </c>
      <c r="AX480" s="225" t="s">
        <v>71</v>
      </c>
      <c r="AY480" s="235" t="s">
        <v>158</v>
      </c>
    </row>
    <row r="481" s="225" customFormat="true" ht="12.8" hidden="false" customHeight="false" outlineLevel="0" collapsed="false">
      <c r="B481" s="226"/>
      <c r="C481" s="227"/>
      <c r="D481" s="218" t="s">
        <v>171</v>
      </c>
      <c r="E481" s="228"/>
      <c r="F481" s="229" t="s">
        <v>759</v>
      </c>
      <c r="G481" s="227"/>
      <c r="H481" s="228"/>
      <c r="I481" s="230"/>
      <c r="J481" s="227"/>
      <c r="K481" s="227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71</v>
      </c>
      <c r="AU481" s="235" t="s">
        <v>81</v>
      </c>
      <c r="AV481" s="225" t="s">
        <v>79</v>
      </c>
      <c r="AW481" s="225" t="s">
        <v>32</v>
      </c>
      <c r="AX481" s="225" t="s">
        <v>71</v>
      </c>
      <c r="AY481" s="235" t="s">
        <v>158</v>
      </c>
    </row>
    <row r="482" s="236" customFormat="true" ht="12.8" hidden="false" customHeight="false" outlineLevel="0" collapsed="false">
      <c r="B482" s="237"/>
      <c r="C482" s="238"/>
      <c r="D482" s="218" t="s">
        <v>171</v>
      </c>
      <c r="E482" s="239"/>
      <c r="F482" s="240" t="s">
        <v>760</v>
      </c>
      <c r="G482" s="238"/>
      <c r="H482" s="241" t="n">
        <v>5324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1</v>
      </c>
      <c r="AU482" s="247" t="s">
        <v>81</v>
      </c>
      <c r="AV482" s="236" t="s">
        <v>81</v>
      </c>
      <c r="AW482" s="236" t="s">
        <v>32</v>
      </c>
      <c r="AX482" s="236" t="s">
        <v>71</v>
      </c>
      <c r="AY482" s="247" t="s">
        <v>158</v>
      </c>
    </row>
    <row r="483" s="31" customFormat="true" ht="24.15" hidden="false" customHeight="true" outlineLevel="0" collapsed="false">
      <c r="A483" s="24"/>
      <c r="B483" s="25"/>
      <c r="C483" s="205" t="s">
        <v>761</v>
      </c>
      <c r="D483" s="205" t="s">
        <v>160</v>
      </c>
      <c r="E483" s="206" t="s">
        <v>762</v>
      </c>
      <c r="F483" s="207" t="s">
        <v>763</v>
      </c>
      <c r="G483" s="208" t="s">
        <v>208</v>
      </c>
      <c r="H483" s="209" t="n">
        <v>32764.2</v>
      </c>
      <c r="I483" s="210"/>
      <c r="J483" s="211" t="n">
        <f aca="false">ROUND(I483*H483,2)</f>
        <v>0</v>
      </c>
      <c r="K483" s="207" t="s">
        <v>164</v>
      </c>
      <c r="L483" s="30"/>
      <c r="M483" s="212"/>
      <c r="N483" s="213" t="s">
        <v>42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65</v>
      </c>
      <c r="AT483" s="216" t="s">
        <v>160</v>
      </c>
      <c r="AU483" s="216" t="s">
        <v>81</v>
      </c>
      <c r="AY483" s="3" t="s">
        <v>158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165</v>
      </c>
      <c r="BM483" s="216" t="s">
        <v>764</v>
      </c>
    </row>
    <row r="484" s="31" customFormat="true" ht="12.8" hidden="false" customHeight="false" outlineLevel="0" collapsed="false">
      <c r="A484" s="24"/>
      <c r="B484" s="25"/>
      <c r="C484" s="26"/>
      <c r="D484" s="218" t="s">
        <v>167</v>
      </c>
      <c r="E484" s="26"/>
      <c r="F484" s="219" t="s">
        <v>765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7</v>
      </c>
      <c r="AU484" s="3" t="s">
        <v>81</v>
      </c>
    </row>
    <row r="485" s="31" customFormat="true" ht="12.8" hidden="false" customHeight="false" outlineLevel="0" collapsed="false">
      <c r="A485" s="24"/>
      <c r="B485" s="25"/>
      <c r="C485" s="26"/>
      <c r="D485" s="223" t="s">
        <v>169</v>
      </c>
      <c r="E485" s="26"/>
      <c r="F485" s="224" t="s">
        <v>766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9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18" t="s">
        <v>186</v>
      </c>
      <c r="E486" s="26"/>
      <c r="F486" s="248" t="s">
        <v>767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6</v>
      </c>
      <c r="AU486" s="3" t="s">
        <v>81</v>
      </c>
    </row>
    <row r="487" s="225" customFormat="true" ht="12.8" hidden="false" customHeight="false" outlineLevel="0" collapsed="false">
      <c r="B487" s="226"/>
      <c r="C487" s="227"/>
      <c r="D487" s="218" t="s">
        <v>171</v>
      </c>
      <c r="E487" s="228"/>
      <c r="F487" s="229" t="s">
        <v>447</v>
      </c>
      <c r="G487" s="227"/>
      <c r="H487" s="228"/>
      <c r="I487" s="230"/>
      <c r="J487" s="227"/>
      <c r="K487" s="227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71</v>
      </c>
      <c r="AU487" s="235" t="s">
        <v>81</v>
      </c>
      <c r="AV487" s="225" t="s">
        <v>79</v>
      </c>
      <c r="AW487" s="225" t="s">
        <v>32</v>
      </c>
      <c r="AX487" s="225" t="s">
        <v>71</v>
      </c>
      <c r="AY487" s="235" t="s">
        <v>158</v>
      </c>
    </row>
    <row r="488" s="225" customFormat="true" ht="12.8" hidden="false" customHeight="false" outlineLevel="0" collapsed="false">
      <c r="B488" s="226"/>
      <c r="C488" s="227"/>
      <c r="D488" s="218" t="s">
        <v>171</v>
      </c>
      <c r="E488" s="228"/>
      <c r="F488" s="229" t="s">
        <v>768</v>
      </c>
      <c r="G488" s="227"/>
      <c r="H488" s="228"/>
      <c r="I488" s="230"/>
      <c r="J488" s="227"/>
      <c r="K488" s="227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71</v>
      </c>
      <c r="AU488" s="235" t="s">
        <v>81</v>
      </c>
      <c r="AV488" s="225" t="s">
        <v>79</v>
      </c>
      <c r="AW488" s="225" t="s">
        <v>32</v>
      </c>
      <c r="AX488" s="225" t="s">
        <v>71</v>
      </c>
      <c r="AY488" s="235" t="s">
        <v>158</v>
      </c>
    </row>
    <row r="489" s="236" customFormat="true" ht="12.8" hidden="false" customHeight="false" outlineLevel="0" collapsed="false">
      <c r="B489" s="237"/>
      <c r="C489" s="238"/>
      <c r="D489" s="218" t="s">
        <v>171</v>
      </c>
      <c r="E489" s="239"/>
      <c r="F489" s="240" t="s">
        <v>769</v>
      </c>
      <c r="G489" s="238"/>
      <c r="H489" s="241" t="n">
        <v>31982.3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71</v>
      </c>
      <c r="AU489" s="247" t="s">
        <v>81</v>
      </c>
      <c r="AV489" s="236" t="s">
        <v>81</v>
      </c>
      <c r="AW489" s="236" t="s">
        <v>32</v>
      </c>
      <c r="AX489" s="236" t="s">
        <v>71</v>
      </c>
      <c r="AY489" s="247" t="s">
        <v>158</v>
      </c>
    </row>
    <row r="490" s="225" customFormat="true" ht="12.8" hidden="false" customHeight="false" outlineLevel="0" collapsed="false">
      <c r="B490" s="226"/>
      <c r="C490" s="227"/>
      <c r="D490" s="218" t="s">
        <v>171</v>
      </c>
      <c r="E490" s="228"/>
      <c r="F490" s="229" t="s">
        <v>702</v>
      </c>
      <c r="G490" s="227"/>
      <c r="H490" s="228"/>
      <c r="I490" s="230"/>
      <c r="J490" s="227"/>
      <c r="K490" s="227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71</v>
      </c>
      <c r="AU490" s="235" t="s">
        <v>81</v>
      </c>
      <c r="AV490" s="225" t="s">
        <v>79</v>
      </c>
      <c r="AW490" s="225" t="s">
        <v>32</v>
      </c>
      <c r="AX490" s="225" t="s">
        <v>71</v>
      </c>
      <c r="AY490" s="235" t="s">
        <v>158</v>
      </c>
    </row>
    <row r="491" s="225" customFormat="true" ht="12.8" hidden="false" customHeight="false" outlineLevel="0" collapsed="false">
      <c r="B491" s="226"/>
      <c r="C491" s="227"/>
      <c r="D491" s="218" t="s">
        <v>171</v>
      </c>
      <c r="E491" s="228"/>
      <c r="F491" s="229" t="s">
        <v>768</v>
      </c>
      <c r="G491" s="227"/>
      <c r="H491" s="228"/>
      <c r="I491" s="230"/>
      <c r="J491" s="227"/>
      <c r="K491" s="227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71</v>
      </c>
      <c r="AU491" s="235" t="s">
        <v>81</v>
      </c>
      <c r="AV491" s="225" t="s">
        <v>79</v>
      </c>
      <c r="AW491" s="225" t="s">
        <v>32</v>
      </c>
      <c r="AX491" s="225" t="s">
        <v>71</v>
      </c>
      <c r="AY491" s="235" t="s">
        <v>158</v>
      </c>
    </row>
    <row r="492" s="225" customFormat="true" ht="12.8" hidden="false" customHeight="false" outlineLevel="0" collapsed="false">
      <c r="B492" s="226"/>
      <c r="C492" s="227"/>
      <c r="D492" s="218" t="s">
        <v>171</v>
      </c>
      <c r="E492" s="228"/>
      <c r="F492" s="229" t="s">
        <v>770</v>
      </c>
      <c r="G492" s="227"/>
      <c r="H492" s="228"/>
      <c r="I492" s="230"/>
      <c r="J492" s="227"/>
      <c r="K492" s="227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71</v>
      </c>
      <c r="AU492" s="235" t="s">
        <v>81</v>
      </c>
      <c r="AV492" s="225" t="s">
        <v>79</v>
      </c>
      <c r="AW492" s="225" t="s">
        <v>32</v>
      </c>
      <c r="AX492" s="225" t="s">
        <v>71</v>
      </c>
      <c r="AY492" s="235" t="s">
        <v>158</v>
      </c>
    </row>
    <row r="493" s="236" customFormat="true" ht="12.8" hidden="false" customHeight="false" outlineLevel="0" collapsed="false">
      <c r="B493" s="237"/>
      <c r="C493" s="238"/>
      <c r="D493" s="218" t="s">
        <v>171</v>
      </c>
      <c r="E493" s="239"/>
      <c r="F493" s="240" t="s">
        <v>771</v>
      </c>
      <c r="G493" s="238"/>
      <c r="H493" s="241" t="n">
        <v>40.4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71</v>
      </c>
      <c r="AU493" s="247" t="s">
        <v>81</v>
      </c>
      <c r="AV493" s="236" t="s">
        <v>81</v>
      </c>
      <c r="AW493" s="236" t="s">
        <v>32</v>
      </c>
      <c r="AX493" s="236" t="s">
        <v>71</v>
      </c>
      <c r="AY493" s="247" t="s">
        <v>158</v>
      </c>
    </row>
    <row r="494" s="236" customFormat="true" ht="12.8" hidden="false" customHeight="false" outlineLevel="0" collapsed="false">
      <c r="B494" s="237"/>
      <c r="C494" s="238"/>
      <c r="D494" s="218" t="s">
        <v>171</v>
      </c>
      <c r="E494" s="239"/>
      <c r="F494" s="240" t="s">
        <v>772</v>
      </c>
      <c r="G494" s="238"/>
      <c r="H494" s="241" t="n">
        <v>32.6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1</v>
      </c>
      <c r="AU494" s="247" t="s">
        <v>81</v>
      </c>
      <c r="AV494" s="236" t="s">
        <v>81</v>
      </c>
      <c r="AW494" s="236" t="s">
        <v>32</v>
      </c>
      <c r="AX494" s="236" t="s">
        <v>71</v>
      </c>
      <c r="AY494" s="247" t="s">
        <v>158</v>
      </c>
    </row>
    <row r="495" s="236" customFormat="true" ht="12.8" hidden="false" customHeight="false" outlineLevel="0" collapsed="false">
      <c r="B495" s="237"/>
      <c r="C495" s="238"/>
      <c r="D495" s="218" t="s">
        <v>171</v>
      </c>
      <c r="E495" s="239"/>
      <c r="F495" s="240" t="s">
        <v>773</v>
      </c>
      <c r="G495" s="238"/>
      <c r="H495" s="241" t="n">
        <v>49.8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71</v>
      </c>
      <c r="AU495" s="247" t="s">
        <v>81</v>
      </c>
      <c r="AV495" s="236" t="s">
        <v>81</v>
      </c>
      <c r="AW495" s="236" t="s">
        <v>32</v>
      </c>
      <c r="AX495" s="236" t="s">
        <v>71</v>
      </c>
      <c r="AY495" s="247" t="s">
        <v>158</v>
      </c>
    </row>
    <row r="496" s="236" customFormat="true" ht="12.8" hidden="false" customHeight="false" outlineLevel="0" collapsed="false">
      <c r="B496" s="237"/>
      <c r="C496" s="238"/>
      <c r="D496" s="218" t="s">
        <v>171</v>
      </c>
      <c r="E496" s="239"/>
      <c r="F496" s="240" t="s">
        <v>774</v>
      </c>
      <c r="G496" s="238"/>
      <c r="H496" s="241" t="n">
        <v>108.1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71</v>
      </c>
      <c r="AU496" s="247" t="s">
        <v>81</v>
      </c>
      <c r="AV496" s="236" t="s">
        <v>81</v>
      </c>
      <c r="AW496" s="236" t="s">
        <v>32</v>
      </c>
      <c r="AX496" s="236" t="s">
        <v>71</v>
      </c>
      <c r="AY496" s="247" t="s">
        <v>158</v>
      </c>
    </row>
    <row r="497" s="236" customFormat="true" ht="12.8" hidden="false" customHeight="false" outlineLevel="0" collapsed="false">
      <c r="B497" s="237"/>
      <c r="C497" s="238"/>
      <c r="D497" s="218" t="s">
        <v>171</v>
      </c>
      <c r="E497" s="239"/>
      <c r="F497" s="240" t="s">
        <v>775</v>
      </c>
      <c r="G497" s="238"/>
      <c r="H497" s="241" t="n">
        <v>123.1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71</v>
      </c>
      <c r="AU497" s="247" t="s">
        <v>81</v>
      </c>
      <c r="AV497" s="236" t="s">
        <v>81</v>
      </c>
      <c r="AW497" s="236" t="s">
        <v>32</v>
      </c>
      <c r="AX497" s="236" t="s">
        <v>71</v>
      </c>
      <c r="AY497" s="247" t="s">
        <v>158</v>
      </c>
    </row>
    <row r="498" s="236" customFormat="true" ht="12.8" hidden="false" customHeight="false" outlineLevel="0" collapsed="false">
      <c r="B498" s="237"/>
      <c r="C498" s="238"/>
      <c r="D498" s="218" t="s">
        <v>171</v>
      </c>
      <c r="E498" s="239"/>
      <c r="F498" s="240" t="s">
        <v>776</v>
      </c>
      <c r="G498" s="238"/>
      <c r="H498" s="241" t="n">
        <v>427.9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71</v>
      </c>
      <c r="AU498" s="247" t="s">
        <v>81</v>
      </c>
      <c r="AV498" s="236" t="s">
        <v>81</v>
      </c>
      <c r="AW498" s="236" t="s">
        <v>32</v>
      </c>
      <c r="AX498" s="236" t="s">
        <v>71</v>
      </c>
      <c r="AY498" s="247" t="s">
        <v>158</v>
      </c>
    </row>
    <row r="499" s="31" customFormat="true" ht="24.15" hidden="false" customHeight="true" outlineLevel="0" collapsed="false">
      <c r="A499" s="24"/>
      <c r="B499" s="25"/>
      <c r="C499" s="205" t="s">
        <v>777</v>
      </c>
      <c r="D499" s="205" t="s">
        <v>160</v>
      </c>
      <c r="E499" s="206" t="s">
        <v>778</v>
      </c>
      <c r="F499" s="207" t="s">
        <v>779</v>
      </c>
      <c r="G499" s="208" t="s">
        <v>208</v>
      </c>
      <c r="H499" s="209" t="n">
        <v>62482.75</v>
      </c>
      <c r="I499" s="210"/>
      <c r="J499" s="211" t="n">
        <f aca="false">ROUND(I499*H499,2)</f>
        <v>0</v>
      </c>
      <c r="K499" s="207" t="s">
        <v>164</v>
      </c>
      <c r="L499" s="30"/>
      <c r="M499" s="212"/>
      <c r="N499" s="213" t="s">
        <v>42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165</v>
      </c>
      <c r="AT499" s="216" t="s">
        <v>160</v>
      </c>
      <c r="AU499" s="216" t="s">
        <v>81</v>
      </c>
      <c r="AY499" s="3" t="s">
        <v>158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165</v>
      </c>
      <c r="BM499" s="216" t="s">
        <v>780</v>
      </c>
    </row>
    <row r="500" s="31" customFormat="true" ht="12.8" hidden="false" customHeight="false" outlineLevel="0" collapsed="false">
      <c r="A500" s="24"/>
      <c r="B500" s="25"/>
      <c r="C500" s="26"/>
      <c r="D500" s="218" t="s">
        <v>167</v>
      </c>
      <c r="E500" s="26"/>
      <c r="F500" s="219" t="s">
        <v>781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7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23" t="s">
        <v>169</v>
      </c>
      <c r="E501" s="26"/>
      <c r="F501" s="224" t="s">
        <v>782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9</v>
      </c>
      <c r="AU501" s="3" t="s">
        <v>81</v>
      </c>
    </row>
    <row r="502" s="225" customFormat="true" ht="12.8" hidden="false" customHeight="false" outlineLevel="0" collapsed="false">
      <c r="B502" s="226"/>
      <c r="C502" s="227"/>
      <c r="D502" s="218" t="s">
        <v>171</v>
      </c>
      <c r="E502" s="228"/>
      <c r="F502" s="229" t="s">
        <v>447</v>
      </c>
      <c r="G502" s="227"/>
      <c r="H502" s="228"/>
      <c r="I502" s="230"/>
      <c r="J502" s="227"/>
      <c r="K502" s="227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71</v>
      </c>
      <c r="AU502" s="235" t="s">
        <v>81</v>
      </c>
      <c r="AV502" s="225" t="s">
        <v>79</v>
      </c>
      <c r="AW502" s="225" t="s">
        <v>32</v>
      </c>
      <c r="AX502" s="225" t="s">
        <v>71</v>
      </c>
      <c r="AY502" s="235" t="s">
        <v>158</v>
      </c>
    </row>
    <row r="503" s="225" customFormat="true" ht="12.8" hidden="false" customHeight="false" outlineLevel="0" collapsed="false">
      <c r="B503" s="226"/>
      <c r="C503" s="227"/>
      <c r="D503" s="218" t="s">
        <v>171</v>
      </c>
      <c r="E503" s="228"/>
      <c r="F503" s="229" t="s">
        <v>737</v>
      </c>
      <c r="G503" s="227"/>
      <c r="H503" s="228"/>
      <c r="I503" s="230"/>
      <c r="J503" s="227"/>
      <c r="K503" s="227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71</v>
      </c>
      <c r="AU503" s="235" t="s">
        <v>81</v>
      </c>
      <c r="AV503" s="225" t="s">
        <v>79</v>
      </c>
      <c r="AW503" s="225" t="s">
        <v>32</v>
      </c>
      <c r="AX503" s="225" t="s">
        <v>71</v>
      </c>
      <c r="AY503" s="235" t="s">
        <v>158</v>
      </c>
    </row>
    <row r="504" s="236" customFormat="true" ht="12.8" hidden="false" customHeight="false" outlineLevel="0" collapsed="false">
      <c r="B504" s="237"/>
      <c r="C504" s="238"/>
      <c r="D504" s="218" t="s">
        <v>171</v>
      </c>
      <c r="E504" s="239"/>
      <c r="F504" s="240" t="s">
        <v>783</v>
      </c>
      <c r="G504" s="238"/>
      <c r="H504" s="241" t="n">
        <v>30487.8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71</v>
      </c>
      <c r="AU504" s="247" t="s">
        <v>81</v>
      </c>
      <c r="AV504" s="236" t="s">
        <v>81</v>
      </c>
      <c r="AW504" s="236" t="s">
        <v>32</v>
      </c>
      <c r="AX504" s="236" t="s">
        <v>71</v>
      </c>
      <c r="AY504" s="247" t="s">
        <v>158</v>
      </c>
    </row>
    <row r="505" s="236" customFormat="true" ht="12.8" hidden="false" customHeight="false" outlineLevel="0" collapsed="false">
      <c r="B505" s="237"/>
      <c r="C505" s="238"/>
      <c r="D505" s="218" t="s">
        <v>171</v>
      </c>
      <c r="E505" s="239"/>
      <c r="F505" s="240" t="s">
        <v>784</v>
      </c>
      <c r="G505" s="238"/>
      <c r="H505" s="241" t="n">
        <v>31235.05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1</v>
      </c>
      <c r="AU505" s="247" t="s">
        <v>81</v>
      </c>
      <c r="AV505" s="236" t="s">
        <v>81</v>
      </c>
      <c r="AW505" s="236" t="s">
        <v>32</v>
      </c>
      <c r="AX505" s="236" t="s">
        <v>71</v>
      </c>
      <c r="AY505" s="247" t="s">
        <v>158</v>
      </c>
    </row>
    <row r="506" s="225" customFormat="true" ht="12.8" hidden="false" customHeight="false" outlineLevel="0" collapsed="false">
      <c r="B506" s="226"/>
      <c r="C506" s="227"/>
      <c r="D506" s="218" t="s">
        <v>171</v>
      </c>
      <c r="E506" s="228"/>
      <c r="F506" s="229" t="s">
        <v>702</v>
      </c>
      <c r="G506" s="227"/>
      <c r="H506" s="228"/>
      <c r="I506" s="230"/>
      <c r="J506" s="227"/>
      <c r="K506" s="227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71</v>
      </c>
      <c r="AU506" s="235" t="s">
        <v>81</v>
      </c>
      <c r="AV506" s="225" t="s">
        <v>79</v>
      </c>
      <c r="AW506" s="225" t="s">
        <v>32</v>
      </c>
      <c r="AX506" s="225" t="s">
        <v>71</v>
      </c>
      <c r="AY506" s="235" t="s">
        <v>158</v>
      </c>
    </row>
    <row r="507" s="225" customFormat="true" ht="12.8" hidden="false" customHeight="false" outlineLevel="0" collapsed="false">
      <c r="B507" s="226"/>
      <c r="C507" s="227"/>
      <c r="D507" s="218" t="s">
        <v>171</v>
      </c>
      <c r="E507" s="228"/>
      <c r="F507" s="229" t="s">
        <v>737</v>
      </c>
      <c r="G507" s="227"/>
      <c r="H507" s="228"/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71</v>
      </c>
      <c r="AU507" s="235" t="s">
        <v>81</v>
      </c>
      <c r="AV507" s="225" t="s">
        <v>79</v>
      </c>
      <c r="AW507" s="225" t="s">
        <v>32</v>
      </c>
      <c r="AX507" s="225" t="s">
        <v>71</v>
      </c>
      <c r="AY507" s="235" t="s">
        <v>158</v>
      </c>
    </row>
    <row r="508" s="225" customFormat="true" ht="12.8" hidden="false" customHeight="false" outlineLevel="0" collapsed="false">
      <c r="B508" s="226"/>
      <c r="C508" s="227"/>
      <c r="D508" s="218" t="s">
        <v>171</v>
      </c>
      <c r="E508" s="228"/>
      <c r="F508" s="229" t="s">
        <v>738</v>
      </c>
      <c r="G508" s="227"/>
      <c r="H508" s="228"/>
      <c r="I508" s="230"/>
      <c r="J508" s="227"/>
      <c r="K508" s="227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71</v>
      </c>
      <c r="AU508" s="235" t="s">
        <v>81</v>
      </c>
      <c r="AV508" s="225" t="s">
        <v>79</v>
      </c>
      <c r="AW508" s="225" t="s">
        <v>32</v>
      </c>
      <c r="AX508" s="225" t="s">
        <v>71</v>
      </c>
      <c r="AY508" s="235" t="s">
        <v>158</v>
      </c>
    </row>
    <row r="509" s="236" customFormat="true" ht="12.8" hidden="false" customHeight="false" outlineLevel="0" collapsed="false">
      <c r="B509" s="237"/>
      <c r="C509" s="238"/>
      <c r="D509" s="218" t="s">
        <v>171</v>
      </c>
      <c r="E509" s="239"/>
      <c r="F509" s="240" t="s">
        <v>739</v>
      </c>
      <c r="G509" s="238"/>
      <c r="H509" s="241" t="n">
        <v>39.3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71</v>
      </c>
      <c r="AU509" s="247" t="s">
        <v>81</v>
      </c>
      <c r="AV509" s="236" t="s">
        <v>81</v>
      </c>
      <c r="AW509" s="236" t="s">
        <v>32</v>
      </c>
      <c r="AX509" s="236" t="s">
        <v>71</v>
      </c>
      <c r="AY509" s="247" t="s">
        <v>158</v>
      </c>
    </row>
    <row r="510" s="236" customFormat="true" ht="12.8" hidden="false" customHeight="false" outlineLevel="0" collapsed="false">
      <c r="B510" s="237"/>
      <c r="C510" s="238"/>
      <c r="D510" s="218" t="s">
        <v>171</v>
      </c>
      <c r="E510" s="239"/>
      <c r="F510" s="240" t="s">
        <v>740</v>
      </c>
      <c r="G510" s="238"/>
      <c r="H510" s="241" t="n">
        <v>31.7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71</v>
      </c>
      <c r="AU510" s="247" t="s">
        <v>81</v>
      </c>
      <c r="AV510" s="236" t="s">
        <v>81</v>
      </c>
      <c r="AW510" s="236" t="s">
        <v>32</v>
      </c>
      <c r="AX510" s="236" t="s">
        <v>71</v>
      </c>
      <c r="AY510" s="247" t="s">
        <v>158</v>
      </c>
    </row>
    <row r="511" s="236" customFormat="true" ht="12.8" hidden="false" customHeight="false" outlineLevel="0" collapsed="false">
      <c r="B511" s="237"/>
      <c r="C511" s="238"/>
      <c r="D511" s="218" t="s">
        <v>171</v>
      </c>
      <c r="E511" s="239"/>
      <c r="F511" s="240" t="s">
        <v>741</v>
      </c>
      <c r="G511" s="238"/>
      <c r="H511" s="241" t="n">
        <v>48.4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1</v>
      </c>
      <c r="AU511" s="247" t="s">
        <v>81</v>
      </c>
      <c r="AV511" s="236" t="s">
        <v>81</v>
      </c>
      <c r="AW511" s="236" t="s">
        <v>32</v>
      </c>
      <c r="AX511" s="236" t="s">
        <v>71</v>
      </c>
      <c r="AY511" s="247" t="s">
        <v>158</v>
      </c>
    </row>
    <row r="512" s="236" customFormat="true" ht="12.8" hidden="false" customHeight="false" outlineLevel="0" collapsed="false">
      <c r="B512" s="237"/>
      <c r="C512" s="238"/>
      <c r="D512" s="218" t="s">
        <v>171</v>
      </c>
      <c r="E512" s="239"/>
      <c r="F512" s="240" t="s">
        <v>742</v>
      </c>
      <c r="G512" s="238"/>
      <c r="H512" s="241" t="n">
        <v>105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71</v>
      </c>
      <c r="AU512" s="247" t="s">
        <v>81</v>
      </c>
      <c r="AV512" s="236" t="s">
        <v>81</v>
      </c>
      <c r="AW512" s="236" t="s">
        <v>32</v>
      </c>
      <c r="AX512" s="236" t="s">
        <v>71</v>
      </c>
      <c r="AY512" s="247" t="s">
        <v>158</v>
      </c>
    </row>
    <row r="513" s="236" customFormat="true" ht="12.8" hidden="false" customHeight="false" outlineLevel="0" collapsed="false">
      <c r="B513" s="237"/>
      <c r="C513" s="238"/>
      <c r="D513" s="218" t="s">
        <v>171</v>
      </c>
      <c r="E513" s="239"/>
      <c r="F513" s="240" t="s">
        <v>743</v>
      </c>
      <c r="G513" s="238"/>
      <c r="H513" s="241" t="n">
        <v>119.6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1</v>
      </c>
      <c r="AU513" s="247" t="s">
        <v>81</v>
      </c>
      <c r="AV513" s="236" t="s">
        <v>81</v>
      </c>
      <c r="AW513" s="236" t="s">
        <v>32</v>
      </c>
      <c r="AX513" s="236" t="s">
        <v>71</v>
      </c>
      <c r="AY513" s="247" t="s">
        <v>158</v>
      </c>
    </row>
    <row r="514" s="236" customFormat="true" ht="12.8" hidden="false" customHeight="false" outlineLevel="0" collapsed="false">
      <c r="B514" s="237"/>
      <c r="C514" s="238"/>
      <c r="D514" s="218" t="s">
        <v>171</v>
      </c>
      <c r="E514" s="239"/>
      <c r="F514" s="240" t="s">
        <v>744</v>
      </c>
      <c r="G514" s="238"/>
      <c r="H514" s="241" t="n">
        <v>415.9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71</v>
      </c>
      <c r="AU514" s="247" t="s">
        <v>81</v>
      </c>
      <c r="AV514" s="236" t="s">
        <v>81</v>
      </c>
      <c r="AW514" s="236" t="s">
        <v>32</v>
      </c>
      <c r="AX514" s="236" t="s">
        <v>71</v>
      </c>
      <c r="AY514" s="247" t="s">
        <v>158</v>
      </c>
    </row>
    <row r="515" s="31" customFormat="true" ht="33" hidden="false" customHeight="true" outlineLevel="0" collapsed="false">
      <c r="A515" s="24"/>
      <c r="B515" s="25"/>
      <c r="C515" s="205" t="s">
        <v>785</v>
      </c>
      <c r="D515" s="205" t="s">
        <v>160</v>
      </c>
      <c r="E515" s="206" t="s">
        <v>786</v>
      </c>
      <c r="F515" s="207" t="s">
        <v>787</v>
      </c>
      <c r="G515" s="208" t="s">
        <v>208</v>
      </c>
      <c r="H515" s="209" t="n">
        <v>30620.7</v>
      </c>
      <c r="I515" s="210"/>
      <c r="J515" s="211" t="n">
        <f aca="false">ROUND(I515*H515,2)</f>
        <v>0</v>
      </c>
      <c r="K515" s="207" t="s">
        <v>164</v>
      </c>
      <c r="L515" s="30"/>
      <c r="M515" s="212"/>
      <c r="N515" s="213" t="s">
        <v>42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65</v>
      </c>
      <c r="AT515" s="216" t="s">
        <v>160</v>
      </c>
      <c r="AU515" s="216" t="s">
        <v>81</v>
      </c>
      <c r="AY515" s="3" t="s">
        <v>158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9</v>
      </c>
      <c r="BK515" s="217" t="n">
        <f aca="false">ROUND(I515*H515,2)</f>
        <v>0</v>
      </c>
      <c r="BL515" s="3" t="s">
        <v>165</v>
      </c>
      <c r="BM515" s="216" t="s">
        <v>788</v>
      </c>
    </row>
    <row r="516" s="31" customFormat="true" ht="12.8" hidden="false" customHeight="false" outlineLevel="0" collapsed="false">
      <c r="A516" s="24"/>
      <c r="B516" s="25"/>
      <c r="C516" s="26"/>
      <c r="D516" s="218" t="s">
        <v>167</v>
      </c>
      <c r="E516" s="26"/>
      <c r="F516" s="219" t="s">
        <v>789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7</v>
      </c>
      <c r="AU516" s="3" t="s">
        <v>81</v>
      </c>
    </row>
    <row r="517" s="31" customFormat="true" ht="12.8" hidden="false" customHeight="false" outlineLevel="0" collapsed="false">
      <c r="A517" s="24"/>
      <c r="B517" s="25"/>
      <c r="C517" s="26"/>
      <c r="D517" s="223" t="s">
        <v>169</v>
      </c>
      <c r="E517" s="26"/>
      <c r="F517" s="224" t="s">
        <v>790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9</v>
      </c>
      <c r="AU517" s="3" t="s">
        <v>81</v>
      </c>
    </row>
    <row r="518" s="225" customFormat="true" ht="12.8" hidden="false" customHeight="false" outlineLevel="0" collapsed="false">
      <c r="B518" s="226"/>
      <c r="C518" s="227"/>
      <c r="D518" s="218" t="s">
        <v>171</v>
      </c>
      <c r="E518" s="228"/>
      <c r="F518" s="229" t="s">
        <v>447</v>
      </c>
      <c r="G518" s="227"/>
      <c r="H518" s="228"/>
      <c r="I518" s="230"/>
      <c r="J518" s="227"/>
      <c r="K518" s="227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71</v>
      </c>
      <c r="AU518" s="235" t="s">
        <v>81</v>
      </c>
      <c r="AV518" s="225" t="s">
        <v>79</v>
      </c>
      <c r="AW518" s="225" t="s">
        <v>32</v>
      </c>
      <c r="AX518" s="225" t="s">
        <v>71</v>
      </c>
      <c r="AY518" s="235" t="s">
        <v>158</v>
      </c>
    </row>
    <row r="519" s="225" customFormat="true" ht="12.8" hidden="false" customHeight="false" outlineLevel="0" collapsed="false">
      <c r="B519" s="226"/>
      <c r="C519" s="227"/>
      <c r="D519" s="218" t="s">
        <v>171</v>
      </c>
      <c r="E519" s="228"/>
      <c r="F519" s="229" t="s">
        <v>791</v>
      </c>
      <c r="G519" s="227"/>
      <c r="H519" s="228"/>
      <c r="I519" s="230"/>
      <c r="J519" s="227"/>
      <c r="K519" s="227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71</v>
      </c>
      <c r="AU519" s="235" t="s">
        <v>81</v>
      </c>
      <c r="AV519" s="225" t="s">
        <v>79</v>
      </c>
      <c r="AW519" s="225" t="s">
        <v>32</v>
      </c>
      <c r="AX519" s="225" t="s">
        <v>71</v>
      </c>
      <c r="AY519" s="235" t="s">
        <v>158</v>
      </c>
    </row>
    <row r="520" s="236" customFormat="true" ht="12.8" hidden="false" customHeight="false" outlineLevel="0" collapsed="false">
      <c r="B520" s="237"/>
      <c r="C520" s="238"/>
      <c r="D520" s="218" t="s">
        <v>171</v>
      </c>
      <c r="E520" s="239"/>
      <c r="F520" s="240" t="s">
        <v>792</v>
      </c>
      <c r="G520" s="238"/>
      <c r="H520" s="241" t="n">
        <v>29890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1</v>
      </c>
      <c r="AU520" s="247" t="s">
        <v>81</v>
      </c>
      <c r="AV520" s="236" t="s">
        <v>81</v>
      </c>
      <c r="AW520" s="236" t="s">
        <v>32</v>
      </c>
      <c r="AX520" s="236" t="s">
        <v>71</v>
      </c>
      <c r="AY520" s="247" t="s">
        <v>158</v>
      </c>
    </row>
    <row r="521" s="225" customFormat="true" ht="12.8" hidden="false" customHeight="false" outlineLevel="0" collapsed="false">
      <c r="B521" s="226"/>
      <c r="C521" s="227"/>
      <c r="D521" s="218" t="s">
        <v>171</v>
      </c>
      <c r="E521" s="228"/>
      <c r="F521" s="229" t="s">
        <v>702</v>
      </c>
      <c r="G521" s="227"/>
      <c r="H521" s="228"/>
      <c r="I521" s="230"/>
      <c r="J521" s="227"/>
      <c r="K521" s="227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71</v>
      </c>
      <c r="AU521" s="235" t="s">
        <v>81</v>
      </c>
      <c r="AV521" s="225" t="s">
        <v>79</v>
      </c>
      <c r="AW521" s="225" t="s">
        <v>32</v>
      </c>
      <c r="AX521" s="225" t="s">
        <v>71</v>
      </c>
      <c r="AY521" s="235" t="s">
        <v>158</v>
      </c>
    </row>
    <row r="522" s="225" customFormat="true" ht="12.8" hidden="false" customHeight="false" outlineLevel="0" collapsed="false">
      <c r="B522" s="226"/>
      <c r="C522" s="227"/>
      <c r="D522" s="218" t="s">
        <v>171</v>
      </c>
      <c r="E522" s="228"/>
      <c r="F522" s="229" t="s">
        <v>791</v>
      </c>
      <c r="G522" s="227"/>
      <c r="H522" s="228"/>
      <c r="I522" s="230"/>
      <c r="J522" s="227"/>
      <c r="K522" s="227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71</v>
      </c>
      <c r="AU522" s="235" t="s">
        <v>81</v>
      </c>
      <c r="AV522" s="225" t="s">
        <v>79</v>
      </c>
      <c r="AW522" s="225" t="s">
        <v>32</v>
      </c>
      <c r="AX522" s="225" t="s">
        <v>71</v>
      </c>
      <c r="AY522" s="235" t="s">
        <v>158</v>
      </c>
    </row>
    <row r="523" s="225" customFormat="true" ht="12.8" hidden="false" customHeight="false" outlineLevel="0" collapsed="false">
      <c r="B523" s="226"/>
      <c r="C523" s="227"/>
      <c r="D523" s="218" t="s">
        <v>171</v>
      </c>
      <c r="E523" s="228"/>
      <c r="F523" s="229" t="s">
        <v>793</v>
      </c>
      <c r="G523" s="227"/>
      <c r="H523" s="228"/>
      <c r="I523" s="230"/>
      <c r="J523" s="227"/>
      <c r="K523" s="227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71</v>
      </c>
      <c r="AU523" s="235" t="s">
        <v>81</v>
      </c>
      <c r="AV523" s="225" t="s">
        <v>79</v>
      </c>
      <c r="AW523" s="225" t="s">
        <v>32</v>
      </c>
      <c r="AX523" s="225" t="s">
        <v>71</v>
      </c>
      <c r="AY523" s="235" t="s">
        <v>158</v>
      </c>
    </row>
    <row r="524" s="236" customFormat="true" ht="12.8" hidden="false" customHeight="false" outlineLevel="0" collapsed="false">
      <c r="B524" s="237"/>
      <c r="C524" s="238"/>
      <c r="D524" s="218" t="s">
        <v>171</v>
      </c>
      <c r="E524" s="239"/>
      <c r="F524" s="240" t="s">
        <v>794</v>
      </c>
      <c r="G524" s="238"/>
      <c r="H524" s="241" t="n">
        <v>37.8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1</v>
      </c>
      <c r="AU524" s="247" t="s">
        <v>81</v>
      </c>
      <c r="AV524" s="236" t="s">
        <v>81</v>
      </c>
      <c r="AW524" s="236" t="s">
        <v>32</v>
      </c>
      <c r="AX524" s="236" t="s">
        <v>71</v>
      </c>
      <c r="AY524" s="247" t="s">
        <v>158</v>
      </c>
    </row>
    <row r="525" s="236" customFormat="true" ht="12.8" hidden="false" customHeight="false" outlineLevel="0" collapsed="false">
      <c r="B525" s="237"/>
      <c r="C525" s="238"/>
      <c r="D525" s="218" t="s">
        <v>171</v>
      </c>
      <c r="E525" s="239"/>
      <c r="F525" s="240" t="s">
        <v>795</v>
      </c>
      <c r="G525" s="238"/>
      <c r="H525" s="241" t="n">
        <v>30.5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71</v>
      </c>
      <c r="AU525" s="247" t="s">
        <v>81</v>
      </c>
      <c r="AV525" s="236" t="s">
        <v>81</v>
      </c>
      <c r="AW525" s="236" t="s">
        <v>32</v>
      </c>
      <c r="AX525" s="236" t="s">
        <v>71</v>
      </c>
      <c r="AY525" s="247" t="s">
        <v>158</v>
      </c>
    </row>
    <row r="526" s="236" customFormat="true" ht="12.8" hidden="false" customHeight="false" outlineLevel="0" collapsed="false">
      <c r="B526" s="237"/>
      <c r="C526" s="238"/>
      <c r="D526" s="218" t="s">
        <v>171</v>
      </c>
      <c r="E526" s="239"/>
      <c r="F526" s="240" t="s">
        <v>796</v>
      </c>
      <c r="G526" s="238"/>
      <c r="H526" s="241" t="n">
        <v>46.5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71</v>
      </c>
      <c r="AU526" s="247" t="s">
        <v>81</v>
      </c>
      <c r="AV526" s="236" t="s">
        <v>81</v>
      </c>
      <c r="AW526" s="236" t="s">
        <v>32</v>
      </c>
      <c r="AX526" s="236" t="s">
        <v>71</v>
      </c>
      <c r="AY526" s="247" t="s">
        <v>158</v>
      </c>
    </row>
    <row r="527" s="236" customFormat="true" ht="12.8" hidden="false" customHeight="false" outlineLevel="0" collapsed="false">
      <c r="B527" s="237"/>
      <c r="C527" s="238"/>
      <c r="D527" s="218" t="s">
        <v>171</v>
      </c>
      <c r="E527" s="239"/>
      <c r="F527" s="240" t="s">
        <v>797</v>
      </c>
      <c r="G527" s="238"/>
      <c r="H527" s="241" t="n">
        <v>101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71</v>
      </c>
      <c r="AU527" s="247" t="s">
        <v>81</v>
      </c>
      <c r="AV527" s="236" t="s">
        <v>81</v>
      </c>
      <c r="AW527" s="236" t="s">
        <v>32</v>
      </c>
      <c r="AX527" s="236" t="s">
        <v>71</v>
      </c>
      <c r="AY527" s="247" t="s">
        <v>158</v>
      </c>
    </row>
    <row r="528" s="236" customFormat="true" ht="12.8" hidden="false" customHeight="false" outlineLevel="0" collapsed="false">
      <c r="B528" s="237"/>
      <c r="C528" s="238"/>
      <c r="D528" s="218" t="s">
        <v>171</v>
      </c>
      <c r="E528" s="239"/>
      <c r="F528" s="240" t="s">
        <v>798</v>
      </c>
      <c r="G528" s="238"/>
      <c r="H528" s="241" t="n">
        <v>115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71</v>
      </c>
      <c r="AU528" s="247" t="s">
        <v>81</v>
      </c>
      <c r="AV528" s="236" t="s">
        <v>81</v>
      </c>
      <c r="AW528" s="236" t="s">
        <v>32</v>
      </c>
      <c r="AX528" s="236" t="s">
        <v>71</v>
      </c>
      <c r="AY528" s="247" t="s">
        <v>158</v>
      </c>
    </row>
    <row r="529" s="236" customFormat="true" ht="12.8" hidden="false" customHeight="false" outlineLevel="0" collapsed="false">
      <c r="B529" s="237"/>
      <c r="C529" s="238"/>
      <c r="D529" s="218" t="s">
        <v>171</v>
      </c>
      <c r="E529" s="239"/>
      <c r="F529" s="240" t="s">
        <v>799</v>
      </c>
      <c r="G529" s="238"/>
      <c r="H529" s="241" t="n">
        <v>399.9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71</v>
      </c>
      <c r="AU529" s="247" t="s">
        <v>81</v>
      </c>
      <c r="AV529" s="236" t="s">
        <v>81</v>
      </c>
      <c r="AW529" s="236" t="s">
        <v>32</v>
      </c>
      <c r="AX529" s="236" t="s">
        <v>71</v>
      </c>
      <c r="AY529" s="247" t="s">
        <v>158</v>
      </c>
    </row>
    <row r="530" s="31" customFormat="true" ht="24.15" hidden="false" customHeight="true" outlineLevel="0" collapsed="false">
      <c r="A530" s="24"/>
      <c r="B530" s="25"/>
      <c r="C530" s="205" t="s">
        <v>800</v>
      </c>
      <c r="D530" s="205" t="s">
        <v>160</v>
      </c>
      <c r="E530" s="206" t="s">
        <v>801</v>
      </c>
      <c r="F530" s="207" t="s">
        <v>802</v>
      </c>
      <c r="G530" s="208" t="s">
        <v>208</v>
      </c>
      <c r="H530" s="209" t="n">
        <v>30487.8</v>
      </c>
      <c r="I530" s="210"/>
      <c r="J530" s="211" t="n">
        <f aca="false">ROUND(I530*H530,2)</f>
        <v>0</v>
      </c>
      <c r="K530" s="207" t="s">
        <v>164</v>
      </c>
      <c r="L530" s="30"/>
      <c r="M530" s="212"/>
      <c r="N530" s="213" t="s">
        <v>42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65</v>
      </c>
      <c r="AT530" s="216" t="s">
        <v>160</v>
      </c>
      <c r="AU530" s="216" t="s">
        <v>81</v>
      </c>
      <c r="AY530" s="3" t="s">
        <v>158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9</v>
      </c>
      <c r="BK530" s="217" t="n">
        <f aca="false">ROUND(I530*H530,2)</f>
        <v>0</v>
      </c>
      <c r="BL530" s="3" t="s">
        <v>165</v>
      </c>
      <c r="BM530" s="216" t="s">
        <v>803</v>
      </c>
    </row>
    <row r="531" s="31" customFormat="true" ht="12.8" hidden="false" customHeight="false" outlineLevel="0" collapsed="false">
      <c r="A531" s="24"/>
      <c r="B531" s="25"/>
      <c r="C531" s="26"/>
      <c r="D531" s="218" t="s">
        <v>167</v>
      </c>
      <c r="E531" s="26"/>
      <c r="F531" s="219" t="s">
        <v>804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7</v>
      </c>
      <c r="AU531" s="3" t="s">
        <v>81</v>
      </c>
    </row>
    <row r="532" s="31" customFormat="true" ht="12.8" hidden="false" customHeight="false" outlineLevel="0" collapsed="false">
      <c r="A532" s="24"/>
      <c r="B532" s="25"/>
      <c r="C532" s="26"/>
      <c r="D532" s="223" t="s">
        <v>169</v>
      </c>
      <c r="E532" s="26"/>
      <c r="F532" s="224" t="s">
        <v>805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9</v>
      </c>
      <c r="AU532" s="3" t="s">
        <v>81</v>
      </c>
    </row>
    <row r="533" s="225" customFormat="true" ht="12.8" hidden="false" customHeight="false" outlineLevel="0" collapsed="false">
      <c r="B533" s="226"/>
      <c r="C533" s="227"/>
      <c r="D533" s="218" t="s">
        <v>171</v>
      </c>
      <c r="E533" s="228"/>
      <c r="F533" s="229" t="s">
        <v>447</v>
      </c>
      <c r="G533" s="227"/>
      <c r="H533" s="228"/>
      <c r="I533" s="230"/>
      <c r="J533" s="227"/>
      <c r="K533" s="227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71</v>
      </c>
      <c r="AU533" s="235" t="s">
        <v>81</v>
      </c>
      <c r="AV533" s="225" t="s">
        <v>79</v>
      </c>
      <c r="AW533" s="225" t="s">
        <v>32</v>
      </c>
      <c r="AX533" s="225" t="s">
        <v>71</v>
      </c>
      <c r="AY533" s="235" t="s">
        <v>158</v>
      </c>
    </row>
    <row r="534" s="225" customFormat="true" ht="12.8" hidden="false" customHeight="false" outlineLevel="0" collapsed="false">
      <c r="B534" s="226"/>
      <c r="C534" s="227"/>
      <c r="D534" s="218" t="s">
        <v>171</v>
      </c>
      <c r="E534" s="228"/>
      <c r="F534" s="229" t="s">
        <v>806</v>
      </c>
      <c r="G534" s="227"/>
      <c r="H534" s="228"/>
      <c r="I534" s="230"/>
      <c r="J534" s="227"/>
      <c r="K534" s="227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71</v>
      </c>
      <c r="AU534" s="235" t="s">
        <v>81</v>
      </c>
      <c r="AV534" s="225" t="s">
        <v>79</v>
      </c>
      <c r="AW534" s="225" t="s">
        <v>32</v>
      </c>
      <c r="AX534" s="225" t="s">
        <v>71</v>
      </c>
      <c r="AY534" s="235" t="s">
        <v>158</v>
      </c>
    </row>
    <row r="535" s="236" customFormat="true" ht="12.8" hidden="false" customHeight="false" outlineLevel="0" collapsed="false">
      <c r="B535" s="237"/>
      <c r="C535" s="238"/>
      <c r="D535" s="218" t="s">
        <v>171</v>
      </c>
      <c r="E535" s="239"/>
      <c r="F535" s="240" t="s">
        <v>807</v>
      </c>
      <c r="G535" s="238"/>
      <c r="H535" s="241" t="n">
        <v>30487.8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71</v>
      </c>
      <c r="AU535" s="247" t="s">
        <v>81</v>
      </c>
      <c r="AV535" s="236" t="s">
        <v>81</v>
      </c>
      <c r="AW535" s="236" t="s">
        <v>32</v>
      </c>
      <c r="AX535" s="236" t="s">
        <v>71</v>
      </c>
      <c r="AY535" s="247" t="s">
        <v>158</v>
      </c>
    </row>
    <row r="536" s="188" customFormat="true" ht="22.8" hidden="false" customHeight="true" outlineLevel="0" collapsed="false">
      <c r="B536" s="189"/>
      <c r="C536" s="190"/>
      <c r="D536" s="191" t="s">
        <v>70</v>
      </c>
      <c r="E536" s="203" t="s">
        <v>199</v>
      </c>
      <c r="F536" s="203" t="s">
        <v>808</v>
      </c>
      <c r="G536" s="190"/>
      <c r="H536" s="190"/>
      <c r="I536" s="193"/>
      <c r="J536" s="204" t="n">
        <f aca="false">BK536</f>
        <v>0</v>
      </c>
      <c r="K536" s="190"/>
      <c r="L536" s="195"/>
      <c r="M536" s="196"/>
      <c r="N536" s="197"/>
      <c r="O536" s="197"/>
      <c r="P536" s="198" t="n">
        <f aca="false">SUM(P537:P546)</f>
        <v>0</v>
      </c>
      <c r="Q536" s="197"/>
      <c r="R536" s="198" t="n">
        <f aca="false">SUM(R537:R546)</f>
        <v>0.018957</v>
      </c>
      <c r="S536" s="197"/>
      <c r="T536" s="199" t="n">
        <f aca="false">SUM(T537:T546)</f>
        <v>0</v>
      </c>
      <c r="AR536" s="200" t="s">
        <v>79</v>
      </c>
      <c r="AT536" s="201" t="s">
        <v>70</v>
      </c>
      <c r="AU536" s="201" t="s">
        <v>79</v>
      </c>
      <c r="AY536" s="200" t="s">
        <v>158</v>
      </c>
      <c r="BK536" s="202" t="n">
        <f aca="false">SUM(BK537:BK546)</f>
        <v>0</v>
      </c>
    </row>
    <row r="537" s="31" customFormat="true" ht="21.75" hidden="false" customHeight="true" outlineLevel="0" collapsed="false">
      <c r="A537" s="24"/>
      <c r="B537" s="25"/>
      <c r="C537" s="205" t="s">
        <v>809</v>
      </c>
      <c r="D537" s="205" t="s">
        <v>160</v>
      </c>
      <c r="E537" s="206" t="s">
        <v>810</v>
      </c>
      <c r="F537" s="207" t="s">
        <v>811</v>
      </c>
      <c r="G537" s="208" t="s">
        <v>208</v>
      </c>
      <c r="H537" s="209" t="n">
        <v>31.95</v>
      </c>
      <c r="I537" s="210"/>
      <c r="J537" s="211" t="n">
        <f aca="false">ROUND(I537*H537,2)</f>
        <v>0</v>
      </c>
      <c r="K537" s="207" t="s">
        <v>164</v>
      </c>
      <c r="L537" s="30"/>
      <c r="M537" s="212"/>
      <c r="N537" s="213" t="s">
        <v>42</v>
      </c>
      <c r="O537" s="67"/>
      <c r="P537" s="214" t="n">
        <f aca="false">O537*H537</f>
        <v>0</v>
      </c>
      <c r="Q537" s="214" t="n">
        <v>0.00042</v>
      </c>
      <c r="R537" s="214" t="n">
        <f aca="false">Q537*H537</f>
        <v>0.013419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65</v>
      </c>
      <c r="AT537" s="216" t="s">
        <v>160</v>
      </c>
      <c r="AU537" s="216" t="s">
        <v>81</v>
      </c>
      <c r="AY537" s="3" t="s">
        <v>158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165</v>
      </c>
      <c r="BM537" s="216" t="s">
        <v>812</v>
      </c>
    </row>
    <row r="538" s="31" customFormat="true" ht="12.8" hidden="false" customHeight="false" outlineLevel="0" collapsed="false">
      <c r="A538" s="24"/>
      <c r="B538" s="25"/>
      <c r="C538" s="26"/>
      <c r="D538" s="218" t="s">
        <v>167</v>
      </c>
      <c r="E538" s="26"/>
      <c r="F538" s="219" t="s">
        <v>813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7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23" t="s">
        <v>169</v>
      </c>
      <c r="E539" s="26"/>
      <c r="F539" s="224" t="s">
        <v>814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9</v>
      </c>
      <c r="AU539" s="3" t="s">
        <v>81</v>
      </c>
    </row>
    <row r="540" s="225" customFormat="true" ht="12.8" hidden="false" customHeight="false" outlineLevel="0" collapsed="false">
      <c r="B540" s="226"/>
      <c r="C540" s="227"/>
      <c r="D540" s="218" t="s">
        <v>171</v>
      </c>
      <c r="E540" s="228"/>
      <c r="F540" s="229" t="s">
        <v>451</v>
      </c>
      <c r="G540" s="227"/>
      <c r="H540" s="228"/>
      <c r="I540" s="230"/>
      <c r="J540" s="227"/>
      <c r="K540" s="227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71</v>
      </c>
      <c r="AU540" s="235" t="s">
        <v>81</v>
      </c>
      <c r="AV540" s="225" t="s">
        <v>79</v>
      </c>
      <c r="AW540" s="225" t="s">
        <v>32</v>
      </c>
      <c r="AX540" s="225" t="s">
        <v>71</v>
      </c>
      <c r="AY540" s="235" t="s">
        <v>158</v>
      </c>
    </row>
    <row r="541" s="236" customFormat="true" ht="12.8" hidden="false" customHeight="false" outlineLevel="0" collapsed="false">
      <c r="B541" s="237"/>
      <c r="C541" s="238"/>
      <c r="D541" s="218" t="s">
        <v>171</v>
      </c>
      <c r="E541" s="239"/>
      <c r="F541" s="240" t="s">
        <v>815</v>
      </c>
      <c r="G541" s="238"/>
      <c r="H541" s="241" t="n">
        <v>31.95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1</v>
      </c>
      <c r="AU541" s="247" t="s">
        <v>81</v>
      </c>
      <c r="AV541" s="236" t="s">
        <v>81</v>
      </c>
      <c r="AW541" s="236" t="s">
        <v>32</v>
      </c>
      <c r="AX541" s="236" t="s">
        <v>71</v>
      </c>
      <c r="AY541" s="247" t="s">
        <v>158</v>
      </c>
    </row>
    <row r="542" s="31" customFormat="true" ht="24.15" hidden="false" customHeight="true" outlineLevel="0" collapsed="false">
      <c r="A542" s="24"/>
      <c r="B542" s="25"/>
      <c r="C542" s="205" t="s">
        <v>816</v>
      </c>
      <c r="D542" s="205" t="s">
        <v>160</v>
      </c>
      <c r="E542" s="206" t="s">
        <v>817</v>
      </c>
      <c r="F542" s="207" t="s">
        <v>818</v>
      </c>
      <c r="G542" s="208" t="s">
        <v>208</v>
      </c>
      <c r="H542" s="209" t="n">
        <v>10.65</v>
      </c>
      <c r="I542" s="210"/>
      <c r="J542" s="211" t="n">
        <f aca="false">ROUND(I542*H542,2)</f>
        <v>0</v>
      </c>
      <c r="K542" s="207" t="s">
        <v>164</v>
      </c>
      <c r="L542" s="30"/>
      <c r="M542" s="212"/>
      <c r="N542" s="213" t="s">
        <v>42</v>
      </c>
      <c r="O542" s="67"/>
      <c r="P542" s="214" t="n">
        <f aca="false">O542*H542</f>
        <v>0</v>
      </c>
      <c r="Q542" s="214" t="n">
        <v>0.00052</v>
      </c>
      <c r="R542" s="214" t="n">
        <f aca="false">Q542*H542</f>
        <v>0.005538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165</v>
      </c>
      <c r="AT542" s="216" t="s">
        <v>160</v>
      </c>
      <c r="AU542" s="216" t="s">
        <v>81</v>
      </c>
      <c r="AY542" s="3" t="s">
        <v>158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9</v>
      </c>
      <c r="BK542" s="217" t="n">
        <f aca="false">ROUND(I542*H542,2)</f>
        <v>0</v>
      </c>
      <c r="BL542" s="3" t="s">
        <v>165</v>
      </c>
      <c r="BM542" s="216" t="s">
        <v>819</v>
      </c>
    </row>
    <row r="543" s="31" customFormat="true" ht="12.8" hidden="false" customHeight="false" outlineLevel="0" collapsed="false">
      <c r="A543" s="24"/>
      <c r="B543" s="25"/>
      <c r="C543" s="26"/>
      <c r="D543" s="218" t="s">
        <v>167</v>
      </c>
      <c r="E543" s="26"/>
      <c r="F543" s="219" t="s">
        <v>820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7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23" t="s">
        <v>169</v>
      </c>
      <c r="E544" s="26"/>
      <c r="F544" s="224" t="s">
        <v>821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9</v>
      </c>
      <c r="AU544" s="3" t="s">
        <v>81</v>
      </c>
    </row>
    <row r="545" s="225" customFormat="true" ht="12.8" hidden="false" customHeight="false" outlineLevel="0" collapsed="false">
      <c r="B545" s="226"/>
      <c r="C545" s="227"/>
      <c r="D545" s="218" t="s">
        <v>171</v>
      </c>
      <c r="E545" s="228"/>
      <c r="F545" s="229" t="s">
        <v>451</v>
      </c>
      <c r="G545" s="227"/>
      <c r="H545" s="228"/>
      <c r="I545" s="230"/>
      <c r="J545" s="227"/>
      <c r="K545" s="227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71</v>
      </c>
      <c r="AU545" s="235" t="s">
        <v>81</v>
      </c>
      <c r="AV545" s="225" t="s">
        <v>79</v>
      </c>
      <c r="AW545" s="225" t="s">
        <v>32</v>
      </c>
      <c r="AX545" s="225" t="s">
        <v>71</v>
      </c>
      <c r="AY545" s="235" t="s">
        <v>158</v>
      </c>
    </row>
    <row r="546" s="236" customFormat="true" ht="12.8" hidden="false" customHeight="false" outlineLevel="0" collapsed="false">
      <c r="B546" s="237"/>
      <c r="C546" s="238"/>
      <c r="D546" s="218" t="s">
        <v>171</v>
      </c>
      <c r="E546" s="239"/>
      <c r="F546" s="240" t="s">
        <v>822</v>
      </c>
      <c r="G546" s="238"/>
      <c r="H546" s="241" t="n">
        <v>10.65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71</v>
      </c>
      <c r="AU546" s="247" t="s">
        <v>81</v>
      </c>
      <c r="AV546" s="236" t="s">
        <v>81</v>
      </c>
      <c r="AW546" s="236" t="s">
        <v>32</v>
      </c>
      <c r="AX546" s="236" t="s">
        <v>71</v>
      </c>
      <c r="AY546" s="247" t="s">
        <v>158</v>
      </c>
    </row>
    <row r="547" s="188" customFormat="true" ht="22.8" hidden="false" customHeight="true" outlineLevel="0" collapsed="false">
      <c r="B547" s="189"/>
      <c r="C547" s="190"/>
      <c r="D547" s="191" t="s">
        <v>70</v>
      </c>
      <c r="E547" s="203" t="s">
        <v>221</v>
      </c>
      <c r="F547" s="203" t="s">
        <v>823</v>
      </c>
      <c r="G547" s="190"/>
      <c r="H547" s="190"/>
      <c r="I547" s="193"/>
      <c r="J547" s="204" t="n">
        <f aca="false">BK547</f>
        <v>0</v>
      </c>
      <c r="K547" s="190"/>
      <c r="L547" s="195"/>
      <c r="M547" s="196"/>
      <c r="N547" s="197"/>
      <c r="O547" s="197"/>
      <c r="P547" s="198" t="n">
        <f aca="false">SUM(P548:P762)</f>
        <v>0</v>
      </c>
      <c r="Q547" s="197"/>
      <c r="R547" s="198" t="n">
        <f aca="false">SUM(R548:R762)</f>
        <v>552.0381076</v>
      </c>
      <c r="S547" s="197"/>
      <c r="T547" s="199" t="n">
        <f aca="false">SUM(T548:T762)</f>
        <v>0</v>
      </c>
      <c r="AR547" s="200" t="s">
        <v>79</v>
      </c>
      <c r="AT547" s="201" t="s">
        <v>70</v>
      </c>
      <c r="AU547" s="201" t="s">
        <v>79</v>
      </c>
      <c r="AY547" s="200" t="s">
        <v>158</v>
      </c>
      <c r="BK547" s="202" t="n">
        <f aca="false">SUM(BK548:BK762)</f>
        <v>0</v>
      </c>
    </row>
    <row r="548" s="31" customFormat="true" ht="24.15" hidden="false" customHeight="true" outlineLevel="0" collapsed="false">
      <c r="A548" s="24"/>
      <c r="B548" s="25"/>
      <c r="C548" s="205" t="s">
        <v>824</v>
      </c>
      <c r="D548" s="205" t="s">
        <v>160</v>
      </c>
      <c r="E548" s="206" t="s">
        <v>825</v>
      </c>
      <c r="F548" s="207" t="s">
        <v>826</v>
      </c>
      <c r="G548" s="208" t="s">
        <v>526</v>
      </c>
      <c r="H548" s="209" t="n">
        <v>107</v>
      </c>
      <c r="I548" s="210"/>
      <c r="J548" s="211" t="n">
        <f aca="false">ROUND(I548*H548,2)</f>
        <v>0</v>
      </c>
      <c r="K548" s="207" t="s">
        <v>164</v>
      </c>
      <c r="L548" s="30"/>
      <c r="M548" s="212"/>
      <c r="N548" s="213" t="s">
        <v>42</v>
      </c>
      <c r="O548" s="67"/>
      <c r="P548" s="214" t="n">
        <f aca="false">O548*H548</f>
        <v>0</v>
      </c>
      <c r="Q548" s="214" t="n">
        <v>0.0283</v>
      </c>
      <c r="R548" s="214" t="n">
        <f aca="false">Q548*H548</f>
        <v>3.0281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65</v>
      </c>
      <c r="AT548" s="216" t="s">
        <v>160</v>
      </c>
      <c r="AU548" s="216" t="s">
        <v>81</v>
      </c>
      <c r="AY548" s="3" t="s">
        <v>158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165</v>
      </c>
      <c r="BM548" s="216" t="s">
        <v>827</v>
      </c>
    </row>
    <row r="549" s="31" customFormat="true" ht="12.8" hidden="false" customHeight="false" outlineLevel="0" collapsed="false">
      <c r="A549" s="24"/>
      <c r="B549" s="25"/>
      <c r="C549" s="26"/>
      <c r="D549" s="218" t="s">
        <v>167</v>
      </c>
      <c r="E549" s="26"/>
      <c r="F549" s="219" t="s">
        <v>828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7</v>
      </c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23" t="s">
        <v>169</v>
      </c>
      <c r="E550" s="26"/>
      <c r="F550" s="224" t="s">
        <v>829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9</v>
      </c>
      <c r="AU550" s="3" t="s">
        <v>81</v>
      </c>
    </row>
    <row r="551" s="225" customFormat="true" ht="12.8" hidden="false" customHeight="false" outlineLevel="0" collapsed="false">
      <c r="B551" s="226"/>
      <c r="C551" s="227"/>
      <c r="D551" s="218" t="s">
        <v>171</v>
      </c>
      <c r="E551" s="228"/>
      <c r="F551" s="229" t="s">
        <v>830</v>
      </c>
      <c r="G551" s="227"/>
      <c r="H551" s="228"/>
      <c r="I551" s="230"/>
      <c r="J551" s="227"/>
      <c r="K551" s="227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71</v>
      </c>
      <c r="AU551" s="235" t="s">
        <v>81</v>
      </c>
      <c r="AV551" s="225" t="s">
        <v>79</v>
      </c>
      <c r="AW551" s="225" t="s">
        <v>32</v>
      </c>
      <c r="AX551" s="225" t="s">
        <v>71</v>
      </c>
      <c r="AY551" s="235" t="s">
        <v>158</v>
      </c>
    </row>
    <row r="552" s="236" customFormat="true" ht="12.8" hidden="false" customHeight="false" outlineLevel="0" collapsed="false">
      <c r="B552" s="237"/>
      <c r="C552" s="238"/>
      <c r="D552" s="218" t="s">
        <v>171</v>
      </c>
      <c r="E552" s="239"/>
      <c r="F552" s="240" t="s">
        <v>831</v>
      </c>
      <c r="G552" s="238"/>
      <c r="H552" s="241" t="n">
        <v>115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71</v>
      </c>
      <c r="AU552" s="247" t="s">
        <v>81</v>
      </c>
      <c r="AV552" s="236" t="s">
        <v>81</v>
      </c>
      <c r="AW552" s="236" t="s">
        <v>32</v>
      </c>
      <c r="AX552" s="236" t="s">
        <v>71</v>
      </c>
      <c r="AY552" s="247" t="s">
        <v>158</v>
      </c>
    </row>
    <row r="553" s="236" customFormat="true" ht="12.8" hidden="false" customHeight="false" outlineLevel="0" collapsed="false">
      <c r="B553" s="237"/>
      <c r="C553" s="238"/>
      <c r="D553" s="218" t="s">
        <v>171</v>
      </c>
      <c r="E553" s="239"/>
      <c r="F553" s="240" t="s">
        <v>832</v>
      </c>
      <c r="G553" s="238"/>
      <c r="H553" s="241" t="n">
        <v>-8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71</v>
      </c>
      <c r="AU553" s="247" t="s">
        <v>81</v>
      </c>
      <c r="AV553" s="236" t="s">
        <v>81</v>
      </c>
      <c r="AW553" s="236" t="s">
        <v>32</v>
      </c>
      <c r="AX553" s="236" t="s">
        <v>71</v>
      </c>
      <c r="AY553" s="247" t="s">
        <v>158</v>
      </c>
    </row>
    <row r="554" s="31" customFormat="true" ht="33" hidden="false" customHeight="true" outlineLevel="0" collapsed="false">
      <c r="A554" s="24"/>
      <c r="B554" s="25"/>
      <c r="C554" s="205" t="s">
        <v>833</v>
      </c>
      <c r="D554" s="205" t="s">
        <v>160</v>
      </c>
      <c r="E554" s="206" t="s">
        <v>834</v>
      </c>
      <c r="F554" s="207" t="s">
        <v>835</v>
      </c>
      <c r="G554" s="208" t="s">
        <v>526</v>
      </c>
      <c r="H554" s="209" t="n">
        <v>8</v>
      </c>
      <c r="I554" s="210"/>
      <c r="J554" s="211" t="n">
        <f aca="false">ROUND(I554*H554,2)</f>
        <v>0</v>
      </c>
      <c r="K554" s="207" t="s">
        <v>164</v>
      </c>
      <c r="L554" s="30"/>
      <c r="M554" s="212"/>
      <c r="N554" s="213" t="s">
        <v>42</v>
      </c>
      <c r="O554" s="67"/>
      <c r="P554" s="214" t="n">
        <f aca="false">O554*H554</f>
        <v>0</v>
      </c>
      <c r="Q554" s="214" t="n">
        <v>0.0396</v>
      </c>
      <c r="R554" s="214" t="n">
        <f aca="false">Q554*H554</f>
        <v>0.3168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65</v>
      </c>
      <c r="AT554" s="216" t="s">
        <v>160</v>
      </c>
      <c r="AU554" s="216" t="s">
        <v>81</v>
      </c>
      <c r="AY554" s="3" t="s">
        <v>158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9</v>
      </c>
      <c r="BK554" s="217" t="n">
        <f aca="false">ROUND(I554*H554,2)</f>
        <v>0</v>
      </c>
      <c r="BL554" s="3" t="s">
        <v>165</v>
      </c>
      <c r="BM554" s="216" t="s">
        <v>836</v>
      </c>
    </row>
    <row r="555" s="31" customFormat="true" ht="12.8" hidden="false" customHeight="false" outlineLevel="0" collapsed="false">
      <c r="A555" s="24"/>
      <c r="B555" s="25"/>
      <c r="C555" s="26"/>
      <c r="D555" s="218" t="s">
        <v>167</v>
      </c>
      <c r="E555" s="26"/>
      <c r="F555" s="219" t="s">
        <v>837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7</v>
      </c>
      <c r="AU555" s="3" t="s">
        <v>81</v>
      </c>
    </row>
    <row r="556" s="31" customFormat="true" ht="12.8" hidden="false" customHeight="false" outlineLevel="0" collapsed="false">
      <c r="A556" s="24"/>
      <c r="B556" s="25"/>
      <c r="C556" s="26"/>
      <c r="D556" s="223" t="s">
        <v>169</v>
      </c>
      <c r="E556" s="26"/>
      <c r="F556" s="224" t="s">
        <v>838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9</v>
      </c>
      <c r="AU556" s="3" t="s">
        <v>81</v>
      </c>
    </row>
    <row r="557" s="31" customFormat="true" ht="24.15" hidden="false" customHeight="true" outlineLevel="0" collapsed="false">
      <c r="A557" s="24"/>
      <c r="B557" s="25"/>
      <c r="C557" s="205" t="s">
        <v>839</v>
      </c>
      <c r="D557" s="205" t="s">
        <v>160</v>
      </c>
      <c r="E557" s="206" t="s">
        <v>840</v>
      </c>
      <c r="F557" s="207" t="s">
        <v>841</v>
      </c>
      <c r="G557" s="208" t="s">
        <v>526</v>
      </c>
      <c r="H557" s="209" t="n">
        <v>35</v>
      </c>
      <c r="I557" s="210"/>
      <c r="J557" s="211" t="n">
        <f aca="false">ROUND(I557*H557,2)</f>
        <v>0</v>
      </c>
      <c r="K557" s="207" t="s">
        <v>164</v>
      </c>
      <c r="L557" s="30"/>
      <c r="M557" s="212"/>
      <c r="N557" s="213" t="s">
        <v>42</v>
      </c>
      <c r="O557" s="67"/>
      <c r="P557" s="214" t="n">
        <f aca="false">O557*H557</f>
        <v>0</v>
      </c>
      <c r="Q557" s="214" t="n">
        <v>0.07057</v>
      </c>
      <c r="R557" s="214" t="n">
        <f aca="false">Q557*H557</f>
        <v>2.46995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65</v>
      </c>
      <c r="AT557" s="216" t="s">
        <v>160</v>
      </c>
      <c r="AU557" s="216" t="s">
        <v>81</v>
      </c>
      <c r="AY557" s="3" t="s">
        <v>158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9</v>
      </c>
      <c r="BK557" s="217" t="n">
        <f aca="false">ROUND(I557*H557,2)</f>
        <v>0</v>
      </c>
      <c r="BL557" s="3" t="s">
        <v>165</v>
      </c>
      <c r="BM557" s="216" t="s">
        <v>842</v>
      </c>
    </row>
    <row r="558" s="31" customFormat="true" ht="12.8" hidden="false" customHeight="false" outlineLevel="0" collapsed="false">
      <c r="A558" s="24"/>
      <c r="B558" s="25"/>
      <c r="C558" s="26"/>
      <c r="D558" s="218" t="s">
        <v>167</v>
      </c>
      <c r="E558" s="26"/>
      <c r="F558" s="219" t="s">
        <v>843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7</v>
      </c>
      <c r="AU558" s="3" t="s">
        <v>81</v>
      </c>
    </row>
    <row r="559" s="31" customFormat="true" ht="12.8" hidden="false" customHeight="false" outlineLevel="0" collapsed="false">
      <c r="A559" s="24"/>
      <c r="B559" s="25"/>
      <c r="C559" s="26"/>
      <c r="D559" s="223" t="s">
        <v>169</v>
      </c>
      <c r="E559" s="26"/>
      <c r="F559" s="224" t="s">
        <v>844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9</v>
      </c>
      <c r="AU559" s="3" t="s">
        <v>81</v>
      </c>
    </row>
    <row r="560" s="225" customFormat="true" ht="12.8" hidden="false" customHeight="false" outlineLevel="0" collapsed="false">
      <c r="B560" s="226"/>
      <c r="C560" s="227"/>
      <c r="D560" s="218" t="s">
        <v>171</v>
      </c>
      <c r="E560" s="228"/>
      <c r="F560" s="229" t="s">
        <v>830</v>
      </c>
      <c r="G560" s="227"/>
      <c r="H560" s="228"/>
      <c r="I560" s="230"/>
      <c r="J560" s="227"/>
      <c r="K560" s="227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71</v>
      </c>
      <c r="AU560" s="235" t="s">
        <v>81</v>
      </c>
      <c r="AV560" s="225" t="s">
        <v>79</v>
      </c>
      <c r="AW560" s="225" t="s">
        <v>32</v>
      </c>
      <c r="AX560" s="225" t="s">
        <v>71</v>
      </c>
      <c r="AY560" s="235" t="s">
        <v>158</v>
      </c>
    </row>
    <row r="561" s="236" customFormat="true" ht="12.8" hidden="false" customHeight="false" outlineLevel="0" collapsed="false">
      <c r="B561" s="237"/>
      <c r="C561" s="238"/>
      <c r="D561" s="218" t="s">
        <v>171</v>
      </c>
      <c r="E561" s="239"/>
      <c r="F561" s="240" t="s">
        <v>845</v>
      </c>
      <c r="G561" s="238"/>
      <c r="H561" s="241" t="n">
        <v>35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71</v>
      </c>
      <c r="AU561" s="247" t="s">
        <v>81</v>
      </c>
      <c r="AV561" s="236" t="s">
        <v>81</v>
      </c>
      <c r="AW561" s="236" t="s">
        <v>32</v>
      </c>
      <c r="AX561" s="236" t="s">
        <v>71</v>
      </c>
      <c r="AY561" s="247" t="s">
        <v>158</v>
      </c>
    </row>
    <row r="562" s="31" customFormat="true" ht="24.15" hidden="false" customHeight="true" outlineLevel="0" collapsed="false">
      <c r="A562" s="24"/>
      <c r="B562" s="25"/>
      <c r="C562" s="205" t="s">
        <v>846</v>
      </c>
      <c r="D562" s="205" t="s">
        <v>160</v>
      </c>
      <c r="E562" s="206" t="s">
        <v>847</v>
      </c>
      <c r="F562" s="207" t="s">
        <v>848</v>
      </c>
      <c r="G562" s="208" t="s">
        <v>163</v>
      </c>
      <c r="H562" s="209" t="n">
        <v>177</v>
      </c>
      <c r="I562" s="210"/>
      <c r="J562" s="211" t="n">
        <f aca="false">ROUND(I562*H562,2)</f>
        <v>0</v>
      </c>
      <c r="K562" s="207" t="s">
        <v>164</v>
      </c>
      <c r="L562" s="30"/>
      <c r="M562" s="212"/>
      <c r="N562" s="213" t="s">
        <v>42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65</v>
      </c>
      <c r="AT562" s="216" t="s">
        <v>160</v>
      </c>
      <c r="AU562" s="216" t="s">
        <v>81</v>
      </c>
      <c r="AY562" s="3" t="s">
        <v>158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9</v>
      </c>
      <c r="BK562" s="217" t="n">
        <f aca="false">ROUND(I562*H562,2)</f>
        <v>0</v>
      </c>
      <c r="BL562" s="3" t="s">
        <v>165</v>
      </c>
      <c r="BM562" s="216" t="s">
        <v>849</v>
      </c>
    </row>
    <row r="563" s="31" customFormat="true" ht="12.8" hidden="false" customHeight="false" outlineLevel="0" collapsed="false">
      <c r="A563" s="24"/>
      <c r="B563" s="25"/>
      <c r="C563" s="26"/>
      <c r="D563" s="218" t="s">
        <v>167</v>
      </c>
      <c r="E563" s="26"/>
      <c r="F563" s="219" t="s">
        <v>850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7</v>
      </c>
      <c r="AU563" s="3" t="s">
        <v>81</v>
      </c>
    </row>
    <row r="564" s="31" customFormat="true" ht="12.8" hidden="false" customHeight="false" outlineLevel="0" collapsed="false">
      <c r="A564" s="24"/>
      <c r="B564" s="25"/>
      <c r="C564" s="26"/>
      <c r="D564" s="223" t="s">
        <v>169</v>
      </c>
      <c r="E564" s="26"/>
      <c r="F564" s="224" t="s">
        <v>851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9</v>
      </c>
      <c r="AU564" s="3" t="s">
        <v>81</v>
      </c>
    </row>
    <row r="565" s="225" customFormat="true" ht="12.8" hidden="false" customHeight="false" outlineLevel="0" collapsed="false">
      <c r="B565" s="226"/>
      <c r="C565" s="227"/>
      <c r="D565" s="218" t="s">
        <v>171</v>
      </c>
      <c r="E565" s="228"/>
      <c r="F565" s="229" t="s">
        <v>830</v>
      </c>
      <c r="G565" s="227"/>
      <c r="H565" s="228"/>
      <c r="I565" s="230"/>
      <c r="J565" s="227"/>
      <c r="K565" s="227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71</v>
      </c>
      <c r="AU565" s="235" t="s">
        <v>81</v>
      </c>
      <c r="AV565" s="225" t="s">
        <v>79</v>
      </c>
      <c r="AW565" s="225" t="s">
        <v>32</v>
      </c>
      <c r="AX565" s="225" t="s">
        <v>71</v>
      </c>
      <c r="AY565" s="235" t="s">
        <v>158</v>
      </c>
    </row>
    <row r="566" s="236" customFormat="true" ht="12.8" hidden="false" customHeight="false" outlineLevel="0" collapsed="false">
      <c r="B566" s="237"/>
      <c r="C566" s="238"/>
      <c r="D566" s="218" t="s">
        <v>171</v>
      </c>
      <c r="E566" s="239"/>
      <c r="F566" s="240" t="s">
        <v>852</v>
      </c>
      <c r="G566" s="238"/>
      <c r="H566" s="241" t="n">
        <v>149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71</v>
      </c>
      <c r="AU566" s="247" t="s">
        <v>81</v>
      </c>
      <c r="AV566" s="236" t="s">
        <v>81</v>
      </c>
      <c r="AW566" s="236" t="s">
        <v>32</v>
      </c>
      <c r="AX566" s="236" t="s">
        <v>71</v>
      </c>
      <c r="AY566" s="247" t="s">
        <v>158</v>
      </c>
    </row>
    <row r="567" s="236" customFormat="true" ht="12.8" hidden="false" customHeight="false" outlineLevel="0" collapsed="false">
      <c r="B567" s="237"/>
      <c r="C567" s="238"/>
      <c r="D567" s="218" t="s">
        <v>171</v>
      </c>
      <c r="E567" s="239"/>
      <c r="F567" s="240" t="s">
        <v>853</v>
      </c>
      <c r="G567" s="238"/>
      <c r="H567" s="241" t="n">
        <v>28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71</v>
      </c>
      <c r="AU567" s="247" t="s">
        <v>81</v>
      </c>
      <c r="AV567" s="236" t="s">
        <v>81</v>
      </c>
      <c r="AW567" s="236" t="s">
        <v>32</v>
      </c>
      <c r="AX567" s="236" t="s">
        <v>71</v>
      </c>
      <c r="AY567" s="247" t="s">
        <v>158</v>
      </c>
    </row>
    <row r="568" s="31" customFormat="true" ht="16.5" hidden="false" customHeight="true" outlineLevel="0" collapsed="false">
      <c r="A568" s="24"/>
      <c r="B568" s="25"/>
      <c r="C568" s="253" t="s">
        <v>854</v>
      </c>
      <c r="D568" s="253" t="s">
        <v>375</v>
      </c>
      <c r="E568" s="254" t="s">
        <v>855</v>
      </c>
      <c r="F568" s="255" t="s">
        <v>856</v>
      </c>
      <c r="G568" s="256" t="s">
        <v>163</v>
      </c>
      <c r="H568" s="257" t="n">
        <v>149</v>
      </c>
      <c r="I568" s="258"/>
      <c r="J568" s="259" t="n">
        <f aca="false">ROUND(I568*H568,2)</f>
        <v>0</v>
      </c>
      <c r="K568" s="255" t="s">
        <v>164</v>
      </c>
      <c r="L568" s="260"/>
      <c r="M568" s="261"/>
      <c r="N568" s="262" t="s">
        <v>42</v>
      </c>
      <c r="O568" s="67"/>
      <c r="P568" s="214" t="n">
        <f aca="false">O568*H568</f>
        <v>0</v>
      </c>
      <c r="Q568" s="214" t="n">
        <v>0.0021</v>
      </c>
      <c r="R568" s="214" t="n">
        <f aca="false">Q568*H568</f>
        <v>0.3129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214</v>
      </c>
      <c r="AT568" s="216" t="s">
        <v>375</v>
      </c>
      <c r="AU568" s="216" t="s">
        <v>81</v>
      </c>
      <c r="AY568" s="3" t="s">
        <v>158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165</v>
      </c>
      <c r="BM568" s="216" t="s">
        <v>857</v>
      </c>
    </row>
    <row r="569" s="31" customFormat="true" ht="12.8" hidden="false" customHeight="false" outlineLevel="0" collapsed="false">
      <c r="A569" s="24"/>
      <c r="B569" s="25"/>
      <c r="C569" s="26"/>
      <c r="D569" s="218" t="s">
        <v>167</v>
      </c>
      <c r="E569" s="26"/>
      <c r="F569" s="219" t="s">
        <v>856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7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23" t="s">
        <v>169</v>
      </c>
      <c r="E570" s="26"/>
      <c r="F570" s="224" t="s">
        <v>858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9</v>
      </c>
      <c r="AU570" s="3" t="s">
        <v>81</v>
      </c>
    </row>
    <row r="571" s="31" customFormat="true" ht="16.5" hidden="false" customHeight="true" outlineLevel="0" collapsed="false">
      <c r="A571" s="24"/>
      <c r="B571" s="25"/>
      <c r="C571" s="253" t="s">
        <v>859</v>
      </c>
      <c r="D571" s="253" t="s">
        <v>375</v>
      </c>
      <c r="E571" s="254" t="s">
        <v>860</v>
      </c>
      <c r="F571" s="255" t="s">
        <v>861</v>
      </c>
      <c r="G571" s="256" t="s">
        <v>163</v>
      </c>
      <c r="H571" s="257" t="n">
        <v>28</v>
      </c>
      <c r="I571" s="258"/>
      <c r="J571" s="259" t="n">
        <f aca="false">ROUND(I571*H571,2)</f>
        <v>0</v>
      </c>
      <c r="K571" s="255"/>
      <c r="L571" s="260"/>
      <c r="M571" s="261"/>
      <c r="N571" s="262" t="s">
        <v>42</v>
      </c>
      <c r="O571" s="67"/>
      <c r="P571" s="214" t="n">
        <f aca="false">O571*H571</f>
        <v>0</v>
      </c>
      <c r="Q571" s="214" t="n">
        <v>0.0021</v>
      </c>
      <c r="R571" s="214" t="n">
        <f aca="false">Q571*H571</f>
        <v>0.0588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214</v>
      </c>
      <c r="AT571" s="216" t="s">
        <v>375</v>
      </c>
      <c r="AU571" s="216" t="s">
        <v>81</v>
      </c>
      <c r="AY571" s="3" t="s">
        <v>158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9</v>
      </c>
      <c r="BK571" s="217" t="n">
        <f aca="false">ROUND(I571*H571,2)</f>
        <v>0</v>
      </c>
      <c r="BL571" s="3" t="s">
        <v>165</v>
      </c>
      <c r="BM571" s="216" t="s">
        <v>862</v>
      </c>
    </row>
    <row r="572" s="31" customFormat="true" ht="12.8" hidden="false" customHeight="false" outlineLevel="0" collapsed="false">
      <c r="A572" s="24"/>
      <c r="B572" s="25"/>
      <c r="C572" s="26"/>
      <c r="D572" s="218" t="s">
        <v>167</v>
      </c>
      <c r="E572" s="26"/>
      <c r="F572" s="219" t="s">
        <v>861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7</v>
      </c>
      <c r="AU572" s="3" t="s">
        <v>81</v>
      </c>
    </row>
    <row r="573" s="31" customFormat="true" ht="16.5" hidden="false" customHeight="true" outlineLevel="0" collapsed="false">
      <c r="A573" s="24"/>
      <c r="B573" s="25"/>
      <c r="C573" s="205" t="s">
        <v>863</v>
      </c>
      <c r="D573" s="205" t="s">
        <v>160</v>
      </c>
      <c r="E573" s="206" t="s">
        <v>864</v>
      </c>
      <c r="F573" s="207" t="s">
        <v>865</v>
      </c>
      <c r="G573" s="208" t="s">
        <v>163</v>
      </c>
      <c r="H573" s="209" t="n">
        <v>3</v>
      </c>
      <c r="I573" s="210"/>
      <c r="J573" s="211" t="n">
        <f aca="false">ROUND(I573*H573,2)</f>
        <v>0</v>
      </c>
      <c r="K573" s="207" t="s">
        <v>164</v>
      </c>
      <c r="L573" s="30"/>
      <c r="M573" s="212"/>
      <c r="N573" s="213" t="s">
        <v>42</v>
      </c>
      <c r="O573" s="67"/>
      <c r="P573" s="214" t="n">
        <f aca="false">O573*H573</f>
        <v>0</v>
      </c>
      <c r="Q573" s="214" t="n">
        <v>0.00018</v>
      </c>
      <c r="R573" s="214" t="n">
        <f aca="false">Q573*H573</f>
        <v>0.00054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165</v>
      </c>
      <c r="AT573" s="216" t="s">
        <v>160</v>
      </c>
      <c r="AU573" s="216" t="s">
        <v>81</v>
      </c>
      <c r="AY573" s="3" t="s">
        <v>158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9</v>
      </c>
      <c r="BK573" s="217" t="n">
        <f aca="false">ROUND(I573*H573,2)</f>
        <v>0</v>
      </c>
      <c r="BL573" s="3" t="s">
        <v>165</v>
      </c>
      <c r="BM573" s="216" t="s">
        <v>866</v>
      </c>
    </row>
    <row r="574" s="31" customFormat="true" ht="12.8" hidden="false" customHeight="false" outlineLevel="0" collapsed="false">
      <c r="A574" s="24"/>
      <c r="B574" s="25"/>
      <c r="C574" s="26"/>
      <c r="D574" s="218" t="s">
        <v>167</v>
      </c>
      <c r="E574" s="26"/>
      <c r="F574" s="219" t="s">
        <v>867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7</v>
      </c>
      <c r="AU574" s="3" t="s">
        <v>81</v>
      </c>
    </row>
    <row r="575" s="31" customFormat="true" ht="12.8" hidden="false" customHeight="false" outlineLevel="0" collapsed="false">
      <c r="A575" s="24"/>
      <c r="B575" s="25"/>
      <c r="C575" s="26"/>
      <c r="D575" s="223" t="s">
        <v>169</v>
      </c>
      <c r="E575" s="26"/>
      <c r="F575" s="224" t="s">
        <v>868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9</v>
      </c>
      <c r="AU575" s="3" t="s">
        <v>81</v>
      </c>
    </row>
    <row r="576" s="225" customFormat="true" ht="12.8" hidden="false" customHeight="false" outlineLevel="0" collapsed="false">
      <c r="B576" s="226"/>
      <c r="C576" s="227"/>
      <c r="D576" s="218" t="s">
        <v>171</v>
      </c>
      <c r="E576" s="228"/>
      <c r="F576" s="229" t="s">
        <v>830</v>
      </c>
      <c r="G576" s="227"/>
      <c r="H576" s="228"/>
      <c r="I576" s="230"/>
      <c r="J576" s="227"/>
      <c r="K576" s="227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71</v>
      </c>
      <c r="AU576" s="235" t="s">
        <v>81</v>
      </c>
      <c r="AV576" s="225" t="s">
        <v>79</v>
      </c>
      <c r="AW576" s="225" t="s">
        <v>32</v>
      </c>
      <c r="AX576" s="225" t="s">
        <v>71</v>
      </c>
      <c r="AY576" s="235" t="s">
        <v>158</v>
      </c>
    </row>
    <row r="577" s="236" customFormat="true" ht="12.8" hidden="false" customHeight="false" outlineLevel="0" collapsed="false">
      <c r="B577" s="237"/>
      <c r="C577" s="238"/>
      <c r="D577" s="218" t="s">
        <v>171</v>
      </c>
      <c r="E577" s="239"/>
      <c r="F577" s="240" t="s">
        <v>869</v>
      </c>
      <c r="G577" s="238"/>
      <c r="H577" s="241" t="n">
        <v>3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1</v>
      </c>
      <c r="AU577" s="247" t="s">
        <v>81</v>
      </c>
      <c r="AV577" s="236" t="s">
        <v>81</v>
      </c>
      <c r="AW577" s="236" t="s">
        <v>32</v>
      </c>
      <c r="AX577" s="236" t="s">
        <v>71</v>
      </c>
      <c r="AY577" s="247" t="s">
        <v>158</v>
      </c>
    </row>
    <row r="578" s="31" customFormat="true" ht="16.5" hidden="false" customHeight="true" outlineLevel="0" collapsed="false">
      <c r="A578" s="24"/>
      <c r="B578" s="25"/>
      <c r="C578" s="253" t="s">
        <v>870</v>
      </c>
      <c r="D578" s="253" t="s">
        <v>375</v>
      </c>
      <c r="E578" s="254" t="s">
        <v>871</v>
      </c>
      <c r="F578" s="255" t="s">
        <v>872</v>
      </c>
      <c r="G578" s="256" t="s">
        <v>163</v>
      </c>
      <c r="H578" s="257" t="n">
        <v>3</v>
      </c>
      <c r="I578" s="258"/>
      <c r="J578" s="259" t="n">
        <f aca="false">ROUND(I578*H578,2)</f>
        <v>0</v>
      </c>
      <c r="K578" s="255" t="s">
        <v>164</v>
      </c>
      <c r="L578" s="260"/>
      <c r="M578" s="261"/>
      <c r="N578" s="262" t="s">
        <v>42</v>
      </c>
      <c r="O578" s="67"/>
      <c r="P578" s="214" t="n">
        <f aca="false">O578*H578</f>
        <v>0</v>
      </c>
      <c r="Q578" s="214" t="n">
        <v>0.0004</v>
      </c>
      <c r="R578" s="214" t="n">
        <f aca="false">Q578*H578</f>
        <v>0.0012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214</v>
      </c>
      <c r="AT578" s="216" t="s">
        <v>375</v>
      </c>
      <c r="AU578" s="216" t="s">
        <v>81</v>
      </c>
      <c r="AY578" s="3" t="s">
        <v>158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79</v>
      </c>
      <c r="BK578" s="217" t="n">
        <f aca="false">ROUND(I578*H578,2)</f>
        <v>0</v>
      </c>
      <c r="BL578" s="3" t="s">
        <v>165</v>
      </c>
      <c r="BM578" s="216" t="s">
        <v>873</v>
      </c>
    </row>
    <row r="579" s="31" customFormat="true" ht="12.8" hidden="false" customHeight="false" outlineLevel="0" collapsed="false">
      <c r="A579" s="24"/>
      <c r="B579" s="25"/>
      <c r="C579" s="26"/>
      <c r="D579" s="218" t="s">
        <v>167</v>
      </c>
      <c r="E579" s="26"/>
      <c r="F579" s="219" t="s">
        <v>872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7</v>
      </c>
      <c r="AU579" s="3" t="s">
        <v>81</v>
      </c>
    </row>
    <row r="580" s="31" customFormat="true" ht="12.8" hidden="false" customHeight="false" outlineLevel="0" collapsed="false">
      <c r="A580" s="24"/>
      <c r="B580" s="25"/>
      <c r="C580" s="26"/>
      <c r="D580" s="223" t="s">
        <v>169</v>
      </c>
      <c r="E580" s="26"/>
      <c r="F580" s="224" t="s">
        <v>874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9</v>
      </c>
      <c r="AU580" s="3" t="s">
        <v>81</v>
      </c>
    </row>
    <row r="581" s="31" customFormat="true" ht="24.15" hidden="false" customHeight="true" outlineLevel="0" collapsed="false">
      <c r="A581" s="24"/>
      <c r="B581" s="25"/>
      <c r="C581" s="205" t="s">
        <v>875</v>
      </c>
      <c r="D581" s="205" t="s">
        <v>160</v>
      </c>
      <c r="E581" s="206" t="s">
        <v>876</v>
      </c>
      <c r="F581" s="207" t="s">
        <v>877</v>
      </c>
      <c r="G581" s="208" t="s">
        <v>163</v>
      </c>
      <c r="H581" s="209" t="n">
        <v>25</v>
      </c>
      <c r="I581" s="210"/>
      <c r="J581" s="211" t="n">
        <f aca="false">ROUND(I581*H581,2)</f>
        <v>0</v>
      </c>
      <c r="K581" s="207" t="s">
        <v>164</v>
      </c>
      <c r="L581" s="30"/>
      <c r="M581" s="212"/>
      <c r="N581" s="213" t="s">
        <v>42</v>
      </c>
      <c r="O581" s="67"/>
      <c r="P581" s="214" t="n">
        <f aca="false">O581*H581</f>
        <v>0</v>
      </c>
      <c r="Q581" s="214" t="n">
        <v>0.0007</v>
      </c>
      <c r="R581" s="214" t="n">
        <f aca="false">Q581*H581</f>
        <v>0.0175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65</v>
      </c>
      <c r="AT581" s="216" t="s">
        <v>160</v>
      </c>
      <c r="AU581" s="216" t="s">
        <v>81</v>
      </c>
      <c r="AY581" s="3" t="s">
        <v>158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165</v>
      </c>
      <c r="BM581" s="216" t="s">
        <v>878</v>
      </c>
    </row>
    <row r="582" s="31" customFormat="true" ht="12.8" hidden="false" customHeight="false" outlineLevel="0" collapsed="false">
      <c r="A582" s="24"/>
      <c r="B582" s="25"/>
      <c r="C582" s="26"/>
      <c r="D582" s="218" t="s">
        <v>167</v>
      </c>
      <c r="E582" s="26"/>
      <c r="F582" s="219" t="s">
        <v>879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7</v>
      </c>
      <c r="AU582" s="3" t="s">
        <v>81</v>
      </c>
    </row>
    <row r="583" s="31" customFormat="true" ht="12.8" hidden="false" customHeight="false" outlineLevel="0" collapsed="false">
      <c r="A583" s="24"/>
      <c r="B583" s="25"/>
      <c r="C583" s="26"/>
      <c r="D583" s="223" t="s">
        <v>169</v>
      </c>
      <c r="E583" s="26"/>
      <c r="F583" s="224" t="s">
        <v>880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9</v>
      </c>
      <c r="AU583" s="3" t="s">
        <v>81</v>
      </c>
    </row>
    <row r="584" s="225" customFormat="true" ht="12.8" hidden="false" customHeight="false" outlineLevel="0" collapsed="false">
      <c r="B584" s="226"/>
      <c r="C584" s="227"/>
      <c r="D584" s="218" t="s">
        <v>171</v>
      </c>
      <c r="E584" s="228"/>
      <c r="F584" s="229" t="s">
        <v>881</v>
      </c>
      <c r="G584" s="227"/>
      <c r="H584" s="228"/>
      <c r="I584" s="230"/>
      <c r="J584" s="227"/>
      <c r="K584" s="227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71</v>
      </c>
      <c r="AU584" s="235" t="s">
        <v>81</v>
      </c>
      <c r="AV584" s="225" t="s">
        <v>79</v>
      </c>
      <c r="AW584" s="225" t="s">
        <v>32</v>
      </c>
      <c r="AX584" s="225" t="s">
        <v>71</v>
      </c>
      <c r="AY584" s="235" t="s">
        <v>158</v>
      </c>
    </row>
    <row r="585" s="225" customFormat="true" ht="12.8" hidden="false" customHeight="false" outlineLevel="0" collapsed="false">
      <c r="B585" s="226"/>
      <c r="C585" s="227"/>
      <c r="D585" s="218" t="s">
        <v>171</v>
      </c>
      <c r="E585" s="228"/>
      <c r="F585" s="229" t="s">
        <v>882</v>
      </c>
      <c r="G585" s="227"/>
      <c r="H585" s="228"/>
      <c r="I585" s="230"/>
      <c r="J585" s="227"/>
      <c r="K585" s="227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71</v>
      </c>
      <c r="AU585" s="235" t="s">
        <v>81</v>
      </c>
      <c r="AV585" s="225" t="s">
        <v>79</v>
      </c>
      <c r="AW585" s="225" t="s">
        <v>32</v>
      </c>
      <c r="AX585" s="225" t="s">
        <v>71</v>
      </c>
      <c r="AY585" s="235" t="s">
        <v>158</v>
      </c>
    </row>
    <row r="586" s="225" customFormat="true" ht="12.8" hidden="false" customHeight="false" outlineLevel="0" collapsed="false">
      <c r="B586" s="226"/>
      <c r="C586" s="227"/>
      <c r="D586" s="218" t="s">
        <v>171</v>
      </c>
      <c r="E586" s="228"/>
      <c r="F586" s="229" t="s">
        <v>883</v>
      </c>
      <c r="G586" s="227"/>
      <c r="H586" s="228"/>
      <c r="I586" s="230"/>
      <c r="J586" s="227"/>
      <c r="K586" s="227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171</v>
      </c>
      <c r="AU586" s="235" t="s">
        <v>81</v>
      </c>
      <c r="AV586" s="225" t="s">
        <v>79</v>
      </c>
      <c r="AW586" s="225" t="s">
        <v>32</v>
      </c>
      <c r="AX586" s="225" t="s">
        <v>71</v>
      </c>
      <c r="AY586" s="235" t="s">
        <v>158</v>
      </c>
    </row>
    <row r="587" s="236" customFormat="true" ht="12.8" hidden="false" customHeight="false" outlineLevel="0" collapsed="false">
      <c r="B587" s="237"/>
      <c r="C587" s="238"/>
      <c r="D587" s="218" t="s">
        <v>171</v>
      </c>
      <c r="E587" s="239"/>
      <c r="F587" s="240" t="s">
        <v>884</v>
      </c>
      <c r="G587" s="238"/>
      <c r="H587" s="241" t="n">
        <v>3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71</v>
      </c>
      <c r="AU587" s="247" t="s">
        <v>81</v>
      </c>
      <c r="AV587" s="236" t="s">
        <v>81</v>
      </c>
      <c r="AW587" s="236" t="s">
        <v>32</v>
      </c>
      <c r="AX587" s="236" t="s">
        <v>71</v>
      </c>
      <c r="AY587" s="247" t="s">
        <v>158</v>
      </c>
    </row>
    <row r="588" s="236" customFormat="true" ht="12.8" hidden="false" customHeight="false" outlineLevel="0" collapsed="false">
      <c r="B588" s="237"/>
      <c r="C588" s="238"/>
      <c r="D588" s="218" t="s">
        <v>171</v>
      </c>
      <c r="E588" s="239"/>
      <c r="F588" s="240" t="s">
        <v>885</v>
      </c>
      <c r="G588" s="238"/>
      <c r="H588" s="241" t="n">
        <v>1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71</v>
      </c>
      <c r="AU588" s="247" t="s">
        <v>81</v>
      </c>
      <c r="AV588" s="236" t="s">
        <v>81</v>
      </c>
      <c r="AW588" s="236" t="s">
        <v>32</v>
      </c>
      <c r="AX588" s="236" t="s">
        <v>71</v>
      </c>
      <c r="AY588" s="247" t="s">
        <v>158</v>
      </c>
    </row>
    <row r="589" s="236" customFormat="true" ht="12.8" hidden="false" customHeight="false" outlineLevel="0" collapsed="false">
      <c r="B589" s="237"/>
      <c r="C589" s="238"/>
      <c r="D589" s="218" t="s">
        <v>171</v>
      </c>
      <c r="E589" s="239"/>
      <c r="F589" s="240" t="s">
        <v>886</v>
      </c>
      <c r="G589" s="238"/>
      <c r="H589" s="241" t="n">
        <v>1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1</v>
      </c>
      <c r="AU589" s="247" t="s">
        <v>81</v>
      </c>
      <c r="AV589" s="236" t="s">
        <v>81</v>
      </c>
      <c r="AW589" s="236" t="s">
        <v>32</v>
      </c>
      <c r="AX589" s="236" t="s">
        <v>71</v>
      </c>
      <c r="AY589" s="247" t="s">
        <v>158</v>
      </c>
    </row>
    <row r="590" s="236" customFormat="true" ht="12.8" hidden="false" customHeight="false" outlineLevel="0" collapsed="false">
      <c r="B590" s="237"/>
      <c r="C590" s="238"/>
      <c r="D590" s="218" t="s">
        <v>171</v>
      </c>
      <c r="E590" s="239"/>
      <c r="F590" s="240" t="s">
        <v>887</v>
      </c>
      <c r="G590" s="238"/>
      <c r="H590" s="241" t="n">
        <v>1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71</v>
      </c>
      <c r="AU590" s="247" t="s">
        <v>81</v>
      </c>
      <c r="AV590" s="236" t="s">
        <v>81</v>
      </c>
      <c r="AW590" s="236" t="s">
        <v>32</v>
      </c>
      <c r="AX590" s="236" t="s">
        <v>71</v>
      </c>
      <c r="AY590" s="247" t="s">
        <v>158</v>
      </c>
    </row>
    <row r="591" s="236" customFormat="true" ht="12.8" hidden="false" customHeight="false" outlineLevel="0" collapsed="false">
      <c r="B591" s="237"/>
      <c r="C591" s="238"/>
      <c r="D591" s="218" t="s">
        <v>171</v>
      </c>
      <c r="E591" s="239"/>
      <c r="F591" s="240" t="s">
        <v>888</v>
      </c>
      <c r="G591" s="238"/>
      <c r="H591" s="241" t="n">
        <v>1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1</v>
      </c>
      <c r="AU591" s="247" t="s">
        <v>81</v>
      </c>
      <c r="AV591" s="236" t="s">
        <v>81</v>
      </c>
      <c r="AW591" s="236" t="s">
        <v>32</v>
      </c>
      <c r="AX591" s="236" t="s">
        <v>71</v>
      </c>
      <c r="AY591" s="247" t="s">
        <v>158</v>
      </c>
    </row>
    <row r="592" s="236" customFormat="true" ht="12.8" hidden="false" customHeight="false" outlineLevel="0" collapsed="false">
      <c r="B592" s="237"/>
      <c r="C592" s="238"/>
      <c r="D592" s="218" t="s">
        <v>171</v>
      </c>
      <c r="E592" s="239"/>
      <c r="F592" s="240" t="s">
        <v>889</v>
      </c>
      <c r="G592" s="238"/>
      <c r="H592" s="241" t="n">
        <v>2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71</v>
      </c>
      <c r="AU592" s="247" t="s">
        <v>81</v>
      </c>
      <c r="AV592" s="236" t="s">
        <v>81</v>
      </c>
      <c r="AW592" s="236" t="s">
        <v>32</v>
      </c>
      <c r="AX592" s="236" t="s">
        <v>71</v>
      </c>
      <c r="AY592" s="247" t="s">
        <v>158</v>
      </c>
    </row>
    <row r="593" s="236" customFormat="true" ht="12.8" hidden="false" customHeight="false" outlineLevel="0" collapsed="false">
      <c r="B593" s="237"/>
      <c r="C593" s="238"/>
      <c r="D593" s="218" t="s">
        <v>171</v>
      </c>
      <c r="E593" s="239"/>
      <c r="F593" s="240" t="s">
        <v>890</v>
      </c>
      <c r="G593" s="238"/>
      <c r="H593" s="241" t="n">
        <v>2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71</v>
      </c>
      <c r="AU593" s="247" t="s">
        <v>81</v>
      </c>
      <c r="AV593" s="236" t="s">
        <v>81</v>
      </c>
      <c r="AW593" s="236" t="s">
        <v>32</v>
      </c>
      <c r="AX593" s="236" t="s">
        <v>71</v>
      </c>
      <c r="AY593" s="247" t="s">
        <v>158</v>
      </c>
    </row>
    <row r="594" s="225" customFormat="true" ht="12.8" hidden="false" customHeight="false" outlineLevel="0" collapsed="false">
      <c r="B594" s="226"/>
      <c r="C594" s="227"/>
      <c r="D594" s="218" t="s">
        <v>171</v>
      </c>
      <c r="E594" s="228"/>
      <c r="F594" s="229" t="s">
        <v>891</v>
      </c>
      <c r="G594" s="227"/>
      <c r="H594" s="228"/>
      <c r="I594" s="230"/>
      <c r="J594" s="227"/>
      <c r="K594" s="227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71</v>
      </c>
      <c r="AU594" s="235" t="s">
        <v>81</v>
      </c>
      <c r="AV594" s="225" t="s">
        <v>79</v>
      </c>
      <c r="AW594" s="225" t="s">
        <v>32</v>
      </c>
      <c r="AX594" s="225" t="s">
        <v>71</v>
      </c>
      <c r="AY594" s="235" t="s">
        <v>158</v>
      </c>
    </row>
    <row r="595" s="236" customFormat="true" ht="12.8" hidden="false" customHeight="false" outlineLevel="0" collapsed="false">
      <c r="B595" s="237"/>
      <c r="C595" s="238"/>
      <c r="D595" s="218" t="s">
        <v>171</v>
      </c>
      <c r="E595" s="239"/>
      <c r="F595" s="240" t="s">
        <v>892</v>
      </c>
      <c r="G595" s="238"/>
      <c r="H595" s="241" t="n">
        <v>1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71</v>
      </c>
      <c r="AU595" s="247" t="s">
        <v>81</v>
      </c>
      <c r="AV595" s="236" t="s">
        <v>81</v>
      </c>
      <c r="AW595" s="236" t="s">
        <v>32</v>
      </c>
      <c r="AX595" s="236" t="s">
        <v>71</v>
      </c>
      <c r="AY595" s="247" t="s">
        <v>158</v>
      </c>
    </row>
    <row r="596" s="236" customFormat="true" ht="12.8" hidden="false" customHeight="false" outlineLevel="0" collapsed="false">
      <c r="B596" s="237"/>
      <c r="C596" s="238"/>
      <c r="D596" s="218" t="s">
        <v>171</v>
      </c>
      <c r="E596" s="239"/>
      <c r="F596" s="240" t="s">
        <v>893</v>
      </c>
      <c r="G596" s="238"/>
      <c r="H596" s="241" t="n">
        <v>1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71</v>
      </c>
      <c r="AU596" s="247" t="s">
        <v>81</v>
      </c>
      <c r="AV596" s="236" t="s">
        <v>81</v>
      </c>
      <c r="AW596" s="236" t="s">
        <v>32</v>
      </c>
      <c r="AX596" s="236" t="s">
        <v>71</v>
      </c>
      <c r="AY596" s="247" t="s">
        <v>158</v>
      </c>
    </row>
    <row r="597" s="236" customFormat="true" ht="12.8" hidden="false" customHeight="false" outlineLevel="0" collapsed="false">
      <c r="B597" s="237"/>
      <c r="C597" s="238"/>
      <c r="D597" s="218" t="s">
        <v>171</v>
      </c>
      <c r="E597" s="239"/>
      <c r="F597" s="240" t="s">
        <v>894</v>
      </c>
      <c r="G597" s="238"/>
      <c r="H597" s="241" t="n">
        <v>2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1</v>
      </c>
      <c r="AU597" s="247" t="s">
        <v>81</v>
      </c>
      <c r="AV597" s="236" t="s">
        <v>81</v>
      </c>
      <c r="AW597" s="236" t="s">
        <v>32</v>
      </c>
      <c r="AX597" s="236" t="s">
        <v>71</v>
      </c>
      <c r="AY597" s="247" t="s">
        <v>158</v>
      </c>
    </row>
    <row r="598" s="236" customFormat="true" ht="12.8" hidden="false" customHeight="false" outlineLevel="0" collapsed="false">
      <c r="B598" s="237"/>
      <c r="C598" s="238"/>
      <c r="D598" s="218" t="s">
        <v>171</v>
      </c>
      <c r="E598" s="239"/>
      <c r="F598" s="240" t="s">
        <v>895</v>
      </c>
      <c r="G598" s="238"/>
      <c r="H598" s="241" t="n">
        <v>8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71</v>
      </c>
      <c r="AU598" s="247" t="s">
        <v>81</v>
      </c>
      <c r="AV598" s="236" t="s">
        <v>81</v>
      </c>
      <c r="AW598" s="236" t="s">
        <v>32</v>
      </c>
      <c r="AX598" s="236" t="s">
        <v>71</v>
      </c>
      <c r="AY598" s="247" t="s">
        <v>158</v>
      </c>
    </row>
    <row r="599" s="236" customFormat="true" ht="12.8" hidden="false" customHeight="false" outlineLevel="0" collapsed="false">
      <c r="B599" s="237"/>
      <c r="C599" s="238"/>
      <c r="D599" s="218" t="s">
        <v>171</v>
      </c>
      <c r="E599" s="239"/>
      <c r="F599" s="240" t="s">
        <v>896</v>
      </c>
      <c r="G599" s="238"/>
      <c r="H599" s="241" t="n">
        <v>2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71</v>
      </c>
      <c r="AU599" s="247" t="s">
        <v>81</v>
      </c>
      <c r="AV599" s="236" t="s">
        <v>81</v>
      </c>
      <c r="AW599" s="236" t="s">
        <v>32</v>
      </c>
      <c r="AX599" s="236" t="s">
        <v>71</v>
      </c>
      <c r="AY599" s="247" t="s">
        <v>158</v>
      </c>
    </row>
    <row r="600" s="31" customFormat="true" ht="16.5" hidden="false" customHeight="true" outlineLevel="0" collapsed="false">
      <c r="A600" s="24"/>
      <c r="B600" s="25"/>
      <c r="C600" s="253" t="s">
        <v>897</v>
      </c>
      <c r="D600" s="253" t="s">
        <v>375</v>
      </c>
      <c r="E600" s="254" t="s">
        <v>898</v>
      </c>
      <c r="F600" s="255" t="s">
        <v>899</v>
      </c>
      <c r="G600" s="256" t="s">
        <v>163</v>
      </c>
      <c r="H600" s="257" t="n">
        <v>4</v>
      </c>
      <c r="I600" s="258"/>
      <c r="J600" s="259" t="n">
        <f aca="false">ROUND(I600*H600,2)</f>
        <v>0</v>
      </c>
      <c r="K600" s="255" t="s">
        <v>164</v>
      </c>
      <c r="L600" s="260"/>
      <c r="M600" s="261"/>
      <c r="N600" s="262" t="s">
        <v>42</v>
      </c>
      <c r="O600" s="67"/>
      <c r="P600" s="214" t="n">
        <f aca="false">O600*H600</f>
        <v>0</v>
      </c>
      <c r="Q600" s="214" t="n">
        <v>0.005</v>
      </c>
      <c r="R600" s="214" t="n">
        <f aca="false">Q600*H600</f>
        <v>0.02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14</v>
      </c>
      <c r="AT600" s="216" t="s">
        <v>375</v>
      </c>
      <c r="AU600" s="216" t="s">
        <v>81</v>
      </c>
      <c r="AY600" s="3" t="s">
        <v>158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165</v>
      </c>
      <c r="BM600" s="216" t="s">
        <v>900</v>
      </c>
    </row>
    <row r="601" s="31" customFormat="true" ht="12.8" hidden="false" customHeight="false" outlineLevel="0" collapsed="false">
      <c r="A601" s="24"/>
      <c r="B601" s="25"/>
      <c r="C601" s="26"/>
      <c r="D601" s="218" t="s">
        <v>167</v>
      </c>
      <c r="E601" s="26"/>
      <c r="F601" s="219" t="s">
        <v>899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7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23" t="s">
        <v>169</v>
      </c>
      <c r="E602" s="26"/>
      <c r="F602" s="224" t="s">
        <v>901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9</v>
      </c>
      <c r="AU602" s="3" t="s">
        <v>81</v>
      </c>
    </row>
    <row r="603" s="225" customFormat="true" ht="12.8" hidden="false" customHeight="false" outlineLevel="0" collapsed="false">
      <c r="B603" s="226"/>
      <c r="C603" s="227"/>
      <c r="D603" s="218" t="s">
        <v>171</v>
      </c>
      <c r="E603" s="228"/>
      <c r="F603" s="229" t="s">
        <v>891</v>
      </c>
      <c r="G603" s="227"/>
      <c r="H603" s="228"/>
      <c r="I603" s="230"/>
      <c r="J603" s="227"/>
      <c r="K603" s="227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71</v>
      </c>
      <c r="AU603" s="235" t="s">
        <v>81</v>
      </c>
      <c r="AV603" s="225" t="s">
        <v>79</v>
      </c>
      <c r="AW603" s="225" t="s">
        <v>32</v>
      </c>
      <c r="AX603" s="225" t="s">
        <v>71</v>
      </c>
      <c r="AY603" s="235" t="s">
        <v>158</v>
      </c>
    </row>
    <row r="604" s="236" customFormat="true" ht="12.8" hidden="false" customHeight="false" outlineLevel="0" collapsed="false">
      <c r="B604" s="237"/>
      <c r="C604" s="238"/>
      <c r="D604" s="218" t="s">
        <v>171</v>
      </c>
      <c r="E604" s="239"/>
      <c r="F604" s="240" t="s">
        <v>892</v>
      </c>
      <c r="G604" s="238"/>
      <c r="H604" s="241" t="n">
        <v>1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71</v>
      </c>
      <c r="AU604" s="247" t="s">
        <v>81</v>
      </c>
      <c r="AV604" s="236" t="s">
        <v>81</v>
      </c>
      <c r="AW604" s="236" t="s">
        <v>32</v>
      </c>
      <c r="AX604" s="236" t="s">
        <v>71</v>
      </c>
      <c r="AY604" s="247" t="s">
        <v>158</v>
      </c>
    </row>
    <row r="605" s="236" customFormat="true" ht="12.8" hidden="false" customHeight="false" outlineLevel="0" collapsed="false">
      <c r="B605" s="237"/>
      <c r="C605" s="238"/>
      <c r="D605" s="218" t="s">
        <v>171</v>
      </c>
      <c r="E605" s="239"/>
      <c r="F605" s="240" t="s">
        <v>893</v>
      </c>
      <c r="G605" s="238"/>
      <c r="H605" s="241" t="n">
        <v>1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71</v>
      </c>
      <c r="AU605" s="247" t="s">
        <v>81</v>
      </c>
      <c r="AV605" s="236" t="s">
        <v>81</v>
      </c>
      <c r="AW605" s="236" t="s">
        <v>32</v>
      </c>
      <c r="AX605" s="236" t="s">
        <v>71</v>
      </c>
      <c r="AY605" s="247" t="s">
        <v>158</v>
      </c>
    </row>
    <row r="606" s="236" customFormat="true" ht="12.8" hidden="false" customHeight="false" outlineLevel="0" collapsed="false">
      <c r="B606" s="237"/>
      <c r="C606" s="238"/>
      <c r="D606" s="218" t="s">
        <v>171</v>
      </c>
      <c r="E606" s="239"/>
      <c r="F606" s="240" t="s">
        <v>894</v>
      </c>
      <c r="G606" s="238"/>
      <c r="H606" s="241" t="n">
        <v>2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71</v>
      </c>
      <c r="AU606" s="247" t="s">
        <v>81</v>
      </c>
      <c r="AV606" s="236" t="s">
        <v>81</v>
      </c>
      <c r="AW606" s="236" t="s">
        <v>32</v>
      </c>
      <c r="AX606" s="236" t="s">
        <v>71</v>
      </c>
      <c r="AY606" s="247" t="s">
        <v>158</v>
      </c>
    </row>
    <row r="607" s="31" customFormat="true" ht="16.5" hidden="false" customHeight="true" outlineLevel="0" collapsed="false">
      <c r="A607" s="24"/>
      <c r="B607" s="25"/>
      <c r="C607" s="253" t="s">
        <v>902</v>
      </c>
      <c r="D607" s="253" t="s">
        <v>375</v>
      </c>
      <c r="E607" s="254" t="s">
        <v>903</v>
      </c>
      <c r="F607" s="255" t="s">
        <v>904</v>
      </c>
      <c r="G607" s="256" t="s">
        <v>163</v>
      </c>
      <c r="H607" s="257" t="n">
        <v>3</v>
      </c>
      <c r="I607" s="258"/>
      <c r="J607" s="259" t="n">
        <f aca="false">ROUND(I607*H607,2)</f>
        <v>0</v>
      </c>
      <c r="K607" s="255" t="s">
        <v>164</v>
      </c>
      <c r="L607" s="260"/>
      <c r="M607" s="261"/>
      <c r="N607" s="262" t="s">
        <v>42</v>
      </c>
      <c r="O607" s="67"/>
      <c r="P607" s="214" t="n">
        <f aca="false">O607*H607</f>
        <v>0</v>
      </c>
      <c r="Q607" s="214" t="n">
        <v>0.005</v>
      </c>
      <c r="R607" s="214" t="n">
        <f aca="false">Q607*H607</f>
        <v>0.015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214</v>
      </c>
      <c r="AT607" s="216" t="s">
        <v>375</v>
      </c>
      <c r="AU607" s="216" t="s">
        <v>81</v>
      </c>
      <c r="AY607" s="3" t="s">
        <v>158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9</v>
      </c>
      <c r="BK607" s="217" t="n">
        <f aca="false">ROUND(I607*H607,2)</f>
        <v>0</v>
      </c>
      <c r="BL607" s="3" t="s">
        <v>165</v>
      </c>
      <c r="BM607" s="216" t="s">
        <v>905</v>
      </c>
    </row>
    <row r="608" s="31" customFormat="true" ht="12.8" hidden="false" customHeight="false" outlineLevel="0" collapsed="false">
      <c r="A608" s="24"/>
      <c r="B608" s="25"/>
      <c r="C608" s="26"/>
      <c r="D608" s="218" t="s">
        <v>167</v>
      </c>
      <c r="E608" s="26"/>
      <c r="F608" s="219" t="s">
        <v>904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7</v>
      </c>
      <c r="AU608" s="3" t="s">
        <v>81</v>
      </c>
    </row>
    <row r="609" s="31" customFormat="true" ht="12.8" hidden="false" customHeight="false" outlineLevel="0" collapsed="false">
      <c r="A609" s="24"/>
      <c r="B609" s="25"/>
      <c r="C609" s="26"/>
      <c r="D609" s="223" t="s">
        <v>169</v>
      </c>
      <c r="E609" s="26"/>
      <c r="F609" s="224" t="s">
        <v>906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9</v>
      </c>
      <c r="AU609" s="3" t="s">
        <v>81</v>
      </c>
    </row>
    <row r="610" s="225" customFormat="true" ht="12.8" hidden="false" customHeight="false" outlineLevel="0" collapsed="false">
      <c r="B610" s="226"/>
      <c r="C610" s="227"/>
      <c r="D610" s="218" t="s">
        <v>171</v>
      </c>
      <c r="E610" s="228"/>
      <c r="F610" s="229" t="s">
        <v>883</v>
      </c>
      <c r="G610" s="227"/>
      <c r="H610" s="228"/>
      <c r="I610" s="230"/>
      <c r="J610" s="227"/>
      <c r="K610" s="227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71</v>
      </c>
      <c r="AU610" s="235" t="s">
        <v>81</v>
      </c>
      <c r="AV610" s="225" t="s">
        <v>79</v>
      </c>
      <c r="AW610" s="225" t="s">
        <v>32</v>
      </c>
      <c r="AX610" s="225" t="s">
        <v>71</v>
      </c>
      <c r="AY610" s="235" t="s">
        <v>158</v>
      </c>
    </row>
    <row r="611" s="236" customFormat="true" ht="12.8" hidden="false" customHeight="false" outlineLevel="0" collapsed="false">
      <c r="B611" s="237"/>
      <c r="C611" s="238"/>
      <c r="D611" s="218" t="s">
        <v>171</v>
      </c>
      <c r="E611" s="239"/>
      <c r="F611" s="240" t="s">
        <v>884</v>
      </c>
      <c r="G611" s="238"/>
      <c r="H611" s="241" t="n">
        <v>3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71</v>
      </c>
      <c r="AU611" s="247" t="s">
        <v>81</v>
      </c>
      <c r="AV611" s="236" t="s">
        <v>81</v>
      </c>
      <c r="AW611" s="236" t="s">
        <v>32</v>
      </c>
      <c r="AX611" s="236" t="s">
        <v>71</v>
      </c>
      <c r="AY611" s="247" t="s">
        <v>158</v>
      </c>
    </row>
    <row r="612" s="31" customFormat="true" ht="24.15" hidden="false" customHeight="true" outlineLevel="0" collapsed="false">
      <c r="A612" s="24"/>
      <c r="B612" s="25"/>
      <c r="C612" s="253" t="s">
        <v>907</v>
      </c>
      <c r="D612" s="253" t="s">
        <v>375</v>
      </c>
      <c r="E612" s="254" t="s">
        <v>908</v>
      </c>
      <c r="F612" s="255" t="s">
        <v>909</v>
      </c>
      <c r="G612" s="256" t="s">
        <v>163</v>
      </c>
      <c r="H612" s="257" t="n">
        <v>2</v>
      </c>
      <c r="I612" s="258"/>
      <c r="J612" s="259" t="n">
        <f aca="false">ROUND(I612*H612,2)</f>
        <v>0</v>
      </c>
      <c r="K612" s="255" t="s">
        <v>164</v>
      </c>
      <c r="L612" s="260"/>
      <c r="M612" s="261"/>
      <c r="N612" s="262" t="s">
        <v>42</v>
      </c>
      <c r="O612" s="67"/>
      <c r="P612" s="214" t="n">
        <f aca="false">O612*H612</f>
        <v>0</v>
      </c>
      <c r="Q612" s="214" t="n">
        <v>0.0025</v>
      </c>
      <c r="R612" s="214" t="n">
        <f aca="false">Q612*H612</f>
        <v>0.005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214</v>
      </c>
      <c r="AT612" s="216" t="s">
        <v>375</v>
      </c>
      <c r="AU612" s="216" t="s">
        <v>81</v>
      </c>
      <c r="AY612" s="3" t="s">
        <v>158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9</v>
      </c>
      <c r="BK612" s="217" t="n">
        <f aca="false">ROUND(I612*H612,2)</f>
        <v>0</v>
      </c>
      <c r="BL612" s="3" t="s">
        <v>165</v>
      </c>
      <c r="BM612" s="216" t="s">
        <v>910</v>
      </c>
    </row>
    <row r="613" s="31" customFormat="true" ht="12.8" hidden="false" customHeight="false" outlineLevel="0" collapsed="false">
      <c r="A613" s="24"/>
      <c r="B613" s="25"/>
      <c r="C613" s="26"/>
      <c r="D613" s="218" t="s">
        <v>167</v>
      </c>
      <c r="E613" s="26"/>
      <c r="F613" s="219" t="s">
        <v>909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7</v>
      </c>
      <c r="AU613" s="3" t="s">
        <v>81</v>
      </c>
    </row>
    <row r="614" s="31" customFormat="true" ht="12.8" hidden="false" customHeight="false" outlineLevel="0" collapsed="false">
      <c r="A614" s="24"/>
      <c r="B614" s="25"/>
      <c r="C614" s="26"/>
      <c r="D614" s="223" t="s">
        <v>169</v>
      </c>
      <c r="E614" s="26"/>
      <c r="F614" s="224" t="s">
        <v>911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9</v>
      </c>
      <c r="AU614" s="3" t="s">
        <v>81</v>
      </c>
    </row>
    <row r="615" s="225" customFormat="true" ht="12.8" hidden="false" customHeight="false" outlineLevel="0" collapsed="false">
      <c r="B615" s="226"/>
      <c r="C615" s="227"/>
      <c r="D615" s="218" t="s">
        <v>171</v>
      </c>
      <c r="E615" s="228"/>
      <c r="F615" s="229" t="s">
        <v>883</v>
      </c>
      <c r="G615" s="227"/>
      <c r="H615" s="228"/>
      <c r="I615" s="230"/>
      <c r="J615" s="227"/>
      <c r="K615" s="227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71</v>
      </c>
      <c r="AU615" s="235" t="s">
        <v>81</v>
      </c>
      <c r="AV615" s="225" t="s">
        <v>79</v>
      </c>
      <c r="AW615" s="225" t="s">
        <v>32</v>
      </c>
      <c r="AX615" s="225" t="s">
        <v>71</v>
      </c>
      <c r="AY615" s="235" t="s">
        <v>158</v>
      </c>
    </row>
    <row r="616" s="236" customFormat="true" ht="12.8" hidden="false" customHeight="false" outlineLevel="0" collapsed="false">
      <c r="B616" s="237"/>
      <c r="C616" s="238"/>
      <c r="D616" s="218" t="s">
        <v>171</v>
      </c>
      <c r="E616" s="239"/>
      <c r="F616" s="240" t="s">
        <v>889</v>
      </c>
      <c r="G616" s="238"/>
      <c r="H616" s="241" t="n">
        <v>2</v>
      </c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71</v>
      </c>
      <c r="AU616" s="247" t="s">
        <v>81</v>
      </c>
      <c r="AV616" s="236" t="s">
        <v>81</v>
      </c>
      <c r="AW616" s="236" t="s">
        <v>32</v>
      </c>
      <c r="AX616" s="236" t="s">
        <v>71</v>
      </c>
      <c r="AY616" s="247" t="s">
        <v>158</v>
      </c>
    </row>
    <row r="617" s="31" customFormat="true" ht="24.15" hidden="false" customHeight="true" outlineLevel="0" collapsed="false">
      <c r="A617" s="24"/>
      <c r="B617" s="25"/>
      <c r="C617" s="253" t="s">
        <v>912</v>
      </c>
      <c r="D617" s="253" t="s">
        <v>375</v>
      </c>
      <c r="E617" s="254" t="s">
        <v>913</v>
      </c>
      <c r="F617" s="255" t="s">
        <v>914</v>
      </c>
      <c r="G617" s="256" t="s">
        <v>163</v>
      </c>
      <c r="H617" s="257" t="n">
        <v>3</v>
      </c>
      <c r="I617" s="258"/>
      <c r="J617" s="259" t="n">
        <f aca="false">ROUND(I617*H617,2)</f>
        <v>0</v>
      </c>
      <c r="K617" s="255" t="s">
        <v>164</v>
      </c>
      <c r="L617" s="260"/>
      <c r="M617" s="261"/>
      <c r="N617" s="262" t="s">
        <v>42</v>
      </c>
      <c r="O617" s="67"/>
      <c r="P617" s="214" t="n">
        <f aca="false">O617*H617</f>
        <v>0</v>
      </c>
      <c r="Q617" s="214" t="n">
        <v>0.0025</v>
      </c>
      <c r="R617" s="214" t="n">
        <f aca="false">Q617*H617</f>
        <v>0.0075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214</v>
      </c>
      <c r="AT617" s="216" t="s">
        <v>375</v>
      </c>
      <c r="AU617" s="216" t="s">
        <v>81</v>
      </c>
      <c r="AY617" s="3" t="s">
        <v>158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9</v>
      </c>
      <c r="BK617" s="217" t="n">
        <f aca="false">ROUND(I617*H617,2)</f>
        <v>0</v>
      </c>
      <c r="BL617" s="3" t="s">
        <v>165</v>
      </c>
      <c r="BM617" s="216" t="s">
        <v>915</v>
      </c>
    </row>
    <row r="618" s="31" customFormat="true" ht="12.8" hidden="false" customHeight="false" outlineLevel="0" collapsed="false">
      <c r="A618" s="24"/>
      <c r="B618" s="25"/>
      <c r="C618" s="26"/>
      <c r="D618" s="218" t="s">
        <v>167</v>
      </c>
      <c r="E618" s="26"/>
      <c r="F618" s="219" t="s">
        <v>914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7</v>
      </c>
      <c r="AU618" s="3" t="s">
        <v>81</v>
      </c>
    </row>
    <row r="619" s="31" customFormat="true" ht="12.8" hidden="false" customHeight="false" outlineLevel="0" collapsed="false">
      <c r="A619" s="24"/>
      <c r="B619" s="25"/>
      <c r="C619" s="26"/>
      <c r="D619" s="223" t="s">
        <v>169</v>
      </c>
      <c r="E619" s="26"/>
      <c r="F619" s="224" t="s">
        <v>916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9</v>
      </c>
      <c r="AU619" s="3" t="s">
        <v>81</v>
      </c>
    </row>
    <row r="620" s="225" customFormat="true" ht="12.8" hidden="false" customHeight="false" outlineLevel="0" collapsed="false">
      <c r="B620" s="226"/>
      <c r="C620" s="227"/>
      <c r="D620" s="218" t="s">
        <v>171</v>
      </c>
      <c r="E620" s="228"/>
      <c r="F620" s="229" t="s">
        <v>883</v>
      </c>
      <c r="G620" s="227"/>
      <c r="H620" s="228"/>
      <c r="I620" s="230"/>
      <c r="J620" s="227"/>
      <c r="K620" s="227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71</v>
      </c>
      <c r="AU620" s="235" t="s">
        <v>81</v>
      </c>
      <c r="AV620" s="225" t="s">
        <v>79</v>
      </c>
      <c r="AW620" s="225" t="s">
        <v>32</v>
      </c>
      <c r="AX620" s="225" t="s">
        <v>71</v>
      </c>
      <c r="AY620" s="235" t="s">
        <v>158</v>
      </c>
    </row>
    <row r="621" s="236" customFormat="true" ht="12.8" hidden="false" customHeight="false" outlineLevel="0" collapsed="false">
      <c r="B621" s="237"/>
      <c r="C621" s="238"/>
      <c r="D621" s="218" t="s">
        <v>171</v>
      </c>
      <c r="E621" s="239"/>
      <c r="F621" s="240" t="s">
        <v>885</v>
      </c>
      <c r="G621" s="238"/>
      <c r="H621" s="241" t="n">
        <v>1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71</v>
      </c>
      <c r="AU621" s="247" t="s">
        <v>81</v>
      </c>
      <c r="AV621" s="236" t="s">
        <v>81</v>
      </c>
      <c r="AW621" s="236" t="s">
        <v>32</v>
      </c>
      <c r="AX621" s="236" t="s">
        <v>71</v>
      </c>
      <c r="AY621" s="247" t="s">
        <v>158</v>
      </c>
    </row>
    <row r="622" s="236" customFormat="true" ht="12.8" hidden="false" customHeight="false" outlineLevel="0" collapsed="false">
      <c r="B622" s="237"/>
      <c r="C622" s="238"/>
      <c r="D622" s="218" t="s">
        <v>171</v>
      </c>
      <c r="E622" s="239"/>
      <c r="F622" s="240" t="s">
        <v>890</v>
      </c>
      <c r="G622" s="238"/>
      <c r="H622" s="241" t="n">
        <v>2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1</v>
      </c>
      <c r="AU622" s="247" t="s">
        <v>81</v>
      </c>
      <c r="AV622" s="236" t="s">
        <v>81</v>
      </c>
      <c r="AW622" s="236" t="s">
        <v>32</v>
      </c>
      <c r="AX622" s="236" t="s">
        <v>71</v>
      </c>
      <c r="AY622" s="247" t="s">
        <v>158</v>
      </c>
    </row>
    <row r="623" s="31" customFormat="true" ht="16.5" hidden="false" customHeight="true" outlineLevel="0" collapsed="false">
      <c r="A623" s="24"/>
      <c r="B623" s="25"/>
      <c r="C623" s="253" t="s">
        <v>917</v>
      </c>
      <c r="D623" s="253" t="s">
        <v>375</v>
      </c>
      <c r="E623" s="254" t="s">
        <v>918</v>
      </c>
      <c r="F623" s="255" t="s">
        <v>919</v>
      </c>
      <c r="G623" s="256" t="s">
        <v>163</v>
      </c>
      <c r="H623" s="257" t="n">
        <v>8</v>
      </c>
      <c r="I623" s="258"/>
      <c r="J623" s="259" t="n">
        <f aca="false">ROUND(I623*H623,2)</f>
        <v>0</v>
      </c>
      <c r="K623" s="255" t="s">
        <v>164</v>
      </c>
      <c r="L623" s="260"/>
      <c r="M623" s="261"/>
      <c r="N623" s="262" t="s">
        <v>42</v>
      </c>
      <c r="O623" s="67"/>
      <c r="P623" s="214" t="n">
        <f aca="false">O623*H623</f>
        <v>0</v>
      </c>
      <c r="Q623" s="214" t="n">
        <v>0.0025</v>
      </c>
      <c r="R623" s="214" t="n">
        <f aca="false">Q623*H623</f>
        <v>0.02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214</v>
      </c>
      <c r="AT623" s="216" t="s">
        <v>375</v>
      </c>
      <c r="AU623" s="216" t="s">
        <v>81</v>
      </c>
      <c r="AY623" s="3" t="s">
        <v>158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9</v>
      </c>
      <c r="BK623" s="217" t="n">
        <f aca="false">ROUND(I623*H623,2)</f>
        <v>0</v>
      </c>
      <c r="BL623" s="3" t="s">
        <v>165</v>
      </c>
      <c r="BM623" s="216" t="s">
        <v>920</v>
      </c>
    </row>
    <row r="624" s="31" customFormat="true" ht="12.8" hidden="false" customHeight="false" outlineLevel="0" collapsed="false">
      <c r="A624" s="24"/>
      <c r="B624" s="25"/>
      <c r="C624" s="26"/>
      <c r="D624" s="218" t="s">
        <v>167</v>
      </c>
      <c r="E624" s="26"/>
      <c r="F624" s="219" t="s">
        <v>919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7</v>
      </c>
      <c r="AU624" s="3" t="s">
        <v>81</v>
      </c>
    </row>
    <row r="625" s="31" customFormat="true" ht="12.8" hidden="false" customHeight="false" outlineLevel="0" collapsed="false">
      <c r="A625" s="24"/>
      <c r="B625" s="25"/>
      <c r="C625" s="26"/>
      <c r="D625" s="223" t="s">
        <v>169</v>
      </c>
      <c r="E625" s="26"/>
      <c r="F625" s="224" t="s">
        <v>921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9</v>
      </c>
      <c r="AU625" s="3" t="s">
        <v>81</v>
      </c>
    </row>
    <row r="626" s="225" customFormat="true" ht="12.8" hidden="false" customHeight="false" outlineLevel="0" collapsed="false">
      <c r="B626" s="226"/>
      <c r="C626" s="227"/>
      <c r="D626" s="218" t="s">
        <v>171</v>
      </c>
      <c r="E626" s="228"/>
      <c r="F626" s="229" t="s">
        <v>891</v>
      </c>
      <c r="G626" s="227"/>
      <c r="H626" s="228"/>
      <c r="I626" s="230"/>
      <c r="J626" s="227"/>
      <c r="K626" s="227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71</v>
      </c>
      <c r="AU626" s="235" t="s">
        <v>81</v>
      </c>
      <c r="AV626" s="225" t="s">
        <v>79</v>
      </c>
      <c r="AW626" s="225" t="s">
        <v>32</v>
      </c>
      <c r="AX626" s="225" t="s">
        <v>71</v>
      </c>
      <c r="AY626" s="235" t="s">
        <v>158</v>
      </c>
    </row>
    <row r="627" s="236" customFormat="true" ht="12.8" hidden="false" customHeight="false" outlineLevel="0" collapsed="false">
      <c r="B627" s="237"/>
      <c r="C627" s="238"/>
      <c r="D627" s="218" t="s">
        <v>171</v>
      </c>
      <c r="E627" s="239"/>
      <c r="F627" s="240" t="s">
        <v>895</v>
      </c>
      <c r="G627" s="238"/>
      <c r="H627" s="241" t="n">
        <v>8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71</v>
      </c>
      <c r="AU627" s="247" t="s">
        <v>81</v>
      </c>
      <c r="AV627" s="236" t="s">
        <v>81</v>
      </c>
      <c r="AW627" s="236" t="s">
        <v>32</v>
      </c>
      <c r="AX627" s="236" t="s">
        <v>71</v>
      </c>
      <c r="AY627" s="247" t="s">
        <v>158</v>
      </c>
    </row>
    <row r="628" s="31" customFormat="true" ht="24.15" hidden="false" customHeight="true" outlineLevel="0" collapsed="false">
      <c r="A628" s="24"/>
      <c r="B628" s="25"/>
      <c r="C628" s="253" t="s">
        <v>922</v>
      </c>
      <c r="D628" s="253" t="s">
        <v>375</v>
      </c>
      <c r="E628" s="254" t="s">
        <v>923</v>
      </c>
      <c r="F628" s="255" t="s">
        <v>924</v>
      </c>
      <c r="G628" s="256" t="s">
        <v>163</v>
      </c>
      <c r="H628" s="257" t="n">
        <v>2</v>
      </c>
      <c r="I628" s="258"/>
      <c r="J628" s="259" t="n">
        <f aca="false">ROUND(I628*H628,2)</f>
        <v>0</v>
      </c>
      <c r="K628" s="255" t="s">
        <v>164</v>
      </c>
      <c r="L628" s="260"/>
      <c r="M628" s="261"/>
      <c r="N628" s="262" t="s">
        <v>42</v>
      </c>
      <c r="O628" s="67"/>
      <c r="P628" s="214" t="n">
        <f aca="false">O628*H628</f>
        <v>0</v>
      </c>
      <c r="Q628" s="214" t="n">
        <v>0.0045</v>
      </c>
      <c r="R628" s="214" t="n">
        <f aca="false">Q628*H628</f>
        <v>0.009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214</v>
      </c>
      <c r="AT628" s="216" t="s">
        <v>375</v>
      </c>
      <c r="AU628" s="216" t="s">
        <v>81</v>
      </c>
      <c r="AY628" s="3" t="s">
        <v>158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9</v>
      </c>
      <c r="BK628" s="217" t="n">
        <f aca="false">ROUND(I628*H628,2)</f>
        <v>0</v>
      </c>
      <c r="BL628" s="3" t="s">
        <v>165</v>
      </c>
      <c r="BM628" s="216" t="s">
        <v>925</v>
      </c>
    </row>
    <row r="629" s="31" customFormat="true" ht="12.8" hidden="false" customHeight="false" outlineLevel="0" collapsed="false">
      <c r="A629" s="24"/>
      <c r="B629" s="25"/>
      <c r="C629" s="26"/>
      <c r="D629" s="218" t="s">
        <v>167</v>
      </c>
      <c r="E629" s="26"/>
      <c r="F629" s="219" t="s">
        <v>924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7</v>
      </c>
      <c r="AU629" s="3" t="s">
        <v>81</v>
      </c>
    </row>
    <row r="630" s="31" customFormat="true" ht="12.8" hidden="false" customHeight="false" outlineLevel="0" collapsed="false">
      <c r="A630" s="24"/>
      <c r="B630" s="25"/>
      <c r="C630" s="26"/>
      <c r="D630" s="223" t="s">
        <v>169</v>
      </c>
      <c r="E630" s="26"/>
      <c r="F630" s="224" t="s">
        <v>926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9</v>
      </c>
      <c r="AU630" s="3" t="s">
        <v>81</v>
      </c>
    </row>
    <row r="631" s="225" customFormat="true" ht="12.8" hidden="false" customHeight="false" outlineLevel="0" collapsed="false">
      <c r="B631" s="226"/>
      <c r="C631" s="227"/>
      <c r="D631" s="218" t="s">
        <v>171</v>
      </c>
      <c r="E631" s="228"/>
      <c r="F631" s="229" t="s">
        <v>883</v>
      </c>
      <c r="G631" s="227"/>
      <c r="H631" s="228"/>
      <c r="I631" s="230"/>
      <c r="J631" s="227"/>
      <c r="K631" s="227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71</v>
      </c>
      <c r="AU631" s="235" t="s">
        <v>81</v>
      </c>
      <c r="AV631" s="225" t="s">
        <v>79</v>
      </c>
      <c r="AW631" s="225" t="s">
        <v>32</v>
      </c>
      <c r="AX631" s="225" t="s">
        <v>71</v>
      </c>
      <c r="AY631" s="235" t="s">
        <v>158</v>
      </c>
    </row>
    <row r="632" s="236" customFormat="true" ht="12.8" hidden="false" customHeight="false" outlineLevel="0" collapsed="false">
      <c r="B632" s="237"/>
      <c r="C632" s="238"/>
      <c r="D632" s="218" t="s">
        <v>171</v>
      </c>
      <c r="E632" s="239"/>
      <c r="F632" s="240" t="s">
        <v>886</v>
      </c>
      <c r="G632" s="238"/>
      <c r="H632" s="241" t="n">
        <v>1</v>
      </c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71</v>
      </c>
      <c r="AU632" s="247" t="s">
        <v>81</v>
      </c>
      <c r="AV632" s="236" t="s">
        <v>81</v>
      </c>
      <c r="AW632" s="236" t="s">
        <v>32</v>
      </c>
      <c r="AX632" s="236" t="s">
        <v>71</v>
      </c>
      <c r="AY632" s="247" t="s">
        <v>158</v>
      </c>
    </row>
    <row r="633" s="236" customFormat="true" ht="12.8" hidden="false" customHeight="false" outlineLevel="0" collapsed="false">
      <c r="B633" s="237"/>
      <c r="C633" s="238"/>
      <c r="D633" s="218" t="s">
        <v>171</v>
      </c>
      <c r="E633" s="239"/>
      <c r="F633" s="240" t="s">
        <v>887</v>
      </c>
      <c r="G633" s="238"/>
      <c r="H633" s="241" t="n">
        <v>1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71</v>
      </c>
      <c r="AU633" s="247" t="s">
        <v>81</v>
      </c>
      <c r="AV633" s="236" t="s">
        <v>81</v>
      </c>
      <c r="AW633" s="236" t="s">
        <v>32</v>
      </c>
      <c r="AX633" s="236" t="s">
        <v>71</v>
      </c>
      <c r="AY633" s="247" t="s">
        <v>158</v>
      </c>
    </row>
    <row r="634" s="31" customFormat="true" ht="24.15" hidden="false" customHeight="true" outlineLevel="0" collapsed="false">
      <c r="A634" s="24"/>
      <c r="B634" s="25"/>
      <c r="C634" s="253" t="s">
        <v>927</v>
      </c>
      <c r="D634" s="253" t="s">
        <v>375</v>
      </c>
      <c r="E634" s="254" t="s">
        <v>928</v>
      </c>
      <c r="F634" s="255" t="s">
        <v>929</v>
      </c>
      <c r="G634" s="256" t="s">
        <v>163</v>
      </c>
      <c r="H634" s="257" t="n">
        <v>1</v>
      </c>
      <c r="I634" s="258"/>
      <c r="J634" s="259" t="n">
        <f aca="false">ROUND(I634*H634,2)</f>
        <v>0</v>
      </c>
      <c r="K634" s="255" t="s">
        <v>164</v>
      </c>
      <c r="L634" s="260"/>
      <c r="M634" s="261"/>
      <c r="N634" s="262" t="s">
        <v>42</v>
      </c>
      <c r="O634" s="67"/>
      <c r="P634" s="214" t="n">
        <f aca="false">O634*H634</f>
        <v>0</v>
      </c>
      <c r="Q634" s="214" t="n">
        <v>0.0056</v>
      </c>
      <c r="R634" s="214" t="n">
        <f aca="false">Q634*H634</f>
        <v>0.0056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214</v>
      </c>
      <c r="AT634" s="216" t="s">
        <v>375</v>
      </c>
      <c r="AU634" s="216" t="s">
        <v>81</v>
      </c>
      <c r="AY634" s="3" t="s">
        <v>158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9</v>
      </c>
      <c r="BK634" s="217" t="n">
        <f aca="false">ROUND(I634*H634,2)</f>
        <v>0</v>
      </c>
      <c r="BL634" s="3" t="s">
        <v>165</v>
      </c>
      <c r="BM634" s="216" t="s">
        <v>930</v>
      </c>
    </row>
    <row r="635" s="31" customFormat="true" ht="12.8" hidden="false" customHeight="false" outlineLevel="0" collapsed="false">
      <c r="A635" s="24"/>
      <c r="B635" s="25"/>
      <c r="C635" s="26"/>
      <c r="D635" s="218" t="s">
        <v>167</v>
      </c>
      <c r="E635" s="26"/>
      <c r="F635" s="219" t="s">
        <v>929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7</v>
      </c>
      <c r="AU635" s="3" t="s">
        <v>81</v>
      </c>
    </row>
    <row r="636" s="31" customFormat="true" ht="12.8" hidden="false" customHeight="false" outlineLevel="0" collapsed="false">
      <c r="A636" s="24"/>
      <c r="B636" s="25"/>
      <c r="C636" s="26"/>
      <c r="D636" s="223" t="s">
        <v>169</v>
      </c>
      <c r="E636" s="26"/>
      <c r="F636" s="224" t="s">
        <v>931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9</v>
      </c>
      <c r="AU636" s="3" t="s">
        <v>81</v>
      </c>
    </row>
    <row r="637" s="225" customFormat="true" ht="12.8" hidden="false" customHeight="false" outlineLevel="0" collapsed="false">
      <c r="B637" s="226"/>
      <c r="C637" s="227"/>
      <c r="D637" s="218" t="s">
        <v>171</v>
      </c>
      <c r="E637" s="228"/>
      <c r="F637" s="229" t="s">
        <v>883</v>
      </c>
      <c r="G637" s="227"/>
      <c r="H637" s="228"/>
      <c r="I637" s="230"/>
      <c r="J637" s="227"/>
      <c r="K637" s="227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71</v>
      </c>
      <c r="AU637" s="235" t="s">
        <v>81</v>
      </c>
      <c r="AV637" s="225" t="s">
        <v>79</v>
      </c>
      <c r="AW637" s="225" t="s">
        <v>32</v>
      </c>
      <c r="AX637" s="225" t="s">
        <v>71</v>
      </c>
      <c r="AY637" s="235" t="s">
        <v>158</v>
      </c>
    </row>
    <row r="638" s="236" customFormat="true" ht="12.8" hidden="false" customHeight="false" outlineLevel="0" collapsed="false">
      <c r="B638" s="237"/>
      <c r="C638" s="238"/>
      <c r="D638" s="218" t="s">
        <v>171</v>
      </c>
      <c r="E638" s="239"/>
      <c r="F638" s="240" t="s">
        <v>888</v>
      </c>
      <c r="G638" s="238"/>
      <c r="H638" s="241" t="n">
        <v>1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71</v>
      </c>
      <c r="AU638" s="247" t="s">
        <v>81</v>
      </c>
      <c r="AV638" s="236" t="s">
        <v>81</v>
      </c>
      <c r="AW638" s="236" t="s">
        <v>32</v>
      </c>
      <c r="AX638" s="236" t="s">
        <v>71</v>
      </c>
      <c r="AY638" s="247" t="s">
        <v>158</v>
      </c>
    </row>
    <row r="639" s="31" customFormat="true" ht="21.75" hidden="false" customHeight="true" outlineLevel="0" collapsed="false">
      <c r="A639" s="24"/>
      <c r="B639" s="25"/>
      <c r="C639" s="253" t="s">
        <v>932</v>
      </c>
      <c r="D639" s="253" t="s">
        <v>375</v>
      </c>
      <c r="E639" s="254" t="s">
        <v>933</v>
      </c>
      <c r="F639" s="255" t="s">
        <v>934</v>
      </c>
      <c r="G639" s="256" t="s">
        <v>163</v>
      </c>
      <c r="H639" s="257" t="n">
        <v>2</v>
      </c>
      <c r="I639" s="258"/>
      <c r="J639" s="259" t="n">
        <f aca="false">ROUND(I639*H639,2)</f>
        <v>0</v>
      </c>
      <c r="K639" s="255" t="s">
        <v>164</v>
      </c>
      <c r="L639" s="260"/>
      <c r="M639" s="261"/>
      <c r="N639" s="262" t="s">
        <v>42</v>
      </c>
      <c r="O639" s="67"/>
      <c r="P639" s="214" t="n">
        <f aca="false">O639*H639</f>
        <v>0</v>
      </c>
      <c r="Q639" s="214" t="n">
        <v>0.0009</v>
      </c>
      <c r="R639" s="214" t="n">
        <f aca="false">Q639*H639</f>
        <v>0.0018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214</v>
      </c>
      <c r="AT639" s="216" t="s">
        <v>375</v>
      </c>
      <c r="AU639" s="216" t="s">
        <v>81</v>
      </c>
      <c r="AY639" s="3" t="s">
        <v>158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9</v>
      </c>
      <c r="BK639" s="217" t="n">
        <f aca="false">ROUND(I639*H639,2)</f>
        <v>0</v>
      </c>
      <c r="BL639" s="3" t="s">
        <v>165</v>
      </c>
      <c r="BM639" s="216" t="s">
        <v>935</v>
      </c>
    </row>
    <row r="640" s="31" customFormat="true" ht="12.8" hidden="false" customHeight="false" outlineLevel="0" collapsed="false">
      <c r="A640" s="24"/>
      <c r="B640" s="25"/>
      <c r="C640" s="26"/>
      <c r="D640" s="218" t="s">
        <v>167</v>
      </c>
      <c r="E640" s="26"/>
      <c r="F640" s="219" t="s">
        <v>934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7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23" t="s">
        <v>169</v>
      </c>
      <c r="E641" s="26"/>
      <c r="F641" s="224" t="s">
        <v>936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9</v>
      </c>
      <c r="AU641" s="3" t="s">
        <v>81</v>
      </c>
    </row>
    <row r="642" s="225" customFormat="true" ht="12.8" hidden="false" customHeight="false" outlineLevel="0" collapsed="false">
      <c r="B642" s="226"/>
      <c r="C642" s="227"/>
      <c r="D642" s="218" t="s">
        <v>171</v>
      </c>
      <c r="E642" s="228"/>
      <c r="F642" s="229" t="s">
        <v>891</v>
      </c>
      <c r="G642" s="227"/>
      <c r="H642" s="228"/>
      <c r="I642" s="230"/>
      <c r="J642" s="227"/>
      <c r="K642" s="227"/>
      <c r="L642" s="231"/>
      <c r="M642" s="232"/>
      <c r="N642" s="233"/>
      <c r="O642" s="233"/>
      <c r="P642" s="233"/>
      <c r="Q642" s="233"/>
      <c r="R642" s="233"/>
      <c r="S642" s="233"/>
      <c r="T642" s="234"/>
      <c r="AT642" s="235" t="s">
        <v>171</v>
      </c>
      <c r="AU642" s="235" t="s">
        <v>81</v>
      </c>
      <c r="AV642" s="225" t="s">
        <v>79</v>
      </c>
      <c r="AW642" s="225" t="s">
        <v>32</v>
      </c>
      <c r="AX642" s="225" t="s">
        <v>71</v>
      </c>
      <c r="AY642" s="235" t="s">
        <v>158</v>
      </c>
    </row>
    <row r="643" s="236" customFormat="true" ht="12.8" hidden="false" customHeight="false" outlineLevel="0" collapsed="false">
      <c r="B643" s="237"/>
      <c r="C643" s="238"/>
      <c r="D643" s="218" t="s">
        <v>171</v>
      </c>
      <c r="E643" s="239"/>
      <c r="F643" s="240" t="s">
        <v>896</v>
      </c>
      <c r="G643" s="238"/>
      <c r="H643" s="241" t="n">
        <v>2</v>
      </c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71</v>
      </c>
      <c r="AU643" s="247" t="s">
        <v>81</v>
      </c>
      <c r="AV643" s="236" t="s">
        <v>81</v>
      </c>
      <c r="AW643" s="236" t="s">
        <v>32</v>
      </c>
      <c r="AX643" s="236" t="s">
        <v>71</v>
      </c>
      <c r="AY643" s="247" t="s">
        <v>158</v>
      </c>
    </row>
    <row r="644" s="31" customFormat="true" ht="24.15" hidden="false" customHeight="true" outlineLevel="0" collapsed="false">
      <c r="A644" s="24"/>
      <c r="B644" s="25"/>
      <c r="C644" s="205" t="s">
        <v>937</v>
      </c>
      <c r="D644" s="205" t="s">
        <v>160</v>
      </c>
      <c r="E644" s="206" t="s">
        <v>938</v>
      </c>
      <c r="F644" s="207" t="s">
        <v>939</v>
      </c>
      <c r="G644" s="208" t="s">
        <v>163</v>
      </c>
      <c r="H644" s="209" t="n">
        <v>16</v>
      </c>
      <c r="I644" s="210"/>
      <c r="J644" s="211" t="n">
        <f aca="false">ROUND(I644*H644,2)</f>
        <v>0</v>
      </c>
      <c r="K644" s="207" t="s">
        <v>164</v>
      </c>
      <c r="L644" s="30"/>
      <c r="M644" s="212"/>
      <c r="N644" s="213" t="s">
        <v>42</v>
      </c>
      <c r="O644" s="67"/>
      <c r="P644" s="214" t="n">
        <f aca="false">O644*H644</f>
        <v>0</v>
      </c>
      <c r="Q644" s="214" t="n">
        <v>0.11241</v>
      </c>
      <c r="R644" s="214" t="n">
        <f aca="false">Q644*H644</f>
        <v>1.79856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165</v>
      </c>
      <c r="AT644" s="216" t="s">
        <v>160</v>
      </c>
      <c r="AU644" s="216" t="s">
        <v>81</v>
      </c>
      <c r="AY644" s="3" t="s">
        <v>158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9</v>
      </c>
      <c r="BK644" s="217" t="n">
        <f aca="false">ROUND(I644*H644,2)</f>
        <v>0</v>
      </c>
      <c r="BL644" s="3" t="s">
        <v>165</v>
      </c>
      <c r="BM644" s="216" t="s">
        <v>940</v>
      </c>
    </row>
    <row r="645" s="31" customFormat="true" ht="12.8" hidden="false" customHeight="false" outlineLevel="0" collapsed="false">
      <c r="A645" s="24"/>
      <c r="B645" s="25"/>
      <c r="C645" s="26"/>
      <c r="D645" s="218" t="s">
        <v>167</v>
      </c>
      <c r="E645" s="26"/>
      <c r="F645" s="219" t="s">
        <v>941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7</v>
      </c>
      <c r="AU645" s="3" t="s">
        <v>81</v>
      </c>
    </row>
    <row r="646" s="31" customFormat="true" ht="12.8" hidden="false" customHeight="false" outlineLevel="0" collapsed="false">
      <c r="A646" s="24"/>
      <c r="B646" s="25"/>
      <c r="C646" s="26"/>
      <c r="D646" s="223" t="s">
        <v>169</v>
      </c>
      <c r="E646" s="26"/>
      <c r="F646" s="224" t="s">
        <v>942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9</v>
      </c>
      <c r="AU646" s="3" t="s">
        <v>81</v>
      </c>
    </row>
    <row r="647" s="225" customFormat="true" ht="12.8" hidden="false" customHeight="false" outlineLevel="0" collapsed="false">
      <c r="B647" s="226"/>
      <c r="C647" s="227"/>
      <c r="D647" s="218" t="s">
        <v>171</v>
      </c>
      <c r="E647" s="228"/>
      <c r="F647" s="229" t="s">
        <v>881</v>
      </c>
      <c r="G647" s="227"/>
      <c r="H647" s="228"/>
      <c r="I647" s="230"/>
      <c r="J647" s="227"/>
      <c r="K647" s="227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71</v>
      </c>
      <c r="AU647" s="235" t="s">
        <v>81</v>
      </c>
      <c r="AV647" s="225" t="s">
        <v>79</v>
      </c>
      <c r="AW647" s="225" t="s">
        <v>32</v>
      </c>
      <c r="AX647" s="225" t="s">
        <v>71</v>
      </c>
      <c r="AY647" s="235" t="s">
        <v>158</v>
      </c>
    </row>
    <row r="648" s="225" customFormat="true" ht="12.8" hidden="false" customHeight="false" outlineLevel="0" collapsed="false">
      <c r="B648" s="226"/>
      <c r="C648" s="227"/>
      <c r="D648" s="218" t="s">
        <v>171</v>
      </c>
      <c r="E648" s="228"/>
      <c r="F648" s="229" t="s">
        <v>882</v>
      </c>
      <c r="G648" s="227"/>
      <c r="H648" s="228"/>
      <c r="I648" s="230"/>
      <c r="J648" s="227"/>
      <c r="K648" s="227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71</v>
      </c>
      <c r="AU648" s="235" t="s">
        <v>81</v>
      </c>
      <c r="AV648" s="225" t="s">
        <v>79</v>
      </c>
      <c r="AW648" s="225" t="s">
        <v>32</v>
      </c>
      <c r="AX648" s="225" t="s">
        <v>71</v>
      </c>
      <c r="AY648" s="235" t="s">
        <v>158</v>
      </c>
    </row>
    <row r="649" s="225" customFormat="true" ht="12.8" hidden="false" customHeight="false" outlineLevel="0" collapsed="false">
      <c r="B649" s="226"/>
      <c r="C649" s="227"/>
      <c r="D649" s="218" t="s">
        <v>171</v>
      </c>
      <c r="E649" s="228"/>
      <c r="F649" s="229" t="s">
        <v>883</v>
      </c>
      <c r="G649" s="227"/>
      <c r="H649" s="228"/>
      <c r="I649" s="230"/>
      <c r="J649" s="227"/>
      <c r="K649" s="227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71</v>
      </c>
      <c r="AU649" s="235" t="s">
        <v>81</v>
      </c>
      <c r="AV649" s="225" t="s">
        <v>79</v>
      </c>
      <c r="AW649" s="225" t="s">
        <v>32</v>
      </c>
      <c r="AX649" s="225" t="s">
        <v>71</v>
      </c>
      <c r="AY649" s="235" t="s">
        <v>158</v>
      </c>
    </row>
    <row r="650" s="236" customFormat="true" ht="12.8" hidden="false" customHeight="false" outlineLevel="0" collapsed="false">
      <c r="B650" s="237"/>
      <c r="C650" s="238"/>
      <c r="D650" s="218" t="s">
        <v>171</v>
      </c>
      <c r="E650" s="239"/>
      <c r="F650" s="240" t="s">
        <v>884</v>
      </c>
      <c r="G650" s="238"/>
      <c r="H650" s="241" t="n">
        <v>3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71</v>
      </c>
      <c r="AU650" s="247" t="s">
        <v>81</v>
      </c>
      <c r="AV650" s="236" t="s">
        <v>81</v>
      </c>
      <c r="AW650" s="236" t="s">
        <v>32</v>
      </c>
      <c r="AX650" s="236" t="s">
        <v>71</v>
      </c>
      <c r="AY650" s="247" t="s">
        <v>158</v>
      </c>
    </row>
    <row r="651" s="236" customFormat="true" ht="12.8" hidden="false" customHeight="false" outlineLevel="0" collapsed="false">
      <c r="B651" s="237"/>
      <c r="C651" s="238"/>
      <c r="D651" s="218" t="s">
        <v>171</v>
      </c>
      <c r="E651" s="239"/>
      <c r="F651" s="240" t="s">
        <v>886</v>
      </c>
      <c r="G651" s="238"/>
      <c r="H651" s="241" t="n">
        <v>1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71</v>
      </c>
      <c r="AU651" s="247" t="s">
        <v>81</v>
      </c>
      <c r="AV651" s="236" t="s">
        <v>81</v>
      </c>
      <c r="AW651" s="236" t="s">
        <v>32</v>
      </c>
      <c r="AX651" s="236" t="s">
        <v>71</v>
      </c>
      <c r="AY651" s="247" t="s">
        <v>158</v>
      </c>
    </row>
    <row r="652" s="236" customFormat="true" ht="12.8" hidden="false" customHeight="false" outlineLevel="0" collapsed="false">
      <c r="B652" s="237"/>
      <c r="C652" s="238"/>
      <c r="D652" s="218" t="s">
        <v>171</v>
      </c>
      <c r="E652" s="239"/>
      <c r="F652" s="240" t="s">
        <v>887</v>
      </c>
      <c r="G652" s="238"/>
      <c r="H652" s="241" t="n">
        <v>1</v>
      </c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71</v>
      </c>
      <c r="AU652" s="247" t="s">
        <v>81</v>
      </c>
      <c r="AV652" s="236" t="s">
        <v>81</v>
      </c>
      <c r="AW652" s="236" t="s">
        <v>32</v>
      </c>
      <c r="AX652" s="236" t="s">
        <v>71</v>
      </c>
      <c r="AY652" s="247" t="s">
        <v>158</v>
      </c>
    </row>
    <row r="653" s="236" customFormat="true" ht="12.8" hidden="false" customHeight="false" outlineLevel="0" collapsed="false">
      <c r="B653" s="237"/>
      <c r="C653" s="238"/>
      <c r="D653" s="218" t="s">
        <v>171</v>
      </c>
      <c r="E653" s="239"/>
      <c r="F653" s="240" t="s">
        <v>888</v>
      </c>
      <c r="G653" s="238"/>
      <c r="H653" s="241" t="n">
        <v>1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71</v>
      </c>
      <c r="AU653" s="247" t="s">
        <v>81</v>
      </c>
      <c r="AV653" s="236" t="s">
        <v>81</v>
      </c>
      <c r="AW653" s="236" t="s">
        <v>32</v>
      </c>
      <c r="AX653" s="236" t="s">
        <v>71</v>
      </c>
      <c r="AY653" s="247" t="s">
        <v>158</v>
      </c>
    </row>
    <row r="654" s="236" customFormat="true" ht="12.8" hidden="false" customHeight="false" outlineLevel="0" collapsed="false">
      <c r="B654" s="237"/>
      <c r="C654" s="238"/>
      <c r="D654" s="218" t="s">
        <v>171</v>
      </c>
      <c r="E654" s="239"/>
      <c r="F654" s="240" t="s">
        <v>889</v>
      </c>
      <c r="G654" s="238"/>
      <c r="H654" s="241" t="n">
        <v>2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71</v>
      </c>
      <c r="AU654" s="247" t="s">
        <v>81</v>
      </c>
      <c r="AV654" s="236" t="s">
        <v>81</v>
      </c>
      <c r="AW654" s="236" t="s">
        <v>32</v>
      </c>
      <c r="AX654" s="236" t="s">
        <v>71</v>
      </c>
      <c r="AY654" s="247" t="s">
        <v>158</v>
      </c>
    </row>
    <row r="655" s="225" customFormat="true" ht="12.8" hidden="false" customHeight="false" outlineLevel="0" collapsed="false">
      <c r="B655" s="226"/>
      <c r="C655" s="227"/>
      <c r="D655" s="218" t="s">
        <v>171</v>
      </c>
      <c r="E655" s="228"/>
      <c r="F655" s="229" t="s">
        <v>891</v>
      </c>
      <c r="G655" s="227"/>
      <c r="H655" s="228"/>
      <c r="I655" s="230"/>
      <c r="J655" s="227"/>
      <c r="K655" s="227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71</v>
      </c>
      <c r="AU655" s="235" t="s">
        <v>81</v>
      </c>
      <c r="AV655" s="225" t="s">
        <v>79</v>
      </c>
      <c r="AW655" s="225" t="s">
        <v>32</v>
      </c>
      <c r="AX655" s="225" t="s">
        <v>71</v>
      </c>
      <c r="AY655" s="235" t="s">
        <v>158</v>
      </c>
    </row>
    <row r="656" s="236" customFormat="true" ht="12.8" hidden="false" customHeight="false" outlineLevel="0" collapsed="false">
      <c r="B656" s="237"/>
      <c r="C656" s="238"/>
      <c r="D656" s="218" t="s">
        <v>171</v>
      </c>
      <c r="E656" s="239"/>
      <c r="F656" s="240" t="s">
        <v>892</v>
      </c>
      <c r="G656" s="238"/>
      <c r="H656" s="241" t="n">
        <v>1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71</v>
      </c>
      <c r="AU656" s="247" t="s">
        <v>81</v>
      </c>
      <c r="AV656" s="236" t="s">
        <v>81</v>
      </c>
      <c r="AW656" s="236" t="s">
        <v>32</v>
      </c>
      <c r="AX656" s="236" t="s">
        <v>71</v>
      </c>
      <c r="AY656" s="247" t="s">
        <v>158</v>
      </c>
    </row>
    <row r="657" s="236" customFormat="true" ht="12.8" hidden="false" customHeight="false" outlineLevel="0" collapsed="false">
      <c r="B657" s="237"/>
      <c r="C657" s="238"/>
      <c r="D657" s="218" t="s">
        <v>171</v>
      </c>
      <c r="E657" s="239"/>
      <c r="F657" s="240" t="s">
        <v>893</v>
      </c>
      <c r="G657" s="238"/>
      <c r="H657" s="241" t="n">
        <v>1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71</v>
      </c>
      <c r="AU657" s="247" t="s">
        <v>81</v>
      </c>
      <c r="AV657" s="236" t="s">
        <v>81</v>
      </c>
      <c r="AW657" s="236" t="s">
        <v>32</v>
      </c>
      <c r="AX657" s="236" t="s">
        <v>71</v>
      </c>
      <c r="AY657" s="247" t="s">
        <v>158</v>
      </c>
    </row>
    <row r="658" s="236" customFormat="true" ht="12.8" hidden="false" customHeight="false" outlineLevel="0" collapsed="false">
      <c r="B658" s="237"/>
      <c r="C658" s="238"/>
      <c r="D658" s="218" t="s">
        <v>171</v>
      </c>
      <c r="E658" s="239"/>
      <c r="F658" s="240" t="s">
        <v>894</v>
      </c>
      <c r="G658" s="238"/>
      <c r="H658" s="241" t="n">
        <v>2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71</v>
      </c>
      <c r="AU658" s="247" t="s">
        <v>81</v>
      </c>
      <c r="AV658" s="236" t="s">
        <v>81</v>
      </c>
      <c r="AW658" s="236" t="s">
        <v>32</v>
      </c>
      <c r="AX658" s="236" t="s">
        <v>71</v>
      </c>
      <c r="AY658" s="247" t="s">
        <v>158</v>
      </c>
    </row>
    <row r="659" s="236" customFormat="true" ht="12.8" hidden="false" customHeight="false" outlineLevel="0" collapsed="false">
      <c r="B659" s="237"/>
      <c r="C659" s="238"/>
      <c r="D659" s="218" t="s">
        <v>171</v>
      </c>
      <c r="E659" s="239"/>
      <c r="F659" s="240" t="s">
        <v>943</v>
      </c>
      <c r="G659" s="238"/>
      <c r="H659" s="241" t="n">
        <v>4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71</v>
      </c>
      <c r="AU659" s="247" t="s">
        <v>81</v>
      </c>
      <c r="AV659" s="236" t="s">
        <v>81</v>
      </c>
      <c r="AW659" s="236" t="s">
        <v>32</v>
      </c>
      <c r="AX659" s="236" t="s">
        <v>71</v>
      </c>
      <c r="AY659" s="247" t="s">
        <v>158</v>
      </c>
    </row>
    <row r="660" s="31" customFormat="true" ht="21.75" hidden="false" customHeight="true" outlineLevel="0" collapsed="false">
      <c r="A660" s="24"/>
      <c r="B660" s="25"/>
      <c r="C660" s="253" t="s">
        <v>944</v>
      </c>
      <c r="D660" s="253" t="s">
        <v>375</v>
      </c>
      <c r="E660" s="254" t="s">
        <v>945</v>
      </c>
      <c r="F660" s="255" t="s">
        <v>946</v>
      </c>
      <c r="G660" s="256" t="s">
        <v>163</v>
      </c>
      <c r="H660" s="257" t="n">
        <v>16</v>
      </c>
      <c r="I660" s="258"/>
      <c r="J660" s="259" t="n">
        <f aca="false">ROUND(I660*H660,2)</f>
        <v>0</v>
      </c>
      <c r="K660" s="255" t="s">
        <v>164</v>
      </c>
      <c r="L660" s="260"/>
      <c r="M660" s="261"/>
      <c r="N660" s="262" t="s">
        <v>42</v>
      </c>
      <c r="O660" s="67"/>
      <c r="P660" s="214" t="n">
        <f aca="false">O660*H660</f>
        <v>0</v>
      </c>
      <c r="Q660" s="214" t="n">
        <v>0.0061</v>
      </c>
      <c r="R660" s="214" t="n">
        <f aca="false">Q660*H660</f>
        <v>0.0976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14</v>
      </c>
      <c r="AT660" s="216" t="s">
        <v>375</v>
      </c>
      <c r="AU660" s="216" t="s">
        <v>81</v>
      </c>
      <c r="AY660" s="3" t="s">
        <v>158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9</v>
      </c>
      <c r="BK660" s="217" t="n">
        <f aca="false">ROUND(I660*H660,2)</f>
        <v>0</v>
      </c>
      <c r="BL660" s="3" t="s">
        <v>165</v>
      </c>
      <c r="BM660" s="216" t="s">
        <v>947</v>
      </c>
    </row>
    <row r="661" s="31" customFormat="true" ht="12.8" hidden="false" customHeight="false" outlineLevel="0" collapsed="false">
      <c r="A661" s="24"/>
      <c r="B661" s="25"/>
      <c r="C661" s="26"/>
      <c r="D661" s="218" t="s">
        <v>167</v>
      </c>
      <c r="E661" s="26"/>
      <c r="F661" s="219" t="s">
        <v>946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7</v>
      </c>
      <c r="AU661" s="3" t="s">
        <v>81</v>
      </c>
    </row>
    <row r="662" s="31" customFormat="true" ht="12.8" hidden="false" customHeight="false" outlineLevel="0" collapsed="false">
      <c r="A662" s="24"/>
      <c r="B662" s="25"/>
      <c r="C662" s="26"/>
      <c r="D662" s="223" t="s">
        <v>169</v>
      </c>
      <c r="E662" s="26"/>
      <c r="F662" s="224" t="s">
        <v>948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9</v>
      </c>
      <c r="AU662" s="3" t="s">
        <v>81</v>
      </c>
    </row>
    <row r="663" s="31" customFormat="true" ht="24.15" hidden="false" customHeight="true" outlineLevel="0" collapsed="false">
      <c r="A663" s="24"/>
      <c r="B663" s="25"/>
      <c r="C663" s="205" t="s">
        <v>949</v>
      </c>
      <c r="D663" s="205" t="s">
        <v>160</v>
      </c>
      <c r="E663" s="206" t="s">
        <v>950</v>
      </c>
      <c r="F663" s="207" t="s">
        <v>951</v>
      </c>
      <c r="G663" s="208" t="s">
        <v>526</v>
      </c>
      <c r="H663" s="209" t="n">
        <v>948</v>
      </c>
      <c r="I663" s="210"/>
      <c r="J663" s="211" t="n">
        <f aca="false">ROUND(I663*H663,2)</f>
        <v>0</v>
      </c>
      <c r="K663" s="207" t="s">
        <v>164</v>
      </c>
      <c r="L663" s="30"/>
      <c r="M663" s="212"/>
      <c r="N663" s="213" t="s">
        <v>42</v>
      </c>
      <c r="O663" s="67"/>
      <c r="P663" s="214" t="n">
        <f aca="false">O663*H663</f>
        <v>0</v>
      </c>
      <c r="Q663" s="214" t="n">
        <v>0.00011</v>
      </c>
      <c r="R663" s="214" t="n">
        <f aca="false">Q663*H663</f>
        <v>0.10428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165</v>
      </c>
      <c r="AT663" s="216" t="s">
        <v>160</v>
      </c>
      <c r="AU663" s="216" t="s">
        <v>81</v>
      </c>
      <c r="AY663" s="3" t="s">
        <v>158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9</v>
      </c>
      <c r="BK663" s="217" t="n">
        <f aca="false">ROUND(I663*H663,2)</f>
        <v>0</v>
      </c>
      <c r="BL663" s="3" t="s">
        <v>165</v>
      </c>
      <c r="BM663" s="216" t="s">
        <v>952</v>
      </c>
    </row>
    <row r="664" s="31" customFormat="true" ht="12.8" hidden="false" customHeight="false" outlineLevel="0" collapsed="false">
      <c r="A664" s="24"/>
      <c r="B664" s="25"/>
      <c r="C664" s="26"/>
      <c r="D664" s="218" t="s">
        <v>167</v>
      </c>
      <c r="E664" s="26"/>
      <c r="F664" s="219" t="s">
        <v>953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7</v>
      </c>
      <c r="AU664" s="3" t="s">
        <v>81</v>
      </c>
    </row>
    <row r="665" s="31" customFormat="true" ht="12.8" hidden="false" customHeight="false" outlineLevel="0" collapsed="false">
      <c r="A665" s="24"/>
      <c r="B665" s="25"/>
      <c r="C665" s="26"/>
      <c r="D665" s="223" t="s">
        <v>169</v>
      </c>
      <c r="E665" s="26"/>
      <c r="F665" s="224" t="s">
        <v>95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9</v>
      </c>
      <c r="AU665" s="3" t="s">
        <v>81</v>
      </c>
    </row>
    <row r="666" s="225" customFormat="true" ht="12.8" hidden="false" customHeight="false" outlineLevel="0" collapsed="false">
      <c r="B666" s="226"/>
      <c r="C666" s="227"/>
      <c r="D666" s="218" t="s">
        <v>171</v>
      </c>
      <c r="E666" s="228"/>
      <c r="F666" s="229" t="s">
        <v>881</v>
      </c>
      <c r="G666" s="227"/>
      <c r="H666" s="228"/>
      <c r="I666" s="230"/>
      <c r="J666" s="227"/>
      <c r="K666" s="227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71</v>
      </c>
      <c r="AU666" s="235" t="s">
        <v>81</v>
      </c>
      <c r="AV666" s="225" t="s">
        <v>79</v>
      </c>
      <c r="AW666" s="225" t="s">
        <v>32</v>
      </c>
      <c r="AX666" s="225" t="s">
        <v>71</v>
      </c>
      <c r="AY666" s="235" t="s">
        <v>158</v>
      </c>
    </row>
    <row r="667" s="225" customFormat="true" ht="12.8" hidden="false" customHeight="false" outlineLevel="0" collapsed="false">
      <c r="B667" s="226"/>
      <c r="C667" s="227"/>
      <c r="D667" s="218" t="s">
        <v>171</v>
      </c>
      <c r="E667" s="228"/>
      <c r="F667" s="229" t="s">
        <v>955</v>
      </c>
      <c r="G667" s="227"/>
      <c r="H667" s="228"/>
      <c r="I667" s="230"/>
      <c r="J667" s="227"/>
      <c r="K667" s="227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71</v>
      </c>
      <c r="AU667" s="235" t="s">
        <v>81</v>
      </c>
      <c r="AV667" s="225" t="s">
        <v>79</v>
      </c>
      <c r="AW667" s="225" t="s">
        <v>32</v>
      </c>
      <c r="AX667" s="225" t="s">
        <v>71</v>
      </c>
      <c r="AY667" s="235" t="s">
        <v>158</v>
      </c>
    </row>
    <row r="668" s="236" customFormat="true" ht="12.8" hidden="false" customHeight="false" outlineLevel="0" collapsed="false">
      <c r="B668" s="237"/>
      <c r="C668" s="238"/>
      <c r="D668" s="218" t="s">
        <v>171</v>
      </c>
      <c r="E668" s="239"/>
      <c r="F668" s="240" t="s">
        <v>956</v>
      </c>
      <c r="G668" s="238"/>
      <c r="H668" s="241" t="n">
        <v>948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1</v>
      </c>
      <c r="AU668" s="247" t="s">
        <v>81</v>
      </c>
      <c r="AV668" s="236" t="s">
        <v>81</v>
      </c>
      <c r="AW668" s="236" t="s">
        <v>32</v>
      </c>
      <c r="AX668" s="236" t="s">
        <v>71</v>
      </c>
      <c r="AY668" s="247" t="s">
        <v>158</v>
      </c>
    </row>
    <row r="669" s="31" customFormat="true" ht="24.15" hidden="false" customHeight="true" outlineLevel="0" collapsed="false">
      <c r="A669" s="24"/>
      <c r="B669" s="25"/>
      <c r="C669" s="205" t="s">
        <v>957</v>
      </c>
      <c r="D669" s="205" t="s">
        <v>160</v>
      </c>
      <c r="E669" s="206" t="s">
        <v>958</v>
      </c>
      <c r="F669" s="207" t="s">
        <v>959</v>
      </c>
      <c r="G669" s="208" t="s">
        <v>526</v>
      </c>
      <c r="H669" s="209" t="n">
        <v>3625.5</v>
      </c>
      <c r="I669" s="210"/>
      <c r="J669" s="211" t="n">
        <f aca="false">ROUND(I669*H669,2)</f>
        <v>0</v>
      </c>
      <c r="K669" s="207" t="s">
        <v>164</v>
      </c>
      <c r="L669" s="30"/>
      <c r="M669" s="212"/>
      <c r="N669" s="213" t="s">
        <v>42</v>
      </c>
      <c r="O669" s="67"/>
      <c r="P669" s="214" t="n">
        <f aca="false">O669*H669</f>
        <v>0</v>
      </c>
      <c r="Q669" s="214" t="n">
        <v>4E-005</v>
      </c>
      <c r="R669" s="214" t="n">
        <f aca="false">Q669*H669</f>
        <v>0.14502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165</v>
      </c>
      <c r="AT669" s="216" t="s">
        <v>160</v>
      </c>
      <c r="AU669" s="216" t="s">
        <v>81</v>
      </c>
      <c r="AY669" s="3" t="s">
        <v>158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9</v>
      </c>
      <c r="BK669" s="217" t="n">
        <f aca="false">ROUND(I669*H669,2)</f>
        <v>0</v>
      </c>
      <c r="BL669" s="3" t="s">
        <v>165</v>
      </c>
      <c r="BM669" s="216" t="s">
        <v>960</v>
      </c>
    </row>
    <row r="670" s="31" customFormat="true" ht="12.8" hidden="false" customHeight="false" outlineLevel="0" collapsed="false">
      <c r="A670" s="24"/>
      <c r="B670" s="25"/>
      <c r="C670" s="26"/>
      <c r="D670" s="218" t="s">
        <v>167</v>
      </c>
      <c r="E670" s="26"/>
      <c r="F670" s="219" t="s">
        <v>961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7</v>
      </c>
      <c r="AU670" s="3" t="s">
        <v>81</v>
      </c>
    </row>
    <row r="671" s="31" customFormat="true" ht="12.8" hidden="false" customHeight="false" outlineLevel="0" collapsed="false">
      <c r="A671" s="24"/>
      <c r="B671" s="25"/>
      <c r="C671" s="26"/>
      <c r="D671" s="223" t="s">
        <v>169</v>
      </c>
      <c r="E671" s="26"/>
      <c r="F671" s="224" t="s">
        <v>962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9</v>
      </c>
      <c r="AU671" s="3" t="s">
        <v>81</v>
      </c>
    </row>
    <row r="672" s="225" customFormat="true" ht="12.8" hidden="false" customHeight="false" outlineLevel="0" collapsed="false">
      <c r="B672" s="226"/>
      <c r="C672" s="227"/>
      <c r="D672" s="218" t="s">
        <v>171</v>
      </c>
      <c r="E672" s="228"/>
      <c r="F672" s="229" t="s">
        <v>881</v>
      </c>
      <c r="G672" s="227"/>
      <c r="H672" s="228"/>
      <c r="I672" s="230"/>
      <c r="J672" s="227"/>
      <c r="K672" s="227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71</v>
      </c>
      <c r="AU672" s="235" t="s">
        <v>81</v>
      </c>
      <c r="AV672" s="225" t="s">
        <v>79</v>
      </c>
      <c r="AW672" s="225" t="s">
        <v>32</v>
      </c>
      <c r="AX672" s="225" t="s">
        <v>71</v>
      </c>
      <c r="AY672" s="235" t="s">
        <v>158</v>
      </c>
    </row>
    <row r="673" s="225" customFormat="true" ht="12.8" hidden="false" customHeight="false" outlineLevel="0" collapsed="false">
      <c r="B673" s="226"/>
      <c r="C673" s="227"/>
      <c r="D673" s="218" t="s">
        <v>171</v>
      </c>
      <c r="E673" s="228"/>
      <c r="F673" s="229" t="s">
        <v>955</v>
      </c>
      <c r="G673" s="227"/>
      <c r="H673" s="228"/>
      <c r="I673" s="230"/>
      <c r="J673" s="227"/>
      <c r="K673" s="227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71</v>
      </c>
      <c r="AU673" s="235" t="s">
        <v>81</v>
      </c>
      <c r="AV673" s="225" t="s">
        <v>79</v>
      </c>
      <c r="AW673" s="225" t="s">
        <v>32</v>
      </c>
      <c r="AX673" s="225" t="s">
        <v>71</v>
      </c>
      <c r="AY673" s="235" t="s">
        <v>158</v>
      </c>
    </row>
    <row r="674" s="236" customFormat="true" ht="12.8" hidden="false" customHeight="false" outlineLevel="0" collapsed="false">
      <c r="B674" s="237"/>
      <c r="C674" s="238"/>
      <c r="D674" s="218" t="s">
        <v>171</v>
      </c>
      <c r="E674" s="239"/>
      <c r="F674" s="240" t="s">
        <v>963</v>
      </c>
      <c r="G674" s="238"/>
      <c r="H674" s="241" t="n">
        <v>998.5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71</v>
      </c>
      <c r="AU674" s="247" t="s">
        <v>81</v>
      </c>
      <c r="AV674" s="236" t="s">
        <v>81</v>
      </c>
      <c r="AW674" s="236" t="s">
        <v>32</v>
      </c>
      <c r="AX674" s="236" t="s">
        <v>71</v>
      </c>
      <c r="AY674" s="247" t="s">
        <v>158</v>
      </c>
    </row>
    <row r="675" s="236" customFormat="true" ht="12.8" hidden="false" customHeight="false" outlineLevel="0" collapsed="false">
      <c r="B675" s="237"/>
      <c r="C675" s="238"/>
      <c r="D675" s="218" t="s">
        <v>171</v>
      </c>
      <c r="E675" s="239"/>
      <c r="F675" s="240" t="s">
        <v>964</v>
      </c>
      <c r="G675" s="238"/>
      <c r="H675" s="241" t="n">
        <v>1069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71</v>
      </c>
      <c r="AU675" s="247" t="s">
        <v>81</v>
      </c>
      <c r="AV675" s="236" t="s">
        <v>81</v>
      </c>
      <c r="AW675" s="236" t="s">
        <v>32</v>
      </c>
      <c r="AX675" s="236" t="s">
        <v>71</v>
      </c>
      <c r="AY675" s="247" t="s">
        <v>158</v>
      </c>
    </row>
    <row r="676" s="236" customFormat="true" ht="12.8" hidden="false" customHeight="false" outlineLevel="0" collapsed="false">
      <c r="B676" s="237"/>
      <c r="C676" s="238"/>
      <c r="D676" s="218" t="s">
        <v>171</v>
      </c>
      <c r="E676" s="239"/>
      <c r="F676" s="240" t="s">
        <v>965</v>
      </c>
      <c r="G676" s="238"/>
      <c r="H676" s="241" t="n">
        <v>1558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71</v>
      </c>
      <c r="AU676" s="247" t="s">
        <v>81</v>
      </c>
      <c r="AV676" s="236" t="s">
        <v>81</v>
      </c>
      <c r="AW676" s="236" t="s">
        <v>32</v>
      </c>
      <c r="AX676" s="236" t="s">
        <v>71</v>
      </c>
      <c r="AY676" s="247" t="s">
        <v>158</v>
      </c>
    </row>
    <row r="677" s="31" customFormat="true" ht="24.15" hidden="false" customHeight="true" outlineLevel="0" collapsed="false">
      <c r="A677" s="24"/>
      <c r="B677" s="25"/>
      <c r="C677" s="205" t="s">
        <v>966</v>
      </c>
      <c r="D677" s="205" t="s">
        <v>160</v>
      </c>
      <c r="E677" s="206" t="s">
        <v>967</v>
      </c>
      <c r="F677" s="207" t="s">
        <v>968</v>
      </c>
      <c r="G677" s="208" t="s">
        <v>526</v>
      </c>
      <c r="H677" s="209" t="n">
        <v>6909</v>
      </c>
      <c r="I677" s="210"/>
      <c r="J677" s="211" t="n">
        <f aca="false">ROUND(I677*H677,2)</f>
        <v>0</v>
      </c>
      <c r="K677" s="207" t="s">
        <v>164</v>
      </c>
      <c r="L677" s="30"/>
      <c r="M677" s="212"/>
      <c r="N677" s="213" t="s">
        <v>42</v>
      </c>
      <c r="O677" s="67"/>
      <c r="P677" s="214" t="n">
        <f aca="false">O677*H677</f>
        <v>0</v>
      </c>
      <c r="Q677" s="214" t="n">
        <v>0.00021</v>
      </c>
      <c r="R677" s="214" t="n">
        <f aca="false">Q677*H677</f>
        <v>1.45089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165</v>
      </c>
      <c r="AT677" s="216" t="s">
        <v>160</v>
      </c>
      <c r="AU677" s="216" t="s">
        <v>81</v>
      </c>
      <c r="AY677" s="3" t="s">
        <v>158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9</v>
      </c>
      <c r="BK677" s="217" t="n">
        <f aca="false">ROUND(I677*H677,2)</f>
        <v>0</v>
      </c>
      <c r="BL677" s="3" t="s">
        <v>165</v>
      </c>
      <c r="BM677" s="216" t="s">
        <v>969</v>
      </c>
    </row>
    <row r="678" s="31" customFormat="true" ht="12.8" hidden="false" customHeight="false" outlineLevel="0" collapsed="false">
      <c r="A678" s="24"/>
      <c r="B678" s="25"/>
      <c r="C678" s="26"/>
      <c r="D678" s="218" t="s">
        <v>167</v>
      </c>
      <c r="E678" s="26"/>
      <c r="F678" s="219" t="s">
        <v>970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7</v>
      </c>
      <c r="AU678" s="3" t="s">
        <v>81</v>
      </c>
    </row>
    <row r="679" s="31" customFormat="true" ht="12.8" hidden="false" customHeight="false" outlineLevel="0" collapsed="false">
      <c r="A679" s="24"/>
      <c r="B679" s="25"/>
      <c r="C679" s="26"/>
      <c r="D679" s="223" t="s">
        <v>169</v>
      </c>
      <c r="E679" s="26"/>
      <c r="F679" s="224" t="s">
        <v>971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9</v>
      </c>
      <c r="AU679" s="3" t="s">
        <v>81</v>
      </c>
    </row>
    <row r="680" s="225" customFormat="true" ht="12.8" hidden="false" customHeight="false" outlineLevel="0" collapsed="false">
      <c r="B680" s="226"/>
      <c r="C680" s="227"/>
      <c r="D680" s="218" t="s">
        <v>171</v>
      </c>
      <c r="E680" s="228"/>
      <c r="F680" s="229" t="s">
        <v>881</v>
      </c>
      <c r="G680" s="227"/>
      <c r="H680" s="228"/>
      <c r="I680" s="230"/>
      <c r="J680" s="227"/>
      <c r="K680" s="227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71</v>
      </c>
      <c r="AU680" s="235" t="s">
        <v>81</v>
      </c>
      <c r="AV680" s="225" t="s">
        <v>79</v>
      </c>
      <c r="AW680" s="225" t="s">
        <v>32</v>
      </c>
      <c r="AX680" s="225" t="s">
        <v>71</v>
      </c>
      <c r="AY680" s="235" t="s">
        <v>158</v>
      </c>
    </row>
    <row r="681" s="225" customFormat="true" ht="12.8" hidden="false" customHeight="false" outlineLevel="0" collapsed="false">
      <c r="B681" s="226"/>
      <c r="C681" s="227"/>
      <c r="D681" s="218" t="s">
        <v>171</v>
      </c>
      <c r="E681" s="228"/>
      <c r="F681" s="229" t="s">
        <v>955</v>
      </c>
      <c r="G681" s="227"/>
      <c r="H681" s="228"/>
      <c r="I681" s="230"/>
      <c r="J681" s="227"/>
      <c r="K681" s="227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71</v>
      </c>
      <c r="AU681" s="235" t="s">
        <v>81</v>
      </c>
      <c r="AV681" s="225" t="s">
        <v>79</v>
      </c>
      <c r="AW681" s="225" t="s">
        <v>32</v>
      </c>
      <c r="AX681" s="225" t="s">
        <v>71</v>
      </c>
      <c r="AY681" s="235" t="s">
        <v>158</v>
      </c>
    </row>
    <row r="682" s="236" customFormat="true" ht="12.8" hidden="false" customHeight="false" outlineLevel="0" collapsed="false">
      <c r="B682" s="237"/>
      <c r="C682" s="238"/>
      <c r="D682" s="218" t="s">
        <v>171</v>
      </c>
      <c r="E682" s="239"/>
      <c r="F682" s="240" t="s">
        <v>972</v>
      </c>
      <c r="G682" s="238"/>
      <c r="H682" s="241" t="n">
        <v>6909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71</v>
      </c>
      <c r="AU682" s="247" t="s">
        <v>81</v>
      </c>
      <c r="AV682" s="236" t="s">
        <v>81</v>
      </c>
      <c r="AW682" s="236" t="s">
        <v>32</v>
      </c>
      <c r="AX682" s="236" t="s">
        <v>71</v>
      </c>
      <c r="AY682" s="247" t="s">
        <v>158</v>
      </c>
    </row>
    <row r="683" s="31" customFormat="true" ht="24.15" hidden="false" customHeight="true" outlineLevel="0" collapsed="false">
      <c r="A683" s="24"/>
      <c r="B683" s="25"/>
      <c r="C683" s="205" t="s">
        <v>973</v>
      </c>
      <c r="D683" s="205" t="s">
        <v>160</v>
      </c>
      <c r="E683" s="206" t="s">
        <v>974</v>
      </c>
      <c r="F683" s="207" t="s">
        <v>975</v>
      </c>
      <c r="G683" s="208" t="s">
        <v>526</v>
      </c>
      <c r="H683" s="209" t="n">
        <v>119.5</v>
      </c>
      <c r="I683" s="210"/>
      <c r="J683" s="211" t="n">
        <f aca="false">ROUND(I683*H683,2)</f>
        <v>0</v>
      </c>
      <c r="K683" s="207" t="s">
        <v>164</v>
      </c>
      <c r="L683" s="30"/>
      <c r="M683" s="212"/>
      <c r="N683" s="213" t="s">
        <v>42</v>
      </c>
      <c r="O683" s="67"/>
      <c r="P683" s="214" t="n">
        <f aca="false">O683*H683</f>
        <v>0</v>
      </c>
      <c r="Q683" s="214" t="n">
        <v>0.00011</v>
      </c>
      <c r="R683" s="214" t="n">
        <f aca="false">Q683*H683</f>
        <v>0.013145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165</v>
      </c>
      <c r="AT683" s="216" t="s">
        <v>160</v>
      </c>
      <c r="AU683" s="216" t="s">
        <v>81</v>
      </c>
      <c r="AY683" s="3" t="s">
        <v>158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79</v>
      </c>
      <c r="BK683" s="217" t="n">
        <f aca="false">ROUND(I683*H683,2)</f>
        <v>0</v>
      </c>
      <c r="BL683" s="3" t="s">
        <v>165</v>
      </c>
      <c r="BM683" s="216" t="s">
        <v>976</v>
      </c>
    </row>
    <row r="684" s="31" customFormat="true" ht="12.8" hidden="false" customHeight="false" outlineLevel="0" collapsed="false">
      <c r="A684" s="24"/>
      <c r="B684" s="25"/>
      <c r="C684" s="26"/>
      <c r="D684" s="218" t="s">
        <v>167</v>
      </c>
      <c r="E684" s="26"/>
      <c r="F684" s="219" t="s">
        <v>977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7</v>
      </c>
      <c r="AU684" s="3" t="s">
        <v>81</v>
      </c>
    </row>
    <row r="685" s="31" customFormat="true" ht="12.8" hidden="false" customHeight="false" outlineLevel="0" collapsed="false">
      <c r="A685" s="24"/>
      <c r="B685" s="25"/>
      <c r="C685" s="26"/>
      <c r="D685" s="223" t="s">
        <v>169</v>
      </c>
      <c r="E685" s="26"/>
      <c r="F685" s="224" t="s">
        <v>978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9</v>
      </c>
      <c r="AU685" s="3" t="s">
        <v>81</v>
      </c>
    </row>
    <row r="686" s="225" customFormat="true" ht="12.8" hidden="false" customHeight="false" outlineLevel="0" collapsed="false">
      <c r="B686" s="226"/>
      <c r="C686" s="227"/>
      <c r="D686" s="218" t="s">
        <v>171</v>
      </c>
      <c r="E686" s="228"/>
      <c r="F686" s="229" t="s">
        <v>881</v>
      </c>
      <c r="G686" s="227"/>
      <c r="H686" s="228"/>
      <c r="I686" s="230"/>
      <c r="J686" s="227"/>
      <c r="K686" s="227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71</v>
      </c>
      <c r="AU686" s="235" t="s">
        <v>81</v>
      </c>
      <c r="AV686" s="225" t="s">
        <v>79</v>
      </c>
      <c r="AW686" s="225" t="s">
        <v>32</v>
      </c>
      <c r="AX686" s="225" t="s">
        <v>71</v>
      </c>
      <c r="AY686" s="235" t="s">
        <v>158</v>
      </c>
    </row>
    <row r="687" s="225" customFormat="true" ht="12.8" hidden="false" customHeight="false" outlineLevel="0" collapsed="false">
      <c r="B687" s="226"/>
      <c r="C687" s="227"/>
      <c r="D687" s="218" t="s">
        <v>171</v>
      </c>
      <c r="E687" s="228"/>
      <c r="F687" s="229" t="s">
        <v>955</v>
      </c>
      <c r="G687" s="227"/>
      <c r="H687" s="228"/>
      <c r="I687" s="230"/>
      <c r="J687" s="227"/>
      <c r="K687" s="227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71</v>
      </c>
      <c r="AU687" s="235" t="s">
        <v>81</v>
      </c>
      <c r="AV687" s="225" t="s">
        <v>79</v>
      </c>
      <c r="AW687" s="225" t="s">
        <v>32</v>
      </c>
      <c r="AX687" s="225" t="s">
        <v>71</v>
      </c>
      <c r="AY687" s="235" t="s">
        <v>158</v>
      </c>
    </row>
    <row r="688" s="236" customFormat="true" ht="12.8" hidden="false" customHeight="false" outlineLevel="0" collapsed="false">
      <c r="B688" s="237"/>
      <c r="C688" s="238"/>
      <c r="D688" s="218" t="s">
        <v>171</v>
      </c>
      <c r="E688" s="239"/>
      <c r="F688" s="240" t="s">
        <v>979</v>
      </c>
      <c r="G688" s="238"/>
      <c r="H688" s="241" t="n">
        <v>119.5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71</v>
      </c>
      <c r="AU688" s="247" t="s">
        <v>81</v>
      </c>
      <c r="AV688" s="236" t="s">
        <v>81</v>
      </c>
      <c r="AW688" s="236" t="s">
        <v>32</v>
      </c>
      <c r="AX688" s="236" t="s">
        <v>71</v>
      </c>
      <c r="AY688" s="247" t="s">
        <v>158</v>
      </c>
    </row>
    <row r="689" s="31" customFormat="true" ht="24.15" hidden="false" customHeight="true" outlineLevel="0" collapsed="false">
      <c r="A689" s="24"/>
      <c r="B689" s="25"/>
      <c r="C689" s="205" t="s">
        <v>980</v>
      </c>
      <c r="D689" s="205" t="s">
        <v>160</v>
      </c>
      <c r="E689" s="206" t="s">
        <v>981</v>
      </c>
      <c r="F689" s="207" t="s">
        <v>982</v>
      </c>
      <c r="G689" s="208" t="s">
        <v>526</v>
      </c>
      <c r="H689" s="209" t="n">
        <v>948</v>
      </c>
      <c r="I689" s="210"/>
      <c r="J689" s="211" t="n">
        <f aca="false">ROUND(I689*H689,2)</f>
        <v>0</v>
      </c>
      <c r="K689" s="207" t="s">
        <v>164</v>
      </c>
      <c r="L689" s="30"/>
      <c r="M689" s="212"/>
      <c r="N689" s="213" t="s">
        <v>42</v>
      </c>
      <c r="O689" s="67"/>
      <c r="P689" s="214" t="n">
        <f aca="false">O689*H689</f>
        <v>0</v>
      </c>
      <c r="Q689" s="214" t="n">
        <v>0.00033</v>
      </c>
      <c r="R689" s="214" t="n">
        <f aca="false">Q689*H689</f>
        <v>0.31284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165</v>
      </c>
      <c r="AT689" s="216" t="s">
        <v>160</v>
      </c>
      <c r="AU689" s="216" t="s">
        <v>81</v>
      </c>
      <c r="AY689" s="3" t="s">
        <v>158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79</v>
      </c>
      <c r="BK689" s="217" t="n">
        <f aca="false">ROUND(I689*H689,2)</f>
        <v>0</v>
      </c>
      <c r="BL689" s="3" t="s">
        <v>165</v>
      </c>
      <c r="BM689" s="216" t="s">
        <v>983</v>
      </c>
    </row>
    <row r="690" s="31" customFormat="true" ht="12.8" hidden="false" customHeight="false" outlineLevel="0" collapsed="false">
      <c r="A690" s="24"/>
      <c r="B690" s="25"/>
      <c r="C690" s="26"/>
      <c r="D690" s="218" t="s">
        <v>167</v>
      </c>
      <c r="E690" s="26"/>
      <c r="F690" s="219" t="s">
        <v>984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67</v>
      </c>
      <c r="AU690" s="3" t="s">
        <v>81</v>
      </c>
    </row>
    <row r="691" s="31" customFormat="true" ht="12.8" hidden="false" customHeight="false" outlineLevel="0" collapsed="false">
      <c r="A691" s="24"/>
      <c r="B691" s="25"/>
      <c r="C691" s="26"/>
      <c r="D691" s="223" t="s">
        <v>169</v>
      </c>
      <c r="E691" s="26"/>
      <c r="F691" s="224" t="s">
        <v>985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9</v>
      </c>
      <c r="AU691" s="3" t="s">
        <v>81</v>
      </c>
    </row>
    <row r="692" s="225" customFormat="true" ht="12.8" hidden="false" customHeight="false" outlineLevel="0" collapsed="false">
      <c r="B692" s="226"/>
      <c r="C692" s="227"/>
      <c r="D692" s="218" t="s">
        <v>171</v>
      </c>
      <c r="E692" s="228"/>
      <c r="F692" s="229" t="s">
        <v>881</v>
      </c>
      <c r="G692" s="227"/>
      <c r="H692" s="228"/>
      <c r="I692" s="230"/>
      <c r="J692" s="227"/>
      <c r="K692" s="227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71</v>
      </c>
      <c r="AU692" s="235" t="s">
        <v>81</v>
      </c>
      <c r="AV692" s="225" t="s">
        <v>79</v>
      </c>
      <c r="AW692" s="225" t="s">
        <v>32</v>
      </c>
      <c r="AX692" s="225" t="s">
        <v>71</v>
      </c>
      <c r="AY692" s="235" t="s">
        <v>158</v>
      </c>
    </row>
    <row r="693" s="225" customFormat="true" ht="12.8" hidden="false" customHeight="false" outlineLevel="0" collapsed="false">
      <c r="B693" s="226"/>
      <c r="C693" s="227"/>
      <c r="D693" s="218" t="s">
        <v>171</v>
      </c>
      <c r="E693" s="228"/>
      <c r="F693" s="229" t="s">
        <v>986</v>
      </c>
      <c r="G693" s="227"/>
      <c r="H693" s="228"/>
      <c r="I693" s="230"/>
      <c r="J693" s="227"/>
      <c r="K693" s="227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71</v>
      </c>
      <c r="AU693" s="235" t="s">
        <v>81</v>
      </c>
      <c r="AV693" s="225" t="s">
        <v>79</v>
      </c>
      <c r="AW693" s="225" t="s">
        <v>32</v>
      </c>
      <c r="AX693" s="225" t="s">
        <v>71</v>
      </c>
      <c r="AY693" s="235" t="s">
        <v>158</v>
      </c>
    </row>
    <row r="694" s="236" customFormat="true" ht="12.8" hidden="false" customHeight="false" outlineLevel="0" collapsed="false">
      <c r="B694" s="237"/>
      <c r="C694" s="238"/>
      <c r="D694" s="218" t="s">
        <v>171</v>
      </c>
      <c r="E694" s="239"/>
      <c r="F694" s="240" t="s">
        <v>956</v>
      </c>
      <c r="G694" s="238"/>
      <c r="H694" s="241" t="n">
        <v>948</v>
      </c>
      <c r="I694" s="242"/>
      <c r="J694" s="238"/>
      <c r="K694" s="238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71</v>
      </c>
      <c r="AU694" s="247" t="s">
        <v>81</v>
      </c>
      <c r="AV694" s="236" t="s">
        <v>81</v>
      </c>
      <c r="AW694" s="236" t="s">
        <v>32</v>
      </c>
      <c r="AX694" s="236" t="s">
        <v>71</v>
      </c>
      <c r="AY694" s="247" t="s">
        <v>158</v>
      </c>
    </row>
    <row r="695" s="31" customFormat="true" ht="24.15" hidden="false" customHeight="true" outlineLevel="0" collapsed="false">
      <c r="A695" s="24"/>
      <c r="B695" s="25"/>
      <c r="C695" s="205" t="s">
        <v>987</v>
      </c>
      <c r="D695" s="205" t="s">
        <v>160</v>
      </c>
      <c r="E695" s="206" t="s">
        <v>988</v>
      </c>
      <c r="F695" s="207" t="s">
        <v>989</v>
      </c>
      <c r="G695" s="208" t="s">
        <v>526</v>
      </c>
      <c r="H695" s="209" t="n">
        <v>3625.5</v>
      </c>
      <c r="I695" s="210"/>
      <c r="J695" s="211" t="n">
        <f aca="false">ROUND(I695*H695,2)</f>
        <v>0</v>
      </c>
      <c r="K695" s="207" t="s">
        <v>164</v>
      </c>
      <c r="L695" s="30"/>
      <c r="M695" s="212"/>
      <c r="N695" s="213" t="s">
        <v>42</v>
      </c>
      <c r="O695" s="67"/>
      <c r="P695" s="214" t="n">
        <f aca="false">O695*H695</f>
        <v>0</v>
      </c>
      <c r="Q695" s="214" t="n">
        <v>0.00011</v>
      </c>
      <c r="R695" s="214" t="n">
        <f aca="false">Q695*H695</f>
        <v>0.398805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165</v>
      </c>
      <c r="AT695" s="216" t="s">
        <v>160</v>
      </c>
      <c r="AU695" s="216" t="s">
        <v>81</v>
      </c>
      <c r="AY695" s="3" t="s">
        <v>158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79</v>
      </c>
      <c r="BK695" s="217" t="n">
        <f aca="false">ROUND(I695*H695,2)</f>
        <v>0</v>
      </c>
      <c r="BL695" s="3" t="s">
        <v>165</v>
      </c>
      <c r="BM695" s="216" t="s">
        <v>990</v>
      </c>
    </row>
    <row r="696" s="31" customFormat="true" ht="12.8" hidden="false" customHeight="false" outlineLevel="0" collapsed="false">
      <c r="A696" s="24"/>
      <c r="B696" s="25"/>
      <c r="C696" s="26"/>
      <c r="D696" s="218" t="s">
        <v>167</v>
      </c>
      <c r="E696" s="26"/>
      <c r="F696" s="219" t="s">
        <v>991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67</v>
      </c>
      <c r="AU696" s="3" t="s">
        <v>81</v>
      </c>
    </row>
    <row r="697" s="31" customFormat="true" ht="12.8" hidden="false" customHeight="false" outlineLevel="0" collapsed="false">
      <c r="A697" s="24"/>
      <c r="B697" s="25"/>
      <c r="C697" s="26"/>
      <c r="D697" s="223" t="s">
        <v>169</v>
      </c>
      <c r="E697" s="26"/>
      <c r="F697" s="224" t="s">
        <v>992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9</v>
      </c>
      <c r="AU697" s="3" t="s">
        <v>81</v>
      </c>
    </row>
    <row r="698" s="225" customFormat="true" ht="12.8" hidden="false" customHeight="false" outlineLevel="0" collapsed="false">
      <c r="B698" s="226"/>
      <c r="C698" s="227"/>
      <c r="D698" s="218" t="s">
        <v>171</v>
      </c>
      <c r="E698" s="228"/>
      <c r="F698" s="229" t="s">
        <v>881</v>
      </c>
      <c r="G698" s="227"/>
      <c r="H698" s="228"/>
      <c r="I698" s="230"/>
      <c r="J698" s="227"/>
      <c r="K698" s="227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71</v>
      </c>
      <c r="AU698" s="235" t="s">
        <v>81</v>
      </c>
      <c r="AV698" s="225" t="s">
        <v>79</v>
      </c>
      <c r="AW698" s="225" t="s">
        <v>32</v>
      </c>
      <c r="AX698" s="225" t="s">
        <v>71</v>
      </c>
      <c r="AY698" s="235" t="s">
        <v>158</v>
      </c>
    </row>
    <row r="699" s="225" customFormat="true" ht="12.8" hidden="false" customHeight="false" outlineLevel="0" collapsed="false">
      <c r="B699" s="226"/>
      <c r="C699" s="227"/>
      <c r="D699" s="218" t="s">
        <v>171</v>
      </c>
      <c r="E699" s="228"/>
      <c r="F699" s="229" t="s">
        <v>986</v>
      </c>
      <c r="G699" s="227"/>
      <c r="H699" s="228"/>
      <c r="I699" s="230"/>
      <c r="J699" s="227"/>
      <c r="K699" s="227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171</v>
      </c>
      <c r="AU699" s="235" t="s">
        <v>81</v>
      </c>
      <c r="AV699" s="225" t="s">
        <v>79</v>
      </c>
      <c r="AW699" s="225" t="s">
        <v>32</v>
      </c>
      <c r="AX699" s="225" t="s">
        <v>71</v>
      </c>
      <c r="AY699" s="235" t="s">
        <v>158</v>
      </c>
    </row>
    <row r="700" s="236" customFormat="true" ht="12.8" hidden="false" customHeight="false" outlineLevel="0" collapsed="false">
      <c r="B700" s="237"/>
      <c r="C700" s="238"/>
      <c r="D700" s="218" t="s">
        <v>171</v>
      </c>
      <c r="E700" s="239"/>
      <c r="F700" s="240" t="s">
        <v>963</v>
      </c>
      <c r="G700" s="238"/>
      <c r="H700" s="241" t="n">
        <v>998.5</v>
      </c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71</v>
      </c>
      <c r="AU700" s="247" t="s">
        <v>81</v>
      </c>
      <c r="AV700" s="236" t="s">
        <v>81</v>
      </c>
      <c r="AW700" s="236" t="s">
        <v>32</v>
      </c>
      <c r="AX700" s="236" t="s">
        <v>71</v>
      </c>
      <c r="AY700" s="247" t="s">
        <v>158</v>
      </c>
    </row>
    <row r="701" s="236" customFormat="true" ht="12.8" hidden="false" customHeight="false" outlineLevel="0" collapsed="false">
      <c r="B701" s="237"/>
      <c r="C701" s="238"/>
      <c r="D701" s="218" t="s">
        <v>171</v>
      </c>
      <c r="E701" s="239"/>
      <c r="F701" s="240" t="s">
        <v>964</v>
      </c>
      <c r="G701" s="238"/>
      <c r="H701" s="241" t="n">
        <v>1069</v>
      </c>
      <c r="I701" s="242"/>
      <c r="J701" s="238"/>
      <c r="K701" s="238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71</v>
      </c>
      <c r="AU701" s="247" t="s">
        <v>81</v>
      </c>
      <c r="AV701" s="236" t="s">
        <v>81</v>
      </c>
      <c r="AW701" s="236" t="s">
        <v>32</v>
      </c>
      <c r="AX701" s="236" t="s">
        <v>71</v>
      </c>
      <c r="AY701" s="247" t="s">
        <v>158</v>
      </c>
    </row>
    <row r="702" s="236" customFormat="true" ht="12.8" hidden="false" customHeight="false" outlineLevel="0" collapsed="false">
      <c r="B702" s="237"/>
      <c r="C702" s="238"/>
      <c r="D702" s="218" t="s">
        <v>171</v>
      </c>
      <c r="E702" s="239"/>
      <c r="F702" s="240" t="s">
        <v>965</v>
      </c>
      <c r="G702" s="238"/>
      <c r="H702" s="241" t="n">
        <v>1558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71</v>
      </c>
      <c r="AU702" s="247" t="s">
        <v>81</v>
      </c>
      <c r="AV702" s="236" t="s">
        <v>81</v>
      </c>
      <c r="AW702" s="236" t="s">
        <v>32</v>
      </c>
      <c r="AX702" s="236" t="s">
        <v>71</v>
      </c>
      <c r="AY702" s="247" t="s">
        <v>158</v>
      </c>
    </row>
    <row r="703" s="31" customFormat="true" ht="24.15" hidden="false" customHeight="true" outlineLevel="0" collapsed="false">
      <c r="A703" s="24"/>
      <c r="B703" s="25"/>
      <c r="C703" s="205" t="s">
        <v>993</v>
      </c>
      <c r="D703" s="205" t="s">
        <v>160</v>
      </c>
      <c r="E703" s="206" t="s">
        <v>994</v>
      </c>
      <c r="F703" s="207" t="s">
        <v>995</v>
      </c>
      <c r="G703" s="208" t="s">
        <v>526</v>
      </c>
      <c r="H703" s="209" t="n">
        <v>6909</v>
      </c>
      <c r="I703" s="210"/>
      <c r="J703" s="211" t="n">
        <f aca="false">ROUND(I703*H703,2)</f>
        <v>0</v>
      </c>
      <c r="K703" s="207" t="s">
        <v>164</v>
      </c>
      <c r="L703" s="30"/>
      <c r="M703" s="212"/>
      <c r="N703" s="213" t="s">
        <v>42</v>
      </c>
      <c r="O703" s="67"/>
      <c r="P703" s="214" t="n">
        <f aca="false">O703*H703</f>
        <v>0</v>
      </c>
      <c r="Q703" s="214" t="n">
        <v>0.00065</v>
      </c>
      <c r="R703" s="214" t="n">
        <f aca="false">Q703*H703</f>
        <v>4.49085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165</v>
      </c>
      <c r="AT703" s="216" t="s">
        <v>160</v>
      </c>
      <c r="AU703" s="216" t="s">
        <v>81</v>
      </c>
      <c r="AY703" s="3" t="s">
        <v>158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9</v>
      </c>
      <c r="BK703" s="217" t="n">
        <f aca="false">ROUND(I703*H703,2)</f>
        <v>0</v>
      </c>
      <c r="BL703" s="3" t="s">
        <v>165</v>
      </c>
      <c r="BM703" s="216" t="s">
        <v>996</v>
      </c>
    </row>
    <row r="704" s="31" customFormat="true" ht="12.8" hidden="false" customHeight="false" outlineLevel="0" collapsed="false">
      <c r="A704" s="24"/>
      <c r="B704" s="25"/>
      <c r="C704" s="26"/>
      <c r="D704" s="218" t="s">
        <v>167</v>
      </c>
      <c r="E704" s="26"/>
      <c r="F704" s="219" t="s">
        <v>997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7</v>
      </c>
      <c r="AU704" s="3" t="s">
        <v>81</v>
      </c>
    </row>
    <row r="705" s="31" customFormat="true" ht="12.8" hidden="false" customHeight="false" outlineLevel="0" collapsed="false">
      <c r="A705" s="24"/>
      <c r="B705" s="25"/>
      <c r="C705" s="26"/>
      <c r="D705" s="223" t="s">
        <v>169</v>
      </c>
      <c r="E705" s="26"/>
      <c r="F705" s="224" t="s">
        <v>998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9</v>
      </c>
      <c r="AU705" s="3" t="s">
        <v>81</v>
      </c>
    </row>
    <row r="706" s="31" customFormat="true" ht="12.8" hidden="false" customHeight="false" outlineLevel="0" collapsed="false">
      <c r="A706" s="24"/>
      <c r="B706" s="25"/>
      <c r="C706" s="26"/>
      <c r="D706" s="218" t="s">
        <v>186</v>
      </c>
      <c r="E706" s="26"/>
      <c r="F706" s="248" t="s">
        <v>999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86</v>
      </c>
      <c r="AU706" s="3" t="s">
        <v>81</v>
      </c>
    </row>
    <row r="707" s="225" customFormat="true" ht="12.8" hidden="false" customHeight="false" outlineLevel="0" collapsed="false">
      <c r="B707" s="226"/>
      <c r="C707" s="227"/>
      <c r="D707" s="218" t="s">
        <v>171</v>
      </c>
      <c r="E707" s="228"/>
      <c r="F707" s="229" t="s">
        <v>881</v>
      </c>
      <c r="G707" s="227"/>
      <c r="H707" s="228"/>
      <c r="I707" s="230"/>
      <c r="J707" s="227"/>
      <c r="K707" s="227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71</v>
      </c>
      <c r="AU707" s="235" t="s">
        <v>81</v>
      </c>
      <c r="AV707" s="225" t="s">
        <v>79</v>
      </c>
      <c r="AW707" s="225" t="s">
        <v>32</v>
      </c>
      <c r="AX707" s="225" t="s">
        <v>71</v>
      </c>
      <c r="AY707" s="235" t="s">
        <v>158</v>
      </c>
    </row>
    <row r="708" s="225" customFormat="true" ht="12.8" hidden="false" customHeight="false" outlineLevel="0" collapsed="false">
      <c r="B708" s="226"/>
      <c r="C708" s="227"/>
      <c r="D708" s="218" t="s">
        <v>171</v>
      </c>
      <c r="E708" s="228"/>
      <c r="F708" s="229" t="s">
        <v>986</v>
      </c>
      <c r="G708" s="227"/>
      <c r="H708" s="228"/>
      <c r="I708" s="230"/>
      <c r="J708" s="227"/>
      <c r="K708" s="227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71</v>
      </c>
      <c r="AU708" s="235" t="s">
        <v>81</v>
      </c>
      <c r="AV708" s="225" t="s">
        <v>79</v>
      </c>
      <c r="AW708" s="225" t="s">
        <v>32</v>
      </c>
      <c r="AX708" s="225" t="s">
        <v>71</v>
      </c>
      <c r="AY708" s="235" t="s">
        <v>158</v>
      </c>
    </row>
    <row r="709" s="236" customFormat="true" ht="12.8" hidden="false" customHeight="false" outlineLevel="0" collapsed="false">
      <c r="B709" s="237"/>
      <c r="C709" s="238"/>
      <c r="D709" s="218" t="s">
        <v>171</v>
      </c>
      <c r="E709" s="239"/>
      <c r="F709" s="240" t="s">
        <v>972</v>
      </c>
      <c r="G709" s="238"/>
      <c r="H709" s="241" t="n">
        <v>6909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71</v>
      </c>
      <c r="AU709" s="247" t="s">
        <v>81</v>
      </c>
      <c r="AV709" s="236" t="s">
        <v>81</v>
      </c>
      <c r="AW709" s="236" t="s">
        <v>32</v>
      </c>
      <c r="AX709" s="236" t="s">
        <v>71</v>
      </c>
      <c r="AY709" s="247" t="s">
        <v>158</v>
      </c>
    </row>
    <row r="710" s="31" customFormat="true" ht="24.15" hidden="false" customHeight="true" outlineLevel="0" collapsed="false">
      <c r="A710" s="24"/>
      <c r="B710" s="25"/>
      <c r="C710" s="205" t="s">
        <v>1000</v>
      </c>
      <c r="D710" s="205" t="s">
        <v>160</v>
      </c>
      <c r="E710" s="206" t="s">
        <v>1001</v>
      </c>
      <c r="F710" s="207" t="s">
        <v>1002</v>
      </c>
      <c r="G710" s="208" t="s">
        <v>526</v>
      </c>
      <c r="H710" s="209" t="n">
        <v>119.5</v>
      </c>
      <c r="I710" s="210"/>
      <c r="J710" s="211" t="n">
        <f aca="false">ROUND(I710*H710,2)</f>
        <v>0</v>
      </c>
      <c r="K710" s="207" t="s">
        <v>164</v>
      </c>
      <c r="L710" s="30"/>
      <c r="M710" s="212"/>
      <c r="N710" s="213" t="s">
        <v>42</v>
      </c>
      <c r="O710" s="67"/>
      <c r="P710" s="214" t="n">
        <f aca="false">O710*H710</f>
        <v>0</v>
      </c>
      <c r="Q710" s="214" t="n">
        <v>0.00038</v>
      </c>
      <c r="R710" s="214" t="n">
        <f aca="false">Q710*H710</f>
        <v>0.04541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165</v>
      </c>
      <c r="AT710" s="216" t="s">
        <v>160</v>
      </c>
      <c r="AU710" s="216" t="s">
        <v>81</v>
      </c>
      <c r="AY710" s="3" t="s">
        <v>158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9</v>
      </c>
      <c r="BK710" s="217" t="n">
        <f aca="false">ROUND(I710*H710,2)</f>
        <v>0</v>
      </c>
      <c r="BL710" s="3" t="s">
        <v>165</v>
      </c>
      <c r="BM710" s="216" t="s">
        <v>1003</v>
      </c>
    </row>
    <row r="711" s="31" customFormat="true" ht="12.8" hidden="false" customHeight="false" outlineLevel="0" collapsed="false">
      <c r="A711" s="24"/>
      <c r="B711" s="25"/>
      <c r="C711" s="26"/>
      <c r="D711" s="218" t="s">
        <v>167</v>
      </c>
      <c r="E711" s="26"/>
      <c r="F711" s="219" t="s">
        <v>1004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7</v>
      </c>
      <c r="AU711" s="3" t="s">
        <v>81</v>
      </c>
    </row>
    <row r="712" s="31" customFormat="true" ht="12.8" hidden="false" customHeight="false" outlineLevel="0" collapsed="false">
      <c r="A712" s="24"/>
      <c r="B712" s="25"/>
      <c r="C712" s="26"/>
      <c r="D712" s="223" t="s">
        <v>169</v>
      </c>
      <c r="E712" s="26"/>
      <c r="F712" s="224" t="s">
        <v>1005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69</v>
      </c>
      <c r="AU712" s="3" t="s">
        <v>81</v>
      </c>
    </row>
    <row r="713" s="225" customFormat="true" ht="12.8" hidden="false" customHeight="false" outlineLevel="0" collapsed="false">
      <c r="B713" s="226"/>
      <c r="C713" s="227"/>
      <c r="D713" s="218" t="s">
        <v>171</v>
      </c>
      <c r="E713" s="228"/>
      <c r="F713" s="229" t="s">
        <v>881</v>
      </c>
      <c r="G713" s="227"/>
      <c r="H713" s="228"/>
      <c r="I713" s="230"/>
      <c r="J713" s="227"/>
      <c r="K713" s="227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71</v>
      </c>
      <c r="AU713" s="235" t="s">
        <v>81</v>
      </c>
      <c r="AV713" s="225" t="s">
        <v>79</v>
      </c>
      <c r="AW713" s="225" t="s">
        <v>32</v>
      </c>
      <c r="AX713" s="225" t="s">
        <v>71</v>
      </c>
      <c r="AY713" s="235" t="s">
        <v>158</v>
      </c>
    </row>
    <row r="714" s="225" customFormat="true" ht="12.8" hidden="false" customHeight="false" outlineLevel="0" collapsed="false">
      <c r="B714" s="226"/>
      <c r="C714" s="227"/>
      <c r="D714" s="218" t="s">
        <v>171</v>
      </c>
      <c r="E714" s="228"/>
      <c r="F714" s="229" t="s">
        <v>986</v>
      </c>
      <c r="G714" s="227"/>
      <c r="H714" s="228"/>
      <c r="I714" s="230"/>
      <c r="J714" s="227"/>
      <c r="K714" s="227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71</v>
      </c>
      <c r="AU714" s="235" t="s">
        <v>81</v>
      </c>
      <c r="AV714" s="225" t="s">
        <v>79</v>
      </c>
      <c r="AW714" s="225" t="s">
        <v>32</v>
      </c>
      <c r="AX714" s="225" t="s">
        <v>71</v>
      </c>
      <c r="AY714" s="235" t="s">
        <v>158</v>
      </c>
    </row>
    <row r="715" s="236" customFormat="true" ht="12.8" hidden="false" customHeight="false" outlineLevel="0" collapsed="false">
      <c r="B715" s="237"/>
      <c r="C715" s="238"/>
      <c r="D715" s="218" t="s">
        <v>171</v>
      </c>
      <c r="E715" s="239"/>
      <c r="F715" s="240" t="s">
        <v>979</v>
      </c>
      <c r="G715" s="238"/>
      <c r="H715" s="241" t="n">
        <v>119.5</v>
      </c>
      <c r="I715" s="242"/>
      <c r="J715" s="238"/>
      <c r="K715" s="238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71</v>
      </c>
      <c r="AU715" s="247" t="s">
        <v>81</v>
      </c>
      <c r="AV715" s="236" t="s">
        <v>81</v>
      </c>
      <c r="AW715" s="236" t="s">
        <v>32</v>
      </c>
      <c r="AX715" s="236" t="s">
        <v>71</v>
      </c>
      <c r="AY715" s="247" t="s">
        <v>158</v>
      </c>
    </row>
    <row r="716" s="31" customFormat="true" ht="16.5" hidden="false" customHeight="true" outlineLevel="0" collapsed="false">
      <c r="A716" s="24"/>
      <c r="B716" s="25"/>
      <c r="C716" s="205" t="s">
        <v>1006</v>
      </c>
      <c r="D716" s="205" t="s">
        <v>160</v>
      </c>
      <c r="E716" s="206" t="s">
        <v>1007</v>
      </c>
      <c r="F716" s="207" t="s">
        <v>1008</v>
      </c>
      <c r="G716" s="208" t="s">
        <v>526</v>
      </c>
      <c r="H716" s="209" t="n">
        <v>11602</v>
      </c>
      <c r="I716" s="210"/>
      <c r="J716" s="211" t="n">
        <f aca="false">ROUND(I716*H716,2)</f>
        <v>0</v>
      </c>
      <c r="K716" s="207" t="s">
        <v>164</v>
      </c>
      <c r="L716" s="30"/>
      <c r="M716" s="212"/>
      <c r="N716" s="213" t="s">
        <v>42</v>
      </c>
      <c r="O716" s="67"/>
      <c r="P716" s="214" t="n">
        <f aca="false">O716*H716</f>
        <v>0</v>
      </c>
      <c r="Q716" s="214" t="n">
        <v>0</v>
      </c>
      <c r="R716" s="214" t="n">
        <f aca="false">Q716*H716</f>
        <v>0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165</v>
      </c>
      <c r="AT716" s="216" t="s">
        <v>160</v>
      </c>
      <c r="AU716" s="216" t="s">
        <v>81</v>
      </c>
      <c r="AY716" s="3" t="s">
        <v>158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9</v>
      </c>
      <c r="BK716" s="217" t="n">
        <f aca="false">ROUND(I716*H716,2)</f>
        <v>0</v>
      </c>
      <c r="BL716" s="3" t="s">
        <v>165</v>
      </c>
      <c r="BM716" s="216" t="s">
        <v>1009</v>
      </c>
    </row>
    <row r="717" s="31" customFormat="true" ht="12.8" hidden="false" customHeight="false" outlineLevel="0" collapsed="false">
      <c r="A717" s="24"/>
      <c r="B717" s="25"/>
      <c r="C717" s="26"/>
      <c r="D717" s="218" t="s">
        <v>167</v>
      </c>
      <c r="E717" s="26"/>
      <c r="F717" s="219" t="s">
        <v>1010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7</v>
      </c>
      <c r="AU717" s="3" t="s">
        <v>81</v>
      </c>
    </row>
    <row r="718" s="31" customFormat="true" ht="12.8" hidden="false" customHeight="false" outlineLevel="0" collapsed="false">
      <c r="A718" s="24"/>
      <c r="B718" s="25"/>
      <c r="C718" s="26"/>
      <c r="D718" s="223" t="s">
        <v>169</v>
      </c>
      <c r="E718" s="26"/>
      <c r="F718" s="224" t="s">
        <v>1011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9</v>
      </c>
      <c r="AU718" s="3" t="s">
        <v>81</v>
      </c>
    </row>
    <row r="719" s="225" customFormat="true" ht="12.8" hidden="false" customHeight="false" outlineLevel="0" collapsed="false">
      <c r="B719" s="226"/>
      <c r="C719" s="227"/>
      <c r="D719" s="218" t="s">
        <v>171</v>
      </c>
      <c r="E719" s="228"/>
      <c r="F719" s="229" t="s">
        <v>881</v>
      </c>
      <c r="G719" s="227"/>
      <c r="H719" s="228"/>
      <c r="I719" s="230"/>
      <c r="J719" s="227"/>
      <c r="K719" s="227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71</v>
      </c>
      <c r="AU719" s="235" t="s">
        <v>81</v>
      </c>
      <c r="AV719" s="225" t="s">
        <v>79</v>
      </c>
      <c r="AW719" s="225" t="s">
        <v>32</v>
      </c>
      <c r="AX719" s="225" t="s">
        <v>71</v>
      </c>
      <c r="AY719" s="235" t="s">
        <v>158</v>
      </c>
    </row>
    <row r="720" s="225" customFormat="true" ht="12.8" hidden="false" customHeight="false" outlineLevel="0" collapsed="false">
      <c r="B720" s="226"/>
      <c r="C720" s="227"/>
      <c r="D720" s="218" t="s">
        <v>171</v>
      </c>
      <c r="E720" s="228"/>
      <c r="F720" s="229" t="s">
        <v>955</v>
      </c>
      <c r="G720" s="227"/>
      <c r="H720" s="228"/>
      <c r="I720" s="230"/>
      <c r="J720" s="227"/>
      <c r="K720" s="227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71</v>
      </c>
      <c r="AU720" s="235" t="s">
        <v>81</v>
      </c>
      <c r="AV720" s="225" t="s">
        <v>79</v>
      </c>
      <c r="AW720" s="225" t="s">
        <v>32</v>
      </c>
      <c r="AX720" s="225" t="s">
        <v>71</v>
      </c>
      <c r="AY720" s="235" t="s">
        <v>158</v>
      </c>
    </row>
    <row r="721" s="236" customFormat="true" ht="12.8" hidden="false" customHeight="false" outlineLevel="0" collapsed="false">
      <c r="B721" s="237"/>
      <c r="C721" s="238"/>
      <c r="D721" s="218" t="s">
        <v>171</v>
      </c>
      <c r="E721" s="239"/>
      <c r="F721" s="240" t="s">
        <v>956</v>
      </c>
      <c r="G721" s="238"/>
      <c r="H721" s="241" t="n">
        <v>948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71</v>
      </c>
      <c r="AU721" s="247" t="s">
        <v>81</v>
      </c>
      <c r="AV721" s="236" t="s">
        <v>81</v>
      </c>
      <c r="AW721" s="236" t="s">
        <v>32</v>
      </c>
      <c r="AX721" s="236" t="s">
        <v>71</v>
      </c>
      <c r="AY721" s="247" t="s">
        <v>158</v>
      </c>
    </row>
    <row r="722" s="236" customFormat="true" ht="12.8" hidden="false" customHeight="false" outlineLevel="0" collapsed="false">
      <c r="B722" s="237"/>
      <c r="C722" s="238"/>
      <c r="D722" s="218" t="s">
        <v>171</v>
      </c>
      <c r="E722" s="239"/>
      <c r="F722" s="240" t="s">
        <v>963</v>
      </c>
      <c r="G722" s="238"/>
      <c r="H722" s="241" t="n">
        <v>998.5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71</v>
      </c>
      <c r="AU722" s="247" t="s">
        <v>81</v>
      </c>
      <c r="AV722" s="236" t="s">
        <v>81</v>
      </c>
      <c r="AW722" s="236" t="s">
        <v>32</v>
      </c>
      <c r="AX722" s="236" t="s">
        <v>71</v>
      </c>
      <c r="AY722" s="247" t="s">
        <v>158</v>
      </c>
    </row>
    <row r="723" s="236" customFormat="true" ht="12.8" hidden="false" customHeight="false" outlineLevel="0" collapsed="false">
      <c r="B723" s="237"/>
      <c r="C723" s="238"/>
      <c r="D723" s="218" t="s">
        <v>171</v>
      </c>
      <c r="E723" s="239"/>
      <c r="F723" s="240" t="s">
        <v>964</v>
      </c>
      <c r="G723" s="238"/>
      <c r="H723" s="241" t="n">
        <v>1069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71</v>
      </c>
      <c r="AU723" s="247" t="s">
        <v>81</v>
      </c>
      <c r="AV723" s="236" t="s">
        <v>81</v>
      </c>
      <c r="AW723" s="236" t="s">
        <v>32</v>
      </c>
      <c r="AX723" s="236" t="s">
        <v>71</v>
      </c>
      <c r="AY723" s="247" t="s">
        <v>158</v>
      </c>
    </row>
    <row r="724" s="236" customFormat="true" ht="12.8" hidden="false" customHeight="false" outlineLevel="0" collapsed="false">
      <c r="B724" s="237"/>
      <c r="C724" s="238"/>
      <c r="D724" s="218" t="s">
        <v>171</v>
      </c>
      <c r="E724" s="239"/>
      <c r="F724" s="240" t="s">
        <v>965</v>
      </c>
      <c r="G724" s="238"/>
      <c r="H724" s="241" t="n">
        <v>1558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71</v>
      </c>
      <c r="AU724" s="247" t="s">
        <v>81</v>
      </c>
      <c r="AV724" s="236" t="s">
        <v>81</v>
      </c>
      <c r="AW724" s="236" t="s">
        <v>32</v>
      </c>
      <c r="AX724" s="236" t="s">
        <v>71</v>
      </c>
      <c r="AY724" s="247" t="s">
        <v>158</v>
      </c>
    </row>
    <row r="725" s="236" customFormat="true" ht="12.8" hidden="false" customHeight="false" outlineLevel="0" collapsed="false">
      <c r="B725" s="237"/>
      <c r="C725" s="238"/>
      <c r="D725" s="218" t="s">
        <v>171</v>
      </c>
      <c r="E725" s="239"/>
      <c r="F725" s="240" t="s">
        <v>972</v>
      </c>
      <c r="G725" s="238"/>
      <c r="H725" s="241" t="n">
        <v>6909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71</v>
      </c>
      <c r="AU725" s="247" t="s">
        <v>81</v>
      </c>
      <c r="AV725" s="236" t="s">
        <v>81</v>
      </c>
      <c r="AW725" s="236" t="s">
        <v>32</v>
      </c>
      <c r="AX725" s="236" t="s">
        <v>71</v>
      </c>
      <c r="AY725" s="247" t="s">
        <v>158</v>
      </c>
    </row>
    <row r="726" s="236" customFormat="true" ht="12.8" hidden="false" customHeight="false" outlineLevel="0" collapsed="false">
      <c r="B726" s="237"/>
      <c r="C726" s="238"/>
      <c r="D726" s="218" t="s">
        <v>171</v>
      </c>
      <c r="E726" s="239"/>
      <c r="F726" s="240" t="s">
        <v>979</v>
      </c>
      <c r="G726" s="238"/>
      <c r="H726" s="241" t="n">
        <v>119.5</v>
      </c>
      <c r="I726" s="242"/>
      <c r="J726" s="238"/>
      <c r="K726" s="238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71</v>
      </c>
      <c r="AU726" s="247" t="s">
        <v>81</v>
      </c>
      <c r="AV726" s="236" t="s">
        <v>81</v>
      </c>
      <c r="AW726" s="236" t="s">
        <v>32</v>
      </c>
      <c r="AX726" s="236" t="s">
        <v>71</v>
      </c>
      <c r="AY726" s="247" t="s">
        <v>158</v>
      </c>
    </row>
    <row r="727" s="31" customFormat="true" ht="24.15" hidden="false" customHeight="true" outlineLevel="0" collapsed="false">
      <c r="A727" s="24"/>
      <c r="B727" s="25"/>
      <c r="C727" s="205" t="s">
        <v>1012</v>
      </c>
      <c r="D727" s="205" t="s">
        <v>160</v>
      </c>
      <c r="E727" s="206" t="s">
        <v>1013</v>
      </c>
      <c r="F727" s="207" t="s">
        <v>1014</v>
      </c>
      <c r="G727" s="208" t="s">
        <v>208</v>
      </c>
      <c r="H727" s="209" t="n">
        <v>94.38</v>
      </c>
      <c r="I727" s="210"/>
      <c r="J727" s="211" t="n">
        <f aca="false">ROUND(I727*H727,2)</f>
        <v>0</v>
      </c>
      <c r="K727" s="207" t="s">
        <v>164</v>
      </c>
      <c r="L727" s="30"/>
      <c r="M727" s="212"/>
      <c r="N727" s="213" t="s">
        <v>42</v>
      </c>
      <c r="O727" s="67"/>
      <c r="P727" s="214" t="n">
        <f aca="false">O727*H727</f>
        <v>0</v>
      </c>
      <c r="Q727" s="214" t="n">
        <v>0.00102</v>
      </c>
      <c r="R727" s="214" t="n">
        <f aca="false">Q727*H727</f>
        <v>0.0962676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165</v>
      </c>
      <c r="AT727" s="216" t="s">
        <v>160</v>
      </c>
      <c r="AU727" s="216" t="s">
        <v>81</v>
      </c>
      <c r="AY727" s="3" t="s">
        <v>158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79</v>
      </c>
      <c r="BK727" s="217" t="n">
        <f aca="false">ROUND(I727*H727,2)</f>
        <v>0</v>
      </c>
      <c r="BL727" s="3" t="s">
        <v>165</v>
      </c>
      <c r="BM727" s="216" t="s">
        <v>1015</v>
      </c>
    </row>
    <row r="728" s="31" customFormat="true" ht="12.8" hidden="false" customHeight="false" outlineLevel="0" collapsed="false">
      <c r="A728" s="24"/>
      <c r="B728" s="25"/>
      <c r="C728" s="26"/>
      <c r="D728" s="218" t="s">
        <v>167</v>
      </c>
      <c r="E728" s="26"/>
      <c r="F728" s="219" t="s">
        <v>1016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67</v>
      </c>
      <c r="AU728" s="3" t="s">
        <v>81</v>
      </c>
    </row>
    <row r="729" s="31" customFormat="true" ht="12.8" hidden="false" customHeight="false" outlineLevel="0" collapsed="false">
      <c r="A729" s="24"/>
      <c r="B729" s="25"/>
      <c r="C729" s="26"/>
      <c r="D729" s="223" t="s">
        <v>169</v>
      </c>
      <c r="E729" s="26"/>
      <c r="F729" s="224" t="s">
        <v>1017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9</v>
      </c>
      <c r="AU729" s="3" t="s">
        <v>81</v>
      </c>
    </row>
    <row r="730" s="225" customFormat="true" ht="12.8" hidden="false" customHeight="false" outlineLevel="0" collapsed="false">
      <c r="B730" s="226"/>
      <c r="C730" s="227"/>
      <c r="D730" s="218" t="s">
        <v>171</v>
      </c>
      <c r="E730" s="228"/>
      <c r="F730" s="229" t="s">
        <v>451</v>
      </c>
      <c r="G730" s="227"/>
      <c r="H730" s="228"/>
      <c r="I730" s="230"/>
      <c r="J730" s="227"/>
      <c r="K730" s="227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71</v>
      </c>
      <c r="AU730" s="235" t="s">
        <v>81</v>
      </c>
      <c r="AV730" s="225" t="s">
        <v>79</v>
      </c>
      <c r="AW730" s="225" t="s">
        <v>32</v>
      </c>
      <c r="AX730" s="225" t="s">
        <v>71</v>
      </c>
      <c r="AY730" s="235" t="s">
        <v>158</v>
      </c>
    </row>
    <row r="731" s="236" customFormat="true" ht="12.8" hidden="false" customHeight="false" outlineLevel="0" collapsed="false">
      <c r="B731" s="237"/>
      <c r="C731" s="238"/>
      <c r="D731" s="218" t="s">
        <v>171</v>
      </c>
      <c r="E731" s="239"/>
      <c r="F731" s="240" t="s">
        <v>1018</v>
      </c>
      <c r="G731" s="238"/>
      <c r="H731" s="241" t="n">
        <v>94.38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71</v>
      </c>
      <c r="AU731" s="247" t="s">
        <v>81</v>
      </c>
      <c r="AV731" s="236" t="s">
        <v>81</v>
      </c>
      <c r="AW731" s="236" t="s">
        <v>32</v>
      </c>
      <c r="AX731" s="236" t="s">
        <v>71</v>
      </c>
      <c r="AY731" s="247" t="s">
        <v>158</v>
      </c>
    </row>
    <row r="732" s="31" customFormat="true" ht="24.15" hidden="false" customHeight="true" outlineLevel="0" collapsed="false">
      <c r="A732" s="24"/>
      <c r="B732" s="25"/>
      <c r="C732" s="205" t="s">
        <v>1019</v>
      </c>
      <c r="D732" s="205" t="s">
        <v>160</v>
      </c>
      <c r="E732" s="206" t="s">
        <v>1020</v>
      </c>
      <c r="F732" s="207" t="s">
        <v>1021</v>
      </c>
      <c r="G732" s="208" t="s">
        <v>526</v>
      </c>
      <c r="H732" s="209" t="n">
        <v>1795</v>
      </c>
      <c r="I732" s="210"/>
      <c r="J732" s="211" t="n">
        <f aca="false">ROUND(I732*H732,2)</f>
        <v>0</v>
      </c>
      <c r="K732" s="207" t="s">
        <v>164</v>
      </c>
      <c r="L732" s="30"/>
      <c r="M732" s="212"/>
      <c r="N732" s="213" t="s">
        <v>42</v>
      </c>
      <c r="O732" s="67"/>
      <c r="P732" s="214" t="n">
        <f aca="false">O732*H732</f>
        <v>0</v>
      </c>
      <c r="Q732" s="214" t="n">
        <v>0.16371</v>
      </c>
      <c r="R732" s="214" t="n">
        <f aca="false">Q732*H732</f>
        <v>293.85945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165</v>
      </c>
      <c r="AT732" s="216" t="s">
        <v>160</v>
      </c>
      <c r="AU732" s="216" t="s">
        <v>81</v>
      </c>
      <c r="AY732" s="3" t="s">
        <v>158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165</v>
      </c>
      <c r="BM732" s="216" t="s">
        <v>1022</v>
      </c>
    </row>
    <row r="733" s="31" customFormat="true" ht="12.8" hidden="false" customHeight="false" outlineLevel="0" collapsed="false">
      <c r="A733" s="24"/>
      <c r="B733" s="25"/>
      <c r="C733" s="26"/>
      <c r="D733" s="218" t="s">
        <v>167</v>
      </c>
      <c r="E733" s="26"/>
      <c r="F733" s="219" t="s">
        <v>1023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7</v>
      </c>
      <c r="AU733" s="3" t="s">
        <v>81</v>
      </c>
    </row>
    <row r="734" s="31" customFormat="true" ht="12.8" hidden="false" customHeight="false" outlineLevel="0" collapsed="false">
      <c r="A734" s="24"/>
      <c r="B734" s="25"/>
      <c r="C734" s="26"/>
      <c r="D734" s="223" t="s">
        <v>169</v>
      </c>
      <c r="E734" s="26"/>
      <c r="F734" s="224" t="s">
        <v>1024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9</v>
      </c>
      <c r="AU734" s="3" t="s">
        <v>81</v>
      </c>
    </row>
    <row r="735" s="225" customFormat="true" ht="12.8" hidden="false" customHeight="false" outlineLevel="0" collapsed="false">
      <c r="B735" s="226"/>
      <c r="C735" s="227"/>
      <c r="D735" s="218" t="s">
        <v>171</v>
      </c>
      <c r="E735" s="228"/>
      <c r="F735" s="229" t="s">
        <v>538</v>
      </c>
      <c r="G735" s="227"/>
      <c r="H735" s="228"/>
      <c r="I735" s="230"/>
      <c r="J735" s="227"/>
      <c r="K735" s="227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71</v>
      </c>
      <c r="AU735" s="235" t="s">
        <v>81</v>
      </c>
      <c r="AV735" s="225" t="s">
        <v>79</v>
      </c>
      <c r="AW735" s="225" t="s">
        <v>32</v>
      </c>
      <c r="AX735" s="225" t="s">
        <v>71</v>
      </c>
      <c r="AY735" s="235" t="s">
        <v>158</v>
      </c>
    </row>
    <row r="736" s="236" customFormat="true" ht="12.8" hidden="false" customHeight="false" outlineLevel="0" collapsed="false">
      <c r="B736" s="237"/>
      <c r="C736" s="238"/>
      <c r="D736" s="218" t="s">
        <v>171</v>
      </c>
      <c r="E736" s="239"/>
      <c r="F736" s="240" t="s">
        <v>1025</v>
      </c>
      <c r="G736" s="238"/>
      <c r="H736" s="241" t="n">
        <v>1795</v>
      </c>
      <c r="I736" s="242"/>
      <c r="J736" s="238"/>
      <c r="K736" s="238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71</v>
      </c>
      <c r="AU736" s="247" t="s">
        <v>81</v>
      </c>
      <c r="AV736" s="236" t="s">
        <v>81</v>
      </c>
      <c r="AW736" s="236" t="s">
        <v>32</v>
      </c>
      <c r="AX736" s="236" t="s">
        <v>71</v>
      </c>
      <c r="AY736" s="247" t="s">
        <v>158</v>
      </c>
    </row>
    <row r="737" s="31" customFormat="true" ht="16.5" hidden="false" customHeight="true" outlineLevel="0" collapsed="false">
      <c r="A737" s="24"/>
      <c r="B737" s="25"/>
      <c r="C737" s="253" t="s">
        <v>1026</v>
      </c>
      <c r="D737" s="253" t="s">
        <v>375</v>
      </c>
      <c r="E737" s="254" t="s">
        <v>1027</v>
      </c>
      <c r="F737" s="255" t="s">
        <v>1028</v>
      </c>
      <c r="G737" s="256" t="s">
        <v>526</v>
      </c>
      <c r="H737" s="257" t="n">
        <v>1812.95</v>
      </c>
      <c r="I737" s="258"/>
      <c r="J737" s="259" t="n">
        <f aca="false">ROUND(I737*H737,2)</f>
        <v>0</v>
      </c>
      <c r="K737" s="255" t="s">
        <v>164</v>
      </c>
      <c r="L737" s="260"/>
      <c r="M737" s="261"/>
      <c r="N737" s="262" t="s">
        <v>42</v>
      </c>
      <c r="O737" s="67"/>
      <c r="P737" s="214" t="n">
        <f aca="false">O737*H737</f>
        <v>0</v>
      </c>
      <c r="Q737" s="214" t="n">
        <v>0.134</v>
      </c>
      <c r="R737" s="214" t="n">
        <f aca="false">Q737*H737</f>
        <v>242.9353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214</v>
      </c>
      <c r="AT737" s="216" t="s">
        <v>375</v>
      </c>
      <c r="AU737" s="216" t="s">
        <v>81</v>
      </c>
      <c r="AY737" s="3" t="s">
        <v>158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9</v>
      </c>
      <c r="BK737" s="217" t="n">
        <f aca="false">ROUND(I737*H737,2)</f>
        <v>0</v>
      </c>
      <c r="BL737" s="3" t="s">
        <v>165</v>
      </c>
      <c r="BM737" s="216" t="s">
        <v>1029</v>
      </c>
    </row>
    <row r="738" s="31" customFormat="true" ht="12.8" hidden="false" customHeight="false" outlineLevel="0" collapsed="false">
      <c r="A738" s="24"/>
      <c r="B738" s="25"/>
      <c r="C738" s="26"/>
      <c r="D738" s="218" t="s">
        <v>167</v>
      </c>
      <c r="E738" s="26"/>
      <c r="F738" s="219" t="s">
        <v>1028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7</v>
      </c>
      <c r="AU738" s="3" t="s">
        <v>81</v>
      </c>
    </row>
    <row r="739" s="31" customFormat="true" ht="12.8" hidden="false" customHeight="false" outlineLevel="0" collapsed="false">
      <c r="A739" s="24"/>
      <c r="B739" s="25"/>
      <c r="C739" s="26"/>
      <c r="D739" s="223" t="s">
        <v>169</v>
      </c>
      <c r="E739" s="26"/>
      <c r="F739" s="224" t="s">
        <v>1030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9</v>
      </c>
      <c r="AU739" s="3" t="s">
        <v>81</v>
      </c>
    </row>
    <row r="740" s="236" customFormat="true" ht="12.8" hidden="false" customHeight="false" outlineLevel="0" collapsed="false">
      <c r="B740" s="237"/>
      <c r="C740" s="238"/>
      <c r="D740" s="218" t="s">
        <v>171</v>
      </c>
      <c r="E740" s="238"/>
      <c r="F740" s="240" t="s">
        <v>1031</v>
      </c>
      <c r="G740" s="238"/>
      <c r="H740" s="241" t="n">
        <v>1812.95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71</v>
      </c>
      <c r="AU740" s="247" t="s">
        <v>81</v>
      </c>
      <c r="AV740" s="236" t="s">
        <v>81</v>
      </c>
      <c r="AW740" s="236" t="s">
        <v>4</v>
      </c>
      <c r="AX740" s="236" t="s">
        <v>79</v>
      </c>
      <c r="AY740" s="247" t="s">
        <v>158</v>
      </c>
    </row>
    <row r="741" s="31" customFormat="true" ht="24.15" hidden="false" customHeight="true" outlineLevel="0" collapsed="false">
      <c r="A741" s="24"/>
      <c r="B741" s="25"/>
      <c r="C741" s="205" t="s">
        <v>1032</v>
      </c>
      <c r="D741" s="205" t="s">
        <v>160</v>
      </c>
      <c r="E741" s="206" t="s">
        <v>1033</v>
      </c>
      <c r="F741" s="207" t="s">
        <v>1034</v>
      </c>
      <c r="G741" s="208" t="s">
        <v>208</v>
      </c>
      <c r="H741" s="209" t="n">
        <v>30700</v>
      </c>
      <c r="I741" s="210"/>
      <c r="J741" s="211" t="n">
        <f aca="false">ROUND(I741*H741,2)</f>
        <v>0</v>
      </c>
      <c r="K741" s="207" t="s">
        <v>164</v>
      </c>
      <c r="L741" s="30"/>
      <c r="M741" s="212"/>
      <c r="N741" s="213" t="s">
        <v>42</v>
      </c>
      <c r="O741" s="67"/>
      <c r="P741" s="214" t="n">
        <f aca="false">O741*H741</f>
        <v>0</v>
      </c>
      <c r="Q741" s="214" t="n">
        <v>0</v>
      </c>
      <c r="R741" s="214" t="n">
        <f aca="false">Q741*H741</f>
        <v>0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165</v>
      </c>
      <c r="AT741" s="216" t="s">
        <v>160</v>
      </c>
      <c r="AU741" s="216" t="s">
        <v>81</v>
      </c>
      <c r="AY741" s="3" t="s">
        <v>158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9</v>
      </c>
      <c r="BK741" s="217" t="n">
        <f aca="false">ROUND(I741*H741,2)</f>
        <v>0</v>
      </c>
      <c r="BL741" s="3" t="s">
        <v>165</v>
      </c>
      <c r="BM741" s="216" t="s">
        <v>1035</v>
      </c>
    </row>
    <row r="742" s="31" customFormat="true" ht="12.8" hidden="false" customHeight="false" outlineLevel="0" collapsed="false">
      <c r="A742" s="24"/>
      <c r="B742" s="25"/>
      <c r="C742" s="26"/>
      <c r="D742" s="218" t="s">
        <v>167</v>
      </c>
      <c r="E742" s="26"/>
      <c r="F742" s="219" t="s">
        <v>1036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67</v>
      </c>
      <c r="AU742" s="3" t="s">
        <v>81</v>
      </c>
    </row>
    <row r="743" s="31" customFormat="true" ht="12.8" hidden="false" customHeight="false" outlineLevel="0" collapsed="false">
      <c r="A743" s="24"/>
      <c r="B743" s="25"/>
      <c r="C743" s="26"/>
      <c r="D743" s="223" t="s">
        <v>169</v>
      </c>
      <c r="E743" s="26"/>
      <c r="F743" s="224" t="s">
        <v>1037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9</v>
      </c>
      <c r="AU743" s="3" t="s">
        <v>81</v>
      </c>
    </row>
    <row r="744" s="31" customFormat="true" ht="12.8" hidden="false" customHeight="false" outlineLevel="0" collapsed="false">
      <c r="A744" s="24"/>
      <c r="B744" s="25"/>
      <c r="C744" s="26"/>
      <c r="D744" s="218" t="s">
        <v>186</v>
      </c>
      <c r="E744" s="26"/>
      <c r="F744" s="248" t="s">
        <v>1038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86</v>
      </c>
      <c r="AU744" s="3" t="s">
        <v>81</v>
      </c>
    </row>
    <row r="745" s="225" customFormat="true" ht="12.8" hidden="false" customHeight="false" outlineLevel="0" collapsed="false">
      <c r="B745" s="226"/>
      <c r="C745" s="227"/>
      <c r="D745" s="218" t="s">
        <v>171</v>
      </c>
      <c r="E745" s="228"/>
      <c r="F745" s="229" t="s">
        <v>1039</v>
      </c>
      <c r="G745" s="227"/>
      <c r="H745" s="228"/>
      <c r="I745" s="230"/>
      <c r="J745" s="227"/>
      <c r="K745" s="227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171</v>
      </c>
      <c r="AU745" s="235" t="s">
        <v>81</v>
      </c>
      <c r="AV745" s="225" t="s">
        <v>79</v>
      </c>
      <c r="AW745" s="225" t="s">
        <v>32</v>
      </c>
      <c r="AX745" s="225" t="s">
        <v>71</v>
      </c>
      <c r="AY745" s="235" t="s">
        <v>158</v>
      </c>
    </row>
    <row r="746" s="225" customFormat="true" ht="12.8" hidden="false" customHeight="false" outlineLevel="0" collapsed="false">
      <c r="B746" s="226"/>
      <c r="C746" s="227"/>
      <c r="D746" s="218" t="s">
        <v>171</v>
      </c>
      <c r="E746" s="228"/>
      <c r="F746" s="229" t="s">
        <v>1040</v>
      </c>
      <c r="G746" s="227"/>
      <c r="H746" s="228"/>
      <c r="I746" s="230"/>
      <c r="J746" s="227"/>
      <c r="K746" s="227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71</v>
      </c>
      <c r="AU746" s="235" t="s">
        <v>81</v>
      </c>
      <c r="AV746" s="225" t="s">
        <v>79</v>
      </c>
      <c r="AW746" s="225" t="s">
        <v>32</v>
      </c>
      <c r="AX746" s="225" t="s">
        <v>71</v>
      </c>
      <c r="AY746" s="235" t="s">
        <v>158</v>
      </c>
    </row>
    <row r="747" s="236" customFormat="true" ht="12.8" hidden="false" customHeight="false" outlineLevel="0" collapsed="false">
      <c r="B747" s="237"/>
      <c r="C747" s="238"/>
      <c r="D747" s="218" t="s">
        <v>171</v>
      </c>
      <c r="E747" s="239"/>
      <c r="F747" s="240" t="s">
        <v>1041</v>
      </c>
      <c r="G747" s="238"/>
      <c r="H747" s="241" t="n">
        <v>30700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71</v>
      </c>
      <c r="AU747" s="247" t="s">
        <v>81</v>
      </c>
      <c r="AV747" s="236" t="s">
        <v>81</v>
      </c>
      <c r="AW747" s="236" t="s">
        <v>32</v>
      </c>
      <c r="AX747" s="236" t="s">
        <v>71</v>
      </c>
      <c r="AY747" s="247" t="s">
        <v>158</v>
      </c>
    </row>
    <row r="748" s="31" customFormat="true" ht="24.15" hidden="false" customHeight="true" outlineLevel="0" collapsed="false">
      <c r="A748" s="24"/>
      <c r="B748" s="25"/>
      <c r="C748" s="205" t="s">
        <v>1042</v>
      </c>
      <c r="D748" s="205" t="s">
        <v>160</v>
      </c>
      <c r="E748" s="206" t="s">
        <v>1043</v>
      </c>
      <c r="F748" s="207" t="s">
        <v>1044</v>
      </c>
      <c r="G748" s="208" t="s">
        <v>163</v>
      </c>
      <c r="H748" s="209" t="n">
        <v>10</v>
      </c>
      <c r="I748" s="210"/>
      <c r="J748" s="211" t="n">
        <f aca="false">ROUND(I748*H748,2)</f>
        <v>0</v>
      </c>
      <c r="K748" s="207" t="s">
        <v>164</v>
      </c>
      <c r="L748" s="30"/>
      <c r="M748" s="212"/>
      <c r="N748" s="213" t="s">
        <v>42</v>
      </c>
      <c r="O748" s="67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165</v>
      </c>
      <c r="AT748" s="216" t="s">
        <v>160</v>
      </c>
      <c r="AU748" s="216" t="s">
        <v>81</v>
      </c>
      <c r="AY748" s="3" t="s">
        <v>158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9</v>
      </c>
      <c r="BK748" s="217" t="n">
        <f aca="false">ROUND(I748*H748,2)</f>
        <v>0</v>
      </c>
      <c r="BL748" s="3" t="s">
        <v>165</v>
      </c>
      <c r="BM748" s="216" t="s">
        <v>1045</v>
      </c>
    </row>
    <row r="749" s="31" customFormat="true" ht="12.8" hidden="false" customHeight="false" outlineLevel="0" collapsed="false">
      <c r="A749" s="24"/>
      <c r="B749" s="25"/>
      <c r="C749" s="26"/>
      <c r="D749" s="218" t="s">
        <v>167</v>
      </c>
      <c r="E749" s="26"/>
      <c r="F749" s="219" t="s">
        <v>1046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7</v>
      </c>
      <c r="AU749" s="3" t="s">
        <v>81</v>
      </c>
    </row>
    <row r="750" s="31" customFormat="true" ht="12.8" hidden="false" customHeight="false" outlineLevel="0" collapsed="false">
      <c r="A750" s="24"/>
      <c r="B750" s="25"/>
      <c r="C750" s="26"/>
      <c r="D750" s="223" t="s">
        <v>169</v>
      </c>
      <c r="E750" s="26"/>
      <c r="F750" s="224" t="s">
        <v>1047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9</v>
      </c>
      <c r="AU750" s="3" t="s">
        <v>81</v>
      </c>
    </row>
    <row r="751" s="31" customFormat="true" ht="12.8" hidden="false" customHeight="false" outlineLevel="0" collapsed="false">
      <c r="A751" s="24"/>
      <c r="B751" s="25"/>
      <c r="C751" s="26"/>
      <c r="D751" s="218" t="s">
        <v>186</v>
      </c>
      <c r="E751" s="26"/>
      <c r="F751" s="248" t="s">
        <v>1048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86</v>
      </c>
      <c r="AU751" s="3" t="s">
        <v>81</v>
      </c>
    </row>
    <row r="752" s="225" customFormat="true" ht="12.8" hidden="false" customHeight="false" outlineLevel="0" collapsed="false">
      <c r="B752" s="226"/>
      <c r="C752" s="227"/>
      <c r="D752" s="218" t="s">
        <v>171</v>
      </c>
      <c r="E752" s="228"/>
      <c r="F752" s="229" t="s">
        <v>881</v>
      </c>
      <c r="G752" s="227"/>
      <c r="H752" s="228"/>
      <c r="I752" s="230"/>
      <c r="J752" s="227"/>
      <c r="K752" s="227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71</v>
      </c>
      <c r="AU752" s="235" t="s">
        <v>81</v>
      </c>
      <c r="AV752" s="225" t="s">
        <v>79</v>
      </c>
      <c r="AW752" s="225" t="s">
        <v>32</v>
      </c>
      <c r="AX752" s="225" t="s">
        <v>71</v>
      </c>
      <c r="AY752" s="235" t="s">
        <v>158</v>
      </c>
    </row>
    <row r="753" s="225" customFormat="true" ht="12.8" hidden="false" customHeight="false" outlineLevel="0" collapsed="false">
      <c r="B753" s="226"/>
      <c r="C753" s="227"/>
      <c r="D753" s="218" t="s">
        <v>171</v>
      </c>
      <c r="E753" s="228"/>
      <c r="F753" s="229" t="s">
        <v>1049</v>
      </c>
      <c r="G753" s="227"/>
      <c r="H753" s="228"/>
      <c r="I753" s="230"/>
      <c r="J753" s="227"/>
      <c r="K753" s="227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71</v>
      </c>
      <c r="AU753" s="235" t="s">
        <v>81</v>
      </c>
      <c r="AV753" s="225" t="s">
        <v>79</v>
      </c>
      <c r="AW753" s="225" t="s">
        <v>32</v>
      </c>
      <c r="AX753" s="225" t="s">
        <v>71</v>
      </c>
      <c r="AY753" s="235" t="s">
        <v>158</v>
      </c>
    </row>
    <row r="754" s="225" customFormat="true" ht="12.8" hidden="false" customHeight="false" outlineLevel="0" collapsed="false">
      <c r="B754" s="226"/>
      <c r="C754" s="227"/>
      <c r="D754" s="218" t="s">
        <v>171</v>
      </c>
      <c r="E754" s="228"/>
      <c r="F754" s="229" t="s">
        <v>883</v>
      </c>
      <c r="G754" s="227"/>
      <c r="H754" s="228"/>
      <c r="I754" s="230"/>
      <c r="J754" s="227"/>
      <c r="K754" s="227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71</v>
      </c>
      <c r="AU754" s="235" t="s">
        <v>81</v>
      </c>
      <c r="AV754" s="225" t="s">
        <v>79</v>
      </c>
      <c r="AW754" s="225" t="s">
        <v>32</v>
      </c>
      <c r="AX754" s="225" t="s">
        <v>71</v>
      </c>
      <c r="AY754" s="235" t="s">
        <v>158</v>
      </c>
    </row>
    <row r="755" s="236" customFormat="true" ht="12.8" hidden="false" customHeight="false" outlineLevel="0" collapsed="false">
      <c r="B755" s="237"/>
      <c r="C755" s="238"/>
      <c r="D755" s="218" t="s">
        <v>171</v>
      </c>
      <c r="E755" s="239"/>
      <c r="F755" s="240" t="s">
        <v>884</v>
      </c>
      <c r="G755" s="238"/>
      <c r="H755" s="241" t="n">
        <v>3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71</v>
      </c>
      <c r="AU755" s="247" t="s">
        <v>81</v>
      </c>
      <c r="AV755" s="236" t="s">
        <v>81</v>
      </c>
      <c r="AW755" s="236" t="s">
        <v>32</v>
      </c>
      <c r="AX755" s="236" t="s">
        <v>71</v>
      </c>
      <c r="AY755" s="247" t="s">
        <v>158</v>
      </c>
    </row>
    <row r="756" s="236" customFormat="true" ht="12.8" hidden="false" customHeight="false" outlineLevel="0" collapsed="false">
      <c r="B756" s="237"/>
      <c r="C756" s="238"/>
      <c r="D756" s="218" t="s">
        <v>171</v>
      </c>
      <c r="E756" s="239"/>
      <c r="F756" s="240" t="s">
        <v>886</v>
      </c>
      <c r="G756" s="238"/>
      <c r="H756" s="241" t="n">
        <v>1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71</v>
      </c>
      <c r="AU756" s="247" t="s">
        <v>81</v>
      </c>
      <c r="AV756" s="236" t="s">
        <v>81</v>
      </c>
      <c r="AW756" s="236" t="s">
        <v>32</v>
      </c>
      <c r="AX756" s="236" t="s">
        <v>71</v>
      </c>
      <c r="AY756" s="247" t="s">
        <v>158</v>
      </c>
    </row>
    <row r="757" s="236" customFormat="true" ht="12.8" hidden="false" customHeight="false" outlineLevel="0" collapsed="false">
      <c r="B757" s="237"/>
      <c r="C757" s="238"/>
      <c r="D757" s="218" t="s">
        <v>171</v>
      </c>
      <c r="E757" s="239"/>
      <c r="F757" s="240" t="s">
        <v>887</v>
      </c>
      <c r="G757" s="238"/>
      <c r="H757" s="241" t="n">
        <v>1</v>
      </c>
      <c r="I757" s="242"/>
      <c r="J757" s="238"/>
      <c r="K757" s="238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71</v>
      </c>
      <c r="AU757" s="247" t="s">
        <v>81</v>
      </c>
      <c r="AV757" s="236" t="s">
        <v>81</v>
      </c>
      <c r="AW757" s="236" t="s">
        <v>32</v>
      </c>
      <c r="AX757" s="236" t="s">
        <v>71</v>
      </c>
      <c r="AY757" s="247" t="s">
        <v>158</v>
      </c>
    </row>
    <row r="758" s="236" customFormat="true" ht="12.8" hidden="false" customHeight="false" outlineLevel="0" collapsed="false">
      <c r="B758" s="237"/>
      <c r="C758" s="238"/>
      <c r="D758" s="218" t="s">
        <v>171</v>
      </c>
      <c r="E758" s="239"/>
      <c r="F758" s="240" t="s">
        <v>888</v>
      </c>
      <c r="G758" s="238"/>
      <c r="H758" s="241" t="n">
        <v>1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71</v>
      </c>
      <c r="AU758" s="247" t="s">
        <v>81</v>
      </c>
      <c r="AV758" s="236" t="s">
        <v>81</v>
      </c>
      <c r="AW758" s="236" t="s">
        <v>32</v>
      </c>
      <c r="AX758" s="236" t="s">
        <v>71</v>
      </c>
      <c r="AY758" s="247" t="s">
        <v>158</v>
      </c>
    </row>
    <row r="759" s="236" customFormat="true" ht="12.8" hidden="false" customHeight="false" outlineLevel="0" collapsed="false">
      <c r="B759" s="237"/>
      <c r="C759" s="238"/>
      <c r="D759" s="218" t="s">
        <v>171</v>
      </c>
      <c r="E759" s="239"/>
      <c r="F759" s="240" t="s">
        <v>889</v>
      </c>
      <c r="G759" s="238"/>
      <c r="H759" s="241" t="n">
        <v>2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71</v>
      </c>
      <c r="AU759" s="247" t="s">
        <v>81</v>
      </c>
      <c r="AV759" s="236" t="s">
        <v>81</v>
      </c>
      <c r="AW759" s="236" t="s">
        <v>32</v>
      </c>
      <c r="AX759" s="236" t="s">
        <v>71</v>
      </c>
      <c r="AY759" s="247" t="s">
        <v>158</v>
      </c>
    </row>
    <row r="760" s="225" customFormat="true" ht="12.8" hidden="false" customHeight="false" outlineLevel="0" collapsed="false">
      <c r="B760" s="226"/>
      <c r="C760" s="227"/>
      <c r="D760" s="218" t="s">
        <v>171</v>
      </c>
      <c r="E760" s="228"/>
      <c r="F760" s="229" t="s">
        <v>1050</v>
      </c>
      <c r="G760" s="227"/>
      <c r="H760" s="228"/>
      <c r="I760" s="230"/>
      <c r="J760" s="227"/>
      <c r="K760" s="227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71</v>
      </c>
      <c r="AU760" s="235" t="s">
        <v>81</v>
      </c>
      <c r="AV760" s="225" t="s">
        <v>79</v>
      </c>
      <c r="AW760" s="225" t="s">
        <v>32</v>
      </c>
      <c r="AX760" s="225" t="s">
        <v>71</v>
      </c>
      <c r="AY760" s="235" t="s">
        <v>158</v>
      </c>
    </row>
    <row r="761" s="236" customFormat="true" ht="12.8" hidden="false" customHeight="false" outlineLevel="0" collapsed="false">
      <c r="B761" s="237"/>
      <c r="C761" s="238"/>
      <c r="D761" s="218" t="s">
        <v>171</v>
      </c>
      <c r="E761" s="239"/>
      <c r="F761" s="240" t="s">
        <v>1051</v>
      </c>
      <c r="G761" s="238"/>
      <c r="H761" s="241" t="n">
        <v>1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71</v>
      </c>
      <c r="AU761" s="247" t="s">
        <v>81</v>
      </c>
      <c r="AV761" s="236" t="s">
        <v>81</v>
      </c>
      <c r="AW761" s="236" t="s">
        <v>32</v>
      </c>
      <c r="AX761" s="236" t="s">
        <v>71</v>
      </c>
      <c r="AY761" s="247" t="s">
        <v>158</v>
      </c>
    </row>
    <row r="762" s="236" customFormat="true" ht="12.8" hidden="false" customHeight="false" outlineLevel="0" collapsed="false">
      <c r="B762" s="237"/>
      <c r="C762" s="238"/>
      <c r="D762" s="218" t="s">
        <v>171</v>
      </c>
      <c r="E762" s="239"/>
      <c r="F762" s="240" t="s">
        <v>1052</v>
      </c>
      <c r="G762" s="238"/>
      <c r="H762" s="241" t="n">
        <v>1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71</v>
      </c>
      <c r="AU762" s="247" t="s">
        <v>81</v>
      </c>
      <c r="AV762" s="236" t="s">
        <v>81</v>
      </c>
      <c r="AW762" s="236" t="s">
        <v>32</v>
      </c>
      <c r="AX762" s="236" t="s">
        <v>71</v>
      </c>
      <c r="AY762" s="247" t="s">
        <v>158</v>
      </c>
    </row>
    <row r="763" s="188" customFormat="true" ht="22.8" hidden="false" customHeight="true" outlineLevel="0" collapsed="false">
      <c r="B763" s="189"/>
      <c r="C763" s="190"/>
      <c r="D763" s="191" t="s">
        <v>70</v>
      </c>
      <c r="E763" s="203" t="s">
        <v>1053</v>
      </c>
      <c r="F763" s="203" t="s">
        <v>1054</v>
      </c>
      <c r="G763" s="190"/>
      <c r="H763" s="190"/>
      <c r="I763" s="193"/>
      <c r="J763" s="204" t="n">
        <f aca="false">BK763</f>
        <v>0</v>
      </c>
      <c r="K763" s="190"/>
      <c r="L763" s="195"/>
      <c r="M763" s="196"/>
      <c r="N763" s="197"/>
      <c r="O763" s="197"/>
      <c r="P763" s="198" t="n">
        <f aca="false">SUM(P764:P793)</f>
        <v>0</v>
      </c>
      <c r="Q763" s="197"/>
      <c r="R763" s="198" t="n">
        <f aca="false">SUM(R764:R793)</f>
        <v>0</v>
      </c>
      <c r="S763" s="197"/>
      <c r="T763" s="199" t="n">
        <f aca="false">SUM(T764:T793)</f>
        <v>0</v>
      </c>
      <c r="AR763" s="200" t="s">
        <v>79</v>
      </c>
      <c r="AT763" s="201" t="s">
        <v>70</v>
      </c>
      <c r="AU763" s="201" t="s">
        <v>79</v>
      </c>
      <c r="AY763" s="200" t="s">
        <v>158</v>
      </c>
      <c r="BK763" s="202" t="n">
        <f aca="false">SUM(BK764:BK793)</f>
        <v>0</v>
      </c>
    </row>
    <row r="764" s="31" customFormat="true" ht="37.8" hidden="false" customHeight="true" outlineLevel="0" collapsed="false">
      <c r="A764" s="24"/>
      <c r="B764" s="25"/>
      <c r="C764" s="205" t="s">
        <v>1055</v>
      </c>
      <c r="D764" s="205" t="s">
        <v>160</v>
      </c>
      <c r="E764" s="206" t="s">
        <v>1056</v>
      </c>
      <c r="F764" s="207" t="s">
        <v>1057</v>
      </c>
      <c r="G764" s="208" t="s">
        <v>262</v>
      </c>
      <c r="H764" s="209" t="n">
        <v>40904.356</v>
      </c>
      <c r="I764" s="210"/>
      <c r="J764" s="211" t="n">
        <f aca="false">ROUND(I764*H764,2)</f>
        <v>0</v>
      </c>
      <c r="K764" s="207"/>
      <c r="L764" s="30"/>
      <c r="M764" s="212"/>
      <c r="N764" s="213" t="s">
        <v>42</v>
      </c>
      <c r="O764" s="67"/>
      <c r="P764" s="214" t="n">
        <f aca="false">O764*H764</f>
        <v>0</v>
      </c>
      <c r="Q764" s="214" t="n">
        <v>0</v>
      </c>
      <c r="R764" s="214" t="n">
        <f aca="false">Q764*H764</f>
        <v>0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165</v>
      </c>
      <c r="AT764" s="216" t="s">
        <v>160</v>
      </c>
      <c r="AU764" s="216" t="s">
        <v>81</v>
      </c>
      <c r="AY764" s="3" t="s">
        <v>158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165</v>
      </c>
      <c r="BM764" s="216" t="s">
        <v>1058</v>
      </c>
    </row>
    <row r="765" s="31" customFormat="true" ht="12.8" hidden="false" customHeight="false" outlineLevel="0" collapsed="false">
      <c r="A765" s="24"/>
      <c r="B765" s="25"/>
      <c r="C765" s="26"/>
      <c r="D765" s="218" t="s">
        <v>167</v>
      </c>
      <c r="E765" s="26"/>
      <c r="F765" s="219" t="s">
        <v>1059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7</v>
      </c>
      <c r="AU765" s="3" t="s">
        <v>81</v>
      </c>
    </row>
    <row r="766" s="31" customFormat="true" ht="12.8" hidden="false" customHeight="false" outlineLevel="0" collapsed="false">
      <c r="A766" s="24"/>
      <c r="B766" s="25"/>
      <c r="C766" s="26"/>
      <c r="D766" s="218" t="s">
        <v>186</v>
      </c>
      <c r="E766" s="26"/>
      <c r="F766" s="248" t="s">
        <v>1060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6</v>
      </c>
      <c r="AU766" s="3" t="s">
        <v>81</v>
      </c>
    </row>
    <row r="767" s="225" customFormat="true" ht="12.8" hidden="false" customHeight="false" outlineLevel="0" collapsed="false">
      <c r="B767" s="226"/>
      <c r="C767" s="227"/>
      <c r="D767" s="218" t="s">
        <v>171</v>
      </c>
      <c r="E767" s="228"/>
      <c r="F767" s="229" t="s">
        <v>251</v>
      </c>
      <c r="G767" s="227"/>
      <c r="H767" s="228"/>
      <c r="I767" s="230"/>
      <c r="J767" s="227"/>
      <c r="K767" s="227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71</v>
      </c>
      <c r="AU767" s="235" t="s">
        <v>81</v>
      </c>
      <c r="AV767" s="225" t="s">
        <v>79</v>
      </c>
      <c r="AW767" s="225" t="s">
        <v>32</v>
      </c>
      <c r="AX767" s="225" t="s">
        <v>71</v>
      </c>
      <c r="AY767" s="235" t="s">
        <v>158</v>
      </c>
    </row>
    <row r="768" s="225" customFormat="true" ht="12.8" hidden="false" customHeight="false" outlineLevel="0" collapsed="false">
      <c r="B768" s="226"/>
      <c r="C768" s="227"/>
      <c r="D768" s="218" t="s">
        <v>171</v>
      </c>
      <c r="E768" s="228"/>
      <c r="F768" s="229" t="s">
        <v>1061</v>
      </c>
      <c r="G768" s="227"/>
      <c r="H768" s="228"/>
      <c r="I768" s="230"/>
      <c r="J768" s="227"/>
      <c r="K768" s="227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71</v>
      </c>
      <c r="AU768" s="235" t="s">
        <v>81</v>
      </c>
      <c r="AV768" s="225" t="s">
        <v>79</v>
      </c>
      <c r="AW768" s="225" t="s">
        <v>32</v>
      </c>
      <c r="AX768" s="225" t="s">
        <v>71</v>
      </c>
      <c r="AY768" s="235" t="s">
        <v>158</v>
      </c>
    </row>
    <row r="769" s="236" customFormat="true" ht="12.8" hidden="false" customHeight="false" outlineLevel="0" collapsed="false">
      <c r="B769" s="237"/>
      <c r="C769" s="238"/>
      <c r="D769" s="218" t="s">
        <v>171</v>
      </c>
      <c r="E769" s="239"/>
      <c r="F769" s="240" t="s">
        <v>1062</v>
      </c>
      <c r="G769" s="238"/>
      <c r="H769" s="241" t="n">
        <v>3489.956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71</v>
      </c>
      <c r="AU769" s="247" t="s">
        <v>81</v>
      </c>
      <c r="AV769" s="236" t="s">
        <v>81</v>
      </c>
      <c r="AW769" s="236" t="s">
        <v>32</v>
      </c>
      <c r="AX769" s="236" t="s">
        <v>71</v>
      </c>
      <c r="AY769" s="247" t="s">
        <v>158</v>
      </c>
    </row>
    <row r="770" s="236" customFormat="true" ht="12.8" hidden="false" customHeight="false" outlineLevel="0" collapsed="false">
      <c r="B770" s="237"/>
      <c r="C770" s="238"/>
      <c r="D770" s="218" t="s">
        <v>171</v>
      </c>
      <c r="E770" s="239"/>
      <c r="F770" s="240" t="s">
        <v>1063</v>
      </c>
      <c r="G770" s="238"/>
      <c r="H770" s="241" t="n">
        <v>13955.672</v>
      </c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71</v>
      </c>
      <c r="AU770" s="247" t="s">
        <v>81</v>
      </c>
      <c r="AV770" s="236" t="s">
        <v>81</v>
      </c>
      <c r="AW770" s="236" t="s">
        <v>32</v>
      </c>
      <c r="AX770" s="236" t="s">
        <v>71</v>
      </c>
      <c r="AY770" s="247" t="s">
        <v>158</v>
      </c>
    </row>
    <row r="771" s="225" customFormat="true" ht="12.8" hidden="false" customHeight="false" outlineLevel="0" collapsed="false">
      <c r="B771" s="226"/>
      <c r="C771" s="227"/>
      <c r="D771" s="218" t="s">
        <v>171</v>
      </c>
      <c r="E771" s="228"/>
      <c r="F771" s="229" t="s">
        <v>1064</v>
      </c>
      <c r="G771" s="227"/>
      <c r="H771" s="228"/>
      <c r="I771" s="230"/>
      <c r="J771" s="227"/>
      <c r="K771" s="227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71</v>
      </c>
      <c r="AU771" s="235" t="s">
        <v>81</v>
      </c>
      <c r="AV771" s="225" t="s">
        <v>79</v>
      </c>
      <c r="AW771" s="225" t="s">
        <v>32</v>
      </c>
      <c r="AX771" s="225" t="s">
        <v>71</v>
      </c>
      <c r="AY771" s="235" t="s">
        <v>158</v>
      </c>
    </row>
    <row r="772" s="236" customFormat="true" ht="12.8" hidden="false" customHeight="false" outlineLevel="0" collapsed="false">
      <c r="B772" s="237"/>
      <c r="C772" s="238"/>
      <c r="D772" s="218" t="s">
        <v>171</v>
      </c>
      <c r="E772" s="239"/>
      <c r="F772" s="240" t="s">
        <v>1065</v>
      </c>
      <c r="G772" s="238"/>
      <c r="H772" s="241" t="n">
        <v>1952.647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71</v>
      </c>
      <c r="AU772" s="247" t="s">
        <v>81</v>
      </c>
      <c r="AV772" s="236" t="s">
        <v>81</v>
      </c>
      <c r="AW772" s="236" t="s">
        <v>32</v>
      </c>
      <c r="AX772" s="236" t="s">
        <v>71</v>
      </c>
      <c r="AY772" s="247" t="s">
        <v>158</v>
      </c>
    </row>
    <row r="773" s="225" customFormat="true" ht="12.8" hidden="false" customHeight="false" outlineLevel="0" collapsed="false">
      <c r="B773" s="226"/>
      <c r="C773" s="227"/>
      <c r="D773" s="218" t="s">
        <v>171</v>
      </c>
      <c r="E773" s="228"/>
      <c r="F773" s="229" t="s">
        <v>357</v>
      </c>
      <c r="G773" s="227"/>
      <c r="H773" s="228"/>
      <c r="I773" s="230"/>
      <c r="J773" s="227"/>
      <c r="K773" s="227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71</v>
      </c>
      <c r="AU773" s="235" t="s">
        <v>81</v>
      </c>
      <c r="AV773" s="225" t="s">
        <v>79</v>
      </c>
      <c r="AW773" s="225" t="s">
        <v>32</v>
      </c>
      <c r="AX773" s="225" t="s">
        <v>71</v>
      </c>
      <c r="AY773" s="235" t="s">
        <v>158</v>
      </c>
    </row>
    <row r="774" s="225" customFormat="true" ht="12.8" hidden="false" customHeight="false" outlineLevel="0" collapsed="false">
      <c r="B774" s="226"/>
      <c r="C774" s="227"/>
      <c r="D774" s="218" t="s">
        <v>171</v>
      </c>
      <c r="E774" s="228"/>
      <c r="F774" s="229" t="s">
        <v>1061</v>
      </c>
      <c r="G774" s="227"/>
      <c r="H774" s="228"/>
      <c r="I774" s="230"/>
      <c r="J774" s="227"/>
      <c r="K774" s="227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71</v>
      </c>
      <c r="AU774" s="235" t="s">
        <v>81</v>
      </c>
      <c r="AV774" s="225" t="s">
        <v>79</v>
      </c>
      <c r="AW774" s="225" t="s">
        <v>32</v>
      </c>
      <c r="AX774" s="225" t="s">
        <v>71</v>
      </c>
      <c r="AY774" s="235" t="s">
        <v>158</v>
      </c>
    </row>
    <row r="775" s="225" customFormat="true" ht="12.8" hidden="false" customHeight="false" outlineLevel="0" collapsed="false">
      <c r="B775" s="226"/>
      <c r="C775" s="227"/>
      <c r="D775" s="218" t="s">
        <v>171</v>
      </c>
      <c r="E775" s="228"/>
      <c r="F775" s="229" t="s">
        <v>1066</v>
      </c>
      <c r="G775" s="227"/>
      <c r="H775" s="228"/>
      <c r="I775" s="230"/>
      <c r="J775" s="227"/>
      <c r="K775" s="227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71</v>
      </c>
      <c r="AU775" s="235" t="s">
        <v>81</v>
      </c>
      <c r="AV775" s="225" t="s">
        <v>79</v>
      </c>
      <c r="AW775" s="225" t="s">
        <v>32</v>
      </c>
      <c r="AX775" s="225" t="s">
        <v>71</v>
      </c>
      <c r="AY775" s="235" t="s">
        <v>158</v>
      </c>
    </row>
    <row r="776" s="236" customFormat="true" ht="12.8" hidden="false" customHeight="false" outlineLevel="0" collapsed="false">
      <c r="B776" s="237"/>
      <c r="C776" s="238"/>
      <c r="D776" s="218" t="s">
        <v>171</v>
      </c>
      <c r="E776" s="239"/>
      <c r="F776" s="240" t="s">
        <v>1062</v>
      </c>
      <c r="G776" s="238"/>
      <c r="H776" s="241" t="n">
        <v>3489.956</v>
      </c>
      <c r="I776" s="242"/>
      <c r="J776" s="238"/>
      <c r="K776" s="238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71</v>
      </c>
      <c r="AU776" s="247" t="s">
        <v>81</v>
      </c>
      <c r="AV776" s="236" t="s">
        <v>81</v>
      </c>
      <c r="AW776" s="236" t="s">
        <v>32</v>
      </c>
      <c r="AX776" s="236" t="s">
        <v>71</v>
      </c>
      <c r="AY776" s="247" t="s">
        <v>158</v>
      </c>
    </row>
    <row r="777" s="236" customFormat="true" ht="12.8" hidden="false" customHeight="false" outlineLevel="0" collapsed="false">
      <c r="B777" s="237"/>
      <c r="C777" s="238"/>
      <c r="D777" s="218" t="s">
        <v>171</v>
      </c>
      <c r="E777" s="239"/>
      <c r="F777" s="240" t="s">
        <v>1063</v>
      </c>
      <c r="G777" s="238"/>
      <c r="H777" s="241" t="n">
        <v>13955.672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71</v>
      </c>
      <c r="AU777" s="247" t="s">
        <v>81</v>
      </c>
      <c r="AV777" s="236" t="s">
        <v>81</v>
      </c>
      <c r="AW777" s="236" t="s">
        <v>32</v>
      </c>
      <c r="AX777" s="236" t="s">
        <v>71</v>
      </c>
      <c r="AY777" s="247" t="s">
        <v>158</v>
      </c>
    </row>
    <row r="778" s="225" customFormat="true" ht="12.8" hidden="false" customHeight="false" outlineLevel="0" collapsed="false">
      <c r="B778" s="226"/>
      <c r="C778" s="227"/>
      <c r="D778" s="218" t="s">
        <v>171</v>
      </c>
      <c r="E778" s="228"/>
      <c r="F778" s="229" t="s">
        <v>1067</v>
      </c>
      <c r="G778" s="227"/>
      <c r="H778" s="228"/>
      <c r="I778" s="230"/>
      <c r="J778" s="227"/>
      <c r="K778" s="227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71</v>
      </c>
      <c r="AU778" s="235" t="s">
        <v>81</v>
      </c>
      <c r="AV778" s="225" t="s">
        <v>79</v>
      </c>
      <c r="AW778" s="225" t="s">
        <v>32</v>
      </c>
      <c r="AX778" s="225" t="s">
        <v>71</v>
      </c>
      <c r="AY778" s="235" t="s">
        <v>158</v>
      </c>
    </row>
    <row r="779" s="236" customFormat="true" ht="12.8" hidden="false" customHeight="false" outlineLevel="0" collapsed="false">
      <c r="B779" s="237"/>
      <c r="C779" s="238"/>
      <c r="D779" s="218" t="s">
        <v>171</v>
      </c>
      <c r="E779" s="239"/>
      <c r="F779" s="240" t="s">
        <v>1068</v>
      </c>
      <c r="G779" s="238"/>
      <c r="H779" s="241" t="n">
        <v>785.298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71</v>
      </c>
      <c r="AU779" s="247" t="s">
        <v>81</v>
      </c>
      <c r="AV779" s="236" t="s">
        <v>81</v>
      </c>
      <c r="AW779" s="236" t="s">
        <v>32</v>
      </c>
      <c r="AX779" s="236" t="s">
        <v>71</v>
      </c>
      <c r="AY779" s="247" t="s">
        <v>158</v>
      </c>
    </row>
    <row r="780" s="236" customFormat="true" ht="12.8" hidden="false" customHeight="false" outlineLevel="0" collapsed="false">
      <c r="B780" s="237"/>
      <c r="C780" s="238"/>
      <c r="D780" s="218" t="s">
        <v>171</v>
      </c>
      <c r="E780" s="239"/>
      <c r="F780" s="240" t="s">
        <v>1069</v>
      </c>
      <c r="G780" s="238"/>
      <c r="H780" s="241" t="n">
        <v>3275.155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71</v>
      </c>
      <c r="AU780" s="247" t="s">
        <v>81</v>
      </c>
      <c r="AV780" s="236" t="s">
        <v>81</v>
      </c>
      <c r="AW780" s="236" t="s">
        <v>32</v>
      </c>
      <c r="AX780" s="236" t="s">
        <v>71</v>
      </c>
      <c r="AY780" s="247" t="s">
        <v>158</v>
      </c>
    </row>
    <row r="781" s="31" customFormat="true" ht="24.15" hidden="false" customHeight="true" outlineLevel="0" collapsed="false">
      <c r="A781" s="24"/>
      <c r="B781" s="25"/>
      <c r="C781" s="205" t="s">
        <v>1070</v>
      </c>
      <c r="D781" s="205" t="s">
        <v>160</v>
      </c>
      <c r="E781" s="206" t="s">
        <v>1071</v>
      </c>
      <c r="F781" s="207" t="s">
        <v>1072</v>
      </c>
      <c r="G781" s="208" t="s">
        <v>262</v>
      </c>
      <c r="H781" s="209" t="n">
        <v>763.69</v>
      </c>
      <c r="I781" s="210"/>
      <c r="J781" s="211" t="n">
        <f aca="false">ROUND(I781*H781,2)</f>
        <v>0</v>
      </c>
      <c r="K781" s="207"/>
      <c r="L781" s="30"/>
      <c r="M781" s="212"/>
      <c r="N781" s="213" t="s">
        <v>42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165</v>
      </c>
      <c r="AT781" s="216" t="s">
        <v>160</v>
      </c>
      <c r="AU781" s="216" t="s">
        <v>81</v>
      </c>
      <c r="AY781" s="3" t="s">
        <v>158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9</v>
      </c>
      <c r="BK781" s="217" t="n">
        <f aca="false">ROUND(I781*H781,2)</f>
        <v>0</v>
      </c>
      <c r="BL781" s="3" t="s">
        <v>165</v>
      </c>
      <c r="BM781" s="216" t="s">
        <v>1073</v>
      </c>
    </row>
    <row r="782" s="31" customFormat="true" ht="12.8" hidden="false" customHeight="false" outlineLevel="0" collapsed="false">
      <c r="A782" s="24"/>
      <c r="B782" s="25"/>
      <c r="C782" s="26"/>
      <c r="D782" s="218" t="s">
        <v>167</v>
      </c>
      <c r="E782" s="26"/>
      <c r="F782" s="219" t="s">
        <v>1074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7</v>
      </c>
      <c r="AU782" s="3" t="s">
        <v>81</v>
      </c>
    </row>
    <row r="783" s="225" customFormat="true" ht="12.8" hidden="false" customHeight="false" outlineLevel="0" collapsed="false">
      <c r="B783" s="226"/>
      <c r="C783" s="227"/>
      <c r="D783" s="218" t="s">
        <v>171</v>
      </c>
      <c r="E783" s="228"/>
      <c r="F783" s="229" t="s">
        <v>1075</v>
      </c>
      <c r="G783" s="227"/>
      <c r="H783" s="228"/>
      <c r="I783" s="230"/>
      <c r="J783" s="227"/>
      <c r="K783" s="227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71</v>
      </c>
      <c r="AU783" s="235" t="s">
        <v>81</v>
      </c>
      <c r="AV783" s="225" t="s">
        <v>79</v>
      </c>
      <c r="AW783" s="225" t="s">
        <v>32</v>
      </c>
      <c r="AX783" s="225" t="s">
        <v>71</v>
      </c>
      <c r="AY783" s="235" t="s">
        <v>158</v>
      </c>
    </row>
    <row r="784" s="236" customFormat="true" ht="12.8" hidden="false" customHeight="false" outlineLevel="0" collapsed="false">
      <c r="B784" s="237"/>
      <c r="C784" s="238"/>
      <c r="D784" s="218" t="s">
        <v>171</v>
      </c>
      <c r="E784" s="239"/>
      <c r="F784" s="240" t="s">
        <v>1076</v>
      </c>
      <c r="G784" s="238"/>
      <c r="H784" s="241" t="n">
        <v>2716.337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71</v>
      </c>
      <c r="AU784" s="247" t="s">
        <v>81</v>
      </c>
      <c r="AV784" s="236" t="s">
        <v>81</v>
      </c>
      <c r="AW784" s="236" t="s">
        <v>32</v>
      </c>
      <c r="AX784" s="236" t="s">
        <v>71</v>
      </c>
      <c r="AY784" s="247" t="s">
        <v>158</v>
      </c>
    </row>
    <row r="785" s="225" customFormat="true" ht="12.8" hidden="false" customHeight="false" outlineLevel="0" collapsed="false">
      <c r="B785" s="226"/>
      <c r="C785" s="227"/>
      <c r="D785" s="218" t="s">
        <v>171</v>
      </c>
      <c r="E785" s="228"/>
      <c r="F785" s="229" t="s">
        <v>1077</v>
      </c>
      <c r="G785" s="227"/>
      <c r="H785" s="228"/>
      <c r="I785" s="230"/>
      <c r="J785" s="227"/>
      <c r="K785" s="227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71</v>
      </c>
      <c r="AU785" s="235" t="s">
        <v>81</v>
      </c>
      <c r="AV785" s="225" t="s">
        <v>79</v>
      </c>
      <c r="AW785" s="225" t="s">
        <v>32</v>
      </c>
      <c r="AX785" s="225" t="s">
        <v>71</v>
      </c>
      <c r="AY785" s="235" t="s">
        <v>158</v>
      </c>
    </row>
    <row r="786" s="236" customFormat="true" ht="12.8" hidden="false" customHeight="false" outlineLevel="0" collapsed="false">
      <c r="B786" s="237"/>
      <c r="C786" s="238"/>
      <c r="D786" s="218" t="s">
        <v>171</v>
      </c>
      <c r="E786" s="239"/>
      <c r="F786" s="240" t="s">
        <v>1078</v>
      </c>
      <c r="G786" s="238"/>
      <c r="H786" s="241" t="n">
        <v>-1952.647</v>
      </c>
      <c r="I786" s="242"/>
      <c r="J786" s="238"/>
      <c r="K786" s="238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71</v>
      </c>
      <c r="AU786" s="247" t="s">
        <v>81</v>
      </c>
      <c r="AV786" s="236" t="s">
        <v>81</v>
      </c>
      <c r="AW786" s="236" t="s">
        <v>32</v>
      </c>
      <c r="AX786" s="236" t="s">
        <v>71</v>
      </c>
      <c r="AY786" s="247" t="s">
        <v>158</v>
      </c>
    </row>
    <row r="787" s="31" customFormat="true" ht="24.15" hidden="false" customHeight="true" outlineLevel="0" collapsed="false">
      <c r="A787" s="24"/>
      <c r="B787" s="25"/>
      <c r="C787" s="205" t="s">
        <v>1079</v>
      </c>
      <c r="D787" s="205" t="s">
        <v>160</v>
      </c>
      <c r="E787" s="206" t="s">
        <v>1080</v>
      </c>
      <c r="F787" s="207" t="s">
        <v>1081</v>
      </c>
      <c r="G787" s="208" t="s">
        <v>262</v>
      </c>
      <c r="H787" s="209" t="n">
        <v>17445.628</v>
      </c>
      <c r="I787" s="210"/>
      <c r="J787" s="211" t="n">
        <f aca="false">ROUND(I787*H787,2)</f>
        <v>0</v>
      </c>
      <c r="K787" s="207" t="s">
        <v>164</v>
      </c>
      <c r="L787" s="30"/>
      <c r="M787" s="212"/>
      <c r="N787" s="213" t="s">
        <v>42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165</v>
      </c>
      <c r="AT787" s="216" t="s">
        <v>160</v>
      </c>
      <c r="AU787" s="216" t="s">
        <v>81</v>
      </c>
      <c r="AY787" s="3" t="s">
        <v>158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9</v>
      </c>
      <c r="BK787" s="217" t="n">
        <f aca="false">ROUND(I787*H787,2)</f>
        <v>0</v>
      </c>
      <c r="BL787" s="3" t="s">
        <v>165</v>
      </c>
      <c r="BM787" s="216" t="s">
        <v>1082</v>
      </c>
    </row>
    <row r="788" s="31" customFormat="true" ht="12.8" hidden="false" customHeight="false" outlineLevel="0" collapsed="false">
      <c r="A788" s="24"/>
      <c r="B788" s="25"/>
      <c r="C788" s="26"/>
      <c r="D788" s="218" t="s">
        <v>167</v>
      </c>
      <c r="E788" s="26"/>
      <c r="F788" s="219" t="s">
        <v>1083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7</v>
      </c>
      <c r="AU788" s="3" t="s">
        <v>81</v>
      </c>
    </row>
    <row r="789" s="31" customFormat="true" ht="12.8" hidden="false" customHeight="false" outlineLevel="0" collapsed="false">
      <c r="A789" s="24"/>
      <c r="B789" s="25"/>
      <c r="C789" s="26"/>
      <c r="D789" s="223" t="s">
        <v>169</v>
      </c>
      <c r="E789" s="26"/>
      <c r="F789" s="224" t="s">
        <v>1084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9</v>
      </c>
      <c r="AU789" s="3" t="s">
        <v>81</v>
      </c>
    </row>
    <row r="790" s="31" customFormat="true" ht="12.8" hidden="false" customHeight="false" outlineLevel="0" collapsed="false">
      <c r="A790" s="24"/>
      <c r="B790" s="25"/>
      <c r="C790" s="26"/>
      <c r="D790" s="218" t="s">
        <v>186</v>
      </c>
      <c r="E790" s="26"/>
      <c r="F790" s="248" t="s">
        <v>1060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86</v>
      </c>
      <c r="AU790" s="3" t="s">
        <v>81</v>
      </c>
    </row>
    <row r="791" s="225" customFormat="true" ht="12.8" hidden="false" customHeight="false" outlineLevel="0" collapsed="false">
      <c r="B791" s="226"/>
      <c r="C791" s="227"/>
      <c r="D791" s="218" t="s">
        <v>171</v>
      </c>
      <c r="E791" s="228"/>
      <c r="F791" s="229" t="s">
        <v>357</v>
      </c>
      <c r="G791" s="227"/>
      <c r="H791" s="228"/>
      <c r="I791" s="230"/>
      <c r="J791" s="227"/>
      <c r="K791" s="227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71</v>
      </c>
      <c r="AU791" s="235" t="s">
        <v>81</v>
      </c>
      <c r="AV791" s="225" t="s">
        <v>79</v>
      </c>
      <c r="AW791" s="225" t="s">
        <v>32</v>
      </c>
      <c r="AX791" s="225" t="s">
        <v>71</v>
      </c>
      <c r="AY791" s="235" t="s">
        <v>158</v>
      </c>
    </row>
    <row r="792" s="236" customFormat="true" ht="12.8" hidden="false" customHeight="false" outlineLevel="0" collapsed="false">
      <c r="B792" s="237"/>
      <c r="C792" s="238"/>
      <c r="D792" s="218" t="s">
        <v>171</v>
      </c>
      <c r="E792" s="239"/>
      <c r="F792" s="240" t="s">
        <v>1062</v>
      </c>
      <c r="G792" s="238"/>
      <c r="H792" s="241" t="n">
        <v>3489.956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71</v>
      </c>
      <c r="AU792" s="247" t="s">
        <v>81</v>
      </c>
      <c r="AV792" s="236" t="s">
        <v>81</v>
      </c>
      <c r="AW792" s="236" t="s">
        <v>32</v>
      </c>
      <c r="AX792" s="236" t="s">
        <v>71</v>
      </c>
      <c r="AY792" s="247" t="s">
        <v>158</v>
      </c>
    </row>
    <row r="793" s="236" customFormat="true" ht="12.8" hidden="false" customHeight="false" outlineLevel="0" collapsed="false">
      <c r="B793" s="237"/>
      <c r="C793" s="238"/>
      <c r="D793" s="218" t="s">
        <v>171</v>
      </c>
      <c r="E793" s="239"/>
      <c r="F793" s="240" t="s">
        <v>1063</v>
      </c>
      <c r="G793" s="238"/>
      <c r="H793" s="241" t="n">
        <v>13955.672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71</v>
      </c>
      <c r="AU793" s="247" t="s">
        <v>81</v>
      </c>
      <c r="AV793" s="236" t="s">
        <v>81</v>
      </c>
      <c r="AW793" s="236" t="s">
        <v>32</v>
      </c>
      <c r="AX793" s="236" t="s">
        <v>71</v>
      </c>
      <c r="AY793" s="247" t="s">
        <v>158</v>
      </c>
    </row>
    <row r="794" s="188" customFormat="true" ht="22.8" hidden="false" customHeight="true" outlineLevel="0" collapsed="false">
      <c r="B794" s="189"/>
      <c r="C794" s="190"/>
      <c r="D794" s="191" t="s">
        <v>70</v>
      </c>
      <c r="E794" s="203" t="s">
        <v>1085</v>
      </c>
      <c r="F794" s="203" t="s">
        <v>1086</v>
      </c>
      <c r="G794" s="190"/>
      <c r="H794" s="190"/>
      <c r="I794" s="193"/>
      <c r="J794" s="204" t="n">
        <f aca="false">BK794</f>
        <v>0</v>
      </c>
      <c r="K794" s="190"/>
      <c r="L794" s="195"/>
      <c r="M794" s="196"/>
      <c r="N794" s="197"/>
      <c r="O794" s="197"/>
      <c r="P794" s="198" t="n">
        <f aca="false">SUM(P795:P800)</f>
        <v>0</v>
      </c>
      <c r="Q794" s="197"/>
      <c r="R794" s="198" t="n">
        <f aca="false">SUM(R795:R800)</f>
        <v>0</v>
      </c>
      <c r="S794" s="197"/>
      <c r="T794" s="199" t="n">
        <f aca="false">SUM(T795:T800)</f>
        <v>0</v>
      </c>
      <c r="AR794" s="200" t="s">
        <v>79</v>
      </c>
      <c r="AT794" s="201" t="s">
        <v>70</v>
      </c>
      <c r="AU794" s="201" t="s">
        <v>79</v>
      </c>
      <c r="AY794" s="200" t="s">
        <v>158</v>
      </c>
      <c r="BK794" s="202" t="n">
        <f aca="false">SUM(BK795:BK800)</f>
        <v>0</v>
      </c>
    </row>
    <row r="795" s="31" customFormat="true" ht="33" hidden="false" customHeight="true" outlineLevel="0" collapsed="false">
      <c r="A795" s="24"/>
      <c r="B795" s="25"/>
      <c r="C795" s="205" t="s">
        <v>1087</v>
      </c>
      <c r="D795" s="205" t="s">
        <v>160</v>
      </c>
      <c r="E795" s="206" t="s">
        <v>1088</v>
      </c>
      <c r="F795" s="207" t="s">
        <v>1089</v>
      </c>
      <c r="G795" s="208" t="s">
        <v>262</v>
      </c>
      <c r="H795" s="209" t="n">
        <v>2906.786</v>
      </c>
      <c r="I795" s="210"/>
      <c r="J795" s="211" t="n">
        <f aca="false">ROUND(I795*H795,2)</f>
        <v>0</v>
      </c>
      <c r="K795" s="207" t="s">
        <v>164</v>
      </c>
      <c r="L795" s="30"/>
      <c r="M795" s="212"/>
      <c r="N795" s="213" t="s">
        <v>42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165</v>
      </c>
      <c r="AT795" s="216" t="s">
        <v>160</v>
      </c>
      <c r="AU795" s="216" t="s">
        <v>81</v>
      </c>
      <c r="AY795" s="3" t="s">
        <v>158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9</v>
      </c>
      <c r="BK795" s="217" t="n">
        <f aca="false">ROUND(I795*H795,2)</f>
        <v>0</v>
      </c>
      <c r="BL795" s="3" t="s">
        <v>165</v>
      </c>
      <c r="BM795" s="216" t="s">
        <v>1090</v>
      </c>
    </row>
    <row r="796" s="31" customFormat="true" ht="12.8" hidden="false" customHeight="false" outlineLevel="0" collapsed="false">
      <c r="A796" s="24"/>
      <c r="B796" s="25"/>
      <c r="C796" s="26"/>
      <c r="D796" s="218" t="s">
        <v>167</v>
      </c>
      <c r="E796" s="26"/>
      <c r="F796" s="219" t="s">
        <v>1091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67</v>
      </c>
      <c r="AU796" s="3" t="s">
        <v>81</v>
      </c>
    </row>
    <row r="797" s="31" customFormat="true" ht="12.8" hidden="false" customHeight="false" outlineLevel="0" collapsed="false">
      <c r="A797" s="24"/>
      <c r="B797" s="25"/>
      <c r="C797" s="26"/>
      <c r="D797" s="223" t="s">
        <v>169</v>
      </c>
      <c r="E797" s="26"/>
      <c r="F797" s="224" t="s">
        <v>1092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9</v>
      </c>
      <c r="AU797" s="3" t="s">
        <v>81</v>
      </c>
    </row>
    <row r="798" s="31" customFormat="true" ht="33" hidden="false" customHeight="true" outlineLevel="0" collapsed="false">
      <c r="A798" s="24"/>
      <c r="B798" s="25"/>
      <c r="C798" s="205" t="s">
        <v>1093</v>
      </c>
      <c r="D798" s="205" t="s">
        <v>160</v>
      </c>
      <c r="E798" s="206" t="s">
        <v>1094</v>
      </c>
      <c r="F798" s="207" t="s">
        <v>1095</v>
      </c>
      <c r="G798" s="208" t="s">
        <v>262</v>
      </c>
      <c r="H798" s="209" t="n">
        <v>2906.786</v>
      </c>
      <c r="I798" s="210"/>
      <c r="J798" s="211" t="n">
        <f aca="false">ROUND(I798*H798,2)</f>
        <v>0</v>
      </c>
      <c r="K798" s="207" t="s">
        <v>164</v>
      </c>
      <c r="L798" s="30"/>
      <c r="M798" s="212"/>
      <c r="N798" s="213" t="s">
        <v>42</v>
      </c>
      <c r="O798" s="67"/>
      <c r="P798" s="214" t="n">
        <f aca="false">O798*H798</f>
        <v>0</v>
      </c>
      <c r="Q798" s="214" t="n">
        <v>0</v>
      </c>
      <c r="R798" s="214" t="n">
        <f aca="false">Q798*H798</f>
        <v>0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165</v>
      </c>
      <c r="AT798" s="216" t="s">
        <v>160</v>
      </c>
      <c r="AU798" s="216" t="s">
        <v>81</v>
      </c>
      <c r="AY798" s="3" t="s">
        <v>158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9</v>
      </c>
      <c r="BK798" s="217" t="n">
        <f aca="false">ROUND(I798*H798,2)</f>
        <v>0</v>
      </c>
      <c r="BL798" s="3" t="s">
        <v>165</v>
      </c>
      <c r="BM798" s="216" t="s">
        <v>1096</v>
      </c>
    </row>
    <row r="799" s="31" customFormat="true" ht="12.8" hidden="false" customHeight="false" outlineLevel="0" collapsed="false">
      <c r="A799" s="24"/>
      <c r="B799" s="25"/>
      <c r="C799" s="26"/>
      <c r="D799" s="218" t="s">
        <v>167</v>
      </c>
      <c r="E799" s="26"/>
      <c r="F799" s="219" t="s">
        <v>1097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7</v>
      </c>
      <c r="AU799" s="3" t="s">
        <v>81</v>
      </c>
    </row>
    <row r="800" s="31" customFormat="true" ht="12.8" hidden="false" customHeight="false" outlineLevel="0" collapsed="false">
      <c r="A800" s="24"/>
      <c r="B800" s="25"/>
      <c r="C800" s="26"/>
      <c r="D800" s="223" t="s">
        <v>169</v>
      </c>
      <c r="E800" s="26"/>
      <c r="F800" s="224" t="s">
        <v>1098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9</v>
      </c>
      <c r="AU800" s="3" t="s">
        <v>81</v>
      </c>
    </row>
    <row r="801" s="188" customFormat="true" ht="25.9" hidden="false" customHeight="true" outlineLevel="0" collapsed="false">
      <c r="B801" s="189"/>
      <c r="C801" s="190"/>
      <c r="D801" s="191" t="s">
        <v>70</v>
      </c>
      <c r="E801" s="192" t="s">
        <v>1099</v>
      </c>
      <c r="F801" s="192" t="s">
        <v>1100</v>
      </c>
      <c r="G801" s="190"/>
      <c r="H801" s="190"/>
      <c r="I801" s="193"/>
      <c r="J801" s="194" t="n">
        <f aca="false">BK801</f>
        <v>0</v>
      </c>
      <c r="K801" s="190"/>
      <c r="L801" s="195"/>
      <c r="M801" s="196"/>
      <c r="N801" s="197"/>
      <c r="O801" s="197"/>
      <c r="P801" s="198" t="n">
        <f aca="false">P802</f>
        <v>0</v>
      </c>
      <c r="Q801" s="197"/>
      <c r="R801" s="198" t="n">
        <f aca="false">R802</f>
        <v>0.108</v>
      </c>
      <c r="S801" s="197"/>
      <c r="T801" s="199" t="n">
        <f aca="false">T802</f>
        <v>0</v>
      </c>
      <c r="AR801" s="200" t="s">
        <v>81</v>
      </c>
      <c r="AT801" s="201" t="s">
        <v>70</v>
      </c>
      <c r="AU801" s="201" t="s">
        <v>71</v>
      </c>
      <c r="AY801" s="200" t="s">
        <v>158</v>
      </c>
      <c r="BK801" s="202" t="n">
        <f aca="false">BK802</f>
        <v>0</v>
      </c>
    </row>
    <row r="802" s="188" customFormat="true" ht="22.8" hidden="false" customHeight="true" outlineLevel="0" collapsed="false">
      <c r="B802" s="189"/>
      <c r="C802" s="190"/>
      <c r="D802" s="191" t="s">
        <v>70</v>
      </c>
      <c r="E802" s="203" t="s">
        <v>1101</v>
      </c>
      <c r="F802" s="203" t="s">
        <v>1102</v>
      </c>
      <c r="G802" s="190"/>
      <c r="H802" s="190"/>
      <c r="I802" s="193"/>
      <c r="J802" s="204" t="n">
        <f aca="false">BK802</f>
        <v>0</v>
      </c>
      <c r="K802" s="190"/>
      <c r="L802" s="195"/>
      <c r="M802" s="196"/>
      <c r="N802" s="197"/>
      <c r="O802" s="197"/>
      <c r="P802" s="198" t="n">
        <f aca="false">SUM(P803:P823)</f>
        <v>0</v>
      </c>
      <c r="Q802" s="197"/>
      <c r="R802" s="198" t="n">
        <f aca="false">SUM(R803:R823)</f>
        <v>0.108</v>
      </c>
      <c r="S802" s="197"/>
      <c r="T802" s="199" t="n">
        <f aca="false">SUM(T803:T823)</f>
        <v>0</v>
      </c>
      <c r="AR802" s="200" t="s">
        <v>81</v>
      </c>
      <c r="AT802" s="201" t="s">
        <v>70</v>
      </c>
      <c r="AU802" s="201" t="s">
        <v>79</v>
      </c>
      <c r="AY802" s="200" t="s">
        <v>158</v>
      </c>
      <c r="BK802" s="202" t="n">
        <f aca="false">SUM(BK803:BK823)</f>
        <v>0</v>
      </c>
    </row>
    <row r="803" s="31" customFormat="true" ht="24.15" hidden="false" customHeight="true" outlineLevel="0" collapsed="false">
      <c r="A803" s="24"/>
      <c r="B803" s="25"/>
      <c r="C803" s="205" t="s">
        <v>1103</v>
      </c>
      <c r="D803" s="205" t="s">
        <v>160</v>
      </c>
      <c r="E803" s="206" t="s">
        <v>1104</v>
      </c>
      <c r="F803" s="207" t="s">
        <v>1105</v>
      </c>
      <c r="G803" s="208" t="s">
        <v>208</v>
      </c>
      <c r="H803" s="209" t="n">
        <v>94.38</v>
      </c>
      <c r="I803" s="210"/>
      <c r="J803" s="211" t="n">
        <f aca="false">ROUND(I803*H803,2)</f>
        <v>0</v>
      </c>
      <c r="K803" s="207" t="s">
        <v>164</v>
      </c>
      <c r="L803" s="30"/>
      <c r="M803" s="212"/>
      <c r="N803" s="213" t="s">
        <v>42</v>
      </c>
      <c r="O803" s="67"/>
      <c r="P803" s="214" t="n">
        <f aca="false">O803*H803</f>
        <v>0</v>
      </c>
      <c r="Q803" s="214" t="n">
        <v>0</v>
      </c>
      <c r="R803" s="214" t="n">
        <f aca="false">Q803*H803</f>
        <v>0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265</v>
      </c>
      <c r="AT803" s="216" t="s">
        <v>160</v>
      </c>
      <c r="AU803" s="216" t="s">
        <v>81</v>
      </c>
      <c r="AY803" s="3" t="s">
        <v>158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9</v>
      </c>
      <c r="BK803" s="217" t="n">
        <f aca="false">ROUND(I803*H803,2)</f>
        <v>0</v>
      </c>
      <c r="BL803" s="3" t="s">
        <v>265</v>
      </c>
      <c r="BM803" s="216" t="s">
        <v>1106</v>
      </c>
    </row>
    <row r="804" s="31" customFormat="true" ht="12.8" hidden="false" customHeight="false" outlineLevel="0" collapsed="false">
      <c r="A804" s="24"/>
      <c r="B804" s="25"/>
      <c r="C804" s="26"/>
      <c r="D804" s="218" t="s">
        <v>167</v>
      </c>
      <c r="E804" s="26"/>
      <c r="F804" s="219" t="s">
        <v>1107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7</v>
      </c>
      <c r="AU804" s="3" t="s">
        <v>81</v>
      </c>
    </row>
    <row r="805" s="31" customFormat="true" ht="12.8" hidden="false" customHeight="false" outlineLevel="0" collapsed="false">
      <c r="A805" s="24"/>
      <c r="B805" s="25"/>
      <c r="C805" s="26"/>
      <c r="D805" s="223" t="s">
        <v>169</v>
      </c>
      <c r="E805" s="26"/>
      <c r="F805" s="224" t="s">
        <v>1108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9</v>
      </c>
      <c r="AU805" s="3" t="s">
        <v>81</v>
      </c>
    </row>
    <row r="806" s="225" customFormat="true" ht="12.8" hidden="false" customHeight="false" outlineLevel="0" collapsed="false">
      <c r="B806" s="226"/>
      <c r="C806" s="227"/>
      <c r="D806" s="218" t="s">
        <v>171</v>
      </c>
      <c r="E806" s="228"/>
      <c r="F806" s="229" t="s">
        <v>451</v>
      </c>
      <c r="G806" s="227"/>
      <c r="H806" s="228"/>
      <c r="I806" s="230"/>
      <c r="J806" s="227"/>
      <c r="K806" s="227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71</v>
      </c>
      <c r="AU806" s="235" t="s">
        <v>81</v>
      </c>
      <c r="AV806" s="225" t="s">
        <v>79</v>
      </c>
      <c r="AW806" s="225" t="s">
        <v>32</v>
      </c>
      <c r="AX806" s="225" t="s">
        <v>71</v>
      </c>
      <c r="AY806" s="235" t="s">
        <v>158</v>
      </c>
    </row>
    <row r="807" s="236" customFormat="true" ht="12.8" hidden="false" customHeight="false" outlineLevel="0" collapsed="false">
      <c r="B807" s="237"/>
      <c r="C807" s="238"/>
      <c r="D807" s="218" t="s">
        <v>171</v>
      </c>
      <c r="E807" s="239"/>
      <c r="F807" s="240" t="s">
        <v>1109</v>
      </c>
      <c r="G807" s="238"/>
      <c r="H807" s="241" t="n">
        <v>94.38</v>
      </c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71</v>
      </c>
      <c r="AU807" s="247" t="s">
        <v>81</v>
      </c>
      <c r="AV807" s="236" t="s">
        <v>81</v>
      </c>
      <c r="AW807" s="236" t="s">
        <v>32</v>
      </c>
      <c r="AX807" s="236" t="s">
        <v>71</v>
      </c>
      <c r="AY807" s="247" t="s">
        <v>158</v>
      </c>
    </row>
    <row r="808" s="31" customFormat="true" ht="16.5" hidden="false" customHeight="true" outlineLevel="0" collapsed="false">
      <c r="A808" s="24"/>
      <c r="B808" s="25"/>
      <c r="C808" s="253" t="s">
        <v>1110</v>
      </c>
      <c r="D808" s="253" t="s">
        <v>375</v>
      </c>
      <c r="E808" s="254" t="s">
        <v>1111</v>
      </c>
      <c r="F808" s="255" t="s">
        <v>1112</v>
      </c>
      <c r="G808" s="256" t="s">
        <v>262</v>
      </c>
      <c r="H808" s="257" t="n">
        <v>0.031</v>
      </c>
      <c r="I808" s="258"/>
      <c r="J808" s="259" t="n">
        <f aca="false">ROUND(I808*H808,2)</f>
        <v>0</v>
      </c>
      <c r="K808" s="255" t="s">
        <v>164</v>
      </c>
      <c r="L808" s="260"/>
      <c r="M808" s="261"/>
      <c r="N808" s="262" t="s">
        <v>42</v>
      </c>
      <c r="O808" s="67"/>
      <c r="P808" s="214" t="n">
        <f aca="false">O808*H808</f>
        <v>0</v>
      </c>
      <c r="Q808" s="214" t="n">
        <v>1</v>
      </c>
      <c r="R808" s="214" t="n">
        <f aca="false">Q808*H808</f>
        <v>0.031</v>
      </c>
      <c r="S808" s="214" t="n">
        <v>0</v>
      </c>
      <c r="T808" s="215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6" t="s">
        <v>516</v>
      </c>
      <c r="AT808" s="216" t="s">
        <v>375</v>
      </c>
      <c r="AU808" s="216" t="s">
        <v>81</v>
      </c>
      <c r="AY808" s="3" t="s">
        <v>158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79</v>
      </c>
      <c r="BK808" s="217" t="n">
        <f aca="false">ROUND(I808*H808,2)</f>
        <v>0</v>
      </c>
      <c r="BL808" s="3" t="s">
        <v>265</v>
      </c>
      <c r="BM808" s="216" t="s">
        <v>1113</v>
      </c>
    </row>
    <row r="809" s="31" customFormat="true" ht="12.8" hidden="false" customHeight="false" outlineLevel="0" collapsed="false">
      <c r="A809" s="24"/>
      <c r="B809" s="25"/>
      <c r="C809" s="26"/>
      <c r="D809" s="218" t="s">
        <v>167</v>
      </c>
      <c r="E809" s="26"/>
      <c r="F809" s="219" t="s">
        <v>1112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67</v>
      </c>
      <c r="AU809" s="3" t="s">
        <v>81</v>
      </c>
    </row>
    <row r="810" s="31" customFormat="true" ht="12.8" hidden="false" customHeight="false" outlineLevel="0" collapsed="false">
      <c r="A810" s="24"/>
      <c r="B810" s="25"/>
      <c r="C810" s="26"/>
      <c r="D810" s="223" t="s">
        <v>169</v>
      </c>
      <c r="E810" s="26"/>
      <c r="F810" s="224" t="s">
        <v>1114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9</v>
      </c>
      <c r="AU810" s="3" t="s">
        <v>81</v>
      </c>
    </row>
    <row r="811" s="236" customFormat="true" ht="12.8" hidden="false" customHeight="false" outlineLevel="0" collapsed="false">
      <c r="B811" s="237"/>
      <c r="C811" s="238"/>
      <c r="D811" s="218" t="s">
        <v>171</v>
      </c>
      <c r="E811" s="238"/>
      <c r="F811" s="240" t="s">
        <v>1115</v>
      </c>
      <c r="G811" s="238"/>
      <c r="H811" s="241" t="n">
        <v>0.031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71</v>
      </c>
      <c r="AU811" s="247" t="s">
        <v>81</v>
      </c>
      <c r="AV811" s="236" t="s">
        <v>81</v>
      </c>
      <c r="AW811" s="236" t="s">
        <v>4</v>
      </c>
      <c r="AX811" s="236" t="s">
        <v>79</v>
      </c>
      <c r="AY811" s="247" t="s">
        <v>158</v>
      </c>
    </row>
    <row r="812" s="31" customFormat="true" ht="24.15" hidden="false" customHeight="true" outlineLevel="0" collapsed="false">
      <c r="A812" s="24"/>
      <c r="B812" s="25"/>
      <c r="C812" s="205" t="s">
        <v>1116</v>
      </c>
      <c r="D812" s="205" t="s">
        <v>160</v>
      </c>
      <c r="E812" s="206" t="s">
        <v>1117</v>
      </c>
      <c r="F812" s="207" t="s">
        <v>1118</v>
      </c>
      <c r="G812" s="208" t="s">
        <v>208</v>
      </c>
      <c r="H812" s="209" t="n">
        <v>188.76</v>
      </c>
      <c r="I812" s="210"/>
      <c r="J812" s="211" t="n">
        <f aca="false">ROUND(I812*H812,2)</f>
        <v>0</v>
      </c>
      <c r="K812" s="207" t="s">
        <v>164</v>
      </c>
      <c r="L812" s="30"/>
      <c r="M812" s="212"/>
      <c r="N812" s="213" t="s">
        <v>42</v>
      </c>
      <c r="O812" s="67"/>
      <c r="P812" s="214" t="n">
        <f aca="false">O812*H812</f>
        <v>0</v>
      </c>
      <c r="Q812" s="214" t="n">
        <v>0</v>
      </c>
      <c r="R812" s="214" t="n">
        <f aca="false">Q812*H812</f>
        <v>0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265</v>
      </c>
      <c r="AT812" s="216" t="s">
        <v>160</v>
      </c>
      <c r="AU812" s="216" t="s">
        <v>81</v>
      </c>
      <c r="AY812" s="3" t="s">
        <v>158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9</v>
      </c>
      <c r="BK812" s="217" t="n">
        <f aca="false">ROUND(I812*H812,2)</f>
        <v>0</v>
      </c>
      <c r="BL812" s="3" t="s">
        <v>265</v>
      </c>
      <c r="BM812" s="216" t="s">
        <v>1119</v>
      </c>
    </row>
    <row r="813" s="31" customFormat="true" ht="12.8" hidden="false" customHeight="false" outlineLevel="0" collapsed="false">
      <c r="A813" s="24"/>
      <c r="B813" s="25"/>
      <c r="C813" s="26"/>
      <c r="D813" s="218" t="s">
        <v>167</v>
      </c>
      <c r="E813" s="26"/>
      <c r="F813" s="219" t="s">
        <v>1120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7</v>
      </c>
      <c r="AU813" s="3" t="s">
        <v>81</v>
      </c>
    </row>
    <row r="814" s="31" customFormat="true" ht="12.8" hidden="false" customHeight="false" outlineLevel="0" collapsed="false">
      <c r="A814" s="24"/>
      <c r="B814" s="25"/>
      <c r="C814" s="26"/>
      <c r="D814" s="223" t="s">
        <v>169</v>
      </c>
      <c r="E814" s="26"/>
      <c r="F814" s="224" t="s">
        <v>1121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9</v>
      </c>
      <c r="AU814" s="3" t="s">
        <v>81</v>
      </c>
    </row>
    <row r="815" s="225" customFormat="true" ht="12.8" hidden="false" customHeight="false" outlineLevel="0" collapsed="false">
      <c r="B815" s="226"/>
      <c r="C815" s="227"/>
      <c r="D815" s="218" t="s">
        <v>171</v>
      </c>
      <c r="E815" s="228"/>
      <c r="F815" s="229" t="s">
        <v>451</v>
      </c>
      <c r="G815" s="227"/>
      <c r="H815" s="228"/>
      <c r="I815" s="230"/>
      <c r="J815" s="227"/>
      <c r="K815" s="227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71</v>
      </c>
      <c r="AU815" s="235" t="s">
        <v>81</v>
      </c>
      <c r="AV815" s="225" t="s">
        <v>79</v>
      </c>
      <c r="AW815" s="225" t="s">
        <v>32</v>
      </c>
      <c r="AX815" s="225" t="s">
        <v>71</v>
      </c>
      <c r="AY815" s="235" t="s">
        <v>158</v>
      </c>
    </row>
    <row r="816" s="236" customFormat="true" ht="12.8" hidden="false" customHeight="false" outlineLevel="0" collapsed="false">
      <c r="B816" s="237"/>
      <c r="C816" s="238"/>
      <c r="D816" s="218" t="s">
        <v>171</v>
      </c>
      <c r="E816" s="239"/>
      <c r="F816" s="240" t="s">
        <v>1122</v>
      </c>
      <c r="G816" s="238"/>
      <c r="H816" s="241" t="n">
        <v>188.76</v>
      </c>
      <c r="I816" s="242"/>
      <c r="J816" s="238"/>
      <c r="K816" s="238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71</v>
      </c>
      <c r="AU816" s="247" t="s">
        <v>81</v>
      </c>
      <c r="AV816" s="236" t="s">
        <v>81</v>
      </c>
      <c r="AW816" s="236" t="s">
        <v>32</v>
      </c>
      <c r="AX816" s="236" t="s">
        <v>71</v>
      </c>
      <c r="AY816" s="247" t="s">
        <v>158</v>
      </c>
    </row>
    <row r="817" s="31" customFormat="true" ht="16.5" hidden="false" customHeight="true" outlineLevel="0" collapsed="false">
      <c r="A817" s="24"/>
      <c r="B817" s="25"/>
      <c r="C817" s="253" t="s">
        <v>1123</v>
      </c>
      <c r="D817" s="253" t="s">
        <v>375</v>
      </c>
      <c r="E817" s="254" t="s">
        <v>1124</v>
      </c>
      <c r="F817" s="255" t="s">
        <v>1125</v>
      </c>
      <c r="G817" s="256" t="s">
        <v>262</v>
      </c>
      <c r="H817" s="257" t="n">
        <v>0.077</v>
      </c>
      <c r="I817" s="258"/>
      <c r="J817" s="259" t="n">
        <f aca="false">ROUND(I817*H817,2)</f>
        <v>0</v>
      </c>
      <c r="K817" s="255" t="s">
        <v>164</v>
      </c>
      <c r="L817" s="260"/>
      <c r="M817" s="261"/>
      <c r="N817" s="262" t="s">
        <v>42</v>
      </c>
      <c r="O817" s="67"/>
      <c r="P817" s="214" t="n">
        <f aca="false">O817*H817</f>
        <v>0</v>
      </c>
      <c r="Q817" s="214" t="n">
        <v>1</v>
      </c>
      <c r="R817" s="214" t="n">
        <f aca="false">Q817*H817</f>
        <v>0.077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516</v>
      </c>
      <c r="AT817" s="216" t="s">
        <v>375</v>
      </c>
      <c r="AU817" s="216" t="s">
        <v>81</v>
      </c>
      <c r="AY817" s="3" t="s">
        <v>158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9</v>
      </c>
      <c r="BK817" s="217" t="n">
        <f aca="false">ROUND(I817*H817,2)</f>
        <v>0</v>
      </c>
      <c r="BL817" s="3" t="s">
        <v>265</v>
      </c>
      <c r="BM817" s="216" t="s">
        <v>1126</v>
      </c>
    </row>
    <row r="818" s="31" customFormat="true" ht="12.8" hidden="false" customHeight="false" outlineLevel="0" collapsed="false">
      <c r="A818" s="24"/>
      <c r="B818" s="25"/>
      <c r="C818" s="26"/>
      <c r="D818" s="218" t="s">
        <v>167</v>
      </c>
      <c r="E818" s="26"/>
      <c r="F818" s="219" t="s">
        <v>1125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7</v>
      </c>
      <c r="AU818" s="3" t="s">
        <v>81</v>
      </c>
    </row>
    <row r="819" s="31" customFormat="true" ht="12.8" hidden="false" customHeight="false" outlineLevel="0" collapsed="false">
      <c r="A819" s="24"/>
      <c r="B819" s="25"/>
      <c r="C819" s="26"/>
      <c r="D819" s="223" t="s">
        <v>169</v>
      </c>
      <c r="E819" s="26"/>
      <c r="F819" s="224" t="s">
        <v>1127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9</v>
      </c>
      <c r="AU819" s="3" t="s">
        <v>81</v>
      </c>
    </row>
    <row r="820" s="236" customFormat="true" ht="12.8" hidden="false" customHeight="false" outlineLevel="0" collapsed="false">
      <c r="B820" s="237"/>
      <c r="C820" s="238"/>
      <c r="D820" s="218" t="s">
        <v>171</v>
      </c>
      <c r="E820" s="238"/>
      <c r="F820" s="240" t="s">
        <v>1128</v>
      </c>
      <c r="G820" s="238"/>
      <c r="H820" s="241" t="n">
        <v>0.077</v>
      </c>
      <c r="I820" s="242"/>
      <c r="J820" s="238"/>
      <c r="K820" s="238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71</v>
      </c>
      <c r="AU820" s="247" t="s">
        <v>81</v>
      </c>
      <c r="AV820" s="236" t="s">
        <v>81</v>
      </c>
      <c r="AW820" s="236" t="s">
        <v>4</v>
      </c>
      <c r="AX820" s="236" t="s">
        <v>79</v>
      </c>
      <c r="AY820" s="247" t="s">
        <v>158</v>
      </c>
    </row>
    <row r="821" s="31" customFormat="true" ht="24.15" hidden="false" customHeight="true" outlineLevel="0" collapsed="false">
      <c r="A821" s="24"/>
      <c r="B821" s="25"/>
      <c r="C821" s="205" t="s">
        <v>1129</v>
      </c>
      <c r="D821" s="205" t="s">
        <v>160</v>
      </c>
      <c r="E821" s="206" t="s">
        <v>1130</v>
      </c>
      <c r="F821" s="207" t="s">
        <v>1131</v>
      </c>
      <c r="G821" s="208" t="s">
        <v>262</v>
      </c>
      <c r="H821" s="209" t="n">
        <v>0.108</v>
      </c>
      <c r="I821" s="210"/>
      <c r="J821" s="211" t="n">
        <f aca="false">ROUND(I821*H821,2)</f>
        <v>0</v>
      </c>
      <c r="K821" s="207" t="s">
        <v>164</v>
      </c>
      <c r="L821" s="30"/>
      <c r="M821" s="212"/>
      <c r="N821" s="213" t="s">
        <v>42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265</v>
      </c>
      <c r="AT821" s="216" t="s">
        <v>160</v>
      </c>
      <c r="AU821" s="216" t="s">
        <v>81</v>
      </c>
      <c r="AY821" s="3" t="s">
        <v>158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9</v>
      </c>
      <c r="BK821" s="217" t="n">
        <f aca="false">ROUND(I821*H821,2)</f>
        <v>0</v>
      </c>
      <c r="BL821" s="3" t="s">
        <v>265</v>
      </c>
      <c r="BM821" s="216" t="s">
        <v>1132</v>
      </c>
    </row>
    <row r="822" s="31" customFormat="true" ht="12.8" hidden="false" customHeight="false" outlineLevel="0" collapsed="false">
      <c r="A822" s="24"/>
      <c r="B822" s="25"/>
      <c r="C822" s="26"/>
      <c r="D822" s="218" t="s">
        <v>167</v>
      </c>
      <c r="E822" s="26"/>
      <c r="F822" s="219" t="s">
        <v>1133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7</v>
      </c>
      <c r="AU822" s="3" t="s">
        <v>81</v>
      </c>
    </row>
    <row r="823" s="31" customFormat="true" ht="12.8" hidden="false" customHeight="false" outlineLevel="0" collapsed="false">
      <c r="A823" s="24"/>
      <c r="B823" s="25"/>
      <c r="C823" s="26"/>
      <c r="D823" s="223" t="s">
        <v>169</v>
      </c>
      <c r="E823" s="26"/>
      <c r="F823" s="224" t="s">
        <v>1134</v>
      </c>
      <c r="G823" s="26"/>
      <c r="H823" s="26"/>
      <c r="I823" s="220"/>
      <c r="J823" s="26"/>
      <c r="K823" s="26"/>
      <c r="L823" s="30"/>
      <c r="M823" s="249"/>
      <c r="N823" s="250"/>
      <c r="O823" s="251"/>
      <c r="P823" s="251"/>
      <c r="Q823" s="251"/>
      <c r="R823" s="251"/>
      <c r="S823" s="251"/>
      <c r="T823" s="252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9</v>
      </c>
      <c r="AU823" s="3" t="s">
        <v>81</v>
      </c>
    </row>
    <row r="824" s="31" customFormat="true" ht="6.95" hidden="false" customHeight="true" outlineLevel="0" collapsed="false">
      <c r="A824" s="24"/>
      <c r="B824" s="45"/>
      <c r="C824" s="46"/>
      <c r="D824" s="46"/>
      <c r="E824" s="46"/>
      <c r="F824" s="46"/>
      <c r="G824" s="46"/>
      <c r="H824" s="46"/>
      <c r="I824" s="46"/>
      <c r="J824" s="46"/>
      <c r="K824" s="46"/>
      <c r="L824" s="30"/>
      <c r="M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</row>
  </sheetData>
  <sheetProtection algorithmName="SHA-512" hashValue="8oi+P8Aah6AVEq2rSk0SDLWoogXvgm14z0Gz5i7fPKo7713fVH0PKMl20TUWOEIu2DiEcJKTkFxwMM2EwHauCg==" saltValue="Wj7Xg9RGelQVmqNC6GCSPht6RVdittkeRjPK393LEKl59Qyvtv/II4jfsjD2tZoZUHuKDHXLi9hud5dgKa3n9g==" spinCount="100000" sheet="true" password="cc35" objects="true" scenarios="true" formatColumns="false" formatRows="false" autoFilter="false"/>
  <autoFilter ref="C90:K82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1_02/113107221"/>
    <hyperlink ref="F103" r:id="rId2" display="https://podminky.urs.cz/item/CS_URS_2021_02/113107222"/>
    <hyperlink ref="F110" r:id="rId3" display="https://podminky.urs.cz/item/CS_URS_2021_02/113107246"/>
    <hyperlink ref="F118" r:id="rId4" display="https://podminky.urs.cz/item/CS_URS_2021_02/113154434"/>
    <hyperlink ref="F126" r:id="rId5" display="https://podminky.urs.cz/item/CS_URS_2021_02/119005131"/>
    <hyperlink ref="F131" r:id="rId6" display="https://podminky.urs.cz/item/CS_URS_2021_02/122252203"/>
    <hyperlink ref="F149" r:id="rId7" display="https://podminky.urs.cz/item/CS_URS_2021_02/122252207"/>
    <hyperlink ref="F162" r:id="rId8" display="https://podminky.urs.cz/item/CS_URS_2021_02/167151111"/>
    <hyperlink ref="F167" r:id="rId9" display="https://podminky.urs.cz/item/CS_URS_2021_02/171152111"/>
    <hyperlink ref="F186" r:id="rId10" display="https://podminky.urs.cz/item/CS_URS_2021_02/171151111"/>
    <hyperlink ref="F201" r:id="rId11" display="https://podminky.urs.cz/item/CS_URS_2021_02/171152112"/>
    <hyperlink ref="F225" r:id="rId12" display="https://podminky.urs.cz/item/CS_URS_2021_02/171201231"/>
    <hyperlink ref="F230" r:id="rId13" display="https://podminky.urs.cz/item/CS_URS_2021_02/174151101"/>
    <hyperlink ref="F242" r:id="rId14" display="https://podminky.urs.cz/item/CS_URS_2021_02/182351133"/>
    <hyperlink ref="F247" r:id="rId15" display="https://podminky.urs.cz/item/CS_URS_2021_02/181951111"/>
    <hyperlink ref="F252" r:id="rId16" display="https://podminky.urs.cz/item/CS_URS_2021_02/181951112"/>
    <hyperlink ref="F261" r:id="rId17" display="https://podminky.urs.cz/item/CS_URS_2021_02/182251101"/>
    <hyperlink ref="F268" r:id="rId18" display="https://podminky.urs.cz/item/CS_URS_2021_02/183111312"/>
    <hyperlink ref="F273" r:id="rId19" display="https://podminky.urs.cz/item/CS_URS_2021_02/10371500"/>
    <hyperlink ref="F277" r:id="rId20" display="https://podminky.urs.cz/item/CS_URS_2021_02/183151112"/>
    <hyperlink ref="F282" r:id="rId21" display="https://podminky.urs.cz/item/CS_URS_2021_02/183405211"/>
    <hyperlink ref="F287" r:id="rId22" display="https://podminky.urs.cz/item/CS_URS_2021_02/00572472"/>
    <hyperlink ref="F291" r:id="rId23" display="https://podminky.urs.cz/item/CS_URS_2021_02/184102114"/>
    <hyperlink ref="F298" r:id="rId24" display="https://podminky.urs.cz/item/CS_URS_2021_02/184102211"/>
    <hyperlink ref="F311" r:id="rId25" display="https://podminky.urs.cz/item/CS_URS_2021_02/212752411"/>
    <hyperlink ref="F316" r:id="rId26" display="https://podminky.urs.cz/item/CS_URS_2021_02/212752412"/>
    <hyperlink ref="F322" r:id="rId27" display="https://podminky.urs.cz/item/CS_URS_2021_02/212972112"/>
    <hyperlink ref="F327" r:id="rId28" display="https://podminky.urs.cz/item/CS_URS_2021_02/273321116"/>
    <hyperlink ref="F332" r:id="rId29" display="https://podminky.urs.cz/item/CS_URS_2021_02/273354111"/>
    <hyperlink ref="F337" r:id="rId30" display="https://podminky.urs.cz/item/CS_URS_2021_02/273354211"/>
    <hyperlink ref="F340" r:id="rId31" display="https://podminky.urs.cz/item/CS_URS_2021_02/273361116"/>
    <hyperlink ref="F346" r:id="rId32" display="https://podminky.urs.cz/item/CS_URS_2021_02/317321118"/>
    <hyperlink ref="F352" r:id="rId33" display="https://podminky.urs.cz/item/CS_URS_2021_02/317321191"/>
    <hyperlink ref="F355" r:id="rId34" display="https://podminky.urs.cz/item/CS_URS_2021_02/317353121"/>
    <hyperlink ref="F360" r:id="rId35" display="https://podminky.urs.cz/item/CS_URS_2021_02/317353221"/>
    <hyperlink ref="F363" r:id="rId36" display="https://podminky.urs.cz/item/CS_URS_2021_02/317361116"/>
    <hyperlink ref="F368" r:id="rId37" display="https://podminky.urs.cz/item/CS_URS_2021_02/326218321"/>
    <hyperlink ref="F373" r:id="rId38" display="https://podminky.urs.cz/item/CS_URS_2021_02/326218391"/>
    <hyperlink ref="F376" r:id="rId39" display="https://podminky.urs.cz/item/CS_URS_2021_02/334214111"/>
    <hyperlink ref="F381" r:id="rId40" display="https://podminky.urs.cz/item/CS_URS_2021_02/334323116"/>
    <hyperlink ref="F387" r:id="rId41" display="https://podminky.urs.cz/item/CS_URS_2021_02/334351112"/>
    <hyperlink ref="F392" r:id="rId42" display="https://podminky.urs.cz/item/CS_URS_2021_02/334351211"/>
    <hyperlink ref="F395" r:id="rId43" display="https://podminky.urs.cz/item/CS_URS_2021_02/334361216"/>
    <hyperlink ref="F400" r:id="rId44" display="https://podminky.urs.cz/item/CS_URS_2021_02/334791112"/>
    <hyperlink ref="F406" r:id="rId45" display="https://podminky.urs.cz/item/CS_URS_2021_02/451315124"/>
    <hyperlink ref="F411" r:id="rId46" display="https://podminky.urs.cz/item/CS_URS_2021_02/451541111"/>
    <hyperlink ref="F417" r:id="rId47" display="https://podminky.urs.cz/item/CS_URS_2021_02/564851111"/>
    <hyperlink ref="F424" r:id="rId48" display="https://podminky.urs.cz/item/CS_URS_2021_02/564851113"/>
    <hyperlink ref="F431" r:id="rId49" display="https://podminky.urs.cz/item/CS_URS_2021_02/564871111"/>
    <hyperlink ref="F446" r:id="rId50" display="https://podminky.urs.cz/item/CS_URS_2021_02/564931412"/>
    <hyperlink ref="F453" r:id="rId51" display="https://podminky.urs.cz/item/CS_URS_2021_02/564952111"/>
    <hyperlink ref="F459" r:id="rId52" display="https://podminky.urs.cz/item/CS_URS_2021_02/565145121-1"/>
    <hyperlink ref="F478" r:id="rId53" display="https://podminky.urs.cz/item/CS_URS_2021_02/569951133"/>
    <hyperlink ref="F485" r:id="rId54" display="https://podminky.urs.cz/item/CS_URS_2021_02/573191111"/>
    <hyperlink ref="F501" r:id="rId55" display="https://podminky.urs.cz/item/CS_URS_2021_02/573231107"/>
    <hyperlink ref="F517" r:id="rId56" display="https://podminky.urs.cz/item/CS_URS_2021_02/577144141"/>
    <hyperlink ref="F532" r:id="rId57" display="https://podminky.urs.cz/item/CS_URS_2021_02/577155142"/>
    <hyperlink ref="F539" r:id="rId58" display="https://podminky.urs.cz/item/CS_URS_2021_02/628611101"/>
    <hyperlink ref="F544" r:id="rId59" display="https://podminky.urs.cz/item/CS_URS_2021_02/628611131"/>
    <hyperlink ref="F550" r:id="rId60" display="https://podminky.urs.cz/item/CS_URS_2021_02/911331111"/>
    <hyperlink ref="F556" r:id="rId61" display="https://podminky.urs.cz/item/CS_URS_2021_02/911331411"/>
    <hyperlink ref="F559" r:id="rId62" display="https://podminky.urs.cz/item/CS_URS_2021_02/911334122"/>
    <hyperlink ref="F564" r:id="rId63" display="https://podminky.urs.cz/item/CS_URS_2021_02/912211111"/>
    <hyperlink ref="F570" r:id="rId64" display="https://podminky.urs.cz/item/CS_URS_2021_02/40445158"/>
    <hyperlink ref="F575" r:id="rId65" display="https://podminky.urs.cz/item/CS_URS_2021_02/912311111"/>
    <hyperlink ref="F580" r:id="rId66" display="https://podminky.urs.cz/item/CS_URS_2021_02/40445175"/>
    <hyperlink ref="F583" r:id="rId67" display="https://podminky.urs.cz/item/CS_URS_2021_02/914111111"/>
    <hyperlink ref="F602" r:id="rId68" display="https://podminky.urs.cz/item/CS_URS_2021_02/40445601"/>
    <hyperlink ref="F609" r:id="rId69" display="https://podminky.urs.cz/item/CS_URS_2021_02/40445609"/>
    <hyperlink ref="F614" r:id="rId70" display="https://podminky.urs.cz/item/CS_URS_2021_02/40445620"/>
    <hyperlink ref="F619" r:id="rId71" display="https://podminky.urs.cz/item/CS_URS_2021_02/40445647"/>
    <hyperlink ref="F625" r:id="rId72" display="https://podminky.urs.cz/item/CS_URS_2021_02/40445641"/>
    <hyperlink ref="F630" r:id="rId73" display="https://podminky.urs.cz/item/CS_URS_2021_02/40445631"/>
    <hyperlink ref="F636" r:id="rId74" display="https://podminky.urs.cz/item/CS_URS_2021_02/40445630"/>
    <hyperlink ref="F641" r:id="rId75" display="https://podminky.urs.cz/item/CS_URS_2021_02/40445649"/>
    <hyperlink ref="F646" r:id="rId76" display="https://podminky.urs.cz/item/CS_URS_2021_02/914511112"/>
    <hyperlink ref="F662" r:id="rId77" display="https://podminky.urs.cz/item/CS_URS_2021_02/40445225"/>
    <hyperlink ref="F665" r:id="rId78" display="https://podminky.urs.cz/item/CS_URS_2021_02/915111112"/>
    <hyperlink ref="F671" r:id="rId79" display="https://podminky.urs.cz/item/CS_URS_2021_02/915111122"/>
    <hyperlink ref="F679" r:id="rId80" display="https://podminky.urs.cz/item/CS_URS_2021_02/915121112"/>
    <hyperlink ref="F685" r:id="rId81" display="https://podminky.urs.cz/item/CS_URS_2021_02/915121122"/>
    <hyperlink ref="F691" r:id="rId82" display="https://podminky.urs.cz/item/CS_URS_2021_02/915211112"/>
    <hyperlink ref="F697" r:id="rId83" display="https://podminky.urs.cz/item/CS_URS_2021_02/915211122"/>
    <hyperlink ref="F705" r:id="rId84" display="https://podminky.urs.cz/item/CS_URS_2021_02/915221112"/>
    <hyperlink ref="F712" r:id="rId85" display="https://podminky.urs.cz/item/CS_URS_2021_02/915221122"/>
    <hyperlink ref="F718" r:id="rId86" display="https://podminky.urs.cz/item/CS_URS_2021_02/915611111"/>
    <hyperlink ref="F729" r:id="rId87" display="https://podminky.urs.cz/item/CS_URS_2021_02/919726124"/>
    <hyperlink ref="F734" r:id="rId88" display="https://podminky.urs.cz/item/CS_URS_2021_02/935112211"/>
    <hyperlink ref="F739" r:id="rId89" display="https://podminky.urs.cz/item/CS_URS_2021_02/59227029"/>
    <hyperlink ref="F743" r:id="rId90" display="https://podminky.urs.cz/item/CS_URS_2021_02/938909311"/>
    <hyperlink ref="F750" r:id="rId91" display="https://podminky.urs.cz/item/CS_URS_2021_02/966006132"/>
    <hyperlink ref="F789" r:id="rId92" display="https://podminky.urs.cz/item/CS_URS_2021_02/997221611"/>
    <hyperlink ref="F797" r:id="rId93" display="https://podminky.urs.cz/item/CS_URS_2021_02/998225111"/>
    <hyperlink ref="F800" r:id="rId94" display="https://podminky.urs.cz/item/CS_URS_2021_02/998225194"/>
    <hyperlink ref="F805" r:id="rId95" display="https://podminky.urs.cz/item/CS_URS_2021_02/711112001"/>
    <hyperlink ref="F810" r:id="rId96" display="https://podminky.urs.cz/item/CS_URS_2021_02/11163150"/>
    <hyperlink ref="F814" r:id="rId97" display="https://podminky.urs.cz/item/CS_URS_2021_02/711112002"/>
    <hyperlink ref="F819" r:id="rId98" display="https://podminky.urs.cz/item/CS_URS_2021_02/11163152"/>
    <hyperlink ref="F823" r:id="rId99" display="https://podminky.urs.cz/item/CS_URS_2021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4)),  2)</f>
        <v>0</v>
      </c>
      <c r="G35" s="24"/>
      <c r="H35" s="24"/>
      <c r="I35" s="143" t="n">
        <v>0.21</v>
      </c>
      <c r="J35" s="142" t="n">
        <f aca="false">ROUND(((SUM(BE91:BE20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4)),  2)</f>
        <v>0</v>
      </c>
      <c r="G36" s="24"/>
      <c r="H36" s="24"/>
      <c r="I36" s="143" t="n">
        <v>0.15</v>
      </c>
      <c r="J36" s="142" t="n">
        <f aca="false">ROUND(((SUM(BF91:BF20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.1 - Propustek pod komunikací DN 800 v km 0,48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1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35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2.1 - Propustek pod komunikací DN 800 v km 0,480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31.4977142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1</f>
        <v>0</v>
      </c>
      <c r="Q92" s="197"/>
      <c r="R92" s="198" t="n">
        <f aca="false">R93+R132+R146+R190+R201</f>
        <v>131.4977142</v>
      </c>
      <c r="S92" s="197"/>
      <c r="T92" s="199" t="n">
        <f aca="false">T93+T132+T146+T190+T201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1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48.739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138</v>
      </c>
      <c r="F94" s="207" t="s">
        <v>1139</v>
      </c>
      <c r="G94" s="208" t="s">
        <v>248</v>
      </c>
      <c r="H94" s="209" t="n">
        <v>80.76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14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14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14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145</v>
      </c>
      <c r="G100" s="238"/>
      <c r="H100" s="241" t="n">
        <v>80.7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80.7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14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147</v>
      </c>
      <c r="G103" s="238"/>
      <c r="H103" s="241" t="n">
        <v>80.7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145.368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14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147</v>
      </c>
      <c r="G107" s="238"/>
      <c r="H107" s="241" t="n">
        <v>80.7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149</v>
      </c>
      <c r="G108" s="238"/>
      <c r="H108" s="241" t="n">
        <v>145.36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3.6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15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151</v>
      </c>
      <c r="G113" s="238"/>
      <c r="H113" s="241" t="n">
        <v>3.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19.609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15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157</v>
      </c>
      <c r="G118" s="238"/>
      <c r="H118" s="241" t="n">
        <v>19.60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48.739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48.739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16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151</v>
      </c>
      <c r="G124" s="238"/>
      <c r="H124" s="241" t="n">
        <v>3.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157</v>
      </c>
      <c r="G125" s="238"/>
      <c r="H125" s="241" t="n">
        <v>19.60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163</v>
      </c>
      <c r="G126" s="238"/>
      <c r="H126" s="241" t="n">
        <v>48.739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52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16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166</v>
      </c>
      <c r="G131" s="238"/>
      <c r="H131" s="241" t="n">
        <v>5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11.808528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4.8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11.77579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16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173</v>
      </c>
      <c r="G137" s="238"/>
      <c r="H137" s="241" t="n">
        <v>4.8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12.4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3273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17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179</v>
      </c>
      <c r="G142" s="238"/>
      <c r="H142" s="241" t="n">
        <v>12.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12.4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18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11.9981862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18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297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18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190</v>
      </c>
      <c r="G151" s="238"/>
      <c r="H151" s="241" t="n">
        <v>1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18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7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19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528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19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01</v>
      </c>
      <c r="G160" s="238"/>
      <c r="H160" s="241" t="n">
        <v>0.52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4.173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0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208</v>
      </c>
      <c r="G166" s="238"/>
      <c r="H166" s="241" t="n">
        <v>4.17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4.807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1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214</v>
      </c>
      <c r="G172" s="238"/>
      <c r="H172" s="241" t="n">
        <v>4.807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7.2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217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221</v>
      </c>
      <c r="G178" s="238"/>
      <c r="H178" s="241" t="n">
        <v>7.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224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25.29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11.248486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230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234</v>
      </c>
      <c r="G189" s="238"/>
      <c r="H189" s="241" t="n">
        <v>25.29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0)</f>
        <v>0</v>
      </c>
      <c r="Q190" s="197"/>
      <c r="R190" s="198" t="n">
        <f aca="false">SUM(R191:R200)</f>
        <v>58.952</v>
      </c>
      <c r="S190" s="197"/>
      <c r="T190" s="199" t="n">
        <f aca="false">SUM(T191:T200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0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235</v>
      </c>
      <c r="F191" s="207" t="s">
        <v>1236</v>
      </c>
      <c r="G191" s="208" t="s">
        <v>526</v>
      </c>
      <c r="H191" s="209" t="n">
        <v>25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1.36828</v>
      </c>
      <c r="R191" s="214" t="n">
        <f aca="false">Q191*H191</f>
        <v>34.207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23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23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23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241</v>
      </c>
      <c r="G196" s="238"/>
      <c r="H196" s="241" t="n">
        <v>2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242</v>
      </c>
      <c r="F197" s="255" t="s">
        <v>1243</v>
      </c>
      <c r="G197" s="256" t="s">
        <v>526</v>
      </c>
      <c r="H197" s="257" t="n">
        <v>25.25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98</v>
      </c>
      <c r="R197" s="214" t="n">
        <f aca="false">Q197*H197</f>
        <v>24.74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24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24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24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246</v>
      </c>
      <c r="G200" s="238"/>
      <c r="H200" s="241" t="n">
        <v>25.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188" customFormat="true" ht="22.8" hidden="false" customHeight="true" outlineLevel="0" collapsed="false">
      <c r="B201" s="189"/>
      <c r="C201" s="190"/>
      <c r="D201" s="191" t="s">
        <v>70</v>
      </c>
      <c r="E201" s="203" t="s">
        <v>1085</v>
      </c>
      <c r="F201" s="203" t="s">
        <v>1086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4)</f>
        <v>0</v>
      </c>
      <c r="Q201" s="197"/>
      <c r="R201" s="198" t="n">
        <f aca="false">SUM(R202:R204)</f>
        <v>0</v>
      </c>
      <c r="S201" s="197"/>
      <c r="T201" s="199" t="n">
        <f aca="false">SUM(T202:T204)</f>
        <v>0</v>
      </c>
      <c r="AR201" s="200" t="s">
        <v>79</v>
      </c>
      <c r="AT201" s="201" t="s">
        <v>70</v>
      </c>
      <c r="AU201" s="201" t="s">
        <v>79</v>
      </c>
      <c r="AY201" s="200" t="s">
        <v>158</v>
      </c>
      <c r="BK201" s="202" t="n">
        <f aca="false">SUM(BK202:BK204)</f>
        <v>0</v>
      </c>
    </row>
    <row r="202" s="31" customFormat="true" ht="33" hidden="false" customHeight="true" outlineLevel="0" collapsed="false">
      <c r="A202" s="24"/>
      <c r="B202" s="25"/>
      <c r="C202" s="205" t="s">
        <v>7</v>
      </c>
      <c r="D202" s="205" t="s">
        <v>160</v>
      </c>
      <c r="E202" s="206" t="s">
        <v>1088</v>
      </c>
      <c r="F202" s="207" t="s">
        <v>1089</v>
      </c>
      <c r="G202" s="208" t="s">
        <v>262</v>
      </c>
      <c r="H202" s="209" t="n">
        <v>131.498</v>
      </c>
      <c r="I202" s="210"/>
      <c r="J202" s="211" t="n">
        <f aca="false">ROUND(I202*H202,2)</f>
        <v>0</v>
      </c>
      <c r="K202" s="207" t="s">
        <v>164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5</v>
      </c>
      <c r="AT202" s="216" t="s">
        <v>160</v>
      </c>
      <c r="AU202" s="216" t="s">
        <v>81</v>
      </c>
      <c r="AY202" s="3" t="s">
        <v>15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65</v>
      </c>
      <c r="BM202" s="216" t="s">
        <v>1247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7</v>
      </c>
      <c r="E203" s="26"/>
      <c r="F203" s="219" t="s">
        <v>109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3" t="s">
        <v>169</v>
      </c>
      <c r="E204" s="26"/>
      <c r="F204" s="224" t="s">
        <v>1092</v>
      </c>
      <c r="G204" s="26"/>
      <c r="H204" s="26"/>
      <c r="I204" s="220"/>
      <c r="J204" s="26"/>
      <c r="K204" s="26"/>
      <c r="L204" s="30"/>
      <c r="M204" s="249"/>
      <c r="N204" s="250"/>
      <c r="O204" s="251"/>
      <c r="P204" s="251"/>
      <c r="Q204" s="251"/>
      <c r="R204" s="251"/>
      <c r="S204" s="251"/>
      <c r="T204" s="252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81</v>
      </c>
    </row>
    <row r="205" s="31" customFormat="true" ht="6.9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6Osl8zrKHdN5WhlpJgR0/dnNGLR7EIs3574FPQcjcte+EK1yApqbzuyVcuY5ng7OxjmARYRGXTFp8Ad/AZs1Vw==" saltValue="EyaRzjOIdi6z6zpqoq4OUi6z3EAgAU5ZESDfQzXrpiDfA/naFsuSUcA3OhEf4Je0+bbt7sjSwilbtUXhx+Oo8Q==" spinCount="100000" sheet="true" password="cc35" objects="true" scenarios="true" formatColumns="false" formatRows="false" autoFilter="false"/>
  <autoFilter ref="C90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3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60"/>
    <hyperlink ref="F199" r:id="rId19" display="https://podminky.urs.cz/item/CS_URS_2021_02/59222002"/>
    <hyperlink ref="F204" r:id="rId20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24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99)),  2)</f>
        <v>0</v>
      </c>
      <c r="G35" s="24"/>
      <c r="H35" s="24"/>
      <c r="I35" s="143" t="n">
        <v>0.21</v>
      </c>
      <c r="J35" s="142" t="n">
        <f aca="false">ROUND(((SUM(BE91:BE1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99)),  2)</f>
        <v>0</v>
      </c>
      <c r="G36" s="24"/>
      <c r="H36" s="24"/>
      <c r="I36" s="143" t="n">
        <v>0.15</v>
      </c>
      <c r="J36" s="142" t="n">
        <f aca="false">ROUND(((SUM(BF91:BF1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9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2.2 - Propustek pod komunikací DN 800 v km 2,456 9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8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19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35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2.2 - Propustek pod komunikací DN 800 v km 2,456 99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23.98996564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85+P196</f>
        <v>0</v>
      </c>
      <c r="Q92" s="197"/>
      <c r="R92" s="198" t="n">
        <f aca="false">R93+R132+R146+R185+R196</f>
        <v>123.98996564</v>
      </c>
      <c r="S92" s="197"/>
      <c r="T92" s="199" t="n">
        <f aca="false">T93+T132+T146+T185+T19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85+BK19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49.012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49</v>
      </c>
      <c r="F94" s="207" t="s">
        <v>1250</v>
      </c>
      <c r="G94" s="208" t="s">
        <v>248</v>
      </c>
      <c r="H94" s="209" t="n">
        <v>125.8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14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5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5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253</v>
      </c>
      <c r="G100" s="238"/>
      <c r="H100" s="241" t="n">
        <v>125.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125.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14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254</v>
      </c>
      <c r="G103" s="238"/>
      <c r="H103" s="241" t="n">
        <v>125.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226.44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14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254</v>
      </c>
      <c r="G107" s="238"/>
      <c r="H107" s="241" t="n">
        <v>125.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255</v>
      </c>
      <c r="G108" s="238"/>
      <c r="H108" s="241" t="n">
        <v>226.4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5.28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15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256</v>
      </c>
      <c r="G113" s="238"/>
      <c r="H113" s="241" t="n">
        <v>5.2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18.059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15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257</v>
      </c>
      <c r="G118" s="238"/>
      <c r="H118" s="241" t="n">
        <v>18.05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49.012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49.01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16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256</v>
      </c>
      <c r="G124" s="238"/>
      <c r="H124" s="241" t="n">
        <v>5.2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257</v>
      </c>
      <c r="G125" s="238"/>
      <c r="H125" s="241" t="n">
        <v>18.05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258</v>
      </c>
      <c r="G126" s="238"/>
      <c r="H126" s="241" t="n">
        <v>49.012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42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16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259</v>
      </c>
      <c r="G131" s="238"/>
      <c r="H131" s="241" t="n">
        <v>4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11.808528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4.8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11.77579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16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173</v>
      </c>
      <c r="G137" s="238"/>
      <c r="H137" s="241" t="n">
        <v>4.8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12.4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3273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17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179</v>
      </c>
      <c r="G142" s="238"/>
      <c r="H142" s="241" t="n">
        <v>12.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12.4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18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4)</f>
        <v>0</v>
      </c>
      <c r="Q146" s="197"/>
      <c r="R146" s="198" t="n">
        <f aca="false">SUM(R147:R184)</f>
        <v>10.11263764</v>
      </c>
      <c r="S146" s="197"/>
      <c r="T146" s="199" t="n">
        <f aca="false">SUM(T147:T184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4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16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26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18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260</v>
      </c>
      <c r="G151" s="238"/>
      <c r="H151" s="241" t="n">
        <v>1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16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6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19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528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19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01</v>
      </c>
      <c r="G160" s="238"/>
      <c r="H160" s="241" t="n">
        <v>0.52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3.504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0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261</v>
      </c>
      <c r="G166" s="238"/>
      <c r="H166" s="241" t="n">
        <v>3.50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4.488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1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262</v>
      </c>
      <c r="G172" s="238"/>
      <c r="H172" s="241" t="n">
        <v>4.48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6.8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217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263</v>
      </c>
      <c r="G178" s="238"/>
      <c r="H178" s="241" t="n">
        <v>6.8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33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8</v>
      </c>
      <c r="F179" s="207" t="s">
        <v>1229</v>
      </c>
      <c r="G179" s="208" t="s">
        <v>208</v>
      </c>
      <c r="H179" s="209" t="n">
        <v>21.23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.44478</v>
      </c>
      <c r="R179" s="214" t="n">
        <f aca="false">Q179*H179</f>
        <v>9.4462376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23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3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3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6</v>
      </c>
      <c r="E182" s="26"/>
      <c r="F182" s="248" t="s">
        <v>123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1</v>
      </c>
    </row>
    <row r="183" s="225" customFormat="true" ht="12.8" hidden="false" customHeight="false" outlineLevel="0" collapsed="false">
      <c r="B183" s="226"/>
      <c r="C183" s="227"/>
      <c r="D183" s="218" t="s">
        <v>171</v>
      </c>
      <c r="E183" s="228"/>
      <c r="F183" s="229" t="s">
        <v>1172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71</v>
      </c>
      <c r="AU183" s="235" t="s">
        <v>81</v>
      </c>
      <c r="AV183" s="225" t="s">
        <v>79</v>
      </c>
      <c r="AW183" s="225" t="s">
        <v>32</v>
      </c>
      <c r="AX183" s="225" t="s">
        <v>71</v>
      </c>
      <c r="AY183" s="235" t="s">
        <v>158</v>
      </c>
    </row>
    <row r="184" s="236" customFormat="true" ht="12.8" hidden="false" customHeight="false" outlineLevel="0" collapsed="false">
      <c r="B184" s="237"/>
      <c r="C184" s="238"/>
      <c r="D184" s="218" t="s">
        <v>171</v>
      </c>
      <c r="E184" s="239"/>
      <c r="F184" s="240" t="s">
        <v>1264</v>
      </c>
      <c r="G184" s="238"/>
      <c r="H184" s="241" t="n">
        <v>21.238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1</v>
      </c>
      <c r="AU184" s="247" t="s">
        <v>81</v>
      </c>
      <c r="AV184" s="236" t="s">
        <v>81</v>
      </c>
      <c r="AW184" s="236" t="s">
        <v>32</v>
      </c>
      <c r="AX184" s="236" t="s">
        <v>71</v>
      </c>
      <c r="AY184" s="247" t="s">
        <v>158</v>
      </c>
    </row>
    <row r="185" s="188" customFormat="true" ht="22.8" hidden="false" customHeight="true" outlineLevel="0" collapsed="false">
      <c r="B185" s="189"/>
      <c r="C185" s="190"/>
      <c r="D185" s="191" t="s">
        <v>70</v>
      </c>
      <c r="E185" s="203" t="s">
        <v>221</v>
      </c>
      <c r="F185" s="203" t="s">
        <v>823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5)</f>
        <v>0</v>
      </c>
      <c r="Q185" s="197"/>
      <c r="R185" s="198" t="n">
        <f aca="false">SUM(R186:R195)</f>
        <v>53.0568</v>
      </c>
      <c r="S185" s="197"/>
      <c r="T185" s="199" t="n">
        <f aca="false">SUM(T186:T195)</f>
        <v>0</v>
      </c>
      <c r="AR185" s="200" t="s">
        <v>79</v>
      </c>
      <c r="AT185" s="201" t="s">
        <v>70</v>
      </c>
      <c r="AU185" s="201" t="s">
        <v>79</v>
      </c>
      <c r="AY185" s="200" t="s">
        <v>158</v>
      </c>
      <c r="BK185" s="202" t="n">
        <f aca="false">SUM(BK186:BK195)</f>
        <v>0</v>
      </c>
    </row>
    <row r="186" s="31" customFormat="true" ht="24.15" hidden="false" customHeight="true" outlineLevel="0" collapsed="false">
      <c r="A186" s="24"/>
      <c r="B186" s="25"/>
      <c r="C186" s="205" t="s">
        <v>424</v>
      </c>
      <c r="D186" s="205" t="s">
        <v>160</v>
      </c>
      <c r="E186" s="206" t="s">
        <v>1235</v>
      </c>
      <c r="F186" s="207" t="s">
        <v>1236</v>
      </c>
      <c r="G186" s="208" t="s">
        <v>526</v>
      </c>
      <c r="H186" s="209" t="n">
        <v>22.5</v>
      </c>
      <c r="I186" s="210"/>
      <c r="J186" s="211" t="n">
        <f aca="false">ROUND(I186*H186,2)</f>
        <v>0</v>
      </c>
      <c r="K186" s="207" t="s">
        <v>164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1.36828</v>
      </c>
      <c r="R186" s="214" t="n">
        <f aca="false">Q186*H186</f>
        <v>30.7863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5</v>
      </c>
      <c r="AT186" s="216" t="s">
        <v>160</v>
      </c>
      <c r="AU186" s="216" t="s">
        <v>81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65</v>
      </c>
      <c r="BM186" s="216" t="s">
        <v>1237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7</v>
      </c>
      <c r="E187" s="26"/>
      <c r="F187" s="219" t="s">
        <v>123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23" t="s">
        <v>169</v>
      </c>
      <c r="E188" s="26"/>
      <c r="F188" s="224" t="s">
        <v>123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8" t="s">
        <v>186</v>
      </c>
      <c r="E189" s="26"/>
      <c r="F189" s="248" t="s">
        <v>124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81</v>
      </c>
    </row>
    <row r="190" s="225" customFormat="true" ht="12.8" hidden="false" customHeight="false" outlineLevel="0" collapsed="false">
      <c r="B190" s="226"/>
      <c r="C190" s="227"/>
      <c r="D190" s="218" t="s">
        <v>171</v>
      </c>
      <c r="E190" s="228"/>
      <c r="F190" s="229" t="s">
        <v>1172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71</v>
      </c>
      <c r="AU190" s="235" t="s">
        <v>81</v>
      </c>
      <c r="AV190" s="225" t="s">
        <v>79</v>
      </c>
      <c r="AW190" s="225" t="s">
        <v>32</v>
      </c>
      <c r="AX190" s="225" t="s">
        <v>71</v>
      </c>
      <c r="AY190" s="235" t="s">
        <v>158</v>
      </c>
    </row>
    <row r="191" s="236" customFormat="true" ht="12.8" hidden="false" customHeight="false" outlineLevel="0" collapsed="false">
      <c r="B191" s="237"/>
      <c r="C191" s="238"/>
      <c r="D191" s="218" t="s">
        <v>171</v>
      </c>
      <c r="E191" s="239"/>
      <c r="F191" s="240" t="s">
        <v>1265</v>
      </c>
      <c r="G191" s="238"/>
      <c r="H191" s="241" t="n">
        <v>22.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1</v>
      </c>
      <c r="AU191" s="247" t="s">
        <v>81</v>
      </c>
      <c r="AV191" s="236" t="s">
        <v>81</v>
      </c>
      <c r="AW191" s="236" t="s">
        <v>32</v>
      </c>
      <c r="AX191" s="236" t="s">
        <v>71</v>
      </c>
      <c r="AY191" s="247" t="s">
        <v>158</v>
      </c>
    </row>
    <row r="192" s="31" customFormat="true" ht="16.5" hidden="false" customHeight="true" outlineLevel="0" collapsed="false">
      <c r="A192" s="24"/>
      <c r="B192" s="25"/>
      <c r="C192" s="253" t="s">
        <v>427</v>
      </c>
      <c r="D192" s="253" t="s">
        <v>375</v>
      </c>
      <c r="E192" s="254" t="s">
        <v>1242</v>
      </c>
      <c r="F192" s="255" t="s">
        <v>1243</v>
      </c>
      <c r="G192" s="256" t="s">
        <v>526</v>
      </c>
      <c r="H192" s="257" t="n">
        <v>22.725</v>
      </c>
      <c r="I192" s="258"/>
      <c r="J192" s="259" t="n">
        <f aca="false">ROUND(I192*H192,2)</f>
        <v>0</v>
      </c>
      <c r="K192" s="255" t="s">
        <v>164</v>
      </c>
      <c r="L192" s="260"/>
      <c r="M192" s="261"/>
      <c r="N192" s="262" t="s">
        <v>42</v>
      </c>
      <c r="O192" s="67"/>
      <c r="P192" s="214" t="n">
        <f aca="false">O192*H192</f>
        <v>0</v>
      </c>
      <c r="Q192" s="214" t="n">
        <v>0.98</v>
      </c>
      <c r="R192" s="214" t="n">
        <f aca="false">Q192*H192</f>
        <v>22.2705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4</v>
      </c>
      <c r="AT192" s="216" t="s">
        <v>375</v>
      </c>
      <c r="AU192" s="216" t="s">
        <v>81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65</v>
      </c>
      <c r="BM192" s="216" t="s">
        <v>124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7</v>
      </c>
      <c r="E193" s="26"/>
      <c r="F193" s="219" t="s">
        <v>124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3" t="s">
        <v>169</v>
      </c>
      <c r="E194" s="26"/>
      <c r="F194" s="224" t="s">
        <v>124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81</v>
      </c>
    </row>
    <row r="195" s="236" customFormat="true" ht="12.8" hidden="false" customHeight="false" outlineLevel="0" collapsed="false">
      <c r="B195" s="237"/>
      <c r="C195" s="238"/>
      <c r="D195" s="218" t="s">
        <v>171</v>
      </c>
      <c r="E195" s="238"/>
      <c r="F195" s="240" t="s">
        <v>1266</v>
      </c>
      <c r="G195" s="238"/>
      <c r="H195" s="241" t="n">
        <v>22.72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1</v>
      </c>
      <c r="AU195" s="247" t="s">
        <v>81</v>
      </c>
      <c r="AV195" s="236" t="s">
        <v>81</v>
      </c>
      <c r="AW195" s="236" t="s">
        <v>4</v>
      </c>
      <c r="AX195" s="236" t="s">
        <v>79</v>
      </c>
      <c r="AY195" s="247" t="s">
        <v>158</v>
      </c>
    </row>
    <row r="196" s="188" customFormat="true" ht="22.8" hidden="false" customHeight="true" outlineLevel="0" collapsed="false">
      <c r="B196" s="189"/>
      <c r="C196" s="190"/>
      <c r="D196" s="191" t="s">
        <v>70</v>
      </c>
      <c r="E196" s="203" t="s">
        <v>1085</v>
      </c>
      <c r="F196" s="203" t="s">
        <v>1086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199)</f>
        <v>0</v>
      </c>
      <c r="Q196" s="197"/>
      <c r="R196" s="198" t="n">
        <f aca="false">SUM(R197:R199)</f>
        <v>0</v>
      </c>
      <c r="S196" s="197"/>
      <c r="T196" s="199" t="n">
        <f aca="false">SUM(T197:T199)</f>
        <v>0</v>
      </c>
      <c r="AR196" s="200" t="s">
        <v>79</v>
      </c>
      <c r="AT196" s="201" t="s">
        <v>70</v>
      </c>
      <c r="AU196" s="201" t="s">
        <v>79</v>
      </c>
      <c r="AY196" s="200" t="s">
        <v>158</v>
      </c>
      <c r="BK196" s="202" t="n">
        <f aca="false">SUM(BK197:BK199)</f>
        <v>0</v>
      </c>
    </row>
    <row r="197" s="31" customFormat="true" ht="33" hidden="false" customHeight="true" outlineLevel="0" collapsed="false">
      <c r="A197" s="24"/>
      <c r="B197" s="25"/>
      <c r="C197" s="205" t="s">
        <v>435</v>
      </c>
      <c r="D197" s="205" t="s">
        <v>160</v>
      </c>
      <c r="E197" s="206" t="s">
        <v>1088</v>
      </c>
      <c r="F197" s="207" t="s">
        <v>1089</v>
      </c>
      <c r="G197" s="208" t="s">
        <v>262</v>
      </c>
      <c r="H197" s="209" t="n">
        <v>123.99</v>
      </c>
      <c r="I197" s="210"/>
      <c r="J197" s="211" t="n">
        <f aca="false">ROUND(I197*H197,2)</f>
        <v>0</v>
      </c>
      <c r="K197" s="207" t="s">
        <v>164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5</v>
      </c>
      <c r="AT197" s="216" t="s">
        <v>160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24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09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092</v>
      </c>
      <c r="G199" s="26"/>
      <c r="H199" s="26"/>
      <c r="I199" s="220"/>
      <c r="J199" s="26"/>
      <c r="K199" s="26"/>
      <c r="L199" s="30"/>
      <c r="M199" s="249"/>
      <c r="N199" s="250"/>
      <c r="O199" s="251"/>
      <c r="P199" s="251"/>
      <c r="Q199" s="251"/>
      <c r="R199" s="251"/>
      <c r="S199" s="251"/>
      <c r="T199" s="252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31" customFormat="true" ht="6.9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AiK5VZz6tmZW4tNUuW/t34EE8EJadVv83wLVNSAfitKiMOAqqQrGaHnPcDRYm78hTqSmhnipxQZ2JEneFGttPA==" saltValue="VpOqeTxNHSBOSynNoK+nmdKaKXfIuLmgP7nXaR4cNQiPY5G/UXR7xcTTreowxhW8XOaoPM4UCYU/hvlmctQthQ==" spinCount="100000" sheet="true" password="cc35" objects="true" scenarios="true" formatColumns="false" formatRows="false" autoFilter="false"/>
  <autoFilter ref="C90:K1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4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5511411"/>
    <hyperlink ref="F188" r:id="rId17" display="https://podminky.urs.cz/item/CS_URS_2021_02/919521160"/>
    <hyperlink ref="F194" r:id="rId18" display="https://podminky.urs.cz/item/CS_URS_2021_02/59222002"/>
    <hyperlink ref="F199" r:id="rId19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26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 - Propustek pod sjezdem DN 600 v km 0,046 2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1 - Propustek pod sjezdem DN 600 v km 0,046 2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44.45871535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44.45871535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2.934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9.36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274</v>
      </c>
      <c r="G100" s="238"/>
      <c r="H100" s="241" t="n">
        <v>9.3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9.3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276</v>
      </c>
      <c r="G103" s="238"/>
      <c r="H103" s="241" t="n">
        <v>9.3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16.848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276</v>
      </c>
      <c r="G107" s="238"/>
      <c r="H107" s="241" t="n">
        <v>9.3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278</v>
      </c>
      <c r="G108" s="238"/>
      <c r="H108" s="241" t="n">
        <v>16.84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0.856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280</v>
      </c>
      <c r="G113" s="238"/>
      <c r="H113" s="241" t="n">
        <v>0.85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5.303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282</v>
      </c>
      <c r="G118" s="238"/>
      <c r="H118" s="241" t="n">
        <v>5.303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12.934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2.93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280</v>
      </c>
      <c r="G124" s="238"/>
      <c r="H124" s="241" t="n">
        <v>0.85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282</v>
      </c>
      <c r="G125" s="238"/>
      <c r="H125" s="241" t="n">
        <v>5.303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284</v>
      </c>
      <c r="G126" s="238"/>
      <c r="H126" s="241" t="n">
        <v>12.93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18.4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286</v>
      </c>
      <c r="G131" s="238"/>
      <c r="H131" s="241" t="n">
        <v>18.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6.8920852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7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15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293</v>
      </c>
      <c r="G151" s="238"/>
      <c r="H151" s="241" t="n">
        <v>7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7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2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2.449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298</v>
      </c>
      <c r="G166" s="238"/>
      <c r="H166" s="241" t="n">
        <v>2.449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1.544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300</v>
      </c>
      <c r="G172" s="238"/>
      <c r="H172" s="241" t="n">
        <v>1.54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2.319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302</v>
      </c>
      <c r="G178" s="238"/>
      <c r="H178" s="241" t="n">
        <v>2.319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14.84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6.600535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305</v>
      </c>
      <c r="G189" s="238"/>
      <c r="H189" s="241" t="n">
        <v>14.84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1.67627415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10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8.853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311</v>
      </c>
      <c r="G196" s="238"/>
      <c r="H196" s="241" t="n">
        <v>10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10.1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6.0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316</v>
      </c>
      <c r="G200" s="238"/>
      <c r="H200" s="241" t="n">
        <v>10.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2.745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6.76277415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322</v>
      </c>
      <c r="G205" s="238"/>
      <c r="H205" s="241" t="n">
        <v>2.74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44.459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0gHmjAS2gy0Rk06oxKlnjmFUdCcYetcywBz7sD/awOjMUu2ngT351HUrmMfYPRr4E+V5L6ripcwG8uMok9HZdg==" saltValue="VPYhggeYjWXJ1RGVBISE16m9ooQdPB3yuWZglqvOC1p9DA3Vx2BsXqfnll+9ysyi5wJUlNIZcPtEi/iHNAM5Xg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3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2 - Propustek pod sjezdem DN 600 v km 0,240 5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2 - Propustek pod sjezdem DN 600 v km 0,240 55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53.20372044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53.20372044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6.519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10.96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325</v>
      </c>
      <c r="G100" s="238"/>
      <c r="H100" s="241" t="n">
        <v>10.9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10.9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326</v>
      </c>
      <c r="G103" s="238"/>
      <c r="H103" s="241" t="n">
        <v>10.9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19.728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326</v>
      </c>
      <c r="G107" s="238"/>
      <c r="H107" s="241" t="n">
        <v>10.9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327</v>
      </c>
      <c r="G108" s="238"/>
      <c r="H108" s="241" t="n">
        <v>19.72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0.776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328</v>
      </c>
      <c r="G113" s="238"/>
      <c r="H113" s="241" t="n">
        <v>0.77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7.09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329</v>
      </c>
      <c r="G118" s="238"/>
      <c r="H118" s="241" t="n">
        <v>7.0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16.519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6.519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328</v>
      </c>
      <c r="G124" s="238"/>
      <c r="H124" s="241" t="n">
        <v>0.77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329</v>
      </c>
      <c r="G125" s="238"/>
      <c r="H125" s="241" t="n">
        <v>7.0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330</v>
      </c>
      <c r="G126" s="238"/>
      <c r="H126" s="241" t="n">
        <v>16.519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21.76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331</v>
      </c>
      <c r="G131" s="238"/>
      <c r="H131" s="241" t="n">
        <v>21.7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3.7240434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9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48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332</v>
      </c>
      <c r="G151" s="238"/>
      <c r="H151" s="241" t="n">
        <v>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9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36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1.242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333</v>
      </c>
      <c r="G166" s="238"/>
      <c r="H166" s="241" t="n">
        <v>1.24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2.024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334</v>
      </c>
      <c r="G172" s="238"/>
      <c r="H172" s="241" t="n">
        <v>2.02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3.056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335</v>
      </c>
      <c r="G178" s="238"/>
      <c r="H178" s="241" t="n">
        <v>3.05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7.53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3.349193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336</v>
      </c>
      <c r="G189" s="238"/>
      <c r="H189" s="241" t="n">
        <v>7.53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30.00432104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12.5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1.0668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337</v>
      </c>
      <c r="G196" s="238"/>
      <c r="H196" s="241" t="n">
        <v>1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12.625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7.5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338</v>
      </c>
      <c r="G200" s="238"/>
      <c r="H200" s="241" t="n">
        <v>12.6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4.612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11.3624460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339</v>
      </c>
      <c r="G205" s="238"/>
      <c r="H205" s="241" t="n">
        <v>4.612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53.204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iUAd0CWQYh+ZbJMwgImK/iJ2aEcRmzmAUdeMRLflhYmRNtmcdp/OUGwAw1kFfrtJ9KgeAiORL8fUfieC6g93LQ==" saltValue="Q1Gb0NmGk9rZ3pIOwx8Kv/hDye7buZkB8rvQ//hA/Ubzdul2iCTmWmID2HIrRd58xJr1MQExnQHrvbVxFv9gaA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34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3 - Propustek pod sjezdem DN 600 v km 0,551 36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3 - Propustek pod sjezdem DN 600 v km 0,551 36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45.45344219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45.45344219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4.335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9.872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341</v>
      </c>
      <c r="G100" s="238"/>
      <c r="H100" s="241" t="n">
        <v>9.872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9.87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342</v>
      </c>
      <c r="G103" s="238"/>
      <c r="H103" s="241" t="n">
        <v>9.87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17.77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342</v>
      </c>
      <c r="G107" s="238"/>
      <c r="H107" s="241" t="n">
        <v>9.872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343</v>
      </c>
      <c r="G108" s="238"/>
      <c r="H108" s="241" t="n">
        <v>17.77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1.251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344</v>
      </c>
      <c r="G113" s="238"/>
      <c r="H113" s="241" t="n">
        <v>1.25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5.575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345</v>
      </c>
      <c r="G118" s="238"/>
      <c r="H118" s="241" t="n">
        <v>5.57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14.335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4.33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344</v>
      </c>
      <c r="G124" s="238"/>
      <c r="H124" s="241" t="n">
        <v>1.251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345</v>
      </c>
      <c r="G125" s="238"/>
      <c r="H125" s="241" t="n">
        <v>5.57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346</v>
      </c>
      <c r="G126" s="238"/>
      <c r="H126" s="241" t="n">
        <v>14.33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17.92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347</v>
      </c>
      <c r="G131" s="238"/>
      <c r="H131" s="241" t="n">
        <v>17.9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6.8504352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6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09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348</v>
      </c>
      <c r="G151" s="238"/>
      <c r="H151" s="241" t="n">
        <v>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6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2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2.449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298</v>
      </c>
      <c r="G166" s="238"/>
      <c r="H166" s="241" t="n">
        <v>2.449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1.443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349</v>
      </c>
      <c r="G172" s="238"/>
      <c r="H172" s="241" t="n">
        <v>1.443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2.504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350</v>
      </c>
      <c r="G178" s="238"/>
      <c r="H178" s="241" t="n">
        <v>2.50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14.84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6.600535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305</v>
      </c>
      <c r="G189" s="238"/>
      <c r="H189" s="241" t="n">
        <v>14.84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1.31165099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10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8.853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311</v>
      </c>
      <c r="G196" s="238"/>
      <c r="H196" s="241" t="n">
        <v>10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10.1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6.0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316</v>
      </c>
      <c r="G200" s="238"/>
      <c r="H200" s="241" t="n">
        <v>10.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2.597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6.39815099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351</v>
      </c>
      <c r="G205" s="238"/>
      <c r="H205" s="241" t="n">
        <v>2.597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45.453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pWZ3+ESz07H/QL3aB5WxdJvzwrS7TJZNbQCiG25fyaP5AUYx5SaCtmXqQOrpGg1cGNrjJOTj4nb7HHIw4A0FzQ==" saltValue="bHgDcNzDrOCAFQgOXWWlLfDsRONwc65xpwuFE0SdLCT2/GyqxTx8Vyq5S8Zy6XB2Eh3Q4CcU/5OVmfLYj2OOVQ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3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/230 Stříbro - dálnice D5, úsek 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3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9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09)),  2)</f>
        <v>0</v>
      </c>
      <c r="G35" s="24"/>
      <c r="H35" s="24"/>
      <c r="I35" s="143" t="n">
        <v>0.21</v>
      </c>
      <c r="J35" s="142" t="n">
        <f aca="false">ROUND(((SUM(BE91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09)),  2)</f>
        <v>0</v>
      </c>
      <c r="G36" s="24"/>
      <c r="H36" s="24"/>
      <c r="I36" s="143" t="n">
        <v>0.15</v>
      </c>
      <c r="J36" s="142" t="n">
        <f aca="false">ROUND(((SUM(BF91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/230 Stříbro - dálnice D5, úsek 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4 - Propustek pod sjezdem DN 600 v km 0,717 0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říbro</v>
      </c>
      <c r="G56" s="26"/>
      <c r="H56" s="26"/>
      <c r="I56" s="17" t="s">
        <v>22</v>
      </c>
      <c r="J56" s="156" t="str">
        <f aca="false">IF(J14="","",J14)</f>
        <v>15. 9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a údržba silnic Plzeňského kraje, p. o.</v>
      </c>
      <c r="G58" s="26"/>
      <c r="H58" s="26"/>
      <c r="I58" s="17" t="s">
        <v>30</v>
      </c>
      <c r="J58" s="157" t="str">
        <f aca="false">E23</f>
        <v>Sweco Hydroprojekt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8</v>
      </c>
      <c r="D61" s="159"/>
      <c r="E61" s="159"/>
      <c r="F61" s="159"/>
      <c r="G61" s="159"/>
      <c r="H61" s="159"/>
      <c r="I61" s="159"/>
      <c r="J61" s="160" t="s">
        <v>13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0</v>
      </c>
    </row>
    <row r="64" s="163" customFormat="true" ht="24.95" hidden="false" customHeight="true" outlineLevel="0" collapsed="false">
      <c r="B64" s="164"/>
      <c r="C64" s="165"/>
      <c r="D64" s="166" t="s">
        <v>14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8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3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5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/230 Stříbro - dálnice D5, úsek 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6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4 - Propustek pod sjezdem DN 600 v km 0,717 03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říbro</v>
      </c>
      <c r="G85" s="26"/>
      <c r="H85" s="26"/>
      <c r="I85" s="17" t="s">
        <v>22</v>
      </c>
      <c r="J85" s="156" t="str">
        <f aca="false">IF(J14="","",J14)</f>
        <v>15. 9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a údržba silnic Plzeňského kraje, p. o.</v>
      </c>
      <c r="G87" s="26"/>
      <c r="H87" s="26"/>
      <c r="I87" s="17" t="s">
        <v>30</v>
      </c>
      <c r="J87" s="157" t="str">
        <f aca="false">E23</f>
        <v>Sweco Hydroprojekt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4</v>
      </c>
      <c r="D90" s="179" t="s">
        <v>56</v>
      </c>
      <c r="E90" s="179" t="s">
        <v>52</v>
      </c>
      <c r="F90" s="179" t="s">
        <v>53</v>
      </c>
      <c r="G90" s="179" t="s">
        <v>145</v>
      </c>
      <c r="H90" s="179" t="s">
        <v>146</v>
      </c>
      <c r="I90" s="179" t="s">
        <v>147</v>
      </c>
      <c r="J90" s="179" t="s">
        <v>139</v>
      </c>
      <c r="K90" s="180" t="s">
        <v>148</v>
      </c>
      <c r="L90" s="181"/>
      <c r="M90" s="74"/>
      <c r="N90" s="75" t="s">
        <v>41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50.65930024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56</v>
      </c>
      <c r="F92" s="192" t="s">
        <v>15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2+P146+P190+P206</f>
        <v>0</v>
      </c>
      <c r="Q92" s="197"/>
      <c r="R92" s="198" t="n">
        <f aca="false">R93+R132+R146+R190+R206</f>
        <v>50.65930024</v>
      </c>
      <c r="S92" s="197"/>
      <c r="T92" s="199" t="n">
        <f aca="false">T93+T132+T146+T190+T206</f>
        <v>0</v>
      </c>
      <c r="AR92" s="200" t="s">
        <v>79</v>
      </c>
      <c r="AT92" s="201" t="s">
        <v>70</v>
      </c>
      <c r="AU92" s="201" t="s">
        <v>71</v>
      </c>
      <c r="AY92" s="200" t="s">
        <v>158</v>
      </c>
      <c r="BK92" s="202" t="n">
        <f aca="false">BK93+BK132+BK146+BK190+BK20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5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1)</f>
        <v>0</v>
      </c>
      <c r="Q93" s="197"/>
      <c r="R93" s="198" t="n">
        <f aca="false">SUM(R94:R131)</f>
        <v>14.734</v>
      </c>
      <c r="S93" s="197"/>
      <c r="T93" s="199" t="n">
        <f aca="false">SUM(T94:T131)</f>
        <v>0</v>
      </c>
      <c r="AR93" s="200" t="s">
        <v>79</v>
      </c>
      <c r="AT93" s="201" t="s">
        <v>70</v>
      </c>
      <c r="AU93" s="201" t="s">
        <v>79</v>
      </c>
      <c r="AY93" s="200" t="s">
        <v>158</v>
      </c>
      <c r="BK93" s="202" t="n">
        <f aca="false">SUM(BK94:BK131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60</v>
      </c>
      <c r="E94" s="206" t="s">
        <v>1269</v>
      </c>
      <c r="F94" s="207" t="s">
        <v>1270</v>
      </c>
      <c r="G94" s="208" t="s">
        <v>248</v>
      </c>
      <c r="H94" s="209" t="n">
        <v>10.208</v>
      </c>
      <c r="I94" s="210"/>
      <c r="J94" s="211" t="n">
        <f aca="false">ROUND(I94*H94,2)</f>
        <v>0</v>
      </c>
      <c r="K94" s="207" t="s">
        <v>16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1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271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127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69</v>
      </c>
      <c r="E96" s="26"/>
      <c r="F96" s="224" t="s">
        <v>127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48" t="s">
        <v>1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71</v>
      </c>
      <c r="E98" s="228"/>
      <c r="F98" s="229" t="s">
        <v>33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1</v>
      </c>
      <c r="AU98" s="235" t="s">
        <v>81</v>
      </c>
      <c r="AV98" s="225" t="s">
        <v>79</v>
      </c>
      <c r="AW98" s="225" t="s">
        <v>32</v>
      </c>
      <c r="AX98" s="225" t="s">
        <v>71</v>
      </c>
      <c r="AY98" s="235" t="s">
        <v>158</v>
      </c>
    </row>
    <row r="99" s="225" customFormat="true" ht="12.8" hidden="false" customHeight="false" outlineLevel="0" collapsed="false">
      <c r="B99" s="226"/>
      <c r="C99" s="227"/>
      <c r="D99" s="218" t="s">
        <v>171</v>
      </c>
      <c r="E99" s="228"/>
      <c r="F99" s="229" t="s">
        <v>1144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71</v>
      </c>
      <c r="AU99" s="235" t="s">
        <v>81</v>
      </c>
      <c r="AV99" s="225" t="s">
        <v>79</v>
      </c>
      <c r="AW99" s="225" t="s">
        <v>32</v>
      </c>
      <c r="AX99" s="225" t="s">
        <v>71</v>
      </c>
      <c r="AY99" s="235" t="s">
        <v>158</v>
      </c>
    </row>
    <row r="100" s="236" customFormat="true" ht="12.8" hidden="false" customHeight="false" outlineLevel="0" collapsed="false">
      <c r="B100" s="237"/>
      <c r="C100" s="238"/>
      <c r="D100" s="218" t="s">
        <v>171</v>
      </c>
      <c r="E100" s="239"/>
      <c r="F100" s="240" t="s">
        <v>1353</v>
      </c>
      <c r="G100" s="238"/>
      <c r="H100" s="241" t="n">
        <v>10.20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6" t="s">
        <v>81</v>
      </c>
      <c r="AW100" s="236" t="s">
        <v>32</v>
      </c>
      <c r="AX100" s="236" t="s">
        <v>71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359</v>
      </c>
      <c r="F101" s="207" t="s">
        <v>360</v>
      </c>
      <c r="G101" s="208" t="s">
        <v>248</v>
      </c>
      <c r="H101" s="209" t="n">
        <v>10.20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2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3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36" customFormat="true" ht="12.8" hidden="false" customHeight="false" outlineLevel="0" collapsed="false">
      <c r="B103" s="237"/>
      <c r="C103" s="238"/>
      <c r="D103" s="218" t="s">
        <v>171</v>
      </c>
      <c r="E103" s="239"/>
      <c r="F103" s="240" t="s">
        <v>1354</v>
      </c>
      <c r="G103" s="238"/>
      <c r="H103" s="241" t="n">
        <v>10.20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58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60</v>
      </c>
      <c r="E104" s="206" t="s">
        <v>412</v>
      </c>
      <c r="F104" s="207" t="s">
        <v>413</v>
      </c>
      <c r="G104" s="208" t="s">
        <v>262</v>
      </c>
      <c r="H104" s="209" t="n">
        <v>18.374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4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41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1</v>
      </c>
    </row>
    <row r="107" s="236" customFormat="true" ht="12.8" hidden="false" customHeight="false" outlineLevel="0" collapsed="false">
      <c r="B107" s="237"/>
      <c r="C107" s="238"/>
      <c r="D107" s="218" t="s">
        <v>171</v>
      </c>
      <c r="E107" s="239"/>
      <c r="F107" s="240" t="s">
        <v>1354</v>
      </c>
      <c r="G107" s="238"/>
      <c r="H107" s="241" t="n">
        <v>10.20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6" t="s">
        <v>81</v>
      </c>
      <c r="AW107" s="236" t="s">
        <v>32</v>
      </c>
      <c r="AX107" s="236" t="s">
        <v>71</v>
      </c>
      <c r="AY107" s="247" t="s">
        <v>158</v>
      </c>
    </row>
    <row r="108" s="236" customFormat="true" ht="12.8" hidden="false" customHeight="false" outlineLevel="0" collapsed="false">
      <c r="B108" s="237"/>
      <c r="C108" s="238"/>
      <c r="D108" s="218" t="s">
        <v>171</v>
      </c>
      <c r="E108" s="238"/>
      <c r="F108" s="240" t="s">
        <v>1355</v>
      </c>
      <c r="G108" s="238"/>
      <c r="H108" s="241" t="n">
        <v>18.37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58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60</v>
      </c>
      <c r="E109" s="206" t="s">
        <v>418</v>
      </c>
      <c r="F109" s="207" t="s">
        <v>419</v>
      </c>
      <c r="G109" s="208" t="s">
        <v>248</v>
      </c>
      <c r="H109" s="209" t="n">
        <v>0.768</v>
      </c>
      <c r="I109" s="210"/>
      <c r="J109" s="211" t="n">
        <f aca="false">ROUND(I109*H109,2)</f>
        <v>0</v>
      </c>
      <c r="K109" s="207" t="s">
        <v>16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81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2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42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9</v>
      </c>
      <c r="E111" s="26"/>
      <c r="F111" s="224" t="s">
        <v>4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1</v>
      </c>
    </row>
    <row r="112" s="225" customFormat="true" ht="12.8" hidden="false" customHeight="false" outlineLevel="0" collapsed="false">
      <c r="B112" s="226"/>
      <c r="C112" s="227"/>
      <c r="D112" s="218" t="s">
        <v>171</v>
      </c>
      <c r="E112" s="228"/>
      <c r="F112" s="229" t="s">
        <v>33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1</v>
      </c>
      <c r="AU112" s="235" t="s">
        <v>81</v>
      </c>
      <c r="AV112" s="225" t="s">
        <v>79</v>
      </c>
      <c r="AW112" s="225" t="s">
        <v>32</v>
      </c>
      <c r="AX112" s="225" t="s">
        <v>71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18" t="s">
        <v>171</v>
      </c>
      <c r="E113" s="239"/>
      <c r="F113" s="240" t="s">
        <v>1356</v>
      </c>
      <c r="G113" s="238"/>
      <c r="H113" s="241" t="n">
        <v>0.76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58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1152</v>
      </c>
      <c r="F114" s="207" t="s">
        <v>1153</v>
      </c>
      <c r="G114" s="208" t="s">
        <v>248</v>
      </c>
      <c r="H114" s="209" t="n">
        <v>6.248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2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11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9</v>
      </c>
      <c r="E116" s="26"/>
      <c r="F116" s="224" t="s">
        <v>11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334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1</v>
      </c>
      <c r="AU117" s="235" t="s">
        <v>81</v>
      </c>
      <c r="AV117" s="225" t="s">
        <v>79</v>
      </c>
      <c r="AW117" s="225" t="s">
        <v>32</v>
      </c>
      <c r="AX117" s="225" t="s">
        <v>71</v>
      </c>
      <c r="AY117" s="235" t="s">
        <v>158</v>
      </c>
    </row>
    <row r="118" s="236" customFormat="true" ht="12.8" hidden="false" customHeight="false" outlineLevel="0" collapsed="false">
      <c r="B118" s="237"/>
      <c r="C118" s="238"/>
      <c r="D118" s="218" t="s">
        <v>171</v>
      </c>
      <c r="E118" s="239"/>
      <c r="F118" s="240" t="s">
        <v>1357</v>
      </c>
      <c r="G118" s="238"/>
      <c r="H118" s="241" t="n">
        <v>6.24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58</v>
      </c>
    </row>
    <row r="119" s="31" customFormat="true" ht="16.5" hidden="false" customHeight="true" outlineLevel="0" collapsed="false">
      <c r="A119" s="24"/>
      <c r="B119" s="25"/>
      <c r="C119" s="253" t="s">
        <v>199</v>
      </c>
      <c r="D119" s="253" t="s">
        <v>375</v>
      </c>
      <c r="E119" s="254" t="s">
        <v>1158</v>
      </c>
      <c r="F119" s="255" t="s">
        <v>1159</v>
      </c>
      <c r="G119" s="256" t="s">
        <v>262</v>
      </c>
      <c r="H119" s="257" t="n">
        <v>14.734</v>
      </c>
      <c r="I119" s="258"/>
      <c r="J119" s="259" t="n">
        <f aca="false">ROUND(I119*H119,2)</f>
        <v>0</v>
      </c>
      <c r="K119" s="255" t="s">
        <v>164</v>
      </c>
      <c r="L119" s="260"/>
      <c r="M119" s="261"/>
      <c r="N119" s="262" t="s">
        <v>42</v>
      </c>
      <c r="O119" s="67"/>
      <c r="P119" s="214" t="n">
        <f aca="false">O119*H119</f>
        <v>0</v>
      </c>
      <c r="Q119" s="214" t="n">
        <v>1</v>
      </c>
      <c r="R119" s="214" t="n">
        <f aca="false">Q119*H119</f>
        <v>14.73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4</v>
      </c>
      <c r="AT119" s="216" t="s">
        <v>375</v>
      </c>
      <c r="AU119" s="216" t="s">
        <v>81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11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9</v>
      </c>
      <c r="E121" s="26"/>
      <c r="F121" s="224" t="s">
        <v>116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6</v>
      </c>
      <c r="E122" s="26"/>
      <c r="F122" s="248" t="s">
        <v>116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71</v>
      </c>
      <c r="E123" s="228"/>
      <c r="F123" s="229" t="s">
        <v>334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1</v>
      </c>
      <c r="AU123" s="235" t="s">
        <v>81</v>
      </c>
      <c r="AV123" s="225" t="s">
        <v>79</v>
      </c>
      <c r="AW123" s="225" t="s">
        <v>32</v>
      </c>
      <c r="AX123" s="225" t="s">
        <v>71</v>
      </c>
      <c r="AY123" s="235" t="s">
        <v>158</v>
      </c>
    </row>
    <row r="124" s="236" customFormat="true" ht="12.8" hidden="false" customHeight="false" outlineLevel="0" collapsed="false">
      <c r="B124" s="237"/>
      <c r="C124" s="238"/>
      <c r="D124" s="218" t="s">
        <v>171</v>
      </c>
      <c r="E124" s="239"/>
      <c r="F124" s="240" t="s">
        <v>1356</v>
      </c>
      <c r="G124" s="238"/>
      <c r="H124" s="241" t="n">
        <v>0.76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58</v>
      </c>
    </row>
    <row r="125" s="236" customFormat="true" ht="12.8" hidden="false" customHeight="false" outlineLevel="0" collapsed="false">
      <c r="B125" s="237"/>
      <c r="C125" s="238"/>
      <c r="D125" s="218" t="s">
        <v>171</v>
      </c>
      <c r="E125" s="239"/>
      <c r="F125" s="240" t="s">
        <v>1358</v>
      </c>
      <c r="G125" s="238"/>
      <c r="H125" s="241" t="n">
        <v>6.248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58</v>
      </c>
    </row>
    <row r="126" s="236" customFormat="true" ht="12.8" hidden="false" customHeight="false" outlineLevel="0" collapsed="false">
      <c r="B126" s="237"/>
      <c r="C126" s="238"/>
      <c r="D126" s="218" t="s">
        <v>171</v>
      </c>
      <c r="E126" s="238"/>
      <c r="F126" s="240" t="s">
        <v>1359</v>
      </c>
      <c r="G126" s="238"/>
      <c r="H126" s="241" t="n">
        <v>14.73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6" t="s">
        <v>81</v>
      </c>
      <c r="AW126" s="236" t="s">
        <v>4</v>
      </c>
      <c r="AX126" s="236" t="s">
        <v>79</v>
      </c>
      <c r="AY126" s="247" t="s">
        <v>158</v>
      </c>
    </row>
    <row r="127" s="31" customFormat="true" ht="24.15" hidden="false" customHeight="true" outlineLevel="0" collapsed="false">
      <c r="A127" s="24"/>
      <c r="B127" s="25"/>
      <c r="C127" s="205" t="s">
        <v>205</v>
      </c>
      <c r="D127" s="205" t="s">
        <v>160</v>
      </c>
      <c r="E127" s="206" t="s">
        <v>442</v>
      </c>
      <c r="F127" s="207" t="s">
        <v>443</v>
      </c>
      <c r="G127" s="208" t="s">
        <v>208</v>
      </c>
      <c r="H127" s="209" t="n">
        <v>20.48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2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4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9</v>
      </c>
      <c r="E129" s="26"/>
      <c r="F129" s="224" t="s">
        <v>4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71</v>
      </c>
      <c r="E130" s="228"/>
      <c r="F130" s="229" t="s">
        <v>116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1</v>
      </c>
      <c r="AU130" s="235" t="s">
        <v>81</v>
      </c>
      <c r="AV130" s="225" t="s">
        <v>79</v>
      </c>
      <c r="AW130" s="225" t="s">
        <v>32</v>
      </c>
      <c r="AX130" s="225" t="s">
        <v>71</v>
      </c>
      <c r="AY130" s="235" t="s">
        <v>158</v>
      </c>
    </row>
    <row r="131" s="236" customFormat="true" ht="12.8" hidden="false" customHeight="false" outlineLevel="0" collapsed="false">
      <c r="B131" s="237"/>
      <c r="C131" s="238"/>
      <c r="D131" s="218" t="s">
        <v>171</v>
      </c>
      <c r="E131" s="239"/>
      <c r="F131" s="240" t="s">
        <v>1360</v>
      </c>
      <c r="G131" s="238"/>
      <c r="H131" s="241" t="n">
        <v>20.4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58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81</v>
      </c>
      <c r="F132" s="203" t="s">
        <v>52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5)</f>
        <v>0</v>
      </c>
      <c r="Q132" s="197"/>
      <c r="R132" s="198" t="n">
        <f aca="false">SUM(R133:R145)</f>
        <v>2.956356</v>
      </c>
      <c r="S132" s="197"/>
      <c r="T132" s="199" t="n">
        <f aca="false">SUM(T133:T145)</f>
        <v>0</v>
      </c>
      <c r="AR132" s="200" t="s">
        <v>79</v>
      </c>
      <c r="AT132" s="201" t="s">
        <v>70</v>
      </c>
      <c r="AU132" s="201" t="s">
        <v>79</v>
      </c>
      <c r="AY132" s="200" t="s">
        <v>158</v>
      </c>
      <c r="BK132" s="202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60</v>
      </c>
      <c r="E133" s="206" t="s">
        <v>1167</v>
      </c>
      <c r="F133" s="207" t="s">
        <v>1168</v>
      </c>
      <c r="G133" s="208" t="s">
        <v>248</v>
      </c>
      <c r="H133" s="209" t="n">
        <v>1.2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45329</v>
      </c>
      <c r="R133" s="214" t="n">
        <f aca="false">Q133*H133</f>
        <v>2.9439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1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11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11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71</v>
      </c>
      <c r="E136" s="228"/>
      <c r="F136" s="229" t="s">
        <v>117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1</v>
      </c>
      <c r="AU136" s="235" t="s">
        <v>81</v>
      </c>
      <c r="AV136" s="225" t="s">
        <v>79</v>
      </c>
      <c r="AW136" s="225" t="s">
        <v>32</v>
      </c>
      <c r="AX136" s="225" t="s">
        <v>71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18" t="s">
        <v>171</v>
      </c>
      <c r="E137" s="239"/>
      <c r="F137" s="240" t="s">
        <v>1288</v>
      </c>
      <c r="G137" s="238"/>
      <c r="H137" s="241" t="n">
        <v>1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1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58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60</v>
      </c>
      <c r="E138" s="206" t="s">
        <v>1174</v>
      </c>
      <c r="F138" s="207" t="s">
        <v>1175</v>
      </c>
      <c r="G138" s="208" t="s">
        <v>208</v>
      </c>
      <c r="H138" s="209" t="n">
        <v>4.7</v>
      </c>
      <c r="I138" s="210"/>
      <c r="J138" s="211" t="n">
        <f aca="false">ROUND(I138*H138,2)</f>
        <v>0</v>
      </c>
      <c r="K138" s="207" t="s">
        <v>16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264</v>
      </c>
      <c r="R138" s="214" t="n">
        <f aca="false">Q138*H138</f>
        <v>0.0124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1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2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11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9</v>
      </c>
      <c r="E140" s="26"/>
      <c r="F140" s="224" t="s">
        <v>11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171</v>
      </c>
      <c r="E141" s="228"/>
      <c r="F141" s="229" t="s">
        <v>1172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1</v>
      </c>
      <c r="AU141" s="235" t="s">
        <v>81</v>
      </c>
      <c r="AV141" s="225" t="s">
        <v>79</v>
      </c>
      <c r="AW141" s="225" t="s">
        <v>32</v>
      </c>
      <c r="AX141" s="225" t="s">
        <v>71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18" t="s">
        <v>171</v>
      </c>
      <c r="E142" s="239"/>
      <c r="F142" s="240" t="s">
        <v>1290</v>
      </c>
      <c r="G142" s="238"/>
      <c r="H142" s="241" t="n">
        <v>4.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60</v>
      </c>
      <c r="E143" s="206" t="s">
        <v>1180</v>
      </c>
      <c r="F143" s="207" t="s">
        <v>1181</v>
      </c>
      <c r="G143" s="208" t="s">
        <v>208</v>
      </c>
      <c r="H143" s="209" t="n">
        <v>4.7</v>
      </c>
      <c r="I143" s="210"/>
      <c r="J143" s="211" t="n">
        <f aca="false">ROUND(I143*H143,2)</f>
        <v>0</v>
      </c>
      <c r="K143" s="207" t="s">
        <v>164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1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2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11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9</v>
      </c>
      <c r="E145" s="26"/>
      <c r="F145" s="224" t="s">
        <v>11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65</v>
      </c>
      <c r="F146" s="203" t="s">
        <v>66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5.7239336</v>
      </c>
      <c r="S146" s="197"/>
      <c r="T146" s="199" t="n">
        <f aca="false">SUM(T147:T189)</f>
        <v>0</v>
      </c>
      <c r="AR146" s="200" t="s">
        <v>79</v>
      </c>
      <c r="AT146" s="201" t="s">
        <v>70</v>
      </c>
      <c r="AU146" s="201" t="s">
        <v>79</v>
      </c>
      <c r="AY146" s="200" t="s">
        <v>158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33</v>
      </c>
      <c r="D147" s="205" t="s">
        <v>160</v>
      </c>
      <c r="E147" s="206" t="s">
        <v>1185</v>
      </c>
      <c r="F147" s="207" t="s">
        <v>1186</v>
      </c>
      <c r="G147" s="208" t="s">
        <v>163</v>
      </c>
      <c r="H147" s="209" t="n">
        <v>8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65</v>
      </c>
      <c r="R147" s="214" t="n">
        <f aca="false">Q147*H147</f>
        <v>0.01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1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9</v>
      </c>
      <c r="E149" s="26"/>
      <c r="F149" s="224" t="s">
        <v>118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71</v>
      </c>
      <c r="E150" s="228"/>
      <c r="F150" s="229" t="s">
        <v>1172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1</v>
      </c>
      <c r="AU150" s="235" t="s">
        <v>81</v>
      </c>
      <c r="AV150" s="225" t="s">
        <v>79</v>
      </c>
      <c r="AW150" s="225" t="s">
        <v>32</v>
      </c>
      <c r="AX150" s="225" t="s">
        <v>71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18" t="s">
        <v>171</v>
      </c>
      <c r="E151" s="239"/>
      <c r="F151" s="240" t="s">
        <v>1361</v>
      </c>
      <c r="G151" s="238"/>
      <c r="H151" s="241" t="n">
        <v>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58</v>
      </c>
    </row>
    <row r="152" s="31" customFormat="true" ht="16.5" hidden="false" customHeight="true" outlineLevel="0" collapsed="false">
      <c r="A152" s="24"/>
      <c r="B152" s="25"/>
      <c r="C152" s="253" t="s">
        <v>239</v>
      </c>
      <c r="D152" s="253" t="s">
        <v>375</v>
      </c>
      <c r="E152" s="254" t="s">
        <v>1191</v>
      </c>
      <c r="F152" s="255" t="s">
        <v>1192</v>
      </c>
      <c r="G152" s="256" t="s">
        <v>163</v>
      </c>
      <c r="H152" s="257" t="n">
        <v>8</v>
      </c>
      <c r="I152" s="258"/>
      <c r="J152" s="259" t="n">
        <f aca="false">ROUND(I152*H152,2)</f>
        <v>0</v>
      </c>
      <c r="K152" s="255" t="s">
        <v>164</v>
      </c>
      <c r="L152" s="260"/>
      <c r="M152" s="261"/>
      <c r="N152" s="262" t="s">
        <v>42</v>
      </c>
      <c r="O152" s="67"/>
      <c r="P152" s="214" t="n">
        <f aca="false">O152*H152</f>
        <v>0</v>
      </c>
      <c r="Q152" s="214" t="n">
        <v>0.04</v>
      </c>
      <c r="R152" s="214" t="n">
        <f aca="false">Q152*H152</f>
        <v>0.3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4</v>
      </c>
      <c r="AT152" s="216" t="s">
        <v>375</v>
      </c>
      <c r="AU152" s="216" t="s">
        <v>81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65</v>
      </c>
      <c r="BM152" s="216" t="s">
        <v>12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1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9</v>
      </c>
      <c r="E154" s="26"/>
      <c r="F154" s="224" t="s">
        <v>11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245</v>
      </c>
      <c r="D155" s="205" t="s">
        <v>160</v>
      </c>
      <c r="E155" s="206" t="s">
        <v>1195</v>
      </c>
      <c r="F155" s="207" t="s">
        <v>1196</v>
      </c>
      <c r="G155" s="208" t="s">
        <v>248</v>
      </c>
      <c r="H155" s="209" t="n">
        <v>0.264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1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1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9</v>
      </c>
      <c r="E157" s="26"/>
      <c r="F157" s="224" t="s">
        <v>11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1</v>
      </c>
    </row>
    <row r="158" s="225" customFormat="true" ht="12.8" hidden="false" customHeight="false" outlineLevel="0" collapsed="false">
      <c r="B158" s="226"/>
      <c r="C158" s="227"/>
      <c r="D158" s="218" t="s">
        <v>171</v>
      </c>
      <c r="E158" s="228"/>
      <c r="F158" s="229" t="s">
        <v>117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1</v>
      </c>
      <c r="AU158" s="235" t="s">
        <v>81</v>
      </c>
      <c r="AV158" s="225" t="s">
        <v>79</v>
      </c>
      <c r="AW158" s="225" t="s">
        <v>32</v>
      </c>
      <c r="AX158" s="225" t="s">
        <v>71</v>
      </c>
      <c r="AY158" s="235" t="s">
        <v>158</v>
      </c>
    </row>
    <row r="159" s="225" customFormat="true" ht="12.8" hidden="false" customHeight="false" outlineLevel="0" collapsed="false">
      <c r="B159" s="226"/>
      <c r="C159" s="227"/>
      <c r="D159" s="218" t="s">
        <v>171</v>
      </c>
      <c r="E159" s="228"/>
      <c r="F159" s="229" t="s">
        <v>120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1</v>
      </c>
      <c r="AU159" s="235" t="s">
        <v>81</v>
      </c>
      <c r="AV159" s="225" t="s">
        <v>79</v>
      </c>
      <c r="AW159" s="225" t="s">
        <v>32</v>
      </c>
      <c r="AX159" s="225" t="s">
        <v>71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18" t="s">
        <v>171</v>
      </c>
      <c r="E160" s="239"/>
      <c r="F160" s="240" t="s">
        <v>1296</v>
      </c>
      <c r="G160" s="238"/>
      <c r="H160" s="241" t="n">
        <v>0.26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1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58</v>
      </c>
    </row>
    <row r="161" s="31" customFormat="true" ht="24.15" hidden="false" customHeight="true" outlineLevel="0" collapsed="false">
      <c r="A161" s="24"/>
      <c r="B161" s="25"/>
      <c r="C161" s="205" t="s">
        <v>253</v>
      </c>
      <c r="D161" s="205" t="s">
        <v>160</v>
      </c>
      <c r="E161" s="206" t="s">
        <v>1202</v>
      </c>
      <c r="F161" s="207" t="s">
        <v>1203</v>
      </c>
      <c r="G161" s="208" t="s">
        <v>248</v>
      </c>
      <c r="H161" s="209" t="n">
        <v>2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1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5</v>
      </c>
      <c r="BM161" s="216" t="s">
        <v>12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2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120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18" t="s">
        <v>171</v>
      </c>
      <c r="E164" s="228"/>
      <c r="F164" s="229" t="s">
        <v>117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1</v>
      </c>
      <c r="AU164" s="235" t="s">
        <v>81</v>
      </c>
      <c r="AV164" s="225" t="s">
        <v>79</v>
      </c>
      <c r="AW164" s="225" t="s">
        <v>32</v>
      </c>
      <c r="AX164" s="225" t="s">
        <v>71</v>
      </c>
      <c r="AY164" s="235" t="s">
        <v>158</v>
      </c>
    </row>
    <row r="165" s="225" customFormat="true" ht="12.8" hidden="false" customHeight="false" outlineLevel="0" collapsed="false">
      <c r="B165" s="226"/>
      <c r="C165" s="227"/>
      <c r="D165" s="218" t="s">
        <v>171</v>
      </c>
      <c r="E165" s="228"/>
      <c r="F165" s="229" t="s">
        <v>120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1</v>
      </c>
      <c r="AU165" s="235" t="s">
        <v>81</v>
      </c>
      <c r="AV165" s="225" t="s">
        <v>79</v>
      </c>
      <c r="AW165" s="225" t="s">
        <v>32</v>
      </c>
      <c r="AX165" s="225" t="s">
        <v>71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18" t="s">
        <v>171</v>
      </c>
      <c r="E166" s="239"/>
      <c r="F166" s="240" t="s">
        <v>1362</v>
      </c>
      <c r="G166" s="238"/>
      <c r="H166" s="241" t="n">
        <v>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5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60</v>
      </c>
      <c r="E167" s="206" t="s">
        <v>1209</v>
      </c>
      <c r="F167" s="207" t="s">
        <v>1210</v>
      </c>
      <c r="G167" s="208" t="s">
        <v>248</v>
      </c>
      <c r="H167" s="209" t="n">
        <v>1.816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1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5</v>
      </c>
      <c r="BM167" s="216" t="s">
        <v>12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2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121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1</v>
      </c>
    </row>
    <row r="170" s="225" customFormat="true" ht="12.8" hidden="false" customHeight="false" outlineLevel="0" collapsed="false">
      <c r="B170" s="226"/>
      <c r="C170" s="227"/>
      <c r="D170" s="218" t="s">
        <v>171</v>
      </c>
      <c r="E170" s="228"/>
      <c r="F170" s="229" t="s">
        <v>1172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1</v>
      </c>
      <c r="AU170" s="235" t="s">
        <v>81</v>
      </c>
      <c r="AV170" s="225" t="s">
        <v>79</v>
      </c>
      <c r="AW170" s="225" t="s">
        <v>32</v>
      </c>
      <c r="AX170" s="225" t="s">
        <v>71</v>
      </c>
      <c r="AY170" s="235" t="s">
        <v>158</v>
      </c>
    </row>
    <row r="171" s="225" customFormat="true" ht="12.8" hidden="false" customHeight="false" outlineLevel="0" collapsed="false">
      <c r="B171" s="226"/>
      <c r="C171" s="227"/>
      <c r="D171" s="218" t="s">
        <v>171</v>
      </c>
      <c r="E171" s="228"/>
      <c r="F171" s="229" t="s">
        <v>120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1</v>
      </c>
      <c r="AU171" s="235" t="s">
        <v>81</v>
      </c>
      <c r="AV171" s="225" t="s">
        <v>79</v>
      </c>
      <c r="AW171" s="225" t="s">
        <v>32</v>
      </c>
      <c r="AX171" s="225" t="s">
        <v>71</v>
      </c>
      <c r="AY171" s="235" t="s">
        <v>158</v>
      </c>
    </row>
    <row r="172" s="236" customFormat="true" ht="12.8" hidden="false" customHeight="false" outlineLevel="0" collapsed="false">
      <c r="B172" s="237"/>
      <c r="C172" s="238"/>
      <c r="D172" s="218" t="s">
        <v>171</v>
      </c>
      <c r="E172" s="239"/>
      <c r="F172" s="240" t="s">
        <v>1363</v>
      </c>
      <c r="G172" s="238"/>
      <c r="H172" s="241" t="n">
        <v>1.816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58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60</v>
      </c>
      <c r="E173" s="206" t="s">
        <v>1215</v>
      </c>
      <c r="F173" s="207" t="s">
        <v>1216</v>
      </c>
      <c r="G173" s="208" t="s">
        <v>248</v>
      </c>
      <c r="H173" s="209" t="n">
        <v>2.752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13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121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121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1</v>
      </c>
    </row>
    <row r="176" s="225" customFormat="true" ht="12.8" hidden="false" customHeight="false" outlineLevel="0" collapsed="false">
      <c r="B176" s="226"/>
      <c r="C176" s="227"/>
      <c r="D176" s="218" t="s">
        <v>171</v>
      </c>
      <c r="E176" s="228"/>
      <c r="F176" s="229" t="s">
        <v>1172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1</v>
      </c>
      <c r="AU176" s="235" t="s">
        <v>81</v>
      </c>
      <c r="AV176" s="225" t="s">
        <v>79</v>
      </c>
      <c r="AW176" s="225" t="s">
        <v>32</v>
      </c>
      <c r="AX176" s="225" t="s">
        <v>71</v>
      </c>
      <c r="AY176" s="235" t="s">
        <v>158</v>
      </c>
    </row>
    <row r="177" s="225" customFormat="true" ht="12.8" hidden="false" customHeight="false" outlineLevel="0" collapsed="false">
      <c r="B177" s="226"/>
      <c r="C177" s="227"/>
      <c r="D177" s="218" t="s">
        <v>171</v>
      </c>
      <c r="E177" s="228"/>
      <c r="F177" s="229" t="s">
        <v>122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1</v>
      </c>
      <c r="AU177" s="235" t="s">
        <v>81</v>
      </c>
      <c r="AV177" s="225" t="s">
        <v>79</v>
      </c>
      <c r="AW177" s="225" t="s">
        <v>32</v>
      </c>
      <c r="AX177" s="225" t="s">
        <v>71</v>
      </c>
      <c r="AY177" s="235" t="s">
        <v>158</v>
      </c>
    </row>
    <row r="178" s="236" customFormat="true" ht="12.8" hidden="false" customHeight="false" outlineLevel="0" collapsed="false">
      <c r="B178" s="237"/>
      <c r="C178" s="238"/>
      <c r="D178" s="218" t="s">
        <v>171</v>
      </c>
      <c r="E178" s="239"/>
      <c r="F178" s="240" t="s">
        <v>1364</v>
      </c>
      <c r="G178" s="238"/>
      <c r="H178" s="241" t="n">
        <v>2.75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1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58</v>
      </c>
    </row>
    <row r="179" s="31" customFormat="true" ht="24.15" hidden="false" customHeight="true" outlineLevel="0" collapsed="false">
      <c r="A179" s="24"/>
      <c r="B179" s="25"/>
      <c r="C179" s="205" t="s">
        <v>271</v>
      </c>
      <c r="D179" s="205" t="s">
        <v>160</v>
      </c>
      <c r="E179" s="206" t="s">
        <v>1222</v>
      </c>
      <c r="F179" s="207" t="s">
        <v>1223</v>
      </c>
      <c r="G179" s="208" t="s">
        <v>248</v>
      </c>
      <c r="H179" s="209" t="n">
        <v>0.18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13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122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9</v>
      </c>
      <c r="E181" s="26"/>
      <c r="F181" s="224" t="s">
        <v>122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71</v>
      </c>
      <c r="E182" s="228"/>
      <c r="F182" s="229" t="s">
        <v>117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1</v>
      </c>
      <c r="AU182" s="235" t="s">
        <v>81</v>
      </c>
      <c r="AV182" s="225" t="s">
        <v>79</v>
      </c>
      <c r="AW182" s="225" t="s">
        <v>32</v>
      </c>
      <c r="AX182" s="225" t="s">
        <v>71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18" t="s">
        <v>171</v>
      </c>
      <c r="E183" s="239"/>
      <c r="F183" s="240" t="s">
        <v>1227</v>
      </c>
      <c r="G183" s="238"/>
      <c r="H183" s="241" t="n">
        <v>0.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58</v>
      </c>
    </row>
    <row r="184" s="31" customFormat="true" ht="33" hidden="false" customHeight="true" outlineLevel="0" collapsed="false">
      <c r="A184" s="24"/>
      <c r="B184" s="25"/>
      <c r="C184" s="205" t="s">
        <v>424</v>
      </c>
      <c r="D184" s="205" t="s">
        <v>160</v>
      </c>
      <c r="E184" s="206" t="s">
        <v>1228</v>
      </c>
      <c r="F184" s="207" t="s">
        <v>1229</v>
      </c>
      <c r="G184" s="208" t="s">
        <v>208</v>
      </c>
      <c r="H184" s="209" t="n">
        <v>12.12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44478</v>
      </c>
      <c r="R184" s="214" t="n">
        <f aca="false">Q184*H184</f>
        <v>5.390733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130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12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9</v>
      </c>
      <c r="E186" s="26"/>
      <c r="F186" s="224" t="s">
        <v>123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48" t="s">
        <v>123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71</v>
      </c>
      <c r="E188" s="228"/>
      <c r="F188" s="229" t="s">
        <v>117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1</v>
      </c>
      <c r="AU188" s="235" t="s">
        <v>81</v>
      </c>
      <c r="AV188" s="225" t="s">
        <v>79</v>
      </c>
      <c r="AW188" s="225" t="s">
        <v>32</v>
      </c>
      <c r="AX188" s="225" t="s">
        <v>71</v>
      </c>
      <c r="AY188" s="235" t="s">
        <v>158</v>
      </c>
    </row>
    <row r="189" s="236" customFormat="true" ht="12.8" hidden="false" customHeight="false" outlineLevel="0" collapsed="false">
      <c r="B189" s="237"/>
      <c r="C189" s="238"/>
      <c r="D189" s="218" t="s">
        <v>171</v>
      </c>
      <c r="E189" s="239"/>
      <c r="F189" s="240" t="s">
        <v>1365</v>
      </c>
      <c r="G189" s="238"/>
      <c r="H189" s="241" t="n">
        <v>12.12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58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21</v>
      </c>
      <c r="F190" s="203" t="s">
        <v>82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5)</f>
        <v>0</v>
      </c>
      <c r="Q190" s="197"/>
      <c r="R190" s="198" t="n">
        <f aca="false">SUM(R191:R205)</f>
        <v>27.24501064</v>
      </c>
      <c r="S190" s="197"/>
      <c r="T190" s="199" t="n">
        <f aca="false">SUM(T191:T205)</f>
        <v>0</v>
      </c>
      <c r="AR190" s="200" t="s">
        <v>79</v>
      </c>
      <c r="AT190" s="201" t="s">
        <v>70</v>
      </c>
      <c r="AU190" s="201" t="s">
        <v>79</v>
      </c>
      <c r="AY190" s="200" t="s">
        <v>158</v>
      </c>
      <c r="BK190" s="202" t="n">
        <f aca="false">SUM(BK191:BK205)</f>
        <v>0</v>
      </c>
    </row>
    <row r="191" s="31" customFormat="true" ht="24.15" hidden="false" customHeight="true" outlineLevel="0" collapsed="false">
      <c r="A191" s="24"/>
      <c r="B191" s="25"/>
      <c r="C191" s="205" t="s">
        <v>427</v>
      </c>
      <c r="D191" s="205" t="s">
        <v>160</v>
      </c>
      <c r="E191" s="206" t="s">
        <v>1306</v>
      </c>
      <c r="F191" s="207" t="s">
        <v>1307</v>
      </c>
      <c r="G191" s="208" t="s">
        <v>526</v>
      </c>
      <c r="H191" s="209" t="n">
        <v>12.5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88535</v>
      </c>
      <c r="R191" s="214" t="n">
        <f aca="false">Q191*H191</f>
        <v>11.0668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1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5</v>
      </c>
      <c r="BM191" s="216" t="s">
        <v>13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130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131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6</v>
      </c>
      <c r="E194" s="26"/>
      <c r="F194" s="248" t="s">
        <v>12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1172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1</v>
      </c>
      <c r="AU195" s="235" t="s">
        <v>81</v>
      </c>
      <c r="AV195" s="225" t="s">
        <v>79</v>
      </c>
      <c r="AW195" s="225" t="s">
        <v>32</v>
      </c>
      <c r="AX195" s="225" t="s">
        <v>71</v>
      </c>
      <c r="AY195" s="235" t="s">
        <v>158</v>
      </c>
    </row>
    <row r="196" s="236" customFormat="true" ht="12.8" hidden="false" customHeight="false" outlineLevel="0" collapsed="false">
      <c r="B196" s="237"/>
      <c r="C196" s="238"/>
      <c r="D196" s="218" t="s">
        <v>171</v>
      </c>
      <c r="E196" s="239"/>
      <c r="F196" s="240" t="s">
        <v>1337</v>
      </c>
      <c r="G196" s="238"/>
      <c r="H196" s="241" t="n">
        <v>12.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58</v>
      </c>
    </row>
    <row r="197" s="31" customFormat="true" ht="16.5" hidden="false" customHeight="true" outlineLevel="0" collapsed="false">
      <c r="A197" s="24"/>
      <c r="B197" s="25"/>
      <c r="C197" s="253" t="s">
        <v>435</v>
      </c>
      <c r="D197" s="253" t="s">
        <v>375</v>
      </c>
      <c r="E197" s="254" t="s">
        <v>1312</v>
      </c>
      <c r="F197" s="255" t="s">
        <v>1313</v>
      </c>
      <c r="G197" s="256" t="s">
        <v>526</v>
      </c>
      <c r="H197" s="257" t="n">
        <v>12.625</v>
      </c>
      <c r="I197" s="258"/>
      <c r="J197" s="259" t="n">
        <f aca="false">ROUND(I197*H197,2)</f>
        <v>0</v>
      </c>
      <c r="K197" s="255" t="s">
        <v>164</v>
      </c>
      <c r="L197" s="260"/>
      <c r="M197" s="261"/>
      <c r="N197" s="262" t="s">
        <v>42</v>
      </c>
      <c r="O197" s="67"/>
      <c r="P197" s="214" t="n">
        <f aca="false">O197*H197</f>
        <v>0</v>
      </c>
      <c r="Q197" s="214" t="n">
        <v>0.6</v>
      </c>
      <c r="R197" s="214" t="n">
        <f aca="false">Q197*H197</f>
        <v>7.5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4</v>
      </c>
      <c r="AT197" s="216" t="s">
        <v>375</v>
      </c>
      <c r="AU197" s="216" t="s">
        <v>81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65</v>
      </c>
      <c r="BM197" s="216" t="s">
        <v>13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1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9</v>
      </c>
      <c r="E199" s="26"/>
      <c r="F199" s="224" t="s">
        <v>13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1</v>
      </c>
    </row>
    <row r="200" s="236" customFormat="true" ht="12.8" hidden="false" customHeight="false" outlineLevel="0" collapsed="false">
      <c r="B200" s="237"/>
      <c r="C200" s="238"/>
      <c r="D200" s="218" t="s">
        <v>171</v>
      </c>
      <c r="E200" s="238"/>
      <c r="F200" s="240" t="s">
        <v>1338</v>
      </c>
      <c r="G200" s="238"/>
      <c r="H200" s="241" t="n">
        <v>12.6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6" t="s">
        <v>81</v>
      </c>
      <c r="AW200" s="236" t="s">
        <v>4</v>
      </c>
      <c r="AX200" s="236" t="s">
        <v>79</v>
      </c>
      <c r="AY200" s="247" t="s">
        <v>158</v>
      </c>
    </row>
    <row r="201" s="31" customFormat="true" ht="24.15" hidden="false" customHeight="true" outlineLevel="0" collapsed="false">
      <c r="A201" s="24"/>
      <c r="B201" s="25"/>
      <c r="C201" s="205" t="s">
        <v>7</v>
      </c>
      <c r="D201" s="205" t="s">
        <v>160</v>
      </c>
      <c r="E201" s="206" t="s">
        <v>1317</v>
      </c>
      <c r="F201" s="207" t="s">
        <v>1318</v>
      </c>
      <c r="G201" s="208" t="s">
        <v>248</v>
      </c>
      <c r="H201" s="209" t="n">
        <v>3.492</v>
      </c>
      <c r="I201" s="210"/>
      <c r="J201" s="211" t="n">
        <f aca="false">ROUND(I201*H201,2)</f>
        <v>0</v>
      </c>
      <c r="K201" s="207" t="s">
        <v>16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2.46367</v>
      </c>
      <c r="R201" s="214" t="n">
        <f aca="false">Q201*H201</f>
        <v>8.6031356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1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65</v>
      </c>
      <c r="BM201" s="216" t="s">
        <v>1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1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9</v>
      </c>
      <c r="E203" s="26"/>
      <c r="F203" s="224" t="s">
        <v>13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171</v>
      </c>
      <c r="E204" s="228"/>
      <c r="F204" s="229" t="s">
        <v>117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1</v>
      </c>
      <c r="AU204" s="235" t="s">
        <v>81</v>
      </c>
      <c r="AV204" s="225" t="s">
        <v>79</v>
      </c>
      <c r="AW204" s="225" t="s">
        <v>32</v>
      </c>
      <c r="AX204" s="225" t="s">
        <v>71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18" t="s">
        <v>171</v>
      </c>
      <c r="E205" s="239"/>
      <c r="F205" s="240" t="s">
        <v>1366</v>
      </c>
      <c r="G205" s="238"/>
      <c r="H205" s="241" t="n">
        <v>3.492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58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085</v>
      </c>
      <c r="F206" s="203" t="s">
        <v>108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9)</f>
        <v>0</v>
      </c>
      <c r="Q206" s="197"/>
      <c r="R206" s="198" t="n">
        <f aca="false">SUM(R207:R209)</f>
        <v>0</v>
      </c>
      <c r="S206" s="197"/>
      <c r="T206" s="199" t="n">
        <f aca="false">SUM(T207:T209)</f>
        <v>0</v>
      </c>
      <c r="AR206" s="200" t="s">
        <v>79</v>
      </c>
      <c r="AT206" s="201" t="s">
        <v>70</v>
      </c>
      <c r="AU206" s="201" t="s">
        <v>79</v>
      </c>
      <c r="AY206" s="200" t="s">
        <v>158</v>
      </c>
      <c r="BK206" s="202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05" t="s">
        <v>453</v>
      </c>
      <c r="D207" s="205" t="s">
        <v>160</v>
      </c>
      <c r="E207" s="206" t="s">
        <v>1088</v>
      </c>
      <c r="F207" s="207" t="s">
        <v>1089</v>
      </c>
      <c r="G207" s="208" t="s">
        <v>262</v>
      </c>
      <c r="H207" s="209" t="n">
        <v>50.659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132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10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9</v>
      </c>
      <c r="E209" s="26"/>
      <c r="F209" s="224" t="s">
        <v>1092</v>
      </c>
      <c r="G209" s="26"/>
      <c r="H209" s="26"/>
      <c r="I209" s="220"/>
      <c r="J209" s="26"/>
      <c r="K209" s="26"/>
      <c r="L209" s="30"/>
      <c r="M209" s="249"/>
      <c r="N209" s="250"/>
      <c r="O209" s="251"/>
      <c r="P209" s="251"/>
      <c r="Q209" s="251"/>
      <c r="R209" s="251"/>
      <c r="S209" s="251"/>
      <c r="T209" s="252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6NLt2nItjiJRvdcUoYc/3Tj45GZdOUAq9RoG8B2+A7C1se7MVfS0AoklAAebdTF8y72m6Y3pF/0cKI4tv+6MPQ==" saltValue="eoNYmMWlQ8dSPsKzuL2GgIjfi09oj/kqYAO2KtB7pQumZXJ4zvppy7QQrn2jrpfUNsg276M51F/8nQhHoTCk9A==" spinCount="100000" sheet="true" password="cc35" objects="true" scenarios="true" formatColumns="false" formatRows="false" autoFilter="false"/>
  <autoFilter ref="C90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132251251"/>
    <hyperlink ref="F106" r:id="rId2" display="https://podminky.urs.cz/item/CS_URS_2021_02/171201231"/>
    <hyperlink ref="F111" r:id="rId3" display="https://podminky.urs.cz/item/CS_URS_2021_02/174151101"/>
    <hyperlink ref="F116" r:id="rId4" display="https://podminky.urs.cz/item/CS_URS_2021_02/175151101"/>
    <hyperlink ref="F121" r:id="rId5" display="https://podminky.urs.cz/item/CS_URS_2021_02/58331200"/>
    <hyperlink ref="F129" r:id="rId6" display="https://podminky.urs.cz/item/CS_URS_2021_02/181951112"/>
    <hyperlink ref="F135" r:id="rId7" display="https://podminky.urs.cz/item/CS_URS_2021_02/275313811"/>
    <hyperlink ref="F140" r:id="rId8" display="https://podminky.urs.cz/item/CS_URS_2021_02/275351121"/>
    <hyperlink ref="F145" r:id="rId9" display="https://podminky.urs.cz/item/CS_URS_2021_02/275351122"/>
    <hyperlink ref="F149" r:id="rId10" display="https://podminky.urs.cz/item/CS_URS_2021_02/452111121"/>
    <hyperlink ref="F154" r:id="rId11" display="https://podminky.urs.cz/item/CS_URS_2021_02/59223734"/>
    <hyperlink ref="F157" r:id="rId12" display="https://podminky.urs.cz/item/CS_URS_2021_02/452311131"/>
    <hyperlink ref="F163" r:id="rId13" display="https://podminky.urs.cz/item/CS_URS_2021_02/452311151"/>
    <hyperlink ref="F169" r:id="rId14" display="https://podminky.urs.cz/item/CS_URS_2021_02/452312131"/>
    <hyperlink ref="F175" r:id="rId15" display="https://podminky.urs.cz/item/CS_URS_2021_02/452312151"/>
    <hyperlink ref="F181" r:id="rId16" display="https://podminky.urs.cz/item/CS_URS_2021_02/461310212"/>
    <hyperlink ref="F186" r:id="rId17" display="https://podminky.urs.cz/item/CS_URS_2021_02/465511411"/>
    <hyperlink ref="F193" r:id="rId18" display="https://podminky.urs.cz/item/CS_URS_2021_02/919521140"/>
    <hyperlink ref="F199" r:id="rId19" display="https://podminky.urs.cz/item/CS_URS_2021_02/59222001"/>
    <hyperlink ref="F203" r:id="rId20" display="https://podminky.urs.cz/item/CS_URS_2021_02/919535558"/>
    <hyperlink ref="F209" r:id="rId21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1:36:47Z</dcterms:created>
  <dc:creator>LAPTOP-1JLMHHIG\vozabal</dc:creator>
  <dc:description/>
  <dc:language>en-US</dc:language>
  <cp:lastModifiedBy>LAPTOP-1JLMHHIG\vozabal</cp:lastModifiedBy>
  <dcterms:modified xsi:type="dcterms:W3CDTF">2021-10-12T11:37:13Z</dcterms:modified>
  <cp:revision>0</cp:revision>
  <dc:subject/>
  <dc:title/>
</cp:coreProperties>
</file>